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5" uniqueCount="2881">
  <si>
    <t xml:space="preserve">ΙΟΥΝΙΟΣ 2023 / JUNE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Ιταλική-Italy</t>
  </si>
  <si>
    <t xml:space="preserve">IT</t>
  </si>
  <si>
    <t xml:space="preserve">Κινέζικη-China</t>
  </si>
  <si>
    <t xml:space="preserve">CN</t>
  </si>
  <si>
    <t xml:space="preserve">Μολδαβία-Moldova, republic of</t>
  </si>
  <si>
    <t xml:space="preserve">MD</t>
  </si>
  <si>
    <t xml:space="preserve">Γερμανική-Germany</t>
  </si>
  <si>
    <t xml:space="preserve">DE</t>
  </si>
  <si>
    <t xml:space="preserve">Αρμενική-Armenia</t>
  </si>
  <si>
    <t xml:space="preserve">AM</t>
  </si>
  <si>
    <t xml:space="preserve">Γαλλική-France</t>
  </si>
  <si>
    <t xml:space="preserve">FR</t>
  </si>
  <si>
    <t xml:space="preserve">Τυνησιακή-Tunisia</t>
  </si>
  <si>
    <t xml:space="preserve">TN</t>
  </si>
  <si>
    <t xml:space="preserve">Νιγηριανή-Nigeria</t>
  </si>
  <si>
    <t xml:space="preserve">NG</t>
  </si>
  <si>
    <t xml:space="preserve">Τουρκική-Turkey</t>
  </si>
  <si>
    <t xml:space="preserve">TR</t>
  </si>
  <si>
    <t xml:space="preserve">Ολλανδική-Netherlands</t>
  </si>
  <si>
    <t xml:space="preserve">NL</t>
  </si>
  <si>
    <t xml:space="preserve">Συριακή-Syrian arab republic</t>
  </si>
  <si>
    <t xml:space="preserve">SY</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14%, απασχολείται : Ξενοδοχεία και Εστιατόρια και 19,92% : Χονδρικό και Λιανικό εμπόριο</t>
  </si>
  <si>
    <t xml:space="preserve">2. Στους Έλληνες, ποσοστό 20,83% απασχολείται  : Χονδρικό και Λιανικό εμπόριο και 17,83% : Ξενοδοχεία και Εστιατόρια</t>
  </si>
  <si>
    <t xml:space="preserve">3. Στους  υπηκόους των άλλων χωρών της Ε.Ε, ποσοστό  37,8% απασχολείται :  Ξενοδοχεία και Εστιατόρια και 15,07% : Διαχείριση ακίνητης περιουσίας</t>
  </si>
  <si>
    <t xml:space="preserve">4. Στους Αλβανούς, ποσοστό 38,52% απασχολείται : Ξενοδοχεία και Εστιατόρια και 19,46% : Κατασκευές</t>
  </si>
  <si>
    <t xml:space="preserve">5. Στους υπόλοιπους αλλοδαπούς εργαζόμενους, ποσοστό  34,69% απασχολείται : Ξενοδοχεία και Εστιατόρια και 16,59% :Χονδρικό και Λιανικό εμπόριο</t>
  </si>
  <si>
    <t xml:space="preserve">COMMENTS ON EMPLOYER´S ECONOMIC ACTIVITY</t>
  </si>
  <si>
    <t xml:space="preserve">1) 20,14% of Insured Population is employed in ´Hotels &amp; restaurants´ and 19,92% in ´Wholesale &amp; retail trade´ </t>
  </si>
  <si>
    <t xml:space="preserve">2) 20,83%  of Insured Greeks is employed in  ´Wholesale &amp; retail trade´, 17,83% in ´Hotels &amp; restaurants´ </t>
  </si>
  <si>
    <t xml:space="preserve">3) 37,8% of insured  EU citizens is employed in ´Hotels &amp; restaurants´, 15,07% in ´Real estate, renting and business activities´</t>
  </si>
  <si>
    <t xml:space="preserve">4) 38,52% of insured Albanians is employed in ´Hotels &amp; restaurants´and  19,46% in ´Constructions´</t>
  </si>
  <si>
    <t xml:space="preserve">5) 34,69% of the insured  foreigner  workers is employed in ´Hotels &amp; restaurants´ and 16,5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31% &amp; οι Υπάλληλοι γραφείου είναι 24,09% . </t>
  </si>
  <si>
    <t xml:space="preserve">2. Στους Έλληνες ασφαλισμένους, οι Υπάλληλοι γραφείου είναι 25,88% και οι Απασχολούμενοι στην παροχή υπηρεσιών και πωλητές σε καταστήματα και υπαίθριες αγορές είναι 24,77%.</t>
  </si>
  <si>
    <t xml:space="preserve">3. Στους Υπηκόους των άλλων χωρών της Ε.Ε,  οι Απασχολούμενοι στην παροχή υπηρεσιών και πωλητές σε καταστήματα και υπαίθριες αγορές είναι 31,81% και οι Υπάλληλοι γραφείου είναι  26,6%.</t>
  </si>
  <si>
    <t xml:space="preserve">4. Στους Αλβανούς, οι Ανειδίκευτοι εργάτες, χειρώνακτες και μικροεπαγγελματίες είναι 45,18% και οι Απασχολούμενοι στην παροχή υπηρεσιών και πωλητές σε καταστήματα και υπαίθριες αγορές είναι 30,59%.</t>
  </si>
  <si>
    <t xml:space="preserve">5. Στους Υπόλοιπους αλλοδαπούς, οι Ανειδίκευτοι εργάτες, χειρώνακτες και μικροεπαγγελματίες είναι  41,88% &amp; οι Απασχολούμενοι στην παροχή υπηρεσιών και πωλητές σε καταστήματα και υπαίθριες αγορές είναι 26,14%.</t>
  </si>
  <si>
    <t xml:space="preserve">COMMENTS ON OCCUPATION DISTRIBUTION</t>
  </si>
  <si>
    <t xml:space="preserve">1) 25,31% of Insured Population is employed as ´Provision of services, and Salespersons in stores and outdoor markets´and 24,09% as ´Office clerks´  .</t>
  </si>
  <si>
    <t xml:space="preserve">2) 25,88% of insured Greeks is  employed as ´Office clerks´ and 24,77% as ´Provision of services, and Salespersons in stores and outdoor markets´</t>
  </si>
  <si>
    <t xml:space="preserve">3) 31,81% of insured  EU citizens  is employed  as ´Provision of services, and Salespersons in stores and outdoor markets´ and  26,6% as ´Office clerks´.</t>
  </si>
  <si>
    <t xml:space="preserve">4) 45,18% of insured Albanians individuals is employed as ´Unskilled laborers, manual laborers and small professionals´ and 30,59% as ´Provision of services, and Salespersons in stores and outdoor markets´</t>
  </si>
  <si>
    <t xml:space="preserve">5) 41,88% of insured Foreigner workers is employed as  ´Unskilled laborers, manual laborers and small professionals´ and 26,14%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63% είναι άνδρες, ενώ από τους εργαζόμενους με μειωμένο ωράριο το 55,5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 του αντίστοιχου ημερομισθίου των ανδρών, ενώ για την απασχόληση με μειωμένο ωράριο είναι το  93,3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63% of the employees  with full-time employment  are mles and from those  with part-time employment 55,5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 of the average wage per day earned by men, while in part-time employment this comes to 93,3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3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3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3% του γενικού μέσου ημερομισθίου των ανδρών.</t>
  </si>
  <si>
    <t xml:space="preserve">Παρ1:</t>
  </si>
  <si>
    <t xml:space="preserve">2.  Το μεγαλύτερο μέσο ημερομίσθιο 119,3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1 έως 24,7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3% of the  average wage per day for males.</t>
  </si>
  <si>
    <t xml:space="preserve">2. The highest average wage per day 119,39 € appears in  the economic activity: MANUFACTURE OF COKE, REFINED PETROLEUM PRODUCTS AND NUCLEAR FUEL...</t>
  </si>
  <si>
    <t xml:space="preserve">3. The average days of employment per month varies between 22,11 and  24,7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73% είναι άνδρες, ενώ από τους εργαζόμενους με μειωμένο ωράριο το 56,9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51% του αντίστοιχου ημερομισθίου των ανδρών, ενώ για την απασχόληση με μειωμένο ωράριο είναι το  99,48%. </t>
  </si>
  <si>
    <t xml:space="preserve">1. From the  above table we conclude that 53,73% of the employees  with full-time employment  are mles and from those  with part-time employment 56,98% are females </t>
  </si>
  <si>
    <t xml:space="preserve">2. The average wage per day (excluding bonuses/overtimes/leave benefits) earned by women employed full time is 94,51% of the average wage per day earned by men, while in part-time employment this comes to 99,4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7% του γενικού μέσου ημερομισθίου των ανδρών.</t>
  </si>
  <si>
    <t xml:space="preserve">2. The average wage per day for females is  94,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33% του γενικού μέσου ημερομισθίου των ανδρών.</t>
  </si>
  <si>
    <t xml:space="preserve">2.  Το μεγαλύτερο μέσο ημερομίσθιο 52,2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 έως 25 ημέρες χωρίς να παρατηρούνται μεγάλες αποκλίσεις ως προς το φύλο.</t>
  </si>
  <si>
    <t xml:space="preserve">1. Average wage per day for females is 91,33% of the  average wage per day for males.</t>
  </si>
  <si>
    <t xml:space="preserve">2. The highest average wage per day 52,29 € appears in  the economic activity: MANUFACTURE OF COKE, REFINED PETROLEUM PRODUCTS AND NUCLEAR FUEL...</t>
  </si>
  <si>
    <t xml:space="preserve">3. The average days of employment per month varies between 22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5038, με γενική μέση απασχόληση ίση με 16,1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5038 and the average employment is 16,1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25 ημέρες) παρατηρείται στις ηλικίες 65-69 ετών και η μεγαλύτερη (16,82 ημέρες) παρατηρείται στις ηλικίες 60-64 ετών.</t>
  </si>
  <si>
    <t xml:space="preserve">   Η μικρότερη μέση τιμή ημερομισθίου (48,65€) παρατηρείται στις ηλικίες 65-69 ετών και η μεγαλύτερη (50,28€) παρατηρείται στις ηλικίες 55-59 ετών.</t>
  </si>
  <si>
    <t xml:space="preserve">2. Το μεγαλύτερο ποσοστό οικοδόμων (16,81%) παρουσιάζεται στις ηλικίες 55-59 ετών.</t>
  </si>
  <si>
    <t xml:space="preserve">3. Η μέση απασχόληση ανέρχεται σε 16,19 ημέρες και το μέσο ημερομίσθιο σε 47,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25 days) appears for ages between 65 and 69 years old, while the highest average employment (16,82 days) appears for ages between 60 and 64 years old.</t>
  </si>
  <si>
    <t xml:space="preserve">    The lowest average wage (48,65€) appears for ages between 65 and 69 years old, while the highest average wage (50,28€) appears for ages between 55 and 59 years old.</t>
  </si>
  <si>
    <t xml:space="preserve">2. The highest percentage of the construction workers (16,81%) is aged between 55 and 59.</t>
  </si>
  <si>
    <t xml:space="preserve">3.  The average employment is 16,19 days and the average wage is 47,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2,12 δεν αφορά το συνολικό ποσοστό μερικών απασχολήσεων</t>
  </si>
  <si>
    <t xml:space="preserve">22,1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6%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982,58€.</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6% of  employees  earn less than the minimum salary for  Unskilled Laborers (setted yearly from the Ministry of Labor). This is mainly due to  part-time employment</t>
  </si>
  <si>
    <t xml:space="preserve">(2) 50% of the employees earns less than 982,58€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13</t>
  </si>
  <si>
    <t xml:space="preserve">Μέσο Ημερομίσθιο=49,45</t>
  </si>
  <si>
    <t xml:space="preserve">Μέσες μηνιαίες τακτικές αποδοχές=1044,88</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ί Ασφαλισμένοι       EFKA employees</t>
  </si>
  <si>
    <t xml:space="preserve">Εργατικό Δυναμικό Χώρας               Labor Force </t>
  </si>
  <si>
    <t xml:space="preserve">Μη μισθωτοί ασφαλισμένοι                 EFKA Self employed </t>
  </si>
  <si>
    <t xml:space="preserve">ΕΡΓΑΤΙΚΟ ΔΥΝΑΜΙΚΟ</t>
  </si>
  <si>
    <t xml:space="preserve">β τριμηνο 2023</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22</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9">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sz val="11"/>
      <color rgb="FFFFFFFF"/>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29" fillId="2" borderId="26" xfId="24"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2"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2"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2"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7"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9"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10"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10"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10" fillId="0" borderId="15" xfId="30" applyFont="true" applyBorder="true" applyAlignment="true" applyProtection="true">
      <alignment horizontal="center" vertical="bottom" textRotation="0" wrapText="false" indent="0" shrinkToFit="false"/>
      <protection locked="true" hidden="false"/>
    </xf>
    <xf numFmtId="169" fontId="110"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10" fillId="0" borderId="89" xfId="30" applyFont="true" applyBorder="true" applyAlignment="true" applyProtection="true">
      <alignment horizontal="center" vertical="bottom" textRotation="0" wrapText="false" indent="0" shrinkToFit="false"/>
      <protection locked="true" hidden="false"/>
    </xf>
    <xf numFmtId="169" fontId="110"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1"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1"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10" fillId="0" borderId="89" xfId="30" applyFont="true" applyBorder="true" applyAlignment="true" applyProtection="true">
      <alignment horizontal="center" vertical="bottom" textRotation="0" wrapText="false" indent="0" shrinkToFit="false"/>
      <protection locked="false" hidden="false"/>
    </xf>
    <xf numFmtId="169" fontId="110"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1"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1"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2"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3"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4"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10" fillId="0" borderId="0" xfId="30" applyFont="true" applyBorder="false" applyAlignment="true" applyProtection="false">
      <alignment horizontal="general" vertical="bottom" textRotation="0" wrapText="true" indent="0" shrinkToFit="false"/>
      <protection locked="true" hidden="false"/>
    </xf>
    <xf numFmtId="164" fontId="115"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7" fillId="0" borderId="0" xfId="30" applyFont="true" applyBorder="true" applyAlignment="true" applyProtection="true">
      <alignment horizontal="general" vertical="center" textRotation="0" wrapText="false" indent="0" shrinkToFit="false"/>
      <protection locked="true" hidden="false"/>
    </xf>
    <xf numFmtId="164" fontId="118" fillId="0" borderId="0" xfId="30" applyFont="true" applyBorder="true" applyAlignment="true" applyProtection="true">
      <alignment horizontal="general" vertical="center" textRotation="0" wrapText="false" indent="0" shrinkToFit="false"/>
      <protection locked="true" hidden="false"/>
    </xf>
    <xf numFmtId="164" fontId="118"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9"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20"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20"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20" fillId="0" borderId="28" xfId="0" applyFont="true" applyBorder="true" applyAlignment="true" applyProtection="true">
      <alignment horizontal="general" vertical="bottom" textRotation="0" wrapText="false" indent="0" shrinkToFit="false"/>
      <protection locked="true" hidden="false"/>
    </xf>
    <xf numFmtId="181" fontId="119"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9" fillId="0" borderId="28" xfId="0" applyFont="true" applyBorder="true" applyAlignment="true" applyProtection="true">
      <alignment horizontal="left" vertical="bottom" textRotation="0" wrapText="false" indent="0" shrinkToFit="false"/>
      <protection locked="true" hidden="false"/>
    </xf>
    <xf numFmtId="164" fontId="119" fillId="0" borderId="28" xfId="0"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119"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1"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3" fillId="0" borderId="83"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6"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7" fillId="0" borderId="82" xfId="0" applyFont="true" applyBorder="true" applyAlignment="true" applyProtection="false">
      <alignment horizontal="center" vertical="center" textRotation="0" wrapText="false" indent="0" shrinkToFit="false"/>
      <protection locked="true" hidden="false"/>
    </xf>
    <xf numFmtId="164" fontId="127"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7" fillId="0" borderId="63" xfId="0" applyFont="true" applyBorder="true" applyAlignment="true" applyProtection="false">
      <alignment horizontal="center" vertical="center" textRotation="0" wrapText="true" indent="0" shrinkToFit="false"/>
      <protection locked="true" hidden="false"/>
    </xf>
    <xf numFmtId="164" fontId="127" fillId="0" borderId="36" xfId="0" applyFont="true" applyBorder="true" applyAlignment="true" applyProtection="false">
      <alignment horizontal="center" vertical="center" textRotation="0" wrapText="true" indent="0" shrinkToFit="false"/>
      <protection locked="true" hidden="false"/>
    </xf>
    <xf numFmtId="164" fontId="127"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8"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9"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9"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3"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3" fillId="2" borderId="77" xfId="23" applyFont="true" applyBorder="true" applyAlignment="true" applyProtection="false">
      <alignment horizontal="center" vertical="center" textRotation="0" wrapText="false" indent="0" shrinkToFit="false"/>
      <protection locked="true" hidden="false"/>
    </xf>
    <xf numFmtId="164" fontId="123"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4" fontId="29" fillId="2" borderId="26" xfId="24" applyFont="true" applyBorder="true" applyAlignment="true" applyProtection="false">
      <alignment horizontal="left" vertical="bottom"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80214</c:v>
                </c:pt>
                <c:pt idx="1">
                  <c:v>5503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2.57810078759261</c:v>
                </c:pt>
                <c:pt idx="1">
                  <c:v>2.63143397543016</c:v>
                </c:pt>
                <c:pt idx="2">
                  <c:v>2.93522453975655</c:v>
                </c:pt>
                <c:pt idx="3">
                  <c:v>1.61243881370573</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890605305511</c:v>
                </c:pt>
                <c:pt idx="1">
                  <c:v>17.029950235966</c:v>
                </c:pt>
                <c:pt idx="2">
                  <c:v>12.8751299384292</c:v>
                </c:pt>
                <c:pt idx="3">
                  <c:v>16.9036135905557</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3.5481383683647</c:v>
                </c:pt>
                <c:pt idx="1">
                  <c:v>21.68499917366</c:v>
                </c:pt>
                <c:pt idx="2">
                  <c:v>24.3835228845409</c:v>
                </c:pt>
                <c:pt idx="3">
                  <c:v>28.85293694212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6.8700858549896</c:v>
                </c:pt>
                <c:pt idx="1">
                  <c:v>28.7676515415833</c:v>
                </c:pt>
                <c:pt idx="2">
                  <c:v>33.6978785437054</c:v>
                </c:pt>
                <c:pt idx="3">
                  <c:v>29.3829182263173</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0.8129178814847</c:v>
                </c:pt>
                <c:pt idx="1">
                  <c:v>22.5884642929284</c:v>
                </c:pt>
                <c:pt idx="2">
                  <c:v>20.5514925235427</c:v>
                </c:pt>
                <c:pt idx="3">
                  <c:v>17.6495465015836</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5.13326924467052</c:v>
                </c:pt>
                <c:pt idx="1">
                  <c:v>6.9357474704813</c:v>
                </c:pt>
                <c:pt idx="2">
                  <c:v>5.39190660425522</c:v>
                </c:pt>
                <c:pt idx="3">
                  <c:v>5.29261445436222</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49724853577901</c:v>
                </c:pt>
                <c:pt idx="1">
                  <c:v>0.308500284628239</c:v>
                </c:pt>
                <c:pt idx="2">
                  <c:v>0.155618568432189</c:v>
                </c:pt>
                <c:pt idx="3">
                  <c:v>0.280737114886265</c:v>
                </c:pt>
              </c:numCache>
            </c:numRef>
          </c:val>
        </c:ser>
        <c:gapWidth val="150"/>
        <c:overlap val="100"/>
        <c:axId val="58863667"/>
        <c:axId val="17810988"/>
      </c:barChart>
      <c:catAx>
        <c:axId val="5886366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17810988"/>
        <c:crossesAt val="0"/>
        <c:auto val="1"/>
        <c:lblAlgn val="ctr"/>
        <c:lblOffset val="100"/>
        <c:noMultiLvlLbl val="0"/>
      </c:catAx>
      <c:valAx>
        <c:axId val="17810988"/>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863667"/>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11</c:v>
                </c:pt>
                <c:pt idx="1">
                  <c:v>47.8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4903147793195</c:v>
                </c:pt>
                <c:pt idx="1">
                  <c:v>53.068735332509</c:v>
                </c:pt>
                <c:pt idx="2">
                  <c:v>57.6829394313235</c:v>
                </c:pt>
                <c:pt idx="3">
                  <c:v>32.9657285781473</c:v>
                </c:pt>
                <c:pt idx="4">
                  <c:v>30.7848037584668</c:v>
                </c:pt>
                <c:pt idx="5">
                  <c:v>31.6550951596859</c:v>
                </c:pt>
                <c:pt idx="6">
                  <c:v>58.3696381135728</c:v>
                </c:pt>
                <c:pt idx="7">
                  <c:v>48.987673577535</c:v>
                </c:pt>
                <c:pt idx="8">
                  <c:v>53.9265213033619</c:v>
                </c:pt>
              </c:numCache>
            </c:numRef>
          </c:val>
        </c:ser>
        <c:gapWidth val="150"/>
        <c:overlap val="0"/>
        <c:axId val="91808671"/>
        <c:axId val="61751387"/>
      </c:barChart>
      <c:catAx>
        <c:axId val="918086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751387"/>
        <c:crossesAt val="0"/>
        <c:auto val="1"/>
        <c:lblAlgn val="ctr"/>
        <c:lblOffset val="100"/>
        <c:noMultiLvlLbl val="0"/>
      </c:catAx>
      <c:valAx>
        <c:axId val="61751387"/>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18086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41</c:v>
                </c:pt>
                <c:pt idx="1">
                  <c:v>55.5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63</c:v>
                </c:pt>
                <c:pt idx="1">
                  <c:v>45.3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55</c:v>
                </c:pt>
                <c:pt idx="1">
                  <c:v>50.4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1.9093759980794</c:v>
                </c:pt>
                <c:pt idx="1">
                  <c:v>39.6065005245007</c:v>
                </c:pt>
                <c:pt idx="2">
                  <c:v>40.8484305115728</c:v>
                </c:pt>
                <c:pt idx="3">
                  <c:v>24.7649923150662</c:v>
                </c:pt>
                <c:pt idx="4">
                  <c:v>24.6372884837105</c:v>
                </c:pt>
                <c:pt idx="5">
                  <c:v>24.6917562014755</c:v>
                </c:pt>
                <c:pt idx="6">
                  <c:v>37.1811003629425</c:v>
                </c:pt>
                <c:pt idx="7">
                  <c:v>33.996618421083</c:v>
                </c:pt>
                <c:pt idx="8">
                  <c:v>35.5972692204317</c:v>
                </c:pt>
              </c:numCache>
            </c:numRef>
          </c:val>
        </c:ser>
        <c:gapWidth val="150"/>
        <c:overlap val="0"/>
        <c:axId val="30501892"/>
        <c:axId val="34350554"/>
      </c:barChart>
      <c:catAx>
        <c:axId val="305018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350554"/>
        <c:crossesAt val="0"/>
        <c:auto val="1"/>
        <c:lblAlgn val="ctr"/>
        <c:lblOffset val="100"/>
        <c:noMultiLvlLbl val="0"/>
      </c:catAx>
      <c:valAx>
        <c:axId val="34350554"/>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050189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02</c:v>
                </c:pt>
                <c:pt idx="1">
                  <c:v>56.9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73</c:v>
                </c:pt>
                <c:pt idx="1">
                  <c:v>46.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739289315334</c:v>
                </c:pt>
                <c:pt idx="1">
                  <c:v>21.3354577810275</c:v>
                </c:pt>
                <c:pt idx="2">
                  <c:v>21.3557268677289</c:v>
                </c:pt>
              </c:numCache>
            </c:numRef>
          </c:val>
        </c:ser>
        <c:gapWidth val="150"/>
        <c:shape val="cylinder"/>
        <c:axId val="50551387"/>
        <c:axId val="81544514"/>
        <c:axId val="0"/>
      </c:bar3DChart>
      <c:catAx>
        <c:axId val="50551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1544514"/>
        <c:crossesAt val="0"/>
        <c:auto val="1"/>
        <c:lblAlgn val="ctr"/>
        <c:lblOffset val="100"/>
        <c:noMultiLvlLbl val="0"/>
      </c:catAx>
      <c:valAx>
        <c:axId val="8154451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0551387"/>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951</c:v>
                </c:pt>
                <c:pt idx="1">
                  <c:v>4314</c:v>
                </c:pt>
                <c:pt idx="2">
                  <c:v>5147</c:v>
                </c:pt>
                <c:pt idx="3">
                  <c:v>3276</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785</c:v>
                </c:pt>
                <c:pt idx="1">
                  <c:v>12957</c:v>
                </c:pt>
                <c:pt idx="2">
                  <c:v>25576</c:v>
                </c:pt>
                <c:pt idx="3">
                  <c:v>11314</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78</c:v>
                </c:pt>
                <c:pt idx="1">
                  <c:v>1756</c:v>
                </c:pt>
                <c:pt idx="2">
                  <c:v>1938</c:v>
                </c:pt>
                <c:pt idx="3">
                  <c:v>2748</c:v>
                </c:pt>
                <c:pt idx="4">
                  <c:v>4755</c:v>
                </c:pt>
                <c:pt idx="5">
                  <c:v>8273</c:v>
                </c:pt>
                <c:pt idx="6">
                  <c:v>10260</c:v>
                </c:pt>
                <c:pt idx="7">
                  <c:v>10652</c:v>
                </c:pt>
                <c:pt idx="8">
                  <c:v>9250</c:v>
                </c:pt>
                <c:pt idx="9">
                  <c:v>3972</c:v>
                </c:pt>
                <c:pt idx="10">
                  <c:v>865</c:v>
                </c:pt>
                <c:pt idx="11">
                  <c:v>85</c:v>
                </c:pt>
              </c:numCache>
            </c:numRef>
          </c:val>
        </c:ser>
        <c:gapWidth val="150"/>
        <c:overlap val="0"/>
        <c:axId val="12517724"/>
        <c:axId val="2790358"/>
      </c:barChart>
      <c:catAx>
        <c:axId val="1251772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790358"/>
        <c:crossesAt val="0"/>
        <c:auto val="1"/>
        <c:lblAlgn val="ctr"/>
        <c:lblOffset val="100"/>
        <c:noMultiLvlLbl val="0"/>
      </c:catAx>
      <c:valAx>
        <c:axId val="279035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251772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5230125523013</c:v>
                </c:pt>
                <c:pt idx="1">
                  <c:v>14.6902050113895</c:v>
                </c:pt>
                <c:pt idx="2">
                  <c:v>15.4974200206398</c:v>
                </c:pt>
                <c:pt idx="3">
                  <c:v>15.4475982532751</c:v>
                </c:pt>
                <c:pt idx="4">
                  <c:v>15.8233438485804</c:v>
                </c:pt>
                <c:pt idx="5">
                  <c:v>16.1231717635682</c:v>
                </c:pt>
                <c:pt idx="6">
                  <c:v>16.2857699805068</c:v>
                </c:pt>
                <c:pt idx="7">
                  <c:v>16.3067968456628</c:v>
                </c:pt>
                <c:pt idx="8">
                  <c:v>16.7008648648649</c:v>
                </c:pt>
                <c:pt idx="9">
                  <c:v>16.817472306143</c:v>
                </c:pt>
                <c:pt idx="10">
                  <c:v>16.2462427745665</c:v>
                </c:pt>
                <c:pt idx="11">
                  <c:v>14.435294117647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1851084705113</c:v>
                </c:pt>
                <c:pt idx="1">
                  <c:v>16.1851084705113</c:v>
                </c:pt>
                <c:pt idx="2">
                  <c:v>16.1851084705113</c:v>
                </c:pt>
                <c:pt idx="3">
                  <c:v>16.1851084705113</c:v>
                </c:pt>
                <c:pt idx="4">
                  <c:v>16.1851084705113</c:v>
                </c:pt>
                <c:pt idx="5">
                  <c:v>16.1851084705113</c:v>
                </c:pt>
                <c:pt idx="6">
                  <c:v>16.1851084705113</c:v>
                </c:pt>
                <c:pt idx="7">
                  <c:v>16.1851084705113</c:v>
                </c:pt>
                <c:pt idx="8">
                  <c:v>16.1851084705113</c:v>
                </c:pt>
                <c:pt idx="9">
                  <c:v>16.1851084705113</c:v>
                </c:pt>
                <c:pt idx="10">
                  <c:v>16.1851084705113</c:v>
                </c:pt>
                <c:pt idx="11">
                  <c:v>16.1851084705113</c:v>
                </c:pt>
              </c:numCache>
            </c:numRef>
          </c:val>
          <c:smooth val="0"/>
        </c:ser>
        <c:hiLowLines>
          <c:spPr>
            <a:ln w="0">
              <a:noFill/>
            </a:ln>
          </c:spPr>
        </c:hiLowLines>
        <c:marker val="1"/>
        <c:axId val="38158209"/>
        <c:axId val="8730320"/>
      </c:lineChart>
      <c:catAx>
        <c:axId val="3815820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730320"/>
        <c:crossesAt val="0"/>
        <c:auto val="1"/>
        <c:lblAlgn val="ctr"/>
        <c:lblOffset val="100"/>
        <c:noMultiLvlLbl val="0"/>
      </c:catAx>
      <c:valAx>
        <c:axId val="873032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15820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958098700495</c:v>
                </c:pt>
                <c:pt idx="1">
                  <c:v>41.02213676539</c:v>
                </c:pt>
                <c:pt idx="2">
                  <c:v>42.6182373310249</c:v>
                </c:pt>
                <c:pt idx="3">
                  <c:v>44.0725234393403</c:v>
                </c:pt>
                <c:pt idx="4">
                  <c:v>45.4328512759171</c:v>
                </c:pt>
                <c:pt idx="5">
                  <c:v>47.1481444968401</c:v>
                </c:pt>
                <c:pt idx="6">
                  <c:v>48.2433650922845</c:v>
                </c:pt>
                <c:pt idx="7">
                  <c:v>49.2096998848589</c:v>
                </c:pt>
                <c:pt idx="8">
                  <c:v>50.2820955703863</c:v>
                </c:pt>
                <c:pt idx="9">
                  <c:v>49.2994413090017</c:v>
                </c:pt>
                <c:pt idx="10">
                  <c:v>48.6532633601367</c:v>
                </c:pt>
                <c:pt idx="11">
                  <c:v>47.07993480032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7.8028144490994</c:v>
                </c:pt>
                <c:pt idx="1">
                  <c:v>47.8028144490994</c:v>
                </c:pt>
                <c:pt idx="2">
                  <c:v>47.8028144490994</c:v>
                </c:pt>
                <c:pt idx="3">
                  <c:v>47.8028144490994</c:v>
                </c:pt>
                <c:pt idx="4">
                  <c:v>47.8028144490994</c:v>
                </c:pt>
                <c:pt idx="5">
                  <c:v>47.8028144490994</c:v>
                </c:pt>
                <c:pt idx="6">
                  <c:v>47.8028144490994</c:v>
                </c:pt>
                <c:pt idx="7">
                  <c:v>47.8028144490994</c:v>
                </c:pt>
                <c:pt idx="8">
                  <c:v>47.8028144490994</c:v>
                </c:pt>
                <c:pt idx="9">
                  <c:v>47.8028144490994</c:v>
                </c:pt>
                <c:pt idx="10">
                  <c:v>47.8028144490994</c:v>
                </c:pt>
                <c:pt idx="11">
                  <c:v>47.8028144490994</c:v>
                </c:pt>
              </c:numCache>
            </c:numRef>
          </c:val>
          <c:smooth val="1"/>
        </c:ser>
        <c:hiLowLines>
          <c:spPr>
            <a:ln w="0">
              <a:noFill/>
            </a:ln>
          </c:spPr>
        </c:hiLowLines>
        <c:marker val="1"/>
        <c:axId val="11186319"/>
        <c:axId val="15854016"/>
      </c:lineChart>
      <c:catAx>
        <c:axId val="1118631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854016"/>
        <c:crossesAt val="0"/>
        <c:auto val="1"/>
        <c:lblAlgn val="ctr"/>
        <c:lblOffset val="100"/>
        <c:noMultiLvlLbl val="0"/>
      </c:catAx>
      <c:valAx>
        <c:axId val="1585401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118631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ffffff"/>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93568080235474</c:v>
                </c:pt>
                <c:pt idx="1">
                  <c:v>0.506413750499655</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5.9570771212958</c:v>
                </c:pt>
                <c:pt idx="1">
                  <c:v>16.4079362801378</c:v>
                </c:pt>
                <c:pt idx="2">
                  <c:v>16.1851084705113</c:v>
                </c:pt>
              </c:numCache>
            </c:numRef>
          </c:val>
        </c:ser>
        <c:gapWidth val="150"/>
        <c:shape val="cylinder"/>
        <c:axId val="22415309"/>
        <c:axId val="67207820"/>
        <c:axId val="0"/>
      </c:bar3DChart>
      <c:catAx>
        <c:axId val="2241530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67207820"/>
        <c:crossesAt val="0"/>
        <c:auto val="1"/>
        <c:lblAlgn val="ctr"/>
        <c:lblOffset val="100"/>
        <c:noMultiLvlLbl val="0"/>
      </c:catAx>
      <c:valAx>
        <c:axId val="67207820"/>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2415309"/>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8.8960669382709</c:v>
                </c:pt>
                <c:pt idx="1">
                  <c:v>46.7665718683993</c:v>
                </c:pt>
                <c:pt idx="2">
                  <c:v>47.8028144490996</c:v>
                </c:pt>
              </c:numCache>
            </c:numRef>
          </c:val>
        </c:ser>
        <c:gapWidth val="150"/>
        <c:shape val="cylinder"/>
        <c:axId val="36060988"/>
        <c:axId val="76071554"/>
        <c:axId val="0"/>
      </c:bar3DChart>
      <c:catAx>
        <c:axId val="3606098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6071554"/>
        <c:crossesAt val="0"/>
        <c:auto val="1"/>
        <c:lblAlgn val="ctr"/>
        <c:lblOffset val="100"/>
        <c:noMultiLvlLbl val="0"/>
      </c:catAx>
      <c:valAx>
        <c:axId val="76071554"/>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6060988"/>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Πολωνική-Poland</c:v>
                </c:pt>
                <c:pt idx="8">
                  <c:v>ΛΟΙΠΕΣ</c:v>
                </c:pt>
              </c:strCache>
            </c:strRef>
          </c:cat>
          <c:val>
            <c:numRef>
              <c:f>III5!$O$29:$O$37</c:f>
              <c:numCache>
                <c:formatCode>General</c:formatCode>
                <c:ptCount val="9"/>
                <c:pt idx="0">
                  <c:v>0.815908438576349</c:v>
                </c:pt>
                <c:pt idx="1">
                  <c:v>0.0647962112514351</c:v>
                </c:pt>
                <c:pt idx="2">
                  <c:v>0.0263705510907003</c:v>
                </c:pt>
                <c:pt idx="3">
                  <c:v>0.024433122847302</c:v>
                </c:pt>
                <c:pt idx="4">
                  <c:v>0.0132390929965557</c:v>
                </c:pt>
                <c:pt idx="5">
                  <c:v>0.00875430539609644</c:v>
                </c:pt>
                <c:pt idx="6">
                  <c:v>0.00480769230769231</c:v>
                </c:pt>
                <c:pt idx="7">
                  <c:v>0.00470005740528129</c:v>
                </c:pt>
                <c:pt idx="8">
                  <c:v>0.011337543053961</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2268920396068</c:v>
                </c:pt>
                <c:pt idx="1">
                  <c:v>45.1907876297663</c:v>
                </c:pt>
                <c:pt idx="2">
                  <c:v>49.4283351359972</c:v>
                </c:pt>
              </c:numCache>
            </c:numRef>
          </c:val>
        </c:ser>
        <c:gapWidth val="150"/>
        <c:shape val="cylinder"/>
        <c:axId val="23337919"/>
        <c:axId val="76536038"/>
        <c:axId val="0"/>
      </c:bar3DChart>
      <c:catAx>
        <c:axId val="233379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6536038"/>
        <c:crossesAt val="0"/>
        <c:auto val="1"/>
        <c:lblAlgn val="ctr"/>
        <c:lblOffset val="100"/>
        <c:noMultiLvlLbl val="0"/>
      </c:catAx>
      <c:valAx>
        <c:axId val="7653603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3337919"/>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8398416411733"/>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1.18166758696853</c:v>
                </c:pt>
                <c:pt idx="1">
                  <c:v>0.783545543584721</c:v>
                </c:pt>
                <c:pt idx="2">
                  <c:v>0.290224704278616</c:v>
                </c:pt>
                <c:pt idx="3">
                  <c:v>2.01897348576989</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8.25326707159949</c:v>
                </c:pt>
                <c:pt idx="1">
                  <c:v>4.21155729676788</c:v>
                </c:pt>
                <c:pt idx="2">
                  <c:v>3.41233894727585</c:v>
                </c:pt>
                <c:pt idx="3">
                  <c:v>15.3977134517149</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0.8669243511872</c:v>
                </c:pt>
                <c:pt idx="1">
                  <c:v>11.1655239960823</c:v>
                </c:pt>
                <c:pt idx="2">
                  <c:v>15.0653005584627</c:v>
                </c:pt>
                <c:pt idx="3">
                  <c:v>24.5925565555826</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7.2225289895086</c:v>
                </c:pt>
                <c:pt idx="1">
                  <c:v>44.2703232125367</c:v>
                </c:pt>
                <c:pt idx="2">
                  <c:v>40.9128886152764</c:v>
                </c:pt>
                <c:pt idx="3">
                  <c:v>33.617124787156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2.1351003129026</c:v>
                </c:pt>
                <c:pt idx="1">
                  <c:v>33.7904015670911</c:v>
                </c:pt>
                <c:pt idx="2">
                  <c:v>32.1006112308166</c:v>
                </c:pt>
                <c:pt idx="3">
                  <c:v>19.7275602043298</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10.1490889011596</c:v>
                </c:pt>
                <c:pt idx="1">
                  <c:v>5.77864838393732</c:v>
                </c:pt>
                <c:pt idx="2">
                  <c:v>8.06912624774636</c:v>
                </c:pt>
                <c:pt idx="3">
                  <c:v>4.52444660666505</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76697956929873</c:v>
                </c:pt>
                <c:pt idx="1">
                  <c:v>0</c:v>
                </c:pt>
                <c:pt idx="2">
                  <c:v>0.140715008135086</c:v>
                </c:pt>
                <c:pt idx="3">
                  <c:v>0.121624908781318</c:v>
                </c:pt>
              </c:numCache>
            </c:numRef>
          </c:val>
        </c:ser>
        <c:gapWidth val="150"/>
        <c:overlap val="100"/>
        <c:axId val="9157745"/>
        <c:axId val="89887678"/>
      </c:barChart>
      <c:catAx>
        <c:axId val="9157745"/>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9887678"/>
        <c:crossesAt val="0"/>
        <c:auto val="1"/>
        <c:lblAlgn val="ctr"/>
        <c:lblOffset val="100"/>
        <c:noMultiLvlLbl val="0"/>
      </c:catAx>
      <c:valAx>
        <c:axId val="89887678"/>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157745"/>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5.7972548136402</c:v>
                </c:pt>
                <c:pt idx="1">
                  <c:v>53.1096994733611</c:v>
                </c:pt>
                <c:pt idx="2">
                  <c:v>63.284289376826</c:v>
                </c:pt>
                <c:pt idx="3">
                  <c:v>69.9991670034647</c:v>
                </c:pt>
                <c:pt idx="4">
                  <c:v>74.7015867041412</c:v>
                </c:pt>
                <c:pt idx="5">
                  <c:v>78.262492634151</c:v>
                </c:pt>
                <c:pt idx="6">
                  <c:v>81.0662972686969</c:v>
                </c:pt>
                <c:pt idx="7">
                  <c:v>83.3015046385566</c:v>
                </c:pt>
                <c:pt idx="8">
                  <c:v>85.1152774649756</c:v>
                </c:pt>
                <c:pt idx="9">
                  <c:v>86.6337992971978</c:v>
                </c:pt>
                <c:pt idx="10">
                  <c:v>87.8950177551669</c:v>
                </c:pt>
                <c:pt idx="11">
                  <c:v>89.0004350093018</c:v>
                </c:pt>
                <c:pt idx="12">
                  <c:v>89.9423381287196</c:v>
                </c:pt>
                <c:pt idx="13">
                  <c:v>90.742014802657</c:v>
                </c:pt>
                <c:pt idx="14">
                  <c:v>91.4176675479976</c:v>
                </c:pt>
                <c:pt idx="15">
                  <c:v>92.0266805705101</c:v>
                </c:pt>
                <c:pt idx="16">
                  <c:v>92.5675112840179</c:v>
                </c:pt>
                <c:pt idx="17">
                  <c:v>93.0383085851091</c:v>
                </c:pt>
                <c:pt idx="18">
                  <c:v>93.4467854046666</c:v>
                </c:pt>
                <c:pt idx="19">
                  <c:v>93.8194742249276</c:v>
                </c:pt>
                <c:pt idx="20">
                  <c:v>96.1833332819138</c:v>
                </c:pt>
                <c:pt idx="21">
                  <c:v>97.2881335015781</c:v>
                </c:pt>
                <c:pt idx="22">
                  <c:v>97.9088701790326</c:v>
                </c:pt>
                <c:pt idx="23">
                  <c:v>98.6459178542009</c:v>
                </c:pt>
                <c:pt idx="24">
                  <c:v>98.9896060543422</c:v>
                </c:pt>
                <c:pt idx="25">
                  <c:v>99.1990892571213</c:v>
                </c:pt>
                <c:pt idx="26">
                  <c:v>99.3388475647192</c:v>
                </c:pt>
                <c:pt idx="27">
                  <c:v>99.4360304938435</c:v>
                </c:pt>
                <c:pt idx="28">
                  <c:v>99.5100746303192</c:v>
                </c:pt>
                <c:pt idx="29">
                  <c:v>99.6751313512129</c:v>
                </c:pt>
                <c:pt idx="30">
                  <c:v>99.7584310047481</c:v>
                </c:pt>
                <c:pt idx="31">
                  <c:v>99.8034745211041</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42822227927883</c:v>
                </c:pt>
                <c:pt idx="1">
                  <c:v>6.74416976185629</c:v>
                </c:pt>
                <c:pt idx="2">
                  <c:v>9.6673622779729</c:v>
                </c:pt>
                <c:pt idx="3">
                  <c:v>12.2396369623995</c:v>
                </c:pt>
                <c:pt idx="4">
                  <c:v>14.4913375562445</c:v>
                </c:pt>
                <c:pt idx="5">
                  <c:v>16.5374570881295</c:v>
                </c:pt>
                <c:pt idx="6">
                  <c:v>18.4170553689069</c:v>
                </c:pt>
                <c:pt idx="7">
                  <c:v>20.1295414785941</c:v>
                </c:pt>
                <c:pt idx="8">
                  <c:v>21.6928498386641</c:v>
                </c:pt>
                <c:pt idx="9">
                  <c:v>23.1471039159381</c:v>
                </c:pt>
                <c:pt idx="10">
                  <c:v>24.4757284049031</c:v>
                </c:pt>
                <c:pt idx="11">
                  <c:v>25.7460881835799</c:v>
                </c:pt>
                <c:pt idx="12">
                  <c:v>26.9187393431274</c:v>
                </c:pt>
                <c:pt idx="13">
                  <c:v>27.9909045596272</c:v>
                </c:pt>
                <c:pt idx="14">
                  <c:v>28.9614906311114</c:v>
                </c:pt>
                <c:pt idx="15">
                  <c:v>29.8946714676946</c:v>
                </c:pt>
                <c:pt idx="16">
                  <c:v>30.7751717878255</c:v>
                </c:pt>
                <c:pt idx="17">
                  <c:v>31.5867412919815</c:v>
                </c:pt>
                <c:pt idx="18">
                  <c:v>32.3300004461446</c:v>
                </c:pt>
                <c:pt idx="19">
                  <c:v>33.0438317851722</c:v>
                </c:pt>
                <c:pt idx="20">
                  <c:v>38.6710150498456</c:v>
                </c:pt>
                <c:pt idx="21">
                  <c:v>42.3686968412077</c:v>
                </c:pt>
                <c:pt idx="22">
                  <c:v>45.0488735144641</c:v>
                </c:pt>
                <c:pt idx="23">
                  <c:v>49.3523369260283</c:v>
                </c:pt>
                <c:pt idx="24">
                  <c:v>52.2050917802144</c:v>
                </c:pt>
                <c:pt idx="25">
                  <c:v>54.4564082760707</c:v>
                </c:pt>
                <c:pt idx="26">
                  <c:v>56.2953512620426</c:v>
                </c:pt>
                <c:pt idx="27">
                  <c:v>57.8096132635536</c:v>
                </c:pt>
                <c:pt idx="28">
                  <c:v>59.1381195685221</c:v>
                </c:pt>
                <c:pt idx="29">
                  <c:v>62.9995748330725</c:v>
                </c:pt>
                <c:pt idx="30">
                  <c:v>65.7709304596501</c:v>
                </c:pt>
                <c:pt idx="31">
                  <c:v>67.7081434387347</c:v>
                </c:pt>
                <c:pt idx="32">
                  <c:v>100</c:v>
                </c:pt>
              </c:numCache>
            </c:numRef>
          </c:val>
          <c:smooth val="0"/>
        </c:ser>
        <c:hiLowLines>
          <c:spPr>
            <a:ln w="0">
              <a:noFill/>
            </a:ln>
          </c:spPr>
        </c:hiLowLines>
        <c:marker val="1"/>
        <c:axId val="11630611"/>
        <c:axId val="75857134"/>
      </c:lineChart>
      <c:catAx>
        <c:axId val="1163061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75857134"/>
        <c:crossesAt val="0"/>
        <c:auto val="1"/>
        <c:lblAlgn val="ctr"/>
        <c:lblOffset val="100"/>
        <c:noMultiLvlLbl val="0"/>
      </c:catAx>
      <c:valAx>
        <c:axId val="75857134"/>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11630611"/>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16030</c:v>
                </c:pt>
                <c:pt idx="1">
                  <c:v>56115</c:v>
                </c:pt>
                <c:pt idx="2">
                  <c:v>32979</c:v>
                </c:pt>
                <c:pt idx="3">
                  <c:v>21765</c:v>
                </c:pt>
                <c:pt idx="4">
                  <c:v>15242</c:v>
                </c:pt>
                <c:pt idx="5">
                  <c:v>11542</c:v>
                </c:pt>
                <c:pt idx="6">
                  <c:v>9088</c:v>
                </c:pt>
                <c:pt idx="7">
                  <c:v>7245</c:v>
                </c:pt>
                <c:pt idx="8">
                  <c:v>5879</c:v>
                </c:pt>
                <c:pt idx="9">
                  <c:v>4922</c:v>
                </c:pt>
                <c:pt idx="10">
                  <c:v>4088</c:v>
                </c:pt>
                <c:pt idx="11">
                  <c:v>3583</c:v>
                </c:pt>
                <c:pt idx="12">
                  <c:v>3053</c:v>
                </c:pt>
                <c:pt idx="13">
                  <c:v>2592</c:v>
                </c:pt>
                <c:pt idx="14">
                  <c:v>2190</c:v>
                </c:pt>
                <c:pt idx="15">
                  <c:v>1974</c:v>
                </c:pt>
                <c:pt idx="16">
                  <c:v>1753</c:v>
                </c:pt>
                <c:pt idx="17">
                  <c:v>1526</c:v>
                </c:pt>
                <c:pt idx="18">
                  <c:v>1324</c:v>
                </c:pt>
                <c:pt idx="19">
                  <c:v>1208</c:v>
                </c:pt>
                <c:pt idx="20">
                  <c:v>7662</c:v>
                </c:pt>
                <c:pt idx="21">
                  <c:v>3581</c:v>
                </c:pt>
                <c:pt idx="22">
                  <c:v>2012</c:v>
                </c:pt>
                <c:pt idx="23">
                  <c:v>2389</c:v>
                </c:pt>
                <c:pt idx="24">
                  <c:v>1114</c:v>
                </c:pt>
                <c:pt idx="25">
                  <c:v>679</c:v>
                </c:pt>
                <c:pt idx="26">
                  <c:v>453</c:v>
                </c:pt>
                <c:pt idx="27">
                  <c:v>315</c:v>
                </c:pt>
                <c:pt idx="28">
                  <c:v>240</c:v>
                </c:pt>
                <c:pt idx="29">
                  <c:v>535</c:v>
                </c:pt>
                <c:pt idx="30">
                  <c:v>270</c:v>
                </c:pt>
                <c:pt idx="31">
                  <c:v>146</c:v>
                </c:pt>
                <c:pt idx="32">
                  <c:v>637</c:v>
                </c:pt>
              </c:numCache>
            </c:numRef>
          </c:val>
        </c:ser>
        <c:gapWidth val="150"/>
        <c:overlap val="0"/>
        <c:axId val="13831535"/>
        <c:axId val="84358941"/>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16030</c:v>
                </c:pt>
                <c:pt idx="1">
                  <c:v>112230</c:v>
                </c:pt>
                <c:pt idx="2">
                  <c:v>98937</c:v>
                </c:pt>
                <c:pt idx="3">
                  <c:v>87060</c:v>
                </c:pt>
                <c:pt idx="4">
                  <c:v>76210</c:v>
                </c:pt>
                <c:pt idx="5">
                  <c:v>69252</c:v>
                </c:pt>
                <c:pt idx="6">
                  <c:v>63616</c:v>
                </c:pt>
                <c:pt idx="7">
                  <c:v>57960</c:v>
                </c:pt>
                <c:pt idx="8">
                  <c:v>52911</c:v>
                </c:pt>
                <c:pt idx="9">
                  <c:v>49220</c:v>
                </c:pt>
                <c:pt idx="10">
                  <c:v>44968</c:v>
                </c:pt>
                <c:pt idx="11">
                  <c:v>42996</c:v>
                </c:pt>
                <c:pt idx="12">
                  <c:v>39689</c:v>
                </c:pt>
                <c:pt idx="13">
                  <c:v>36288</c:v>
                </c:pt>
                <c:pt idx="14">
                  <c:v>32850</c:v>
                </c:pt>
                <c:pt idx="15">
                  <c:v>31584</c:v>
                </c:pt>
                <c:pt idx="16">
                  <c:v>29801</c:v>
                </c:pt>
                <c:pt idx="17">
                  <c:v>27468</c:v>
                </c:pt>
                <c:pt idx="18">
                  <c:v>25156</c:v>
                </c:pt>
                <c:pt idx="19">
                  <c:v>24160</c:v>
                </c:pt>
                <c:pt idx="20">
                  <c:v>190455</c:v>
                </c:pt>
                <c:pt idx="21">
                  <c:v>125150</c:v>
                </c:pt>
                <c:pt idx="22">
                  <c:v>90712</c:v>
                </c:pt>
                <c:pt idx="23">
                  <c:v>145653</c:v>
                </c:pt>
                <c:pt idx="24">
                  <c:v>96553</c:v>
                </c:pt>
                <c:pt idx="25">
                  <c:v>76197</c:v>
                </c:pt>
                <c:pt idx="26">
                  <c:v>62240</c:v>
                </c:pt>
                <c:pt idx="27">
                  <c:v>51251</c:v>
                </c:pt>
                <c:pt idx="28">
                  <c:v>44964</c:v>
                </c:pt>
                <c:pt idx="29">
                  <c:v>130693</c:v>
                </c:pt>
                <c:pt idx="30">
                  <c:v>93798</c:v>
                </c:pt>
                <c:pt idx="31">
                  <c:v>65566</c:v>
                </c:pt>
                <c:pt idx="32">
                  <c:v>1092935</c:v>
                </c:pt>
              </c:numCache>
            </c:numRef>
          </c:val>
          <c:smooth val="0"/>
        </c:ser>
        <c:hiLowLines>
          <c:spPr>
            <a:ln w="0">
              <a:noFill/>
            </a:ln>
          </c:spPr>
        </c:hiLowLines>
        <c:marker val="1"/>
        <c:axId val="87572911"/>
        <c:axId val="17189217"/>
      </c:lineChart>
      <c:catAx>
        <c:axId val="1383153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84358941"/>
        <c:crossesAt val="0"/>
        <c:auto val="1"/>
        <c:lblAlgn val="ctr"/>
        <c:lblOffset val="100"/>
        <c:noMultiLvlLbl val="0"/>
      </c:catAx>
      <c:valAx>
        <c:axId val="8435894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3831535"/>
        <c:crossesAt val="1"/>
        <c:crossBetween val="midCat"/>
      </c:valAx>
      <c:catAx>
        <c:axId val="87572911"/>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17189217"/>
        <c:auto val="1"/>
        <c:lblAlgn val="ctr"/>
        <c:lblOffset val="100"/>
        <c:noMultiLvlLbl val="0"/>
      </c:catAx>
      <c:valAx>
        <c:axId val="17189217"/>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572911"/>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8.354989232111</c:v>
                </c:pt>
                <c:pt idx="1">
                  <c:v>21.6442173096874</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70.5546730615188</c:v>
                </c:pt>
                <c:pt idx="1">
                  <c:v>29.4442570085758</c:v>
                </c:pt>
              </c:numCache>
            </c:numRef>
          </c:val>
        </c:ser>
        <c:gapWidth val="150"/>
        <c:shape val="box"/>
        <c:axId val="61774905"/>
        <c:axId val="50078457"/>
        <c:axId val="0"/>
      </c:bar3DChart>
      <c:catAx>
        <c:axId val="6177490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93083441484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50078457"/>
        <c:crossesAt val="0"/>
        <c:auto val="1"/>
        <c:lblAlgn val="ctr"/>
        <c:lblOffset val="100"/>
        <c:noMultiLvlLbl val="0"/>
      </c:catAx>
      <c:valAx>
        <c:axId val="5007845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1774905"/>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2174164</c:v>
                </c:pt>
                <c:pt idx="1">
                  <c:v>740137</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4.6032753651733</c:v>
                </c:pt>
                <c:pt idx="1">
                  <c:v>25.3967246348267</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4.5043980122935</c:v>
                </c:pt>
                <c:pt idx="1">
                  <c:v>45.4956019877065</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4.2269471732936</c:v>
                </c:pt>
                <c:pt idx="1">
                  <c:v>55.7730528267064</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548878701524"/>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5.3610137401909</c:v>
                </c:pt>
                <c:pt idx="1">
                  <c:v>45.2158450502114</c:v>
                </c:pt>
                <c:pt idx="2">
                  <c:v>61.1657288645983</c:v>
                </c:pt>
                <c:pt idx="3">
                  <c:v>46.3915029105308</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9.0148141700632</c:v>
                </c:pt>
                <c:pt idx="1">
                  <c:v>38.2288025269461</c:v>
                </c:pt>
                <c:pt idx="2">
                  <c:v>50.9325587919907</c:v>
                </c:pt>
                <c:pt idx="3">
                  <c:v>42.4606988435236</c:v>
                </c:pt>
              </c:numCache>
            </c:numRef>
          </c:val>
        </c:ser>
        <c:gapWidth val="150"/>
        <c:overlap val="0"/>
        <c:axId val="60372145"/>
        <c:axId val="90323206"/>
      </c:barChart>
      <c:catAx>
        <c:axId val="6037214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902366497336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0323206"/>
        <c:crossesAt val="0"/>
        <c:auto val="1"/>
        <c:lblAlgn val="ctr"/>
        <c:lblOffset val="100"/>
        <c:noMultiLvlLbl val="0"/>
      </c:catAx>
      <c:valAx>
        <c:axId val="90323206"/>
        <c:scaling>
          <c:orientation val="minMax"/>
        </c:scaling>
        <c:delete val="0"/>
        <c:axPos val="l"/>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372145"/>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917461280707</c:v>
                </c:pt>
                <c:pt idx="1">
                  <c:v>20.6490223134044</c:v>
                </c:pt>
                <c:pt idx="2">
                  <c:v>21.1302032578351</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50.5442055979124</c:v>
                </c:pt>
                <c:pt idx="1">
                  <c:v>40.686640609969</c:v>
                </c:pt>
                <c:pt idx="2">
                  <c:v>49.4518492519441</c:v>
                </c:pt>
              </c:numCache>
            </c:numRef>
          </c:val>
        </c:ser>
        <c:gapWidth val="150"/>
        <c:overlap val="0"/>
        <c:axId val="32391295"/>
        <c:axId val="59508434"/>
      </c:barChart>
      <c:catAx>
        <c:axId val="32391295"/>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59508434"/>
        <c:crossesAt val="0"/>
        <c:auto val="1"/>
        <c:lblAlgn val="ctr"/>
        <c:lblOffset val="100"/>
        <c:noMultiLvlLbl val="0"/>
      </c:catAx>
      <c:valAx>
        <c:axId val="59508434"/>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3239129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255995170938"/>
          <c:y val="0.0385875209714788"/>
        </c:manualLayout>
      </c:layout>
      <c:overlay val="0"/>
      <c:spPr>
        <a:noFill/>
        <a:ln w="0">
          <a:noFill/>
        </a:ln>
      </c:spPr>
    </c:title>
    <c:autoTitleDeleted val="0"/>
    <c:plotArea>
      <c:layout>
        <c:manualLayout>
          <c:layoutTarget val="inner"/>
          <c:xMode val="edge"/>
          <c:yMode val="edge"/>
          <c:x val="0.250781978817977"/>
          <c:y val="0.340656706878645"/>
          <c:w val="0.459858420677166"/>
          <c:h val="0.630342733881921"/>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Βουλγαρική-Bulgaria</c:v>
                </c:pt>
                <c:pt idx="3">
                  <c:v>Μπανγκλαντές-Bangladesh</c:v>
                </c:pt>
                <c:pt idx="4">
                  <c:v>Ρουμανική-Romania</c:v>
                </c:pt>
                <c:pt idx="5">
                  <c:v>Γεωργία-Georgia</c:v>
                </c:pt>
                <c:pt idx="6">
                  <c:v>Ουκρανική-Ukraine</c:v>
                </c:pt>
                <c:pt idx="7">
                  <c:v>Ινδική-India</c:v>
                </c:pt>
                <c:pt idx="8">
                  <c:v>Αιγυπτιακή-Egypt</c:v>
                </c:pt>
                <c:pt idx="9">
                  <c:v>Ρωσική-Russian Federation</c:v>
                </c:pt>
                <c:pt idx="10">
                  <c:v>Πολωνική-Poland</c:v>
                </c:pt>
                <c:pt idx="11">
                  <c:v>Φιλιππινεζικη-Philippines</c:v>
                </c:pt>
                <c:pt idx="12">
                  <c:v>Κυπριακή-Cyprus</c:v>
                </c:pt>
                <c:pt idx="13">
                  <c:v>Βρετανική-United Kingdom</c:v>
                </c:pt>
                <c:pt idx="14">
                  <c:v>Ιταλική-Italy</c:v>
                </c:pt>
                <c:pt idx="15">
                  <c:v>ΛΟΙΠΕΣ - OTHERS</c:v>
                </c:pt>
              </c:strCache>
            </c:strRef>
          </c:cat>
          <c:val>
            <c:numRef>
              <c:f>IV13_IV14!$K$18:$K$33</c:f>
              <c:numCache>
                <c:formatCode>General</c:formatCode>
                <c:ptCount val="16"/>
                <c:pt idx="0">
                  <c:v>139836</c:v>
                </c:pt>
                <c:pt idx="1">
                  <c:v>22117</c:v>
                </c:pt>
                <c:pt idx="2">
                  <c:v>15037</c:v>
                </c:pt>
                <c:pt idx="3">
                  <c:v>12798</c:v>
                </c:pt>
                <c:pt idx="4">
                  <c:v>12680</c:v>
                </c:pt>
                <c:pt idx="5">
                  <c:v>8959</c:v>
                </c:pt>
                <c:pt idx="6">
                  <c:v>8194</c:v>
                </c:pt>
                <c:pt idx="7">
                  <c:v>7463</c:v>
                </c:pt>
                <c:pt idx="8">
                  <c:v>6938</c:v>
                </c:pt>
                <c:pt idx="9">
                  <c:v>6918</c:v>
                </c:pt>
                <c:pt idx="10">
                  <c:v>4147</c:v>
                </c:pt>
                <c:pt idx="11">
                  <c:v>3620</c:v>
                </c:pt>
                <c:pt idx="12">
                  <c:v>3351</c:v>
                </c:pt>
                <c:pt idx="13">
                  <c:v>3224</c:v>
                </c:pt>
                <c:pt idx="14">
                  <c:v>2786</c:v>
                </c:pt>
                <c:pt idx="15">
                  <c:v>42229</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30987</c:v>
                </c:pt>
                <c:pt idx="1">
                  <c:v>1304265</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7083600598674"/>
          <c:y val="0.06470046082949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8889601596465"/>
          <c:y val="0.300645161290323"/>
          <c:w val="0.657686551208039"/>
          <c:h val="0.62967741935483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379917</c:v>
                </c:pt>
                <c:pt idx="1">
                  <c:v>300297</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625660947448"/>
          <c:y val="0.04253009670416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152555752910993"/>
          <c:w val="1"/>
          <c:h val="0.764752318926386"/>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917461280707</c:v>
                </c:pt>
                <c:pt idx="1">
                  <c:v>20.6490223134044</c:v>
                </c:pt>
                <c:pt idx="2">
                  <c:v>21.1302032578351</c:v>
                </c:pt>
              </c:numCache>
            </c:numRef>
          </c:val>
        </c:ser>
        <c:gapWidth val="150"/>
        <c:shape val="cylinder"/>
        <c:axId val="53707337"/>
        <c:axId val="5734996"/>
        <c:axId val="0"/>
      </c:bar3DChart>
      <c:catAx>
        <c:axId val="537073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5734996"/>
        <c:crossesAt val="0"/>
        <c:auto val="1"/>
        <c:lblAlgn val="ctr"/>
        <c:lblOffset val="100"/>
        <c:noMultiLvlLbl val="0"/>
      </c:catAx>
      <c:valAx>
        <c:axId val="5734996"/>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53707337"/>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513999891263"/>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79921709345947"/>
          <c:y val="0.164580725907384"/>
          <c:w val="0.99200782906540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50.5442055979124</c:v>
                </c:pt>
                <c:pt idx="1">
                  <c:v>40.686640609969</c:v>
                </c:pt>
                <c:pt idx="2">
                  <c:v>49.4518492519441</c:v>
                </c:pt>
              </c:numCache>
            </c:numRef>
          </c:val>
        </c:ser>
        <c:gapWidth val="150"/>
        <c:shape val="cylinder"/>
        <c:axId val="3933147"/>
        <c:axId val="22424819"/>
        <c:axId val="0"/>
      </c:bar3DChart>
      <c:catAx>
        <c:axId val="39331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2424819"/>
        <c:crossesAt val="0"/>
        <c:auto val="1"/>
        <c:lblAlgn val="ctr"/>
        <c:lblOffset val="100"/>
        <c:noMultiLvlLbl val="0"/>
      </c:catAx>
      <c:valAx>
        <c:axId val="22424819"/>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33147"/>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2.59404004425364</c:v>
                </c:pt>
                <c:pt idx="1">
                  <c:v>2.66674152256905</c:v>
                </c:pt>
                <c:pt idx="2">
                  <c:v>3.36537086301096</c:v>
                </c:pt>
                <c:pt idx="3">
                  <c:v>1.59682317215604</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1.0348512153995</c:v>
                </c:pt>
                <c:pt idx="1">
                  <c:v>17.2748708735684</c:v>
                </c:pt>
                <c:pt idx="2">
                  <c:v>14.4140278612088</c:v>
                </c:pt>
                <c:pt idx="3">
                  <c:v>16.9614576033637</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3.6928850880094</c:v>
                </c:pt>
                <c:pt idx="1">
                  <c:v>21.8859944606632</c:v>
                </c:pt>
                <c:pt idx="2">
                  <c:v>25.8989101518922</c:v>
                </c:pt>
                <c:pt idx="3">
                  <c:v>29.0165849100677</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6.8660629761458</c:v>
                </c:pt>
                <c:pt idx="1">
                  <c:v>28.471442473239</c:v>
                </c:pt>
                <c:pt idx="2">
                  <c:v>32.5245287336594</c:v>
                </c:pt>
                <c:pt idx="3">
                  <c:v>29.2202756365335</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20.569540870543</c:v>
                </c:pt>
                <c:pt idx="1">
                  <c:v>22.3744292237443</c:v>
                </c:pt>
                <c:pt idx="2">
                  <c:v>18.6733030120999</c:v>
                </c:pt>
                <c:pt idx="3">
                  <c:v>17.5697266993693</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5.07601735690783</c:v>
                </c:pt>
                <c:pt idx="1">
                  <c:v>6.95785612695561</c:v>
                </c:pt>
                <c:pt idx="2">
                  <c:v>4.95652049543751</c:v>
                </c:pt>
                <c:pt idx="3">
                  <c:v>5.32212099976641</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49416975465951</c:v>
                </c:pt>
                <c:pt idx="1">
                  <c:v>0.314394790029194</c:v>
                </c:pt>
                <c:pt idx="2">
                  <c:v>0.1580422780972</c:v>
                </c:pt>
                <c:pt idx="3">
                  <c:v>0.286848867087129</c:v>
                </c:pt>
              </c:numCache>
            </c:numRef>
          </c:val>
        </c:ser>
        <c:gapWidth val="150"/>
        <c:overlap val="100"/>
        <c:axId val="14814234"/>
        <c:axId val="55138601"/>
      </c:barChart>
      <c:catAx>
        <c:axId val="1481423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138601"/>
        <c:crossesAt val="0"/>
        <c:auto val="1"/>
        <c:lblAlgn val="ctr"/>
        <c:lblOffset val="100"/>
        <c:noMultiLvlLbl val="0"/>
      </c:catAx>
      <c:valAx>
        <c:axId val="55138601"/>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814234"/>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680214</c:v>
                </c:pt>
                <c:pt idx="1">
                  <c:v>55038</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3739289315334</c:v>
                </c:pt>
                <c:pt idx="1">
                  <c:v>21.3354577810275</c:v>
                </c:pt>
                <c:pt idx="2">
                  <c:v>21.3557268677289</c:v>
                </c:pt>
              </c:numCache>
            </c:numRef>
          </c:val>
        </c:ser>
        <c:gapWidth val="150"/>
        <c:shape val="cylinder"/>
        <c:axId val="1206839"/>
        <c:axId val="13055065"/>
        <c:axId val="0"/>
      </c:bar3DChart>
      <c:catAx>
        <c:axId val="12068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3055065"/>
        <c:crossesAt val="0"/>
        <c:auto val="1"/>
        <c:lblAlgn val="ctr"/>
        <c:lblOffset val="100"/>
        <c:noMultiLvlLbl val="0"/>
      </c:catAx>
      <c:valAx>
        <c:axId val="1305506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206839"/>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3.2268920396068</c:v>
                </c:pt>
                <c:pt idx="1">
                  <c:v>45.1907876297663</c:v>
                </c:pt>
                <c:pt idx="2">
                  <c:v>49.4283351359972</c:v>
                </c:pt>
              </c:numCache>
            </c:numRef>
          </c:val>
        </c:ser>
        <c:gapWidth val="150"/>
        <c:shape val="cylinder"/>
        <c:axId val="74176937"/>
        <c:axId val="80716168"/>
        <c:axId val="0"/>
      </c:bar3DChart>
      <c:catAx>
        <c:axId val="741769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0716168"/>
        <c:crossesAt val="0"/>
        <c:auto val="1"/>
        <c:lblAlgn val="ctr"/>
        <c:lblOffset val="100"/>
        <c:noMultiLvlLbl val="0"/>
      </c:catAx>
      <c:valAx>
        <c:axId val="8071616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417693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430987</c:v>
                </c:pt>
                <c:pt idx="1">
                  <c:v>1304265</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45</c:v>
                </c:pt>
                <c:pt idx="1">
                  <c:v>69531</c:v>
                </c:pt>
                <c:pt idx="2">
                  <c:v>233833</c:v>
                </c:pt>
                <c:pt idx="3">
                  <c:v>314319</c:v>
                </c:pt>
                <c:pt idx="4">
                  <c:v>314736</c:v>
                </c:pt>
                <c:pt idx="5">
                  <c:v>328101</c:v>
                </c:pt>
                <c:pt idx="6">
                  <c:v>374339</c:v>
                </c:pt>
                <c:pt idx="7">
                  <c:v>357019</c:v>
                </c:pt>
                <c:pt idx="8">
                  <c:v>315171</c:v>
                </c:pt>
                <c:pt idx="9">
                  <c:v>231239</c:v>
                </c:pt>
                <c:pt idx="10">
                  <c:v>110495</c:v>
                </c:pt>
                <c:pt idx="11">
                  <c:v>26655</c:v>
                </c:pt>
                <c:pt idx="12">
                  <c:v>4252</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478</c:v>
                </c:pt>
                <c:pt idx="2">
                  <c:v>1756</c:v>
                </c:pt>
                <c:pt idx="3">
                  <c:v>1938</c:v>
                </c:pt>
                <c:pt idx="4">
                  <c:v>2748</c:v>
                </c:pt>
                <c:pt idx="5">
                  <c:v>4755</c:v>
                </c:pt>
                <c:pt idx="6">
                  <c:v>8273</c:v>
                </c:pt>
                <c:pt idx="7">
                  <c:v>10260</c:v>
                </c:pt>
                <c:pt idx="8">
                  <c:v>10652</c:v>
                </c:pt>
                <c:pt idx="9">
                  <c:v>9250</c:v>
                </c:pt>
                <c:pt idx="10">
                  <c:v>3972</c:v>
                </c:pt>
                <c:pt idx="11">
                  <c:v>865</c:v>
                </c:pt>
                <c:pt idx="12">
                  <c:v>85</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45</c:v>
                </c:pt>
                <c:pt idx="1">
                  <c:v>70009</c:v>
                </c:pt>
                <c:pt idx="2">
                  <c:v>235589</c:v>
                </c:pt>
                <c:pt idx="3">
                  <c:v>316257</c:v>
                </c:pt>
                <c:pt idx="4">
                  <c:v>317484</c:v>
                </c:pt>
                <c:pt idx="5">
                  <c:v>332856</c:v>
                </c:pt>
                <c:pt idx="6">
                  <c:v>382612</c:v>
                </c:pt>
                <c:pt idx="7">
                  <c:v>367279</c:v>
                </c:pt>
                <c:pt idx="8">
                  <c:v>325823</c:v>
                </c:pt>
                <c:pt idx="9">
                  <c:v>240489</c:v>
                </c:pt>
                <c:pt idx="10">
                  <c:v>114467</c:v>
                </c:pt>
              </c:numCache>
            </c:numRef>
          </c:val>
          <c:smooth val="0"/>
        </c:ser>
        <c:hiLowLines>
          <c:spPr>
            <a:ln w="0">
              <a:noFill/>
            </a:ln>
          </c:spPr>
        </c:hiLowLines>
        <c:marker val="1"/>
        <c:axId val="69992105"/>
        <c:axId val="53853"/>
      </c:lineChart>
      <c:catAx>
        <c:axId val="6999210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3853"/>
        <c:crossesAt val="0"/>
        <c:auto val="1"/>
        <c:lblAlgn val="ctr"/>
        <c:lblOffset val="100"/>
        <c:noMultiLvlLbl val="0"/>
      </c:catAx>
      <c:valAx>
        <c:axId val="53853"/>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9992105"/>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6" name="Text Box 2"/>
        <xdr:cNvSpPr/>
      </xdr:nvSpPr>
      <xdr:spPr>
        <a:xfrm>
          <a:off x="5292360" y="2379312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43" name="Text Box 2"/>
        <xdr:cNvSpPr/>
      </xdr:nvSpPr>
      <xdr:spPr>
        <a:xfrm>
          <a:off x="5292360" y="239169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38</xdr:row>
      <xdr:rowOff>56880</xdr:rowOff>
    </xdr:from>
    <xdr:to>
      <xdr:col>13</xdr:col>
      <xdr:colOff>775800</xdr:colOff>
      <xdr:row>52</xdr:row>
      <xdr:rowOff>162000</xdr:rowOff>
    </xdr:to>
    <xdr:graphicFrame>
      <xdr:nvGraphicFramePr>
        <xdr:cNvPr id="64" name="Chart 4"/>
        <xdr:cNvGraphicFramePr/>
      </xdr:nvGraphicFramePr>
      <xdr:xfrm>
        <a:off x="9849960" y="720072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520</xdr:colOff>
      <xdr:row>48</xdr:row>
      <xdr:rowOff>142920</xdr:rowOff>
    </xdr:to>
    <xdr:graphicFrame>
      <xdr:nvGraphicFramePr>
        <xdr:cNvPr id="65" name="Chart 8"/>
        <xdr:cNvGraphicFramePr/>
      </xdr:nvGraphicFramePr>
      <xdr:xfrm>
        <a:off x="0" y="4400280"/>
        <a:ext cx="655992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0680</xdr:colOff>
      <xdr:row>23</xdr:row>
      <xdr:rowOff>37800</xdr:rowOff>
    </xdr:to>
    <xdr:graphicFrame>
      <xdr:nvGraphicFramePr>
        <xdr:cNvPr id="66" name="Chart 5"/>
        <xdr:cNvGraphicFramePr/>
      </xdr:nvGraphicFramePr>
      <xdr:xfrm>
        <a:off x="291600" y="2428560"/>
        <a:ext cx="505080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520</xdr:rowOff>
    </xdr:to>
    <xdr:graphicFrame>
      <xdr:nvGraphicFramePr>
        <xdr:cNvPr id="67" name="Chart 9"/>
        <xdr:cNvGraphicFramePr/>
      </xdr:nvGraphicFramePr>
      <xdr:xfrm>
        <a:off x="30240" y="14544720"/>
        <a:ext cx="667188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400</xdr:rowOff>
    </xdr:from>
    <xdr:to>
      <xdr:col>8</xdr:col>
      <xdr:colOff>31680</xdr:colOff>
      <xdr:row>107</xdr:row>
      <xdr:rowOff>56880</xdr:rowOff>
    </xdr:to>
    <xdr:graphicFrame>
      <xdr:nvGraphicFramePr>
        <xdr:cNvPr id="68" name="Chart 10"/>
        <xdr:cNvGraphicFramePr/>
      </xdr:nvGraphicFramePr>
      <xdr:xfrm>
        <a:off x="0" y="17754840"/>
        <a:ext cx="662112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3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6" activeCellId="0" sqref="A16: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4131</v>
      </c>
      <c r="C10" s="19" t="n">
        <v>1376499</v>
      </c>
      <c r="D10" s="20" t="n">
        <v>1303715</v>
      </c>
      <c r="E10" s="21" t="n">
        <v>2680214</v>
      </c>
      <c r="F10" s="22" t="n">
        <v>21.5638427959347</v>
      </c>
      <c r="G10" s="23" t="n">
        <v>21.3377783528106</v>
      </c>
      <c r="H10" s="24" t="n">
        <v>21.4548760271839</v>
      </c>
      <c r="I10" s="25" t="n">
        <v>53.3755166509579</v>
      </c>
      <c r="J10" s="23" t="n">
        <v>45.1907334134176</v>
      </c>
      <c r="K10" s="24" t="n">
        <v>49.451849251951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023</v>
      </c>
      <c r="C12" s="34" t="n">
        <v>54488</v>
      </c>
      <c r="D12" s="35" t="n">
        <v>550</v>
      </c>
      <c r="E12" s="36" t="n">
        <v>55038</v>
      </c>
      <c r="F12" s="37" t="n">
        <v>16.1920422845397</v>
      </c>
      <c r="G12" s="38" t="n">
        <v>15.4981818181818</v>
      </c>
      <c r="H12" s="39" t="n">
        <v>16.1851084705113</v>
      </c>
      <c r="I12" s="40" t="n">
        <v>47.8262362627398</v>
      </c>
      <c r="J12" s="38" t="n">
        <v>45.3785523228531</v>
      </c>
      <c r="K12" s="39" t="n">
        <v>47.802814449099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2154</v>
      </c>
      <c r="C14" s="50" t="n">
        <v>1430987</v>
      </c>
      <c r="D14" s="51" t="n">
        <v>1304265</v>
      </c>
      <c r="E14" s="52" t="n">
        <v>2735252</v>
      </c>
      <c r="F14" s="53" t="n">
        <v>21.3739289315334</v>
      </c>
      <c r="G14" s="54" t="n">
        <v>21.3354577810275</v>
      </c>
      <c r="H14" s="55" t="n">
        <v>21.3557268677289</v>
      </c>
      <c r="I14" s="56" t="n">
        <v>53.2268920396068</v>
      </c>
      <c r="J14" s="54" t="n">
        <v>45.1907876297663</v>
      </c>
      <c r="K14" s="55" t="n">
        <v>49.428335135997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30987</v>
      </c>
    </row>
    <row r="35" customFormat="false" ht="12.75" hidden="false" customHeight="false" outlineLevel="0" collapsed="false">
      <c r="Q35" s="0" t="s">
        <v>11</v>
      </c>
      <c r="R35" s="65" t="n">
        <v>1304265</v>
      </c>
    </row>
    <row r="37" customFormat="false" ht="12.75" hidden="false" customHeight="false" outlineLevel="0" collapsed="false">
      <c r="Q37" s="64" t="s">
        <v>26</v>
      </c>
    </row>
    <row r="38" customFormat="false" ht="12.75" hidden="false" customHeight="false" outlineLevel="0" collapsed="false">
      <c r="Q38" s="0" t="s">
        <v>27</v>
      </c>
      <c r="R38" s="41" t="n">
        <v>21.3739289315334</v>
      </c>
    </row>
    <row r="39" customFormat="false" ht="12.75" hidden="false" customHeight="false" outlineLevel="0" collapsed="false">
      <c r="Q39" s="0" t="s">
        <v>28</v>
      </c>
      <c r="R39" s="41" t="n">
        <v>21.3354577810275</v>
      </c>
    </row>
    <row r="40" customFormat="false" ht="12.75" hidden="false" customHeight="false" outlineLevel="0" collapsed="false">
      <c r="Q40" s="0" t="s">
        <v>29</v>
      </c>
      <c r="R40" s="41" t="n">
        <v>21.3557268677289</v>
      </c>
    </row>
    <row r="43" customFormat="false" ht="12.75" hidden="false" customHeight="false" outlineLevel="0" collapsed="false">
      <c r="Q43" s="64" t="s">
        <v>30</v>
      </c>
    </row>
    <row r="44" customFormat="false" ht="12.75" hidden="false" customHeight="false" outlineLevel="0" collapsed="false">
      <c r="Q44" s="0" t="s">
        <v>27</v>
      </c>
      <c r="R44" s="66" t="n">
        <v>53.2268920396068</v>
      </c>
    </row>
    <row r="45" customFormat="false" ht="12.75" hidden="false" customHeight="false" outlineLevel="0" collapsed="false">
      <c r="Q45" s="0" t="s">
        <v>28</v>
      </c>
      <c r="R45" s="66" t="n">
        <v>45.1907876297663</v>
      </c>
    </row>
    <row r="46" customFormat="false" ht="12.75" hidden="false" customHeight="false" outlineLevel="0" collapsed="false">
      <c r="Q46" s="0" t="s">
        <v>29</v>
      </c>
      <c r="R46" s="66" t="n">
        <v>49.428335135997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B1" activeCellId="0" sqref="B1:L56"/>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9"/>
      <c r="N1" s="419"/>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9"/>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20"/>
    </row>
    <row r="7" customFormat="false" ht="39" hidden="false" customHeight="false" outlineLevel="0" collapsed="false">
      <c r="B7" s="11" t="s">
        <v>374</v>
      </c>
      <c r="C7" s="421" t="s">
        <v>219</v>
      </c>
      <c r="D7" s="16" t="s">
        <v>220</v>
      </c>
      <c r="E7" s="421" t="s">
        <v>375</v>
      </c>
      <c r="F7" s="16" t="s">
        <v>220</v>
      </c>
      <c r="G7" s="421" t="s">
        <v>222</v>
      </c>
      <c r="H7" s="16" t="s">
        <v>220</v>
      </c>
      <c r="I7" s="421" t="s">
        <v>223</v>
      </c>
      <c r="J7" s="16" t="s">
        <v>84</v>
      </c>
      <c r="K7" s="421" t="s">
        <v>12</v>
      </c>
      <c r="L7" s="16" t="s">
        <v>220</v>
      </c>
    </row>
    <row r="8" customFormat="false" ht="27.75" hidden="false" customHeight="true" outlineLevel="0" collapsed="false">
      <c r="A8" s="0" t="n">
        <v>0</v>
      </c>
      <c r="B8" s="422" t="s">
        <v>376</v>
      </c>
      <c r="C8" s="423" t="n">
        <v>413</v>
      </c>
      <c r="D8" s="424" t="n">
        <v>0.0171577038090102</v>
      </c>
      <c r="E8" s="423" t="n">
        <v>29</v>
      </c>
      <c r="F8" s="424" t="n">
        <v>0.0532530253227317</v>
      </c>
      <c r="G8" s="423" t="n">
        <v>15</v>
      </c>
      <c r="H8" s="424" t="n">
        <v>0.00922639733787682</v>
      </c>
      <c r="I8" s="423" t="n">
        <v>28</v>
      </c>
      <c r="J8" s="424" t="n">
        <v>0.025194356464152</v>
      </c>
      <c r="K8" s="423" t="n">
        <v>485</v>
      </c>
      <c r="L8" s="424" t="n">
        <v>0.0177314558219864</v>
      </c>
      <c r="O8" s="0" t="n">
        <v>0.851546391752577</v>
      </c>
    </row>
    <row r="9" customFormat="false" ht="12.75" hidden="false" customHeight="false" outlineLevel="0" collapsed="false">
      <c r="A9" s="0" t="n">
        <v>13</v>
      </c>
      <c r="B9" s="425" t="s">
        <v>377</v>
      </c>
      <c r="C9" s="426" t="n">
        <v>40</v>
      </c>
      <c r="D9" s="427" t="n">
        <v>0.00166176308077581</v>
      </c>
      <c r="E9" s="426" t="n">
        <v>0</v>
      </c>
      <c r="F9" s="427" t="n">
        <v>0</v>
      </c>
      <c r="G9" s="426" t="n">
        <v>5</v>
      </c>
      <c r="H9" s="427" t="n">
        <v>0.00307546577929227</v>
      </c>
      <c r="I9" s="423" t="n">
        <v>0</v>
      </c>
      <c r="J9" s="428" t="n">
        <v>0</v>
      </c>
      <c r="K9" s="426" t="n">
        <v>45</v>
      </c>
      <c r="L9" s="427" t="n">
        <v>0.00164518662265853</v>
      </c>
      <c r="N9" s="41" t="n">
        <v>15.8103544781857</v>
      </c>
      <c r="O9" s="0" t="n">
        <v>0.888888888888889</v>
      </c>
    </row>
    <row r="10" customFormat="false" ht="12.75" hidden="false" customHeight="false" outlineLevel="0" collapsed="false">
      <c r="A10" s="0" t="n">
        <v>15</v>
      </c>
      <c r="B10" s="425" t="s">
        <v>188</v>
      </c>
      <c r="C10" s="426" t="n">
        <v>62017</v>
      </c>
      <c r="D10" s="428" t="n">
        <v>2.57643902451184</v>
      </c>
      <c r="E10" s="426" t="n">
        <v>1433</v>
      </c>
      <c r="F10" s="428" t="n">
        <v>2.63143397543016</v>
      </c>
      <c r="G10" s="426" t="n">
        <v>4767</v>
      </c>
      <c r="H10" s="428" t="n">
        <v>2.93214907397725</v>
      </c>
      <c r="I10" s="423" t="n">
        <v>1792</v>
      </c>
      <c r="J10" s="428" t="n">
        <v>1.61243881370573</v>
      </c>
      <c r="K10" s="426" t="n">
        <v>70009</v>
      </c>
      <c r="L10" s="428" t="n">
        <v>2.5595082281267</v>
      </c>
      <c r="N10" s="41" t="n">
        <v>40.1938773627266</v>
      </c>
      <c r="O10" s="0" t="n">
        <v>0.885843248725164</v>
      </c>
    </row>
    <row r="11" customFormat="false" ht="12.75" hidden="false" customHeight="false" outlineLevel="0" collapsed="false">
      <c r="A11" s="0" t="n">
        <v>20</v>
      </c>
      <c r="B11" s="425" t="s">
        <v>191</v>
      </c>
      <c r="C11" s="426" t="n">
        <v>213201</v>
      </c>
      <c r="D11" s="428" t="n">
        <v>8.85723876461209</v>
      </c>
      <c r="E11" s="426" t="n">
        <v>4544</v>
      </c>
      <c r="F11" s="428" t="n">
        <v>8.34419817470665</v>
      </c>
      <c r="G11" s="426" t="n">
        <v>10077</v>
      </c>
      <c r="H11" s="428" t="n">
        <v>6.19829373158565</v>
      </c>
      <c r="I11" s="423" t="n">
        <v>7767</v>
      </c>
      <c r="J11" s="428" t="n">
        <v>6.98873452346674</v>
      </c>
      <c r="K11" s="426" t="n">
        <v>235589</v>
      </c>
      <c r="L11" s="428" t="n">
        <v>8.61306380545559</v>
      </c>
      <c r="O11" s="0" t="n">
        <v>0.904970096226904</v>
      </c>
    </row>
    <row r="12" customFormat="false" ht="12.75" hidden="false" customHeight="false" outlineLevel="0" collapsed="false">
      <c r="A12" s="0" t="n">
        <v>25</v>
      </c>
      <c r="B12" s="425" t="s">
        <v>194</v>
      </c>
      <c r="C12" s="426" t="n">
        <v>289653</v>
      </c>
      <c r="D12" s="428" t="n">
        <v>12.0333665408989</v>
      </c>
      <c r="E12" s="426" t="n">
        <v>4730</v>
      </c>
      <c r="F12" s="428" t="n">
        <v>8.68575206125934</v>
      </c>
      <c r="G12" s="426" t="n">
        <v>10855</v>
      </c>
      <c r="H12" s="428" t="n">
        <v>6.67683620684353</v>
      </c>
      <c r="I12" s="423" t="n">
        <v>11019</v>
      </c>
      <c r="J12" s="428" t="n">
        <v>9.91487906708897</v>
      </c>
      <c r="K12" s="426" t="n">
        <v>316257</v>
      </c>
      <c r="L12" s="428" t="n">
        <v>11.562261904936</v>
      </c>
      <c r="O12" s="0" t="n">
        <v>0.915878541818837</v>
      </c>
    </row>
    <row r="13" customFormat="false" ht="12.75" hidden="false" customHeight="false" outlineLevel="0" collapsed="false">
      <c r="A13" s="0" t="n">
        <v>30</v>
      </c>
      <c r="B13" s="425" t="s">
        <v>196</v>
      </c>
      <c r="C13" s="426" t="n">
        <v>281066</v>
      </c>
      <c r="D13" s="428" t="n">
        <v>11.6766275515334</v>
      </c>
      <c r="E13" s="426" t="n">
        <v>5491</v>
      </c>
      <c r="F13" s="428" t="n">
        <v>10.0831848981765</v>
      </c>
      <c r="G13" s="426" t="n">
        <v>16311</v>
      </c>
      <c r="H13" s="428" t="n">
        <v>10.0327844652073</v>
      </c>
      <c r="I13" s="423" t="n">
        <v>14616</v>
      </c>
      <c r="J13" s="428" t="n">
        <v>13.1514540742874</v>
      </c>
      <c r="K13" s="426" t="n">
        <v>317484</v>
      </c>
      <c r="L13" s="428" t="n">
        <v>11.6071206601805</v>
      </c>
      <c r="O13" s="0" t="n">
        <v>0.885291857227451</v>
      </c>
    </row>
    <row r="14" customFormat="false" ht="12.75" hidden="false" customHeight="false" outlineLevel="0" collapsed="false">
      <c r="A14" s="0" t="n">
        <v>35</v>
      </c>
      <c r="B14" s="425" t="s">
        <v>199</v>
      </c>
      <c r="C14" s="426" t="n">
        <v>285757</v>
      </c>
      <c r="D14" s="428" t="n">
        <v>11.8715108168313</v>
      </c>
      <c r="E14" s="426" t="n">
        <v>6318</v>
      </c>
      <c r="F14" s="428" t="n">
        <v>11.6018142754834</v>
      </c>
      <c r="G14" s="426" t="n">
        <v>23331</v>
      </c>
      <c r="H14" s="428" t="n">
        <v>14.3507384193336</v>
      </c>
      <c r="I14" s="423" t="n">
        <v>17450</v>
      </c>
      <c r="J14" s="428" t="n">
        <v>15.7014828678376</v>
      </c>
      <c r="K14" s="426" t="n">
        <v>332856</v>
      </c>
      <c r="L14" s="428" t="n">
        <v>12.1691164104806</v>
      </c>
      <c r="O14" s="0" t="n">
        <v>0.858500372533468</v>
      </c>
    </row>
    <row r="15" customFormat="false" ht="12.75" hidden="false" customHeight="false" outlineLevel="0" collapsed="false">
      <c r="A15" s="0" t="n">
        <v>40</v>
      </c>
      <c r="B15" s="425" t="s">
        <v>202</v>
      </c>
      <c r="C15" s="426" t="n">
        <v>330019</v>
      </c>
      <c r="D15" s="428" t="n">
        <v>13.7103347538638</v>
      </c>
      <c r="E15" s="426" t="n">
        <v>7396</v>
      </c>
      <c r="F15" s="428" t="n">
        <v>13.5813577685146</v>
      </c>
      <c r="G15" s="426" t="n">
        <v>28048</v>
      </c>
      <c r="H15" s="428" t="n">
        <v>17.2521328355179</v>
      </c>
      <c r="I15" s="423" t="n">
        <v>17149</v>
      </c>
      <c r="J15" s="428" t="n">
        <v>15.430643535848</v>
      </c>
      <c r="K15" s="426" t="n">
        <v>382612</v>
      </c>
      <c r="L15" s="428" t="n">
        <v>13.9881809793028</v>
      </c>
      <c r="O15" s="0" t="n">
        <v>0.862542209862733</v>
      </c>
    </row>
    <row r="16" customFormat="false" ht="12.75" hidden="false" customHeight="false" outlineLevel="0" collapsed="false">
      <c r="A16" s="0" t="n">
        <v>45</v>
      </c>
      <c r="B16" s="425" t="s">
        <v>205</v>
      </c>
      <c r="C16" s="426" t="n">
        <v>316766</v>
      </c>
      <c r="D16" s="428" t="n">
        <v>13.1597511011258</v>
      </c>
      <c r="E16" s="426" t="n">
        <v>8270</v>
      </c>
      <c r="F16" s="428" t="n">
        <v>15.1862937730687</v>
      </c>
      <c r="G16" s="426" t="n">
        <v>26737</v>
      </c>
      <c r="H16" s="428" t="n">
        <v>16.4457457081875</v>
      </c>
      <c r="I16" s="423" t="n">
        <v>15506</v>
      </c>
      <c r="J16" s="428" t="n">
        <v>13.9522746904693</v>
      </c>
      <c r="K16" s="426" t="n">
        <v>367279</v>
      </c>
      <c r="L16" s="428" t="n">
        <v>13.427611057409</v>
      </c>
      <c r="O16" s="0" t="n">
        <v>0.862466952915903</v>
      </c>
    </row>
    <row r="17" customFormat="false" ht="12.75" hidden="false" customHeight="false" outlineLevel="0" collapsed="false">
      <c r="A17" s="0" t="n">
        <v>50</v>
      </c>
      <c r="B17" s="425" t="s">
        <v>206</v>
      </c>
      <c r="C17" s="426" t="n">
        <v>285929</v>
      </c>
      <c r="D17" s="428" t="n">
        <v>11.8786563980787</v>
      </c>
      <c r="E17" s="426" t="n">
        <v>7323</v>
      </c>
      <c r="F17" s="428" t="n">
        <v>13.4473070495988</v>
      </c>
      <c r="G17" s="426" t="n">
        <v>20496</v>
      </c>
      <c r="H17" s="428" t="n">
        <v>12.6069493224749</v>
      </c>
      <c r="I17" s="423" t="n">
        <v>12075</v>
      </c>
      <c r="J17" s="428" t="n">
        <v>10.8650662251656</v>
      </c>
      <c r="K17" s="426" t="n">
        <v>325823</v>
      </c>
      <c r="L17" s="428" t="n">
        <v>11.9119920212105</v>
      </c>
      <c r="O17" s="0" t="n">
        <v>0.877559288325256</v>
      </c>
    </row>
    <row r="18" customFormat="false" ht="12.75" hidden="false" customHeight="false" outlineLevel="0" collapsed="false">
      <c r="A18" s="0" t="n">
        <v>55</v>
      </c>
      <c r="B18" s="425" t="s">
        <v>207</v>
      </c>
      <c r="C18" s="426" t="n">
        <v>215055</v>
      </c>
      <c r="D18" s="428" t="n">
        <v>8.93426148340605</v>
      </c>
      <c r="E18" s="426" t="n">
        <v>4978</v>
      </c>
      <c r="F18" s="428" t="n">
        <v>9.1411572433296</v>
      </c>
      <c r="G18" s="426" t="n">
        <v>12916</v>
      </c>
      <c r="H18" s="428" t="n">
        <v>7.9445432010678</v>
      </c>
      <c r="I18" s="423" t="n">
        <v>7540</v>
      </c>
      <c r="J18" s="428" t="n">
        <v>6.78448027641808</v>
      </c>
      <c r="K18" s="426" t="n">
        <v>240489</v>
      </c>
      <c r="L18" s="428" t="n">
        <v>8.79220634881174</v>
      </c>
      <c r="O18" s="0" t="n">
        <v>0.894240485011788</v>
      </c>
    </row>
    <row r="19" customFormat="false" ht="12.75" hidden="false" customHeight="false" outlineLevel="0" collapsed="false">
      <c r="A19" s="0" t="n">
        <v>60</v>
      </c>
      <c r="B19" s="425" t="s">
        <v>208</v>
      </c>
      <c r="C19" s="426" t="n">
        <v>100215</v>
      </c>
      <c r="D19" s="428" t="n">
        <v>4.1633396784987</v>
      </c>
      <c r="E19" s="426" t="n">
        <v>2899</v>
      </c>
      <c r="F19" s="428" t="n">
        <v>5.32346622105515</v>
      </c>
      <c r="G19" s="426" t="n">
        <v>6942</v>
      </c>
      <c r="H19" s="428" t="n">
        <v>4.26997668796939</v>
      </c>
      <c r="I19" s="423" t="n">
        <v>4411</v>
      </c>
      <c r="J19" s="428" t="n">
        <v>3.96901094154909</v>
      </c>
      <c r="K19" s="426" t="n">
        <v>114467</v>
      </c>
      <c r="L19" s="428" t="n">
        <v>4.18487949190788</v>
      </c>
      <c r="O19" s="0" t="n">
        <v>0.87549250002184</v>
      </c>
    </row>
    <row r="20" customFormat="false" ht="12.75" hidden="false" customHeight="false" outlineLevel="0" collapsed="false">
      <c r="A20" s="0" t="n">
        <v>65</v>
      </c>
      <c r="B20" s="425" t="s">
        <v>209</v>
      </c>
      <c r="C20" s="426" t="n">
        <v>23347</v>
      </c>
      <c r="D20" s="428" t="n">
        <v>0.969929566171821</v>
      </c>
      <c r="E20" s="426" t="n">
        <v>878</v>
      </c>
      <c r="F20" s="428" t="n">
        <v>1.61228124942615</v>
      </c>
      <c r="G20" s="426" t="n">
        <v>1824</v>
      </c>
      <c r="H20" s="428" t="n">
        <v>1.12192991628582</v>
      </c>
      <c r="I20" s="423" t="n">
        <v>1471</v>
      </c>
      <c r="J20" s="428" t="n">
        <v>1.32360351281313</v>
      </c>
      <c r="K20" s="426" t="n">
        <v>27520</v>
      </c>
      <c r="L20" s="428" t="n">
        <v>1.00612301901251</v>
      </c>
      <c r="O20" s="0" t="n">
        <v>0.848364825581395</v>
      </c>
    </row>
    <row r="21" customFormat="false" ht="18.75" hidden="false" customHeight="true" outlineLevel="0" collapsed="false">
      <c r="A21" s="0" t="n">
        <v>70</v>
      </c>
      <c r="B21" s="425" t="s">
        <v>210</v>
      </c>
      <c r="C21" s="426" t="n">
        <v>3604</v>
      </c>
      <c r="D21" s="428" t="n">
        <v>0.149724853577901</v>
      </c>
      <c r="E21" s="426" t="n">
        <v>168</v>
      </c>
      <c r="F21" s="428" t="n">
        <v>0.308500284628239</v>
      </c>
      <c r="G21" s="426" t="n">
        <v>253</v>
      </c>
      <c r="H21" s="428" t="n">
        <v>0.155618568432189</v>
      </c>
      <c r="I21" s="423" t="n">
        <v>312</v>
      </c>
      <c r="J21" s="428" t="n">
        <v>0.280737114886265</v>
      </c>
      <c r="K21" s="426" t="n">
        <v>4337</v>
      </c>
      <c r="L21" s="428" t="n">
        <v>0.158559430721557</v>
      </c>
      <c r="O21" s="0" t="n">
        <v>0.83098916301591</v>
      </c>
    </row>
    <row r="22" customFormat="false" ht="26.25" hidden="false" customHeight="false" outlineLevel="0" collapsed="false">
      <c r="B22" s="97" t="s">
        <v>211</v>
      </c>
      <c r="C22" s="261" t="n">
        <v>2407082</v>
      </c>
      <c r="D22" s="429" t="n">
        <v>100</v>
      </c>
      <c r="E22" s="261" t="n">
        <v>54457</v>
      </c>
      <c r="F22" s="429" t="n">
        <v>100</v>
      </c>
      <c r="G22" s="261" t="n">
        <v>162577</v>
      </c>
      <c r="H22" s="429" t="n">
        <v>100</v>
      </c>
      <c r="I22" s="261" t="n">
        <v>111136</v>
      </c>
      <c r="J22" s="429" t="n">
        <v>100</v>
      </c>
      <c r="K22" s="261" t="n">
        <v>2735252</v>
      </c>
      <c r="L22" s="429" t="n">
        <v>100</v>
      </c>
      <c r="O22" s="0" t="n">
        <v>0.880022023564922</v>
      </c>
    </row>
    <row r="25" customFormat="false" ht="12.75" hidden="false" customHeight="false" outlineLevel="0" collapsed="false">
      <c r="N25" s="265"/>
    </row>
    <row r="37" customFormat="false" ht="12.75" hidden="false" customHeight="false" outlineLevel="0" collapsed="false">
      <c r="V37" s="430" t="s">
        <v>378</v>
      </c>
      <c r="W37" s="430" t="s">
        <v>379</v>
      </c>
      <c r="X37" s="430" t="s">
        <v>380</v>
      </c>
      <c r="Y37" s="430" t="s">
        <v>381</v>
      </c>
    </row>
    <row r="38" customFormat="false" ht="14.25" hidden="false" customHeight="false" outlineLevel="0" collapsed="false">
      <c r="U38" s="431" t="s">
        <v>382</v>
      </c>
      <c r="V38" s="41" t="n">
        <v>2.57810078759261</v>
      </c>
      <c r="W38" s="41" t="n">
        <v>2.63143397543016</v>
      </c>
      <c r="X38" s="41" t="n">
        <v>2.93522453975655</v>
      </c>
      <c r="Y38" s="41" t="n">
        <v>1.61243881370573</v>
      </c>
    </row>
    <row r="39" customFormat="false" ht="12.75" hidden="false" customHeight="false" outlineLevel="0" collapsed="false">
      <c r="U39" s="0" t="s">
        <v>383</v>
      </c>
      <c r="V39" s="41" t="n">
        <v>20.890605305511</v>
      </c>
      <c r="W39" s="41" t="n">
        <v>17.029950235966</v>
      </c>
      <c r="X39" s="41" t="n">
        <v>12.8751299384292</v>
      </c>
      <c r="Y39" s="41" t="n">
        <v>16.9036135905557</v>
      </c>
    </row>
    <row r="40" customFormat="false" ht="12.75" hidden="false" customHeight="false" outlineLevel="0" collapsed="false">
      <c r="U40" s="0" t="s">
        <v>384</v>
      </c>
      <c r="V40" s="41" t="n">
        <v>23.5481383683647</v>
      </c>
      <c r="W40" s="41" t="n">
        <v>21.68499917366</v>
      </c>
      <c r="X40" s="41" t="n">
        <v>24.3835228845409</v>
      </c>
      <c r="Y40" s="41" t="n">
        <v>28.852936942125</v>
      </c>
    </row>
    <row r="41" customFormat="false" ht="12.75" hidden="false" customHeight="false" outlineLevel="0" collapsed="false">
      <c r="U41" s="0" t="s">
        <v>385</v>
      </c>
      <c r="V41" s="41" t="n">
        <v>26.8700858549896</v>
      </c>
      <c r="W41" s="41" t="n">
        <v>28.7676515415833</v>
      </c>
      <c r="X41" s="41" t="n">
        <v>33.6978785437054</v>
      </c>
      <c r="Y41" s="41" t="n">
        <v>29.3829182263173</v>
      </c>
    </row>
    <row r="42" customFormat="false" ht="12.75" hidden="false" customHeight="false" outlineLevel="0" collapsed="false">
      <c r="U42" s="0" t="s">
        <v>386</v>
      </c>
      <c r="V42" s="41" t="n">
        <v>20.8129178814847</v>
      </c>
      <c r="W42" s="41" t="n">
        <v>22.5884642929284</v>
      </c>
      <c r="X42" s="41" t="n">
        <v>20.5514925235427</v>
      </c>
      <c r="Y42" s="41" t="n">
        <v>17.6495465015836</v>
      </c>
    </row>
    <row r="43" customFormat="false" ht="12.75" hidden="false" customHeight="false" outlineLevel="0" collapsed="false">
      <c r="U43" s="0" t="s">
        <v>387</v>
      </c>
      <c r="V43" s="41" t="n">
        <v>5.13326924467052</v>
      </c>
      <c r="W43" s="41" t="n">
        <v>6.9357474704813</v>
      </c>
      <c r="X43" s="41" t="n">
        <v>5.39190660425522</v>
      </c>
      <c r="Y43" s="41" t="n">
        <v>5.29261445436222</v>
      </c>
    </row>
    <row r="44" customFormat="false" ht="12.75" hidden="false" customHeight="false" outlineLevel="0" collapsed="false">
      <c r="U44" s="0" t="s">
        <v>388</v>
      </c>
      <c r="V44" s="41" t="n">
        <v>0.149724853577901</v>
      </c>
      <c r="W44" s="41" t="n">
        <v>0.308500284628239</v>
      </c>
      <c r="X44" s="41" t="n">
        <v>0.155618568432189</v>
      </c>
      <c r="Y44" s="41" t="n">
        <v>0.280737114886265</v>
      </c>
    </row>
    <row r="55" customFormat="false" ht="12.75" hidden="false" customHeight="false" outlineLevel="0" collapsed="false">
      <c r="C55" s="432"/>
      <c r="D55" s="432"/>
      <c r="E55" s="432"/>
      <c r="F55" s="432"/>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3" customFormat="true" ht="15.75" hidden="false" customHeight="false" outlineLevel="0" collapsed="false">
      <c r="A1" s="3" t="s">
        <v>0</v>
      </c>
      <c r="B1" s="3"/>
      <c r="C1" s="3"/>
      <c r="D1" s="3"/>
      <c r="E1" s="3"/>
      <c r="F1" s="3"/>
      <c r="G1" s="3"/>
      <c r="H1" s="3"/>
      <c r="I1" s="3"/>
      <c r="J1" s="3"/>
      <c r="K1" s="3"/>
    </row>
    <row r="2" s="433" customFormat="true" ht="15.75" hidden="false" customHeight="false" outlineLevel="0" collapsed="false">
      <c r="A2" s="3" t="s">
        <v>389</v>
      </c>
      <c r="B2" s="3"/>
      <c r="C2" s="3"/>
      <c r="D2" s="3"/>
      <c r="E2" s="3"/>
      <c r="F2" s="3"/>
      <c r="G2" s="3"/>
      <c r="H2" s="3"/>
      <c r="I2" s="3"/>
      <c r="J2" s="3"/>
      <c r="K2" s="3"/>
    </row>
    <row r="3" s="435" customFormat="true" ht="15.75" hidden="false" customHeight="true" outlineLevel="0" collapsed="false">
      <c r="A3" s="434" t="s">
        <v>390</v>
      </c>
      <c r="B3" s="434"/>
      <c r="C3" s="434"/>
      <c r="D3" s="434"/>
      <c r="E3" s="434"/>
      <c r="F3" s="434"/>
      <c r="G3" s="434"/>
      <c r="H3" s="434"/>
      <c r="I3" s="434"/>
      <c r="J3" s="434"/>
      <c r="K3" s="434"/>
    </row>
    <row r="4" s="435" customFormat="true" ht="15.75" hidden="false" customHeight="true" outlineLevel="0" collapsed="false">
      <c r="A4" s="434" t="s">
        <v>391</v>
      </c>
      <c r="B4" s="434"/>
      <c r="C4" s="434"/>
      <c r="D4" s="434"/>
      <c r="E4" s="434"/>
      <c r="F4" s="434"/>
      <c r="G4" s="434"/>
      <c r="H4" s="434"/>
      <c r="I4" s="434"/>
      <c r="J4" s="434"/>
      <c r="K4" s="434"/>
    </row>
    <row r="5" s="435" customFormat="true" ht="15.75" hidden="false" customHeight="true" outlineLevel="0" collapsed="false">
      <c r="A5" s="434" t="s">
        <v>392</v>
      </c>
      <c r="B5" s="434"/>
      <c r="C5" s="434"/>
      <c r="D5" s="434"/>
      <c r="E5" s="434"/>
      <c r="F5" s="434"/>
      <c r="G5" s="434"/>
      <c r="H5" s="434"/>
      <c r="I5" s="434"/>
      <c r="J5" s="434"/>
      <c r="K5" s="434"/>
    </row>
    <row r="6" s="435" customFormat="true" ht="8.25" hidden="false" customHeight="true" outlineLevel="0" collapsed="false">
      <c r="A6" s="436"/>
      <c r="B6" s="436"/>
      <c r="C6" s="436"/>
      <c r="D6" s="436"/>
      <c r="E6" s="436"/>
      <c r="F6" s="436"/>
      <c r="G6" s="436"/>
      <c r="H6" s="436"/>
      <c r="I6" s="436"/>
      <c r="J6" s="436"/>
      <c r="K6" s="436"/>
    </row>
    <row r="7" customFormat="false" ht="29.25" hidden="false" customHeight="true" outlineLevel="0" collapsed="false">
      <c r="A7" s="437"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8" t="s">
        <v>395</v>
      </c>
      <c r="B8" s="439" t="n">
        <v>643390</v>
      </c>
      <c r="C8" s="440" t="n">
        <v>91.5423720855452</v>
      </c>
      <c r="D8" s="246" t="n">
        <v>7506</v>
      </c>
      <c r="E8" s="440" t="n">
        <v>1.06796351338085</v>
      </c>
      <c r="F8" s="246" t="n">
        <v>39008</v>
      </c>
      <c r="G8" s="440" t="n">
        <v>5.55010934318679</v>
      </c>
      <c r="H8" s="246" t="n">
        <v>12929</v>
      </c>
      <c r="I8" s="440" t="n">
        <v>1.83955505788715</v>
      </c>
      <c r="J8" s="246" t="n">
        <v>702833</v>
      </c>
      <c r="K8" s="249" t="n">
        <v>100</v>
      </c>
    </row>
    <row r="9" customFormat="false" ht="27" hidden="false" customHeight="true" outlineLevel="0" collapsed="false">
      <c r="A9" s="441" t="s">
        <v>396</v>
      </c>
      <c r="B9" s="251" t="n">
        <v>383604</v>
      </c>
      <c r="C9" s="442" t="n">
        <v>87.6492603813937</v>
      </c>
      <c r="D9" s="252" t="n">
        <v>9246</v>
      </c>
      <c r="E9" s="442" t="n">
        <v>2.1126084751107</v>
      </c>
      <c r="F9" s="252" t="n">
        <v>31506</v>
      </c>
      <c r="G9" s="442" t="n">
        <v>7.19877164361214</v>
      </c>
      <c r="H9" s="252" t="n">
        <v>13302</v>
      </c>
      <c r="I9" s="442" t="n">
        <v>3.03935949988347</v>
      </c>
      <c r="J9" s="252" t="n">
        <v>437658</v>
      </c>
      <c r="K9" s="443" t="n">
        <v>100</v>
      </c>
    </row>
    <row r="10" customFormat="false" ht="18" hidden="false" customHeight="true" outlineLevel="0" collapsed="false">
      <c r="A10" s="441" t="s">
        <v>397</v>
      </c>
      <c r="B10" s="251" t="n">
        <v>1265346</v>
      </c>
      <c r="C10" s="442" t="n">
        <v>88.1861480369486</v>
      </c>
      <c r="D10" s="252" t="n">
        <v>25557</v>
      </c>
      <c r="E10" s="442" t="n">
        <v>1.78115186311119</v>
      </c>
      <c r="F10" s="252" t="n">
        <v>69421</v>
      </c>
      <c r="G10" s="442" t="n">
        <v>4.83817910901288</v>
      </c>
      <c r="H10" s="252" t="n">
        <v>74534</v>
      </c>
      <c r="I10" s="442" t="n">
        <v>5.19452099092733</v>
      </c>
      <c r="J10" s="252" t="n">
        <v>1434858</v>
      </c>
      <c r="K10" s="443" t="n">
        <v>100</v>
      </c>
    </row>
    <row r="11" customFormat="false" ht="32.25" hidden="false" customHeight="true" outlineLevel="0" collapsed="false">
      <c r="A11" s="441" t="s">
        <v>398</v>
      </c>
      <c r="B11" s="251" t="n">
        <v>308944</v>
      </c>
      <c r="C11" s="442" t="n">
        <v>81.0000734114291</v>
      </c>
      <c r="D11" s="252" t="n">
        <v>16128</v>
      </c>
      <c r="E11" s="442" t="n">
        <v>4.2284983167808</v>
      </c>
      <c r="F11" s="252" t="n">
        <v>34402</v>
      </c>
      <c r="G11" s="442" t="n">
        <v>9.01964280096064</v>
      </c>
      <c r="H11" s="252" t="n">
        <v>21938</v>
      </c>
      <c r="I11" s="442" t="n">
        <v>5.75178547082945</v>
      </c>
      <c r="J11" s="252" t="n">
        <v>381412</v>
      </c>
      <c r="K11" s="443" t="n">
        <v>100</v>
      </c>
    </row>
    <row r="12" customFormat="false" ht="27.75" hidden="false" customHeight="true" outlineLevel="0" collapsed="false">
      <c r="A12" s="444" t="s">
        <v>399</v>
      </c>
      <c r="B12" s="445" t="n">
        <v>2601284</v>
      </c>
      <c r="C12" s="446" t="n">
        <v>87.9774861749056</v>
      </c>
      <c r="D12" s="447" t="n">
        <v>58437</v>
      </c>
      <c r="E12" s="446" t="n">
        <v>1.97638564632042</v>
      </c>
      <c r="F12" s="447" t="n">
        <v>174337</v>
      </c>
      <c r="G12" s="446" t="n">
        <v>5.89621548714962</v>
      </c>
      <c r="H12" s="447" t="n">
        <v>122703</v>
      </c>
      <c r="I12" s="446" t="n">
        <v>4.14991269162438</v>
      </c>
      <c r="J12" s="447" t="n">
        <v>2956761</v>
      </c>
      <c r="K12" s="448" t="n">
        <v>100</v>
      </c>
    </row>
    <row r="13" customFormat="false" ht="18" hidden="false" customHeight="true" outlineLevel="0" collapsed="false">
      <c r="A13" s="449" t="s">
        <v>400</v>
      </c>
      <c r="B13" s="450" t="n">
        <v>9735</v>
      </c>
      <c r="C13" s="451" t="n">
        <v>77.2312574375248</v>
      </c>
      <c r="D13" s="452" t="n">
        <v>274</v>
      </c>
      <c r="E13" s="451" t="n">
        <v>2.17374057913526</v>
      </c>
      <c r="F13" s="452" t="n">
        <v>1953</v>
      </c>
      <c r="G13" s="451" t="n">
        <v>15.4938516461722</v>
      </c>
      <c r="H13" s="452" t="n">
        <v>643</v>
      </c>
      <c r="I13" s="451" t="n">
        <v>5.10115033716779</v>
      </c>
      <c r="J13" s="452" t="n">
        <v>12605</v>
      </c>
      <c r="K13" s="453" t="n">
        <v>100</v>
      </c>
    </row>
    <row r="14" customFormat="false" ht="18" hidden="false" customHeight="true" outlineLevel="0" collapsed="false">
      <c r="A14" s="454" t="s">
        <v>401</v>
      </c>
      <c r="B14" s="50" t="n">
        <v>2611019</v>
      </c>
      <c r="C14" s="455" t="n">
        <v>87.9318682843408</v>
      </c>
      <c r="D14" s="51" t="n">
        <v>58711</v>
      </c>
      <c r="E14" s="455" t="n">
        <v>1.97722342075716</v>
      </c>
      <c r="F14" s="51" t="n">
        <v>176290</v>
      </c>
      <c r="G14" s="455" t="n">
        <v>5.93695758623221</v>
      </c>
      <c r="H14" s="51" t="n">
        <v>123346</v>
      </c>
      <c r="I14" s="455" t="n">
        <v>4.1539507086698</v>
      </c>
      <c r="J14" s="52" t="n">
        <v>2969366</v>
      </c>
      <c r="K14" s="456" t="n">
        <v>100</v>
      </c>
    </row>
    <row r="15" customFormat="false" ht="22.5" hidden="false" customHeight="true" outlineLevel="0" collapsed="false">
      <c r="A15" s="457"/>
      <c r="B15" s="457"/>
      <c r="C15" s="458"/>
      <c r="D15" s="457"/>
      <c r="E15" s="458"/>
      <c r="F15" s="457"/>
      <c r="G15" s="458"/>
      <c r="H15" s="457"/>
      <c r="I15" s="458"/>
      <c r="J15" s="457"/>
      <c r="K15" s="458"/>
    </row>
    <row r="16" s="235" customFormat="true" ht="33" hidden="false" customHeight="true" outlineLevel="0" collapsed="false">
      <c r="A16" s="459" t="s">
        <v>402</v>
      </c>
      <c r="B16" s="459"/>
      <c r="C16" s="459"/>
      <c r="D16" s="459"/>
      <c r="E16" s="459"/>
      <c r="F16" s="459"/>
      <c r="G16" s="459"/>
      <c r="H16" s="459"/>
      <c r="I16" s="459"/>
      <c r="J16" s="459"/>
      <c r="K16" s="459"/>
    </row>
    <row r="17" s="235" customFormat="true" ht="33.75" hidden="false" customHeight="true" outlineLevel="0" collapsed="false">
      <c r="A17" s="460" t="s">
        <v>403</v>
      </c>
      <c r="B17" s="460"/>
      <c r="C17" s="460"/>
      <c r="D17" s="460"/>
      <c r="E17" s="460"/>
      <c r="F17" s="460"/>
      <c r="G17" s="460"/>
      <c r="H17" s="460"/>
      <c r="I17" s="460"/>
      <c r="J17" s="460"/>
      <c r="K17" s="460"/>
    </row>
    <row r="18" customFormat="false" ht="32.25" hidden="false" customHeight="true" outlineLevel="0" collapsed="false">
      <c r="A18" s="437"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8" t="s">
        <v>406</v>
      </c>
      <c r="B19" s="125" t="n">
        <v>643390</v>
      </c>
      <c r="C19" s="285" t="n">
        <v>24.7335546599295</v>
      </c>
      <c r="D19" s="286" t="n">
        <v>7506</v>
      </c>
      <c r="E19" s="285" t="n">
        <v>12.8446018789466</v>
      </c>
      <c r="F19" s="286" t="n">
        <v>39008</v>
      </c>
      <c r="G19" s="285" t="n">
        <v>22.3750552091639</v>
      </c>
      <c r="H19" s="286" t="n">
        <v>12929</v>
      </c>
      <c r="I19" s="285" t="n">
        <v>10.5368246905129</v>
      </c>
      <c r="J19" s="286" t="n">
        <v>702833</v>
      </c>
      <c r="K19" s="287" t="n">
        <v>23.7703689949915</v>
      </c>
    </row>
    <row r="20" customFormat="false" ht="29.25" hidden="false" customHeight="true" outlineLevel="0" collapsed="false">
      <c r="A20" s="441" t="s">
        <v>396</v>
      </c>
      <c r="B20" s="125" t="n">
        <v>383604</v>
      </c>
      <c r="C20" s="285" t="n">
        <v>14.7467173903349</v>
      </c>
      <c r="D20" s="286" t="n">
        <v>9246</v>
      </c>
      <c r="E20" s="285" t="n">
        <v>15.8221674623954</v>
      </c>
      <c r="F20" s="286" t="n">
        <v>31506</v>
      </c>
      <c r="G20" s="285" t="n">
        <v>18.0718952373851</v>
      </c>
      <c r="H20" s="286" t="n">
        <v>13302</v>
      </c>
      <c r="I20" s="285" t="n">
        <v>10.8408107381238</v>
      </c>
      <c r="J20" s="286" t="n">
        <v>437658</v>
      </c>
      <c r="K20" s="287" t="n">
        <v>14.8019403665024</v>
      </c>
    </row>
    <row r="21" customFormat="false" ht="18" hidden="false" customHeight="true" outlineLevel="0" collapsed="false">
      <c r="A21" s="441" t="s">
        <v>397</v>
      </c>
      <c r="B21" s="125" t="n">
        <v>1265346</v>
      </c>
      <c r="C21" s="285" t="n">
        <v>48.643131622691</v>
      </c>
      <c r="D21" s="286" t="n">
        <v>25557</v>
      </c>
      <c r="E21" s="285" t="n">
        <v>43.734277940346</v>
      </c>
      <c r="F21" s="286" t="n">
        <v>69421</v>
      </c>
      <c r="G21" s="285" t="n">
        <v>39.8200037857712</v>
      </c>
      <c r="H21" s="286" t="n">
        <v>74534</v>
      </c>
      <c r="I21" s="285" t="n">
        <v>60.7434211062484</v>
      </c>
      <c r="J21" s="286" t="n">
        <v>1434858</v>
      </c>
      <c r="K21" s="287" t="n">
        <v>48.5280345621442</v>
      </c>
    </row>
    <row r="22" customFormat="false" ht="27" hidden="false" customHeight="true" outlineLevel="0" collapsed="false">
      <c r="A22" s="441" t="s">
        <v>398</v>
      </c>
      <c r="B22" s="125" t="n">
        <v>308944</v>
      </c>
      <c r="C22" s="285" t="n">
        <v>11.8765963270446</v>
      </c>
      <c r="D22" s="286" t="n">
        <v>16128</v>
      </c>
      <c r="E22" s="285" t="n">
        <v>27.598952718312</v>
      </c>
      <c r="F22" s="286" t="n">
        <v>34402</v>
      </c>
      <c r="G22" s="285" t="n">
        <v>19.7330457676798</v>
      </c>
      <c r="H22" s="286" t="n">
        <v>21938</v>
      </c>
      <c r="I22" s="285" t="n">
        <v>17.878943465115</v>
      </c>
      <c r="J22" s="286" t="n">
        <v>381412</v>
      </c>
      <c r="K22" s="287" t="n">
        <v>12.8996560763619</v>
      </c>
    </row>
    <row r="23" customFormat="false" ht="30" hidden="false" customHeight="true" outlineLevel="0" collapsed="false">
      <c r="A23" s="444" t="s">
        <v>407</v>
      </c>
      <c r="B23" s="461" t="n">
        <v>2601284</v>
      </c>
      <c r="C23" s="462" t="n">
        <v>100</v>
      </c>
      <c r="D23" s="463" t="n">
        <v>58437</v>
      </c>
      <c r="E23" s="462" t="n">
        <v>100</v>
      </c>
      <c r="F23" s="463" t="n">
        <v>174337</v>
      </c>
      <c r="G23" s="462" t="n">
        <v>100</v>
      </c>
      <c r="H23" s="463" t="n">
        <v>122703</v>
      </c>
      <c r="I23" s="462" t="n">
        <v>100</v>
      </c>
      <c r="J23" s="463" t="n">
        <v>2956761</v>
      </c>
      <c r="K23" s="464" t="n">
        <v>100</v>
      </c>
    </row>
    <row r="24" customFormat="false" ht="18" hidden="false" customHeight="true" outlineLevel="0" collapsed="false">
      <c r="A24" s="449" t="s">
        <v>400</v>
      </c>
      <c r="B24" s="465" t="n">
        <v>9735</v>
      </c>
      <c r="C24" s="466"/>
      <c r="D24" s="467" t="n">
        <v>274</v>
      </c>
      <c r="E24" s="466"/>
      <c r="F24" s="467" t="n">
        <v>1953</v>
      </c>
      <c r="G24" s="466"/>
      <c r="H24" s="467" t="n">
        <v>643</v>
      </c>
      <c r="I24" s="466"/>
      <c r="J24" s="467" t="n">
        <v>12605</v>
      </c>
      <c r="K24" s="468"/>
    </row>
    <row r="25" customFormat="false" ht="18" hidden="false" customHeight="true" outlineLevel="0" collapsed="false">
      <c r="A25" s="469" t="s">
        <v>148</v>
      </c>
      <c r="B25" s="50" t="n">
        <v>2611019</v>
      </c>
      <c r="C25" s="470"/>
      <c r="D25" s="51" t="n">
        <v>58711</v>
      </c>
      <c r="E25" s="470"/>
      <c r="F25" s="51" t="n">
        <v>176290</v>
      </c>
      <c r="G25" s="470"/>
      <c r="H25" s="51" t="n">
        <v>123346</v>
      </c>
      <c r="I25" s="470"/>
      <c r="J25" s="51" t="n">
        <v>2969366</v>
      </c>
      <c r="K25" s="471"/>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8" colorId="64" zoomScale="96" zoomScaleNormal="96"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5" customFormat="true" ht="15.75" hidden="false" customHeight="false" outlineLevel="0" collapsed="false">
      <c r="A1" s="3" t="s">
        <v>0</v>
      </c>
      <c r="B1" s="3"/>
      <c r="C1" s="3"/>
      <c r="D1" s="3"/>
      <c r="E1" s="3"/>
      <c r="F1" s="3"/>
      <c r="G1" s="3"/>
      <c r="H1" s="3"/>
      <c r="I1" s="3"/>
      <c r="J1" s="3"/>
      <c r="K1" s="3"/>
    </row>
    <row r="2" s="235" customFormat="true" ht="15.75" hidden="false" customHeight="true" outlineLevel="0" collapsed="false">
      <c r="A2" s="472"/>
      <c r="B2" s="472"/>
      <c r="C2" s="472"/>
      <c r="D2" s="472"/>
      <c r="E2" s="472"/>
      <c r="F2" s="472"/>
      <c r="G2" s="472"/>
      <c r="H2" s="472"/>
      <c r="I2" s="472"/>
      <c r="J2" s="472"/>
      <c r="K2" s="472"/>
    </row>
    <row r="3" s="235" customFormat="true" ht="15.75" hidden="false" customHeight="false" outlineLevel="0" collapsed="false">
      <c r="A3" s="3" t="s">
        <v>410</v>
      </c>
      <c r="B3" s="3"/>
      <c r="C3" s="3"/>
      <c r="D3" s="3"/>
      <c r="E3" s="3"/>
      <c r="F3" s="3"/>
      <c r="G3" s="3"/>
      <c r="H3" s="3"/>
      <c r="I3" s="3"/>
      <c r="J3" s="3"/>
      <c r="K3" s="3"/>
    </row>
    <row r="4" s="235" customFormat="true" ht="15.75" hidden="false" customHeight="false" outlineLevel="0" collapsed="false">
      <c r="A4" s="3" t="s">
        <v>411</v>
      </c>
      <c r="B4" s="3"/>
      <c r="C4" s="3"/>
      <c r="D4" s="3"/>
      <c r="E4" s="3"/>
      <c r="F4" s="3"/>
      <c r="G4" s="3"/>
      <c r="H4" s="3"/>
      <c r="I4" s="3"/>
      <c r="J4" s="3"/>
      <c r="K4" s="3"/>
    </row>
    <row r="5" s="235" customFormat="true" ht="15.75" hidden="false" customHeight="false" outlineLevel="0" collapsed="false">
      <c r="A5" s="3" t="s">
        <v>412</v>
      </c>
      <c r="B5" s="3"/>
      <c r="C5" s="3"/>
      <c r="D5" s="3"/>
      <c r="E5" s="3"/>
      <c r="F5" s="3"/>
      <c r="G5" s="3"/>
      <c r="H5" s="3"/>
      <c r="I5" s="3"/>
      <c r="J5" s="3"/>
      <c r="K5" s="3"/>
    </row>
    <row r="6" s="235"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7"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3" t="s">
        <v>417</v>
      </c>
      <c r="B8" s="474" t="n">
        <v>90968</v>
      </c>
      <c r="C8" s="475" t="n">
        <v>3.49704222991415</v>
      </c>
      <c r="D8" s="248" t="n">
        <v>1604</v>
      </c>
      <c r="E8" s="475" t="n">
        <v>2.74483631945514</v>
      </c>
      <c r="F8" s="248" t="n">
        <v>3699</v>
      </c>
      <c r="G8" s="475" t="n">
        <v>2.12175269736201</v>
      </c>
      <c r="H8" s="248" t="n">
        <v>1793</v>
      </c>
      <c r="I8" s="475" t="n">
        <v>1.4612519661296</v>
      </c>
      <c r="J8" s="248" t="n">
        <v>98064</v>
      </c>
      <c r="K8" s="334" t="n">
        <v>3.31660218732593</v>
      </c>
    </row>
    <row r="9" customFormat="false" ht="27" hidden="false" customHeight="true" outlineLevel="0" collapsed="false">
      <c r="A9" s="476" t="s">
        <v>418</v>
      </c>
      <c r="B9" s="125" t="n">
        <v>410644</v>
      </c>
      <c r="C9" s="285" t="n">
        <v>15.7862040438491</v>
      </c>
      <c r="D9" s="286" t="n">
        <v>4883</v>
      </c>
      <c r="E9" s="285" t="n">
        <v>8.35600732412684</v>
      </c>
      <c r="F9" s="286" t="n">
        <v>27226</v>
      </c>
      <c r="G9" s="285" t="n">
        <v>15.6168799508997</v>
      </c>
      <c r="H9" s="286" t="n">
        <v>9868</v>
      </c>
      <c r="I9" s="285" t="n">
        <v>8.042183157706</v>
      </c>
      <c r="J9" s="286" t="n">
        <v>452621</v>
      </c>
      <c r="K9" s="287" t="n">
        <v>15.3080008833991</v>
      </c>
    </row>
    <row r="10" customFormat="false" ht="27" hidden="false" customHeight="true" outlineLevel="0" collapsed="false">
      <c r="A10" s="476" t="s">
        <v>419</v>
      </c>
      <c r="B10" s="125" t="n">
        <v>33978</v>
      </c>
      <c r="C10" s="285" t="n">
        <v>1.30620109146099</v>
      </c>
      <c r="D10" s="286" t="n">
        <v>138</v>
      </c>
      <c r="E10" s="285" t="n">
        <v>0.236151753170081</v>
      </c>
      <c r="F10" s="286" t="n">
        <v>1629</v>
      </c>
      <c r="G10" s="285" t="n">
        <v>0.93439717329081</v>
      </c>
      <c r="H10" s="286" t="n">
        <v>230</v>
      </c>
      <c r="I10" s="285" t="n">
        <v>0.187444479760071</v>
      </c>
      <c r="J10" s="286" t="n">
        <v>35975</v>
      </c>
      <c r="K10" s="287" t="n">
        <v>1.21670300710812</v>
      </c>
    </row>
    <row r="11" customFormat="false" ht="27" hidden="false" customHeight="true" outlineLevel="0" collapsed="false">
      <c r="A11" s="476" t="s">
        <v>420</v>
      </c>
      <c r="B11" s="125" t="n">
        <v>107800</v>
      </c>
      <c r="C11" s="285" t="n">
        <v>4.14410729470523</v>
      </c>
      <c r="D11" s="286" t="n">
        <v>881</v>
      </c>
      <c r="E11" s="285" t="n">
        <v>1.5076064821945</v>
      </c>
      <c r="F11" s="286" t="n">
        <v>6454</v>
      </c>
      <c r="G11" s="285" t="n">
        <v>3.70202538761135</v>
      </c>
      <c r="H11" s="286" t="n">
        <v>1038</v>
      </c>
      <c r="I11" s="285" t="n">
        <v>0.84594508691719</v>
      </c>
      <c r="J11" s="286" t="n">
        <v>116173</v>
      </c>
      <c r="K11" s="287" t="n">
        <v>3.92906291715834</v>
      </c>
    </row>
    <row r="12" customFormat="false" ht="27" hidden="false" customHeight="true" outlineLevel="0" collapsed="false">
      <c r="A12" s="476" t="s">
        <v>421</v>
      </c>
      <c r="B12" s="125" t="n">
        <v>52591</v>
      </c>
      <c r="C12" s="285" t="n">
        <v>2.02173234448834</v>
      </c>
      <c r="D12" s="286" t="n">
        <v>416</v>
      </c>
      <c r="E12" s="285" t="n">
        <v>0.71187774868662</v>
      </c>
      <c r="F12" s="286" t="n">
        <v>3475</v>
      </c>
      <c r="G12" s="285" t="n">
        <v>1.99326591601324</v>
      </c>
      <c r="H12" s="286" t="n">
        <v>1107</v>
      </c>
      <c r="I12" s="285" t="n">
        <v>0.902178430845212</v>
      </c>
      <c r="J12" s="286" t="n">
        <v>57589</v>
      </c>
      <c r="K12" s="287" t="n">
        <v>1.947705614353</v>
      </c>
    </row>
    <row r="13" customFormat="false" ht="25.5" hidden="false" customHeight="false" outlineLevel="0" collapsed="false">
      <c r="A13" s="476" t="s">
        <v>422</v>
      </c>
      <c r="B13" s="125" t="n">
        <v>68138</v>
      </c>
      <c r="C13" s="285" t="n">
        <v>2.61939872770524</v>
      </c>
      <c r="D13" s="286" t="n">
        <v>3809</v>
      </c>
      <c r="E13" s="285" t="n">
        <v>6.51813063641186</v>
      </c>
      <c r="F13" s="286" t="n">
        <v>10946</v>
      </c>
      <c r="G13" s="285" t="n">
        <v>6.27864423501609</v>
      </c>
      <c r="H13" s="286" t="n">
        <v>3741</v>
      </c>
      <c r="I13" s="285" t="n">
        <v>3.0488252120975</v>
      </c>
      <c r="J13" s="286" t="n">
        <v>86634</v>
      </c>
      <c r="K13" s="287" t="n">
        <v>2.93003053002931</v>
      </c>
    </row>
    <row r="14" customFormat="false" ht="26.25" hidden="false" customHeight="true" outlineLevel="0" collapsed="false">
      <c r="A14" s="476" t="s">
        <v>423</v>
      </c>
      <c r="B14" s="125" t="n">
        <v>94956</v>
      </c>
      <c r="C14" s="285" t="n">
        <v>3.65035113428599</v>
      </c>
      <c r="D14" s="286" t="n">
        <v>900</v>
      </c>
      <c r="E14" s="285" t="n">
        <v>1.54012012937009</v>
      </c>
      <c r="F14" s="286" t="n">
        <v>3492</v>
      </c>
      <c r="G14" s="285" t="n">
        <v>2.00301714495489</v>
      </c>
      <c r="H14" s="286" t="n">
        <v>1157</v>
      </c>
      <c r="I14" s="285" t="n">
        <v>0.942927230793053</v>
      </c>
      <c r="J14" s="286" t="n">
        <v>100505</v>
      </c>
      <c r="K14" s="287" t="n">
        <v>3.39915874160948</v>
      </c>
    </row>
    <row r="15" customFormat="false" ht="25.5" hidden="false" customHeight="false" outlineLevel="0" collapsed="false">
      <c r="A15" s="476" t="s">
        <v>424</v>
      </c>
      <c r="B15" s="125" t="n">
        <v>81319</v>
      </c>
      <c r="C15" s="285" t="n">
        <v>3.12611002873965</v>
      </c>
      <c r="D15" s="286" t="n">
        <v>1303</v>
      </c>
      <c r="E15" s="285" t="n">
        <v>2.22975169841025</v>
      </c>
      <c r="F15" s="286" t="n">
        <v>5987</v>
      </c>
      <c r="G15" s="285" t="n">
        <v>3.43415339256727</v>
      </c>
      <c r="H15" s="286" t="n">
        <v>4388</v>
      </c>
      <c r="I15" s="285" t="n">
        <v>3.57611468342257</v>
      </c>
      <c r="J15" s="286" t="n">
        <v>92997</v>
      </c>
      <c r="K15" s="287" t="n">
        <v>3.14523223216215</v>
      </c>
    </row>
    <row r="16" customFormat="false" ht="25.5" hidden="false" customHeight="false" outlineLevel="0" collapsed="false">
      <c r="A16" s="476" t="s">
        <v>425</v>
      </c>
      <c r="B16" s="125" t="n">
        <v>86600</v>
      </c>
      <c r="C16" s="285" t="n">
        <v>3.3291251551157</v>
      </c>
      <c r="D16" s="286" t="n">
        <v>2818</v>
      </c>
      <c r="E16" s="285" t="n">
        <v>4.82228724951657</v>
      </c>
      <c r="F16" s="286" t="n">
        <v>7606</v>
      </c>
      <c r="G16" s="285" t="n">
        <v>4.36281454883358</v>
      </c>
      <c r="H16" s="286" t="n">
        <v>2909</v>
      </c>
      <c r="I16" s="285" t="n">
        <v>2.37076518096542</v>
      </c>
      <c r="J16" s="286" t="n">
        <v>99933</v>
      </c>
      <c r="K16" s="287" t="n">
        <v>3.37981324834845</v>
      </c>
    </row>
    <row r="17" customFormat="false" ht="25.5" hidden="false" customHeight="false" outlineLevel="0" collapsed="false">
      <c r="A17" s="476" t="s">
        <v>426</v>
      </c>
      <c r="B17" s="125" t="n">
        <v>1265346</v>
      </c>
      <c r="C17" s="285" t="n">
        <v>48.643131622691</v>
      </c>
      <c r="D17" s="286" t="n">
        <v>25557</v>
      </c>
      <c r="E17" s="285" t="n">
        <v>43.734277940346</v>
      </c>
      <c r="F17" s="286" t="n">
        <v>69421</v>
      </c>
      <c r="G17" s="285" t="n">
        <v>39.8200037857712</v>
      </c>
      <c r="H17" s="286" t="n">
        <v>74534</v>
      </c>
      <c r="I17" s="285" t="n">
        <v>60.7434211062484</v>
      </c>
      <c r="J17" s="286" t="n">
        <v>1434858</v>
      </c>
      <c r="K17" s="287" t="n">
        <v>48.5280345621442</v>
      </c>
    </row>
    <row r="18" customFormat="false" ht="25.5" hidden="false" customHeight="false" outlineLevel="0" collapsed="false">
      <c r="A18" s="476" t="s">
        <v>427</v>
      </c>
      <c r="B18" s="125" t="n">
        <v>28516</v>
      </c>
      <c r="C18" s="285" t="n">
        <v>1.09622786285542</v>
      </c>
      <c r="D18" s="286" t="n">
        <v>600</v>
      </c>
      <c r="E18" s="285" t="n">
        <v>1.02674675291339</v>
      </c>
      <c r="F18" s="286" t="n">
        <v>1986</v>
      </c>
      <c r="G18" s="285" t="n">
        <v>1.13917298106541</v>
      </c>
      <c r="H18" s="286" t="n">
        <v>748</v>
      </c>
      <c r="I18" s="285" t="n">
        <v>0.609602047219709</v>
      </c>
      <c r="J18" s="286" t="n">
        <v>31850</v>
      </c>
      <c r="K18" s="287" t="n">
        <v>1.07719223839871</v>
      </c>
    </row>
    <row r="19" customFormat="false" ht="25.5" hidden="false" customHeight="false" outlineLevel="0" collapsed="false">
      <c r="A19" s="476" t="s">
        <v>428</v>
      </c>
      <c r="B19" s="125" t="n">
        <v>113028</v>
      </c>
      <c r="C19" s="285" t="n">
        <v>4.34508496573231</v>
      </c>
      <c r="D19" s="286" t="n">
        <v>8033</v>
      </c>
      <c r="E19" s="285" t="n">
        <v>13.7464277769222</v>
      </c>
      <c r="F19" s="286" t="n">
        <v>19475</v>
      </c>
      <c r="G19" s="285" t="n">
        <v>11.1708931552109</v>
      </c>
      <c r="H19" s="286" t="n">
        <v>13361</v>
      </c>
      <c r="I19" s="285" t="n">
        <v>10.8888943220622</v>
      </c>
      <c r="J19" s="286" t="n">
        <v>153897</v>
      </c>
      <c r="K19" s="287" t="n">
        <v>5.20491849019924</v>
      </c>
    </row>
    <row r="20" customFormat="false" ht="25.5" hidden="false" customHeight="false" outlineLevel="0" collapsed="false">
      <c r="A20" s="476" t="s">
        <v>429</v>
      </c>
      <c r="B20" s="125" t="n">
        <v>167400</v>
      </c>
      <c r="C20" s="285" t="n">
        <v>6.43528349845692</v>
      </c>
      <c r="D20" s="286" t="n">
        <v>7495</v>
      </c>
      <c r="E20" s="285" t="n">
        <v>12.8257781884765</v>
      </c>
      <c r="F20" s="286" t="n">
        <v>12941</v>
      </c>
      <c r="G20" s="285" t="n">
        <v>7.42297963140355</v>
      </c>
      <c r="H20" s="286" t="n">
        <v>7829</v>
      </c>
      <c r="I20" s="285" t="n">
        <v>6.38044709583303</v>
      </c>
      <c r="J20" s="286" t="n">
        <v>195665</v>
      </c>
      <c r="K20" s="287" t="n">
        <v>6.61754534776399</v>
      </c>
    </row>
    <row r="21" customFormat="false" ht="25.5" hidden="false" customHeight="false" outlineLevel="0" collapsed="false">
      <c r="A21" s="477" t="s">
        <v>430</v>
      </c>
      <c r="B21" s="478" t="n">
        <v>2601284</v>
      </c>
      <c r="C21" s="462" t="n">
        <v>100</v>
      </c>
      <c r="D21" s="479" t="n">
        <v>58437</v>
      </c>
      <c r="E21" s="462" t="n">
        <v>100</v>
      </c>
      <c r="F21" s="479" t="n">
        <v>174337</v>
      </c>
      <c r="G21" s="462" t="n">
        <v>100</v>
      </c>
      <c r="H21" s="479" t="n">
        <v>122703</v>
      </c>
      <c r="I21" s="462" t="n">
        <v>100</v>
      </c>
      <c r="J21" s="479" t="n">
        <v>2956761</v>
      </c>
      <c r="K21" s="464" t="n">
        <v>100</v>
      </c>
    </row>
    <row r="22" customFormat="false" ht="18" hidden="false" customHeight="true" outlineLevel="0" collapsed="false">
      <c r="A22" s="449" t="s">
        <v>431</v>
      </c>
      <c r="B22" s="465" t="n">
        <v>9735</v>
      </c>
      <c r="C22" s="466"/>
      <c r="D22" s="467" t="n">
        <v>274</v>
      </c>
      <c r="E22" s="480"/>
      <c r="F22" s="467" t="n">
        <v>1953</v>
      </c>
      <c r="G22" s="480"/>
      <c r="H22" s="467" t="n">
        <v>643</v>
      </c>
      <c r="I22" s="480"/>
      <c r="J22" s="452" t="n">
        <v>12605</v>
      </c>
      <c r="K22" s="481"/>
    </row>
    <row r="23" customFormat="false" ht="18" hidden="false" customHeight="true" outlineLevel="0" collapsed="false">
      <c r="A23" s="469" t="s">
        <v>432</v>
      </c>
      <c r="B23" s="50" t="n">
        <v>2611019</v>
      </c>
      <c r="C23" s="350"/>
      <c r="D23" s="51" t="n">
        <v>58711</v>
      </c>
      <c r="E23" s="350"/>
      <c r="F23" s="51" t="n">
        <v>176290</v>
      </c>
      <c r="G23" s="350"/>
      <c r="H23" s="51" t="n">
        <v>123346</v>
      </c>
      <c r="I23" s="350"/>
      <c r="J23" s="51" t="n">
        <v>2969366</v>
      </c>
      <c r="K23" s="482"/>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6.42"/>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14"/>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43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435</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tru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483" t="s">
        <v>225</v>
      </c>
      <c r="B9" s="279" t="s">
        <v>88</v>
      </c>
      <c r="C9" s="130" t="n">
        <v>21888</v>
      </c>
      <c r="D9" s="280" t="n">
        <v>0.909316757800524</v>
      </c>
      <c r="E9" s="126" t="n">
        <v>168</v>
      </c>
      <c r="F9" s="280" t="n">
        <v>0.308500284628239</v>
      </c>
      <c r="G9" s="126" t="n">
        <v>1327</v>
      </c>
      <c r="H9" s="280" t="n">
        <v>0.81622861782417</v>
      </c>
      <c r="I9" s="126" t="n">
        <v>810</v>
      </c>
      <c r="J9" s="280" t="n">
        <v>0.728836740570112</v>
      </c>
      <c r="K9" s="126" t="n">
        <v>24193</v>
      </c>
      <c r="L9" s="281" t="n">
        <v>0.884488888043954</v>
      </c>
      <c r="M9" s="279" t="s">
        <v>88</v>
      </c>
      <c r="N9" s="484" t="s">
        <v>226</v>
      </c>
    </row>
    <row r="10" customFormat="false" ht="12.75" hidden="false" customHeight="false" outlineLevel="0" collapsed="false">
      <c r="A10" s="485" t="s">
        <v>227</v>
      </c>
      <c r="B10" s="284" t="s">
        <v>228</v>
      </c>
      <c r="C10" s="125" t="n">
        <v>1835</v>
      </c>
      <c r="D10" s="285" t="n">
        <v>0.0762333813305903</v>
      </c>
      <c r="E10" s="286" t="n">
        <v>26</v>
      </c>
      <c r="F10" s="285" t="n">
        <v>0.047744091668656</v>
      </c>
      <c r="G10" s="286" t="n">
        <v>82</v>
      </c>
      <c r="H10" s="285" t="n">
        <v>0.0504376387803933</v>
      </c>
      <c r="I10" s="286" t="n">
        <v>94</v>
      </c>
      <c r="J10" s="285" t="n">
        <v>0.084581053843939</v>
      </c>
      <c r="K10" s="286" t="n">
        <v>2037</v>
      </c>
      <c r="L10" s="287" t="n">
        <v>0.074472114452343</v>
      </c>
      <c r="M10" s="284" t="s">
        <v>228</v>
      </c>
      <c r="N10" s="483" t="s">
        <v>229</v>
      </c>
    </row>
    <row r="11" customFormat="false" ht="12.75" hidden="false" customHeight="false" outlineLevel="0" collapsed="false">
      <c r="A11" s="485" t="s">
        <v>230</v>
      </c>
      <c r="B11" s="284" t="s">
        <v>89</v>
      </c>
      <c r="C11" s="125" t="n">
        <v>6374</v>
      </c>
      <c r="D11" s="285" t="n">
        <v>0.264801946921625</v>
      </c>
      <c r="E11" s="286" t="n">
        <v>55</v>
      </c>
      <c r="F11" s="285" t="n">
        <v>0.100997116991388</v>
      </c>
      <c r="G11" s="286" t="n">
        <v>326</v>
      </c>
      <c r="H11" s="285" t="n">
        <v>0.200520368809856</v>
      </c>
      <c r="I11" s="286" t="n">
        <v>82</v>
      </c>
      <c r="J11" s="285" t="n">
        <v>0.0737834725021595</v>
      </c>
      <c r="K11" s="286" t="n">
        <v>6837</v>
      </c>
      <c r="L11" s="287" t="n">
        <v>0.24995868753592</v>
      </c>
      <c r="M11" s="284" t="s">
        <v>89</v>
      </c>
      <c r="N11" s="483" t="s">
        <v>231</v>
      </c>
    </row>
    <row r="12" customFormat="false" ht="12.75" hidden="false" customHeight="false" outlineLevel="0" collapsed="false">
      <c r="A12" s="483" t="s">
        <v>232</v>
      </c>
      <c r="B12" s="284" t="s">
        <v>233</v>
      </c>
      <c r="C12" s="125" t="n">
        <v>275997</v>
      </c>
      <c r="D12" s="285" t="n">
        <v>11.466040625122</v>
      </c>
      <c r="E12" s="286" t="n">
        <v>4622</v>
      </c>
      <c r="F12" s="285" t="n">
        <v>8.48743044971262</v>
      </c>
      <c r="G12" s="286" t="n">
        <v>20811</v>
      </c>
      <c r="H12" s="285" t="n">
        <v>12.8007036665703</v>
      </c>
      <c r="I12" s="286" t="n">
        <v>17770</v>
      </c>
      <c r="J12" s="285" t="n">
        <v>15.9894183702851</v>
      </c>
      <c r="K12" s="286" t="n">
        <v>319200</v>
      </c>
      <c r="L12" s="287" t="n">
        <v>11.6698571100579</v>
      </c>
      <c r="M12" s="284" t="s">
        <v>233</v>
      </c>
      <c r="N12" s="483" t="s">
        <v>234</v>
      </c>
    </row>
    <row r="13" customFormat="false" ht="25.5" hidden="false" customHeight="false" outlineLevel="0" collapsed="false">
      <c r="A13" s="483" t="s">
        <v>235</v>
      </c>
      <c r="B13" s="284" t="s">
        <v>236</v>
      </c>
      <c r="C13" s="125" t="n">
        <v>17498</v>
      </c>
      <c r="D13" s="285" t="n">
        <v>0.726938259685378</v>
      </c>
      <c r="E13" s="286" t="n">
        <v>60</v>
      </c>
      <c r="F13" s="285" t="n">
        <v>0.110178673081514</v>
      </c>
      <c r="G13" s="286" t="n">
        <v>260</v>
      </c>
      <c r="H13" s="285" t="n">
        <v>0.159924220523198</v>
      </c>
      <c r="I13" s="286" t="n">
        <v>134</v>
      </c>
      <c r="J13" s="285" t="n">
        <v>0.12057299164987</v>
      </c>
      <c r="K13" s="286" t="n">
        <v>17952</v>
      </c>
      <c r="L13" s="287" t="n">
        <v>0.656319783332578</v>
      </c>
      <c r="M13" s="284" t="s">
        <v>236</v>
      </c>
      <c r="N13" s="483" t="s">
        <v>237</v>
      </c>
    </row>
    <row r="14" s="294" customFormat="true" ht="12.75" hidden="false" customHeight="false" outlineLevel="0" collapsed="false">
      <c r="A14" s="486" t="s">
        <v>238</v>
      </c>
      <c r="B14" s="289" t="s">
        <v>239</v>
      </c>
      <c r="C14" s="487" t="n">
        <v>87732</v>
      </c>
      <c r="D14" s="290" t="n">
        <v>3.64474496506559</v>
      </c>
      <c r="E14" s="291" t="n">
        <v>2410</v>
      </c>
      <c r="F14" s="290" t="n">
        <v>4.42551003544081</v>
      </c>
      <c r="G14" s="291" t="n">
        <v>31635</v>
      </c>
      <c r="H14" s="290" t="n">
        <v>19.4584719855822</v>
      </c>
      <c r="I14" s="291" t="n">
        <v>7129</v>
      </c>
      <c r="J14" s="290" t="n">
        <v>6.41466311546214</v>
      </c>
      <c r="K14" s="291" t="n">
        <v>128906</v>
      </c>
      <c r="L14" s="292" t="n">
        <v>4.71276503956491</v>
      </c>
      <c r="M14" s="289" t="s">
        <v>239</v>
      </c>
      <c r="N14" s="488" t="s">
        <v>240</v>
      </c>
    </row>
    <row r="15" customFormat="false" ht="12.75" hidden="false" customHeight="false" outlineLevel="0" collapsed="false">
      <c r="A15" s="483" t="s">
        <v>241</v>
      </c>
      <c r="B15" s="284" t="s">
        <v>242</v>
      </c>
      <c r="C15" s="125" t="n">
        <v>501514</v>
      </c>
      <c r="D15" s="285" t="n">
        <v>20.834936242305</v>
      </c>
      <c r="E15" s="286" t="n">
        <v>6246</v>
      </c>
      <c r="F15" s="285" t="n">
        <v>11.4695998677856</v>
      </c>
      <c r="G15" s="286" t="n">
        <v>18622</v>
      </c>
      <c r="H15" s="285" t="n">
        <v>11.4542647483961</v>
      </c>
      <c r="I15" s="286" t="n">
        <v>18442</v>
      </c>
      <c r="J15" s="285" t="n">
        <v>16.5940829254247</v>
      </c>
      <c r="K15" s="286" t="n">
        <v>544824</v>
      </c>
      <c r="L15" s="287" t="n">
        <v>19.9186034778514</v>
      </c>
      <c r="M15" s="284" t="s">
        <v>242</v>
      </c>
      <c r="N15" s="483" t="s">
        <v>243</v>
      </c>
    </row>
    <row r="16" customFormat="false" ht="12.75" hidden="false" customHeight="false" outlineLevel="0" collapsed="false">
      <c r="A16" s="483" t="s">
        <v>244</v>
      </c>
      <c r="B16" s="284" t="s">
        <v>245</v>
      </c>
      <c r="C16" s="125" t="n">
        <v>429238</v>
      </c>
      <c r="D16" s="285" t="n">
        <v>17.8322965316512</v>
      </c>
      <c r="E16" s="286" t="n">
        <v>20583</v>
      </c>
      <c r="F16" s="285" t="n">
        <v>37.7967938006133</v>
      </c>
      <c r="G16" s="286" t="n">
        <v>62628</v>
      </c>
      <c r="H16" s="285" t="n">
        <v>38.5220541651033</v>
      </c>
      <c r="I16" s="286" t="n">
        <v>38557</v>
      </c>
      <c r="J16" s="285" t="n">
        <v>34.6935286495825</v>
      </c>
      <c r="K16" s="286" t="n">
        <v>551006</v>
      </c>
      <c r="L16" s="287" t="n">
        <v>20.144615560102</v>
      </c>
      <c r="M16" s="284" t="s">
        <v>245</v>
      </c>
      <c r="N16" s="483" t="s">
        <v>246</v>
      </c>
    </row>
    <row r="17" customFormat="false" ht="25.5" hidden="false" customHeight="true" outlineLevel="0" collapsed="false">
      <c r="A17" s="483" t="s">
        <v>247</v>
      </c>
      <c r="B17" s="284" t="s">
        <v>248</v>
      </c>
      <c r="C17" s="125" t="n">
        <v>163877</v>
      </c>
      <c r="D17" s="285" t="n">
        <v>6.80811870970744</v>
      </c>
      <c r="E17" s="286" t="n">
        <v>4699</v>
      </c>
      <c r="F17" s="285" t="n">
        <v>8.62882641350056</v>
      </c>
      <c r="G17" s="286" t="n">
        <v>4547</v>
      </c>
      <c r="H17" s="285" t="n">
        <v>2.79682857968839</v>
      </c>
      <c r="I17" s="286" t="n">
        <v>5106</v>
      </c>
      <c r="J17" s="285" t="n">
        <v>4.59437086092715</v>
      </c>
      <c r="K17" s="286" t="n">
        <v>178229</v>
      </c>
      <c r="L17" s="287" t="n">
        <v>6.51599925710684</v>
      </c>
      <c r="M17" s="284" t="s">
        <v>248</v>
      </c>
      <c r="N17" s="483" t="s">
        <v>249</v>
      </c>
    </row>
    <row r="18" customFormat="false" ht="24.75" hidden="false" customHeight="true" outlineLevel="0" collapsed="false">
      <c r="A18" s="483" t="s">
        <v>250</v>
      </c>
      <c r="B18" s="284" t="s">
        <v>251</v>
      </c>
      <c r="C18" s="125" t="n">
        <v>54503</v>
      </c>
      <c r="D18" s="285" t="n">
        <v>2.2642768297881</v>
      </c>
      <c r="E18" s="286" t="n">
        <v>279</v>
      </c>
      <c r="F18" s="285" t="n">
        <v>0.512330829829039</v>
      </c>
      <c r="G18" s="286" t="n">
        <v>224</v>
      </c>
      <c r="H18" s="285" t="n">
        <v>0.137780866912294</v>
      </c>
      <c r="I18" s="286" t="n">
        <v>289</v>
      </c>
      <c r="J18" s="285" t="n">
        <v>0.260041750647855</v>
      </c>
      <c r="K18" s="286" t="n">
        <v>55295</v>
      </c>
      <c r="L18" s="287" t="n">
        <v>2.02156876222008</v>
      </c>
      <c r="M18" s="284" t="s">
        <v>251</v>
      </c>
      <c r="N18" s="483" t="s">
        <v>252</v>
      </c>
    </row>
    <row r="19" customFormat="false" ht="25.5" hidden="false" customHeight="false" outlineLevel="0" collapsed="false">
      <c r="A19" s="483" t="s">
        <v>253</v>
      </c>
      <c r="B19" s="284" t="s">
        <v>254</v>
      </c>
      <c r="C19" s="125" t="n">
        <v>251766</v>
      </c>
      <c r="D19" s="285" t="n">
        <v>10.4593860948651</v>
      </c>
      <c r="E19" s="286" t="n">
        <v>8207</v>
      </c>
      <c r="F19" s="285" t="n">
        <v>15.0706061663331</v>
      </c>
      <c r="G19" s="286" t="n">
        <v>9799</v>
      </c>
      <c r="H19" s="285" t="n">
        <v>6.027297834257</v>
      </c>
      <c r="I19" s="286" t="n">
        <v>10818</v>
      </c>
      <c r="J19" s="285" t="n">
        <v>9.73401957961417</v>
      </c>
      <c r="K19" s="286" t="n">
        <v>280590</v>
      </c>
      <c r="L19" s="287" t="n">
        <v>10.2582869878168</v>
      </c>
      <c r="M19" s="284" t="s">
        <v>254</v>
      </c>
      <c r="N19" s="483" t="s">
        <v>255</v>
      </c>
    </row>
    <row r="20" customFormat="false" ht="25.5" hidden="false" customHeight="false" outlineLevel="0" collapsed="false">
      <c r="A20" s="483" t="s">
        <v>256</v>
      </c>
      <c r="B20" s="284" t="s">
        <v>257</v>
      </c>
      <c r="C20" s="125" t="n">
        <v>89771</v>
      </c>
      <c r="D20" s="285" t="n">
        <v>3.72945333810813</v>
      </c>
      <c r="E20" s="286" t="n">
        <v>357</v>
      </c>
      <c r="F20" s="285" t="n">
        <v>0.655563104835008</v>
      </c>
      <c r="G20" s="286" t="n">
        <v>501</v>
      </c>
      <c r="H20" s="285" t="n">
        <v>0.308161671085086</v>
      </c>
      <c r="I20" s="286" t="n">
        <v>333</v>
      </c>
      <c r="J20" s="285" t="n">
        <v>0.29963288223438</v>
      </c>
      <c r="K20" s="286" t="n">
        <v>90962</v>
      </c>
      <c r="L20" s="287" t="n">
        <v>3.32554367933923</v>
      </c>
      <c r="M20" s="284" t="s">
        <v>257</v>
      </c>
      <c r="N20" s="483" t="s">
        <v>258</v>
      </c>
    </row>
    <row r="21" customFormat="false" ht="12.75" hidden="false" customHeight="false" outlineLevel="0" collapsed="false">
      <c r="A21" s="485" t="s">
        <v>259</v>
      </c>
      <c r="B21" s="284" t="s">
        <v>260</v>
      </c>
      <c r="C21" s="125" t="n">
        <v>138731</v>
      </c>
      <c r="D21" s="285" t="n">
        <v>5.76345134897773</v>
      </c>
      <c r="E21" s="286" t="n">
        <v>1431</v>
      </c>
      <c r="F21" s="285" t="n">
        <v>2.62776135299411</v>
      </c>
      <c r="G21" s="286" t="n">
        <v>1052</v>
      </c>
      <c r="H21" s="285" t="n">
        <v>0.647077999963095</v>
      </c>
      <c r="I21" s="286" t="n">
        <v>687</v>
      </c>
      <c r="J21" s="285" t="n">
        <v>0.618161531816873</v>
      </c>
      <c r="K21" s="286" t="n">
        <v>141901</v>
      </c>
      <c r="L21" s="287" t="n">
        <v>5.18785837648597</v>
      </c>
      <c r="M21" s="284" t="s">
        <v>260</v>
      </c>
      <c r="N21" s="485" t="s">
        <v>261</v>
      </c>
    </row>
    <row r="22" customFormat="false" ht="12.75" hidden="false" customHeight="false" outlineLevel="0" collapsed="false">
      <c r="A22" s="483" t="s">
        <v>262</v>
      </c>
      <c r="B22" s="284" t="s">
        <v>263</v>
      </c>
      <c r="C22" s="125" t="n">
        <v>145972</v>
      </c>
      <c r="D22" s="285" t="n">
        <v>6.06427201067517</v>
      </c>
      <c r="E22" s="286" t="n">
        <v>1282</v>
      </c>
      <c r="F22" s="285" t="n">
        <v>2.35415098150835</v>
      </c>
      <c r="G22" s="286" t="n">
        <v>2227</v>
      </c>
      <c r="H22" s="285" t="n">
        <v>1.36981245809678</v>
      </c>
      <c r="I22" s="286" t="n">
        <v>1946</v>
      </c>
      <c r="J22" s="285" t="n">
        <v>1.75100777425857</v>
      </c>
      <c r="K22" s="286" t="n">
        <v>151427</v>
      </c>
      <c r="L22" s="287" t="n">
        <v>5.53612610465142</v>
      </c>
      <c r="M22" s="284" t="s">
        <v>263</v>
      </c>
      <c r="N22" s="483" t="s">
        <v>264</v>
      </c>
    </row>
    <row r="23" customFormat="false" ht="25.5" hidden="false" customHeight="false" outlineLevel="0" collapsed="false">
      <c r="A23" s="485" t="s">
        <v>265</v>
      </c>
      <c r="B23" s="284" t="s">
        <v>266</v>
      </c>
      <c r="C23" s="125" t="n">
        <v>132541</v>
      </c>
      <c r="D23" s="285" t="n">
        <v>5.50629351222767</v>
      </c>
      <c r="E23" s="286" t="n">
        <v>2830</v>
      </c>
      <c r="F23" s="285" t="n">
        <v>5.1967607470114</v>
      </c>
      <c r="G23" s="286" t="n">
        <v>4555</v>
      </c>
      <c r="H23" s="285" t="n">
        <v>2.80174932493526</v>
      </c>
      <c r="I23" s="286" t="n">
        <v>4818</v>
      </c>
      <c r="J23" s="285" t="n">
        <v>4.33522890872445</v>
      </c>
      <c r="K23" s="286" t="n">
        <v>144744</v>
      </c>
      <c r="L23" s="287" t="n">
        <v>5.29179761133526</v>
      </c>
      <c r="M23" s="284" t="s">
        <v>266</v>
      </c>
      <c r="N23" s="483" t="s">
        <v>267</v>
      </c>
    </row>
    <row r="24" customFormat="false" ht="27" hidden="false" customHeight="true" outlineLevel="0" collapsed="false">
      <c r="A24" s="485" t="s">
        <v>268</v>
      </c>
      <c r="B24" s="284" t="s">
        <v>269</v>
      </c>
      <c r="C24" s="125" t="n">
        <v>1986</v>
      </c>
      <c r="D24" s="285" t="n">
        <v>0.082506536960519</v>
      </c>
      <c r="E24" s="286" t="n">
        <v>91</v>
      </c>
      <c r="F24" s="285" t="n">
        <v>0.167104320840296</v>
      </c>
      <c r="G24" s="286" t="n">
        <v>290</v>
      </c>
      <c r="H24" s="285" t="n">
        <v>0.178377015198952</v>
      </c>
      <c r="I24" s="286" t="n">
        <v>123</v>
      </c>
      <c r="J24" s="285" t="n">
        <v>0.110675208753239</v>
      </c>
      <c r="K24" s="286" t="n">
        <v>2490</v>
      </c>
      <c r="L24" s="287" t="n">
        <v>0.0910336597871055</v>
      </c>
      <c r="M24" s="284" t="s">
        <v>269</v>
      </c>
      <c r="N24" s="483" t="s">
        <v>270</v>
      </c>
    </row>
    <row r="25" customFormat="false" ht="12.75" hidden="false" customHeight="false" outlineLevel="0" collapsed="false">
      <c r="A25" s="489" t="s">
        <v>271</v>
      </c>
      <c r="B25" s="284" t="s">
        <v>272</v>
      </c>
      <c r="C25" s="125" t="n">
        <v>1071</v>
      </c>
      <c r="D25" s="285" t="n">
        <v>0.0444937064877723</v>
      </c>
      <c r="E25" s="286" t="n">
        <v>94</v>
      </c>
      <c r="F25" s="285" t="n">
        <v>0.172613254494372</v>
      </c>
      <c r="G25" s="286" t="n">
        <v>11</v>
      </c>
      <c r="H25" s="285" t="n">
        <v>0.006766024714443</v>
      </c>
      <c r="I25" s="286" t="n">
        <v>114</v>
      </c>
      <c r="J25" s="285" t="n">
        <v>0.102577022746905</v>
      </c>
      <c r="K25" s="286" t="n">
        <v>1290</v>
      </c>
      <c r="L25" s="287" t="n">
        <v>0.0471620165162113</v>
      </c>
      <c r="M25" s="284" t="s">
        <v>272</v>
      </c>
      <c r="N25" s="483" t="s">
        <v>273</v>
      </c>
    </row>
    <row r="26" s="294" customFormat="true" ht="13.5" hidden="false" customHeight="false" outlineLevel="0" collapsed="false">
      <c r="A26" s="490" t="s">
        <v>274</v>
      </c>
      <c r="B26" s="491"/>
      <c r="C26" s="492" t="n">
        <v>84788</v>
      </c>
      <c r="D26" s="300" t="n">
        <v>3.52243920232049</v>
      </c>
      <c r="E26" s="301" t="n">
        <v>1017</v>
      </c>
      <c r="F26" s="300" t="n">
        <v>1.86752850873166</v>
      </c>
      <c r="G26" s="301" t="n">
        <v>3680</v>
      </c>
      <c r="H26" s="300" t="n">
        <v>2.26354281355911</v>
      </c>
      <c r="I26" s="301" t="n">
        <v>3884</v>
      </c>
      <c r="J26" s="300" t="n">
        <v>3.49481716095595</v>
      </c>
      <c r="K26" s="301" t="n">
        <v>93369</v>
      </c>
      <c r="L26" s="302" t="n">
        <v>3.4135428838001</v>
      </c>
      <c r="M26" s="303"/>
      <c r="N26" s="493" t="s">
        <v>276</v>
      </c>
    </row>
    <row r="27" s="294" customFormat="true" ht="13.5" hidden="false" customHeight="false" outlineLevel="0" collapsed="false">
      <c r="A27" s="305" t="s">
        <v>277</v>
      </c>
      <c r="B27" s="306"/>
      <c r="C27" s="307" t="n">
        <v>2407082</v>
      </c>
      <c r="D27" s="308" t="n">
        <v>100</v>
      </c>
      <c r="E27" s="309" t="n">
        <v>54457</v>
      </c>
      <c r="F27" s="308" t="n">
        <v>100</v>
      </c>
      <c r="G27" s="309" t="n">
        <v>162577</v>
      </c>
      <c r="H27" s="308" t="n">
        <v>100</v>
      </c>
      <c r="I27" s="309" t="n">
        <v>111136</v>
      </c>
      <c r="J27" s="308" t="n">
        <v>100</v>
      </c>
      <c r="K27" s="310" t="n">
        <v>2735252</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59" customFormat="false" ht="12.75" hidden="true" customHeight="false" outlineLevel="0" collapsed="false"/>
    <row r="60" s="325" customFormat="true" ht="14.25" hidden="false" customHeight="true" outlineLevel="0" collapsed="false">
      <c r="A60" s="322" t="s">
        <v>244</v>
      </c>
      <c r="B60" s="322" t="s">
        <v>245</v>
      </c>
      <c r="C60" s="322" t="n">
        <v>429238</v>
      </c>
      <c r="D60" s="322" t="n">
        <v>17.8322965316512</v>
      </c>
      <c r="E60" s="322" t="n">
        <v>20583</v>
      </c>
      <c r="F60" s="322" t="n">
        <v>37.7967938006133</v>
      </c>
      <c r="G60" s="322" t="n">
        <v>62628</v>
      </c>
      <c r="H60" s="322" t="n">
        <v>38.5220541651033</v>
      </c>
      <c r="I60" s="322" t="n">
        <v>38557</v>
      </c>
      <c r="J60" s="322" t="n">
        <v>34.6935286495825</v>
      </c>
      <c r="K60" s="322" t="n">
        <v>551006</v>
      </c>
      <c r="L60" s="322" t="n">
        <v>20.144615560102</v>
      </c>
      <c r="M60" s="322" t="s">
        <v>245</v>
      </c>
      <c r="N60" s="322" t="s">
        <v>246</v>
      </c>
    </row>
    <row r="61" s="325" customFormat="true" ht="12.75" hidden="false" customHeight="false" outlineLevel="0" collapsed="false">
      <c r="A61" s="322" t="s">
        <v>241</v>
      </c>
      <c r="B61" s="322" t="s">
        <v>242</v>
      </c>
      <c r="C61" s="322" t="n">
        <v>501514</v>
      </c>
      <c r="D61" s="322" t="n">
        <v>20.834936242305</v>
      </c>
      <c r="E61" s="322" t="n">
        <v>6246</v>
      </c>
      <c r="F61" s="322" t="n">
        <v>11.4695998677856</v>
      </c>
      <c r="G61" s="322" t="n">
        <v>18622</v>
      </c>
      <c r="H61" s="322" t="n">
        <v>11.4542647483961</v>
      </c>
      <c r="I61" s="322" t="n">
        <v>18442</v>
      </c>
      <c r="J61" s="322" t="n">
        <v>16.5940829254247</v>
      </c>
      <c r="K61" s="322" t="n">
        <v>544824</v>
      </c>
      <c r="L61" s="322" t="n">
        <v>19.9186034778514</v>
      </c>
      <c r="M61" s="322" t="s">
        <v>242</v>
      </c>
      <c r="N61" s="322" t="s">
        <v>243</v>
      </c>
    </row>
    <row r="62" s="325" customFormat="true" ht="12.75" hidden="false" customHeight="false" outlineLevel="0" collapsed="false">
      <c r="A62" s="322" t="s">
        <v>232</v>
      </c>
      <c r="B62" s="322" t="s">
        <v>233</v>
      </c>
      <c r="C62" s="322" t="n">
        <v>275997</v>
      </c>
      <c r="D62" s="322" t="n">
        <v>11.466040625122</v>
      </c>
      <c r="E62" s="322" t="n">
        <v>4622</v>
      </c>
      <c r="F62" s="322" t="n">
        <v>8.48743044971262</v>
      </c>
      <c r="G62" s="322" t="n">
        <v>20811</v>
      </c>
      <c r="H62" s="322" t="n">
        <v>12.8007036665703</v>
      </c>
      <c r="I62" s="322" t="n">
        <v>17770</v>
      </c>
      <c r="J62" s="322" t="n">
        <v>15.9894183702851</v>
      </c>
      <c r="K62" s="322" t="n">
        <v>319200</v>
      </c>
      <c r="L62" s="322" t="n">
        <v>11.6698571100579</v>
      </c>
      <c r="M62" s="322" t="s">
        <v>233</v>
      </c>
      <c r="N62" s="322" t="s">
        <v>234</v>
      </c>
    </row>
    <row r="63" s="325" customFormat="true" ht="25.5" hidden="false" customHeight="false" outlineLevel="0" collapsed="false">
      <c r="A63" s="322" t="s">
        <v>253</v>
      </c>
      <c r="B63" s="322" t="s">
        <v>254</v>
      </c>
      <c r="C63" s="322" t="n">
        <v>251766</v>
      </c>
      <c r="D63" s="322" t="n">
        <v>10.4593860948651</v>
      </c>
      <c r="E63" s="322" t="n">
        <v>8207</v>
      </c>
      <c r="F63" s="322" t="n">
        <v>15.0706061663331</v>
      </c>
      <c r="G63" s="322" t="n">
        <v>9799</v>
      </c>
      <c r="H63" s="322" t="n">
        <v>6.027297834257</v>
      </c>
      <c r="I63" s="322" t="n">
        <v>10818</v>
      </c>
      <c r="J63" s="322" t="n">
        <v>9.73401957961417</v>
      </c>
      <c r="K63" s="322" t="n">
        <v>280590</v>
      </c>
      <c r="L63" s="322" t="n">
        <v>10.2582869878168</v>
      </c>
      <c r="M63" s="322" t="s">
        <v>254</v>
      </c>
      <c r="N63" s="322" t="s">
        <v>255</v>
      </c>
    </row>
    <row r="64" s="325" customFormat="true" ht="12.75" hidden="false" customHeight="false" outlineLevel="0" collapsed="false">
      <c r="A64" s="322" t="s">
        <v>247</v>
      </c>
      <c r="B64" s="322" t="s">
        <v>248</v>
      </c>
      <c r="C64" s="322" t="n">
        <v>163877</v>
      </c>
      <c r="D64" s="322" t="n">
        <v>6.80811870970744</v>
      </c>
      <c r="E64" s="322" t="n">
        <v>4699</v>
      </c>
      <c r="F64" s="322" t="n">
        <v>8.62882641350056</v>
      </c>
      <c r="G64" s="322" t="n">
        <v>4547</v>
      </c>
      <c r="H64" s="322" t="n">
        <v>2.79682857968839</v>
      </c>
      <c r="I64" s="322" t="n">
        <v>5106</v>
      </c>
      <c r="J64" s="322" t="n">
        <v>4.59437086092715</v>
      </c>
      <c r="K64" s="322" t="n">
        <v>178229</v>
      </c>
      <c r="L64" s="322" t="n">
        <v>6.51599925710684</v>
      </c>
      <c r="M64" s="322" t="s">
        <v>248</v>
      </c>
      <c r="N64" s="322" t="s">
        <v>249</v>
      </c>
    </row>
    <row r="65" s="325" customFormat="true" ht="12.75" hidden="false" customHeight="false" outlineLevel="0" collapsed="false">
      <c r="A65" s="322" t="s">
        <v>262</v>
      </c>
      <c r="B65" s="322" t="s">
        <v>263</v>
      </c>
      <c r="C65" s="322" t="n">
        <v>145972</v>
      </c>
      <c r="D65" s="322" t="n">
        <v>6.06427201067517</v>
      </c>
      <c r="E65" s="322" t="n">
        <v>1282</v>
      </c>
      <c r="F65" s="322" t="n">
        <v>2.35415098150835</v>
      </c>
      <c r="G65" s="322" t="n">
        <v>2227</v>
      </c>
      <c r="H65" s="322" t="n">
        <v>1.36981245809678</v>
      </c>
      <c r="I65" s="322" t="n">
        <v>1946</v>
      </c>
      <c r="J65" s="322" t="n">
        <v>1.75100777425857</v>
      </c>
      <c r="K65" s="322" t="n">
        <v>151427</v>
      </c>
      <c r="L65" s="322" t="n">
        <v>5.53612610465142</v>
      </c>
      <c r="M65" s="322" t="s">
        <v>263</v>
      </c>
      <c r="N65" s="322" t="s">
        <v>264</v>
      </c>
    </row>
    <row r="66" s="325" customFormat="true" ht="25.5" hidden="false" customHeight="false" outlineLevel="0" collapsed="false">
      <c r="A66" s="322" t="s">
        <v>265</v>
      </c>
      <c r="B66" s="322" t="s">
        <v>266</v>
      </c>
      <c r="C66" s="322" t="n">
        <v>132541</v>
      </c>
      <c r="D66" s="322" t="n">
        <v>5.50629351222767</v>
      </c>
      <c r="E66" s="322" t="n">
        <v>2830</v>
      </c>
      <c r="F66" s="322" t="n">
        <v>5.1967607470114</v>
      </c>
      <c r="G66" s="322" t="n">
        <v>4555</v>
      </c>
      <c r="H66" s="322" t="n">
        <v>2.80174932493526</v>
      </c>
      <c r="I66" s="322" t="n">
        <v>4818</v>
      </c>
      <c r="J66" s="322" t="n">
        <v>4.33522890872445</v>
      </c>
      <c r="K66" s="322" t="n">
        <v>144744</v>
      </c>
      <c r="L66" s="322" t="n">
        <v>5.29179761133526</v>
      </c>
      <c r="M66" s="322" t="s">
        <v>266</v>
      </c>
      <c r="N66" s="322" t="s">
        <v>267</v>
      </c>
    </row>
    <row r="67" s="325" customFormat="true" ht="12.75" hidden="false" customHeight="false" outlineLevel="0" collapsed="false">
      <c r="A67" s="322" t="s">
        <v>259</v>
      </c>
      <c r="B67" s="322" t="s">
        <v>260</v>
      </c>
      <c r="C67" s="322" t="n">
        <v>138731</v>
      </c>
      <c r="D67" s="322" t="n">
        <v>5.76345134897773</v>
      </c>
      <c r="E67" s="322" t="n">
        <v>1431</v>
      </c>
      <c r="F67" s="322" t="n">
        <v>2.62776135299411</v>
      </c>
      <c r="G67" s="322" t="n">
        <v>1052</v>
      </c>
      <c r="H67" s="322" t="n">
        <v>0.647077999963095</v>
      </c>
      <c r="I67" s="322" t="n">
        <v>687</v>
      </c>
      <c r="J67" s="322" t="n">
        <v>0.618161531816873</v>
      </c>
      <c r="K67" s="322" t="n">
        <v>141901</v>
      </c>
      <c r="L67" s="322" t="n">
        <v>5.18785837648597</v>
      </c>
      <c r="M67" s="322" t="s">
        <v>260</v>
      </c>
      <c r="N67" s="322" t="s">
        <v>261</v>
      </c>
    </row>
    <row r="68" s="325" customFormat="true" ht="12.75" hidden="false" customHeight="false" outlineLevel="0" collapsed="false">
      <c r="A68" s="322" t="s">
        <v>238</v>
      </c>
      <c r="B68" s="322" t="s">
        <v>239</v>
      </c>
      <c r="C68" s="322" t="n">
        <v>87732</v>
      </c>
      <c r="D68" s="322" t="n">
        <v>3.64474496506559</v>
      </c>
      <c r="E68" s="322" t="n">
        <v>2410</v>
      </c>
      <c r="F68" s="322" t="n">
        <v>4.42551003544081</v>
      </c>
      <c r="G68" s="322" t="n">
        <v>31635</v>
      </c>
      <c r="H68" s="322" t="n">
        <v>19.4584719855822</v>
      </c>
      <c r="I68" s="322" t="n">
        <v>7129</v>
      </c>
      <c r="J68" s="322" t="n">
        <v>6.41466311546214</v>
      </c>
      <c r="K68" s="322" t="n">
        <v>128906</v>
      </c>
      <c r="L68" s="322" t="n">
        <v>4.71276503956491</v>
      </c>
      <c r="M68" s="322" t="s">
        <v>239</v>
      </c>
      <c r="N68" s="322" t="s">
        <v>240</v>
      </c>
    </row>
    <row r="69" s="325" customFormat="true" ht="25.5" hidden="false" customHeight="false" outlineLevel="0" collapsed="false">
      <c r="A69" s="322" t="s">
        <v>256</v>
      </c>
      <c r="B69" s="322" t="s">
        <v>257</v>
      </c>
      <c r="C69" s="322" t="n">
        <v>89771</v>
      </c>
      <c r="D69" s="322" t="n">
        <v>3.72945333810813</v>
      </c>
      <c r="E69" s="322" t="n">
        <v>357</v>
      </c>
      <c r="F69" s="322" t="n">
        <v>0.655563104835008</v>
      </c>
      <c r="G69" s="322" t="n">
        <v>501</v>
      </c>
      <c r="H69" s="322" t="n">
        <v>0.308161671085086</v>
      </c>
      <c r="I69" s="322" t="n">
        <v>333</v>
      </c>
      <c r="J69" s="322" t="n">
        <v>0.29963288223438</v>
      </c>
      <c r="K69" s="322" t="n">
        <v>90962</v>
      </c>
      <c r="L69" s="322" t="n">
        <v>3.32554367933923</v>
      </c>
      <c r="M69" s="322" t="s">
        <v>257</v>
      </c>
      <c r="N69" s="322" t="s">
        <v>258</v>
      </c>
    </row>
    <row r="70" s="325" customFormat="true" ht="12.75" hidden="false" customHeight="false" outlineLevel="0" collapsed="false">
      <c r="A70" s="322" t="s">
        <v>250</v>
      </c>
      <c r="B70" s="322" t="s">
        <v>251</v>
      </c>
      <c r="C70" s="322" t="n">
        <v>54503</v>
      </c>
      <c r="D70" s="322" t="n">
        <v>2.2642768297881</v>
      </c>
      <c r="E70" s="322" t="n">
        <v>279</v>
      </c>
      <c r="F70" s="322" t="n">
        <v>0.512330829829039</v>
      </c>
      <c r="G70" s="322" t="n">
        <v>224</v>
      </c>
      <c r="H70" s="322" t="n">
        <v>0.137780866912294</v>
      </c>
      <c r="I70" s="322" t="n">
        <v>289</v>
      </c>
      <c r="J70" s="322" t="n">
        <v>0.260041750647855</v>
      </c>
      <c r="K70" s="322" t="n">
        <v>55295</v>
      </c>
      <c r="L70" s="322" t="n">
        <v>2.02156876222008</v>
      </c>
      <c r="M70" s="322" t="s">
        <v>251</v>
      </c>
      <c r="N70" s="322" t="s">
        <v>252</v>
      </c>
    </row>
    <row r="71" s="325" customFormat="true" ht="25.5" hidden="false" customHeight="false" outlineLevel="0" collapsed="false">
      <c r="A71" s="322" t="s">
        <v>225</v>
      </c>
      <c r="B71" s="322" t="s">
        <v>88</v>
      </c>
      <c r="C71" s="322" t="n">
        <v>21888</v>
      </c>
      <c r="D71" s="322" t="n">
        <v>0.909316757800524</v>
      </c>
      <c r="E71" s="322" t="n">
        <v>168</v>
      </c>
      <c r="F71" s="322" t="n">
        <v>0.308500284628239</v>
      </c>
      <c r="G71" s="322" t="n">
        <v>1327</v>
      </c>
      <c r="H71" s="322" t="n">
        <v>0.81622861782417</v>
      </c>
      <c r="I71" s="322" t="n">
        <v>810</v>
      </c>
      <c r="J71" s="322" t="n">
        <v>0.728836740570112</v>
      </c>
      <c r="K71" s="322" t="n">
        <v>24193</v>
      </c>
      <c r="L71" s="322" t="n">
        <v>0.884488888043954</v>
      </c>
      <c r="M71" s="322" t="s">
        <v>88</v>
      </c>
      <c r="N71" s="322" t="s">
        <v>226</v>
      </c>
    </row>
    <row r="72" s="325" customFormat="true" ht="25.5" hidden="false" customHeight="false" outlineLevel="0" collapsed="false">
      <c r="A72" s="322" t="s">
        <v>235</v>
      </c>
      <c r="B72" s="322" t="s">
        <v>236</v>
      </c>
      <c r="C72" s="322" t="n">
        <v>17498</v>
      </c>
      <c r="D72" s="322" t="n">
        <v>0.726938259685378</v>
      </c>
      <c r="E72" s="322" t="n">
        <v>60</v>
      </c>
      <c r="F72" s="322" t="n">
        <v>0.110178673081514</v>
      </c>
      <c r="G72" s="322" t="n">
        <v>260</v>
      </c>
      <c r="H72" s="322" t="n">
        <v>0.159924220523198</v>
      </c>
      <c r="I72" s="322" t="n">
        <v>134</v>
      </c>
      <c r="J72" s="322" t="n">
        <v>0.12057299164987</v>
      </c>
      <c r="K72" s="322" t="n">
        <v>17952</v>
      </c>
      <c r="L72" s="322" t="n">
        <v>0.656319783332578</v>
      </c>
      <c r="M72" s="322" t="s">
        <v>236</v>
      </c>
      <c r="N72" s="322" t="s">
        <v>237</v>
      </c>
    </row>
    <row r="73" s="325" customFormat="true" ht="12.75" hidden="false" customHeight="false" outlineLevel="0" collapsed="false">
      <c r="A73" s="322" t="s">
        <v>230</v>
      </c>
      <c r="B73" s="322" t="s">
        <v>89</v>
      </c>
      <c r="C73" s="322" t="n">
        <v>6374</v>
      </c>
      <c r="D73" s="322" t="n">
        <v>0.264801946921625</v>
      </c>
      <c r="E73" s="322" t="n">
        <v>55</v>
      </c>
      <c r="F73" s="322" t="n">
        <v>0.100997116991388</v>
      </c>
      <c r="G73" s="322" t="n">
        <v>326</v>
      </c>
      <c r="H73" s="322" t="n">
        <v>0.200520368809856</v>
      </c>
      <c r="I73" s="322" t="n">
        <v>82</v>
      </c>
      <c r="J73" s="322" t="n">
        <v>0.0737834725021595</v>
      </c>
      <c r="K73" s="322" t="n">
        <v>6837</v>
      </c>
      <c r="L73" s="322" t="n">
        <v>0.24995868753592</v>
      </c>
      <c r="M73" s="322" t="s">
        <v>89</v>
      </c>
      <c r="N73" s="322" t="s">
        <v>231</v>
      </c>
    </row>
    <row r="74" s="325" customFormat="true" ht="12.75" hidden="false" customHeight="false" outlineLevel="0" collapsed="false">
      <c r="A74" s="322" t="s">
        <v>268</v>
      </c>
      <c r="B74" s="322" t="s">
        <v>269</v>
      </c>
      <c r="C74" s="322" t="n">
        <v>1986</v>
      </c>
      <c r="D74" s="322" t="n">
        <v>0.082506536960519</v>
      </c>
      <c r="E74" s="322" t="n">
        <v>91</v>
      </c>
      <c r="F74" s="322" t="n">
        <v>0.167104320840296</v>
      </c>
      <c r="G74" s="322" t="n">
        <v>290</v>
      </c>
      <c r="H74" s="322" t="n">
        <v>0.178377015198952</v>
      </c>
      <c r="I74" s="322" t="n">
        <v>123</v>
      </c>
      <c r="J74" s="322" t="n">
        <v>0.110675208753239</v>
      </c>
      <c r="K74" s="322" t="n">
        <v>2490</v>
      </c>
      <c r="L74" s="322" t="n">
        <v>0.0910336597871055</v>
      </c>
      <c r="M74" s="322" t="s">
        <v>269</v>
      </c>
      <c r="N74" s="322" t="s">
        <v>270</v>
      </c>
    </row>
    <row r="75" s="325" customFormat="true" ht="12.75" hidden="false" customHeight="false" outlineLevel="0" collapsed="false">
      <c r="A75" s="322" t="s">
        <v>227</v>
      </c>
      <c r="B75" s="322" t="s">
        <v>228</v>
      </c>
      <c r="C75" s="322" t="n">
        <v>1835</v>
      </c>
      <c r="D75" s="322" t="n">
        <v>0.0762333813305903</v>
      </c>
      <c r="E75" s="322" t="n">
        <v>26</v>
      </c>
      <c r="F75" s="322" t="n">
        <v>0.047744091668656</v>
      </c>
      <c r="G75" s="322" t="n">
        <v>82</v>
      </c>
      <c r="H75" s="322" t="n">
        <v>0.0504376387803933</v>
      </c>
      <c r="I75" s="322" t="n">
        <v>94</v>
      </c>
      <c r="J75" s="322" t="n">
        <v>0.084581053843939</v>
      </c>
      <c r="K75" s="322" t="n">
        <v>2037</v>
      </c>
      <c r="L75" s="322" t="n">
        <v>0.074472114452343</v>
      </c>
      <c r="M75" s="322" t="s">
        <v>228</v>
      </c>
      <c r="N75" s="322" t="s">
        <v>229</v>
      </c>
    </row>
    <row r="76" s="325" customFormat="true" ht="12.75" hidden="false" customHeight="false" outlineLevel="0" collapsed="false">
      <c r="A76" s="322" t="s">
        <v>271</v>
      </c>
      <c r="B76" s="322" t="s">
        <v>272</v>
      </c>
      <c r="C76" s="322" t="n">
        <v>1071</v>
      </c>
      <c r="D76" s="322" t="n">
        <v>0.0444937064877723</v>
      </c>
      <c r="E76" s="322" t="n">
        <v>94</v>
      </c>
      <c r="F76" s="322" t="n">
        <v>0.172613254494372</v>
      </c>
      <c r="G76" s="322" t="n">
        <v>11</v>
      </c>
      <c r="H76" s="322" t="n">
        <v>0.006766024714443</v>
      </c>
      <c r="I76" s="322" t="n">
        <v>114</v>
      </c>
      <c r="J76" s="322" t="n">
        <v>0.102577022746905</v>
      </c>
      <c r="K76" s="322" t="n">
        <v>1290</v>
      </c>
      <c r="L76" s="322" t="n">
        <v>0.0471620165162113</v>
      </c>
      <c r="M76" s="322" t="s">
        <v>272</v>
      </c>
      <c r="N76" s="322" t="s">
        <v>273</v>
      </c>
    </row>
    <row r="77" s="325" customFormat="true" ht="12.75" hidden="false" customHeight="false" outlineLevel="0" collapsed="false">
      <c r="A77" s="322"/>
      <c r="B77" s="322"/>
      <c r="C77" s="322"/>
      <c r="D77" s="322"/>
      <c r="E77" s="322"/>
      <c r="F77" s="322"/>
      <c r="G77" s="322"/>
      <c r="H77" s="322"/>
      <c r="I77" s="322"/>
      <c r="J77" s="322"/>
      <c r="K77" s="322"/>
      <c r="L77" s="322"/>
      <c r="M77" s="322"/>
      <c r="N77" s="322"/>
    </row>
    <row r="78" s="325" customFormat="true" ht="12.75" hidden="false" customHeight="false" outlineLevel="0" collapsed="false">
      <c r="A78" s="322"/>
      <c r="B78" s="322"/>
      <c r="C78" s="322"/>
      <c r="D78" s="322"/>
      <c r="E78" s="322"/>
      <c r="F78" s="322"/>
      <c r="G78" s="322"/>
      <c r="H78" s="322"/>
      <c r="I78" s="322"/>
      <c r="J78" s="322"/>
      <c r="K78" s="322"/>
      <c r="L78" s="322"/>
      <c r="M78" s="322"/>
      <c r="N78" s="322"/>
    </row>
    <row r="79" s="325" customFormat="true" ht="12.75" hidden="false" customHeight="false" outlineLevel="0" collapsed="false">
      <c r="A79" s="322"/>
      <c r="B79" s="322"/>
      <c r="C79" s="322"/>
      <c r="D79" s="322"/>
      <c r="E79" s="322"/>
      <c r="F79" s="322"/>
      <c r="G79" s="322"/>
      <c r="H79" s="322"/>
      <c r="I79" s="322"/>
      <c r="J79" s="322"/>
      <c r="K79" s="322"/>
      <c r="L79" s="322"/>
      <c r="M79" s="322"/>
      <c r="N79" s="322"/>
    </row>
    <row r="80" s="325" customFormat="true" ht="12.75" hidden="false" customHeight="false" outlineLevel="0" collapsed="false">
      <c r="A80" s="322" t="s">
        <v>241</v>
      </c>
      <c r="B80" s="322" t="s">
        <v>242</v>
      </c>
      <c r="C80" s="322" t="n">
        <v>501514</v>
      </c>
      <c r="D80" s="322" t="n">
        <v>20.834936242305</v>
      </c>
      <c r="E80" s="322" t="n">
        <v>6246</v>
      </c>
      <c r="F80" s="322" t="n">
        <v>11.4695998677856</v>
      </c>
      <c r="G80" s="322" t="n">
        <v>18622</v>
      </c>
      <c r="H80" s="322" t="n">
        <v>11.4542647483961</v>
      </c>
      <c r="I80" s="322" t="n">
        <v>18442</v>
      </c>
      <c r="J80" s="322" t="n">
        <v>16.5940829254247</v>
      </c>
      <c r="K80" s="322" t="n">
        <v>544824</v>
      </c>
      <c r="L80" s="322" t="n">
        <v>19.9186034778514</v>
      </c>
      <c r="M80" s="322" t="s">
        <v>242</v>
      </c>
      <c r="N80" s="322" t="s">
        <v>243</v>
      </c>
    </row>
    <row r="81" s="325" customFormat="true" ht="12.75" hidden="false" customHeight="false" outlineLevel="0" collapsed="false">
      <c r="A81" s="322" t="s">
        <v>244</v>
      </c>
      <c r="B81" s="322" t="s">
        <v>245</v>
      </c>
      <c r="C81" s="322" t="n">
        <v>429238</v>
      </c>
      <c r="D81" s="322" t="n">
        <v>17.8322965316512</v>
      </c>
      <c r="E81" s="322" t="n">
        <v>20583</v>
      </c>
      <c r="F81" s="322" t="n">
        <v>37.7967938006133</v>
      </c>
      <c r="G81" s="322" t="n">
        <v>62628</v>
      </c>
      <c r="H81" s="322" t="n">
        <v>38.5220541651033</v>
      </c>
      <c r="I81" s="322" t="n">
        <v>38557</v>
      </c>
      <c r="J81" s="322" t="n">
        <v>34.6935286495825</v>
      </c>
      <c r="K81" s="322" t="n">
        <v>551006</v>
      </c>
      <c r="L81" s="322" t="n">
        <v>20.144615560102</v>
      </c>
      <c r="M81" s="322" t="s">
        <v>245</v>
      </c>
      <c r="N81" s="322" t="s">
        <v>246</v>
      </c>
    </row>
    <row r="82" s="325" customFormat="true" ht="12.75" hidden="false" customHeight="false" outlineLevel="0" collapsed="false">
      <c r="A82" s="322" t="s">
        <v>232</v>
      </c>
      <c r="B82" s="322" t="s">
        <v>233</v>
      </c>
      <c r="C82" s="322" t="n">
        <v>275997</v>
      </c>
      <c r="D82" s="322" t="n">
        <v>11.466040625122</v>
      </c>
      <c r="E82" s="322" t="n">
        <v>4622</v>
      </c>
      <c r="F82" s="322" t="n">
        <v>8.48743044971262</v>
      </c>
      <c r="G82" s="322" t="n">
        <v>20811</v>
      </c>
      <c r="H82" s="322" t="n">
        <v>12.8007036665703</v>
      </c>
      <c r="I82" s="322" t="n">
        <v>17770</v>
      </c>
      <c r="J82" s="322" t="n">
        <v>15.9894183702851</v>
      </c>
      <c r="K82" s="322" t="n">
        <v>319200</v>
      </c>
      <c r="L82" s="322" t="n">
        <v>11.6698571100579</v>
      </c>
      <c r="M82" s="322" t="s">
        <v>233</v>
      </c>
      <c r="N82" s="322" t="s">
        <v>234</v>
      </c>
    </row>
    <row r="83" s="325" customFormat="true" ht="25.5" hidden="false" customHeight="false" outlineLevel="0" collapsed="false">
      <c r="A83" s="322" t="s">
        <v>253</v>
      </c>
      <c r="B83" s="322" t="s">
        <v>254</v>
      </c>
      <c r="C83" s="322" t="n">
        <v>251766</v>
      </c>
      <c r="D83" s="322" t="n">
        <v>10.4593860948651</v>
      </c>
      <c r="E83" s="322" t="n">
        <v>8207</v>
      </c>
      <c r="F83" s="322" t="n">
        <v>15.0706061663331</v>
      </c>
      <c r="G83" s="322" t="n">
        <v>9799</v>
      </c>
      <c r="H83" s="322" t="n">
        <v>6.027297834257</v>
      </c>
      <c r="I83" s="322" t="n">
        <v>10818</v>
      </c>
      <c r="J83" s="322" t="n">
        <v>9.73401957961417</v>
      </c>
      <c r="K83" s="322" t="n">
        <v>280590</v>
      </c>
      <c r="L83" s="322" t="n">
        <v>10.2582869878168</v>
      </c>
      <c r="M83" s="322" t="s">
        <v>254</v>
      </c>
      <c r="N83" s="322" t="s">
        <v>255</v>
      </c>
    </row>
    <row r="84" s="325" customFormat="true" ht="12.75" hidden="false" customHeight="false" outlineLevel="0" collapsed="false">
      <c r="A84" s="322" t="s">
        <v>247</v>
      </c>
      <c r="B84" s="322" t="s">
        <v>248</v>
      </c>
      <c r="C84" s="322" t="n">
        <v>163877</v>
      </c>
      <c r="D84" s="322" t="n">
        <v>6.80811870970744</v>
      </c>
      <c r="E84" s="322" t="n">
        <v>4699</v>
      </c>
      <c r="F84" s="322" t="n">
        <v>8.62882641350056</v>
      </c>
      <c r="G84" s="322" t="n">
        <v>4547</v>
      </c>
      <c r="H84" s="322" t="n">
        <v>2.79682857968839</v>
      </c>
      <c r="I84" s="322" t="n">
        <v>5106</v>
      </c>
      <c r="J84" s="322" t="n">
        <v>4.59437086092715</v>
      </c>
      <c r="K84" s="322" t="n">
        <v>178229</v>
      </c>
      <c r="L84" s="322" t="n">
        <v>6.51599925710684</v>
      </c>
      <c r="M84" s="322" t="s">
        <v>248</v>
      </c>
      <c r="N84" s="322" t="s">
        <v>249</v>
      </c>
    </row>
    <row r="85" s="325" customFormat="true" ht="12.75" hidden="false" customHeight="false" outlineLevel="0" collapsed="false">
      <c r="A85" s="322" t="s">
        <v>262</v>
      </c>
      <c r="B85" s="322" t="s">
        <v>263</v>
      </c>
      <c r="C85" s="322" t="n">
        <v>145972</v>
      </c>
      <c r="D85" s="322" t="n">
        <v>6.06427201067517</v>
      </c>
      <c r="E85" s="322" t="n">
        <v>1282</v>
      </c>
      <c r="F85" s="322" t="n">
        <v>2.35415098150835</v>
      </c>
      <c r="G85" s="322" t="n">
        <v>2227</v>
      </c>
      <c r="H85" s="322" t="n">
        <v>1.36981245809678</v>
      </c>
      <c r="I85" s="322" t="n">
        <v>1946</v>
      </c>
      <c r="J85" s="322" t="n">
        <v>1.75100777425857</v>
      </c>
      <c r="K85" s="322" t="n">
        <v>151427</v>
      </c>
      <c r="L85" s="322" t="n">
        <v>5.53612610465142</v>
      </c>
      <c r="M85" s="322" t="s">
        <v>263</v>
      </c>
      <c r="N85" s="322" t="s">
        <v>264</v>
      </c>
    </row>
    <row r="86" s="325" customFormat="true" ht="12.75" hidden="false" customHeight="false" outlineLevel="0" collapsed="false">
      <c r="A86" s="322" t="s">
        <v>259</v>
      </c>
      <c r="B86" s="322" t="s">
        <v>260</v>
      </c>
      <c r="C86" s="322" t="n">
        <v>138731</v>
      </c>
      <c r="D86" s="322" t="n">
        <v>5.76345134897773</v>
      </c>
      <c r="E86" s="322" t="n">
        <v>1431</v>
      </c>
      <c r="F86" s="322" t="n">
        <v>2.62776135299411</v>
      </c>
      <c r="G86" s="322" t="n">
        <v>1052</v>
      </c>
      <c r="H86" s="322" t="n">
        <v>0.647077999963095</v>
      </c>
      <c r="I86" s="322" t="n">
        <v>687</v>
      </c>
      <c r="J86" s="322" t="n">
        <v>0.618161531816873</v>
      </c>
      <c r="K86" s="322" t="n">
        <v>141901</v>
      </c>
      <c r="L86" s="322" t="n">
        <v>5.18785837648597</v>
      </c>
      <c r="M86" s="322" t="s">
        <v>260</v>
      </c>
      <c r="N86" s="322" t="s">
        <v>261</v>
      </c>
    </row>
    <row r="87" s="325" customFormat="true" ht="25.5" hidden="false" customHeight="false" outlineLevel="0" collapsed="false">
      <c r="A87" s="322" t="s">
        <v>265</v>
      </c>
      <c r="B87" s="322" t="s">
        <v>266</v>
      </c>
      <c r="C87" s="322" t="n">
        <v>132541</v>
      </c>
      <c r="D87" s="322" t="n">
        <v>5.50629351222767</v>
      </c>
      <c r="E87" s="322" t="n">
        <v>2830</v>
      </c>
      <c r="F87" s="322" t="n">
        <v>5.1967607470114</v>
      </c>
      <c r="G87" s="322" t="n">
        <v>4555</v>
      </c>
      <c r="H87" s="322" t="n">
        <v>2.80174932493526</v>
      </c>
      <c r="I87" s="322" t="n">
        <v>4818</v>
      </c>
      <c r="J87" s="322" t="n">
        <v>4.33522890872445</v>
      </c>
      <c r="K87" s="322" t="n">
        <v>144744</v>
      </c>
      <c r="L87" s="322" t="n">
        <v>5.29179761133526</v>
      </c>
      <c r="M87" s="322" t="s">
        <v>266</v>
      </c>
      <c r="N87" s="322" t="s">
        <v>267</v>
      </c>
    </row>
    <row r="88" s="325" customFormat="true" ht="25.5" hidden="false" customHeight="false" outlineLevel="0" collapsed="false">
      <c r="A88" s="322" t="s">
        <v>256</v>
      </c>
      <c r="B88" s="322" t="s">
        <v>257</v>
      </c>
      <c r="C88" s="322" t="n">
        <v>89771</v>
      </c>
      <c r="D88" s="322" t="n">
        <v>3.72945333810813</v>
      </c>
      <c r="E88" s="322" t="n">
        <v>357</v>
      </c>
      <c r="F88" s="322" t="n">
        <v>0.655563104835008</v>
      </c>
      <c r="G88" s="322" t="n">
        <v>501</v>
      </c>
      <c r="H88" s="322" t="n">
        <v>0.308161671085086</v>
      </c>
      <c r="I88" s="322" t="n">
        <v>333</v>
      </c>
      <c r="J88" s="322" t="n">
        <v>0.29963288223438</v>
      </c>
      <c r="K88" s="322" t="n">
        <v>90962</v>
      </c>
      <c r="L88" s="322" t="n">
        <v>3.32554367933923</v>
      </c>
      <c r="M88" s="322" t="s">
        <v>257</v>
      </c>
      <c r="N88" s="322" t="s">
        <v>258</v>
      </c>
    </row>
    <row r="89" s="325" customFormat="true" ht="12.75" hidden="false" customHeight="false" outlineLevel="0" collapsed="false">
      <c r="A89" s="322" t="s">
        <v>238</v>
      </c>
      <c r="B89" s="322" t="s">
        <v>239</v>
      </c>
      <c r="C89" s="322" t="n">
        <v>87732</v>
      </c>
      <c r="D89" s="322" t="n">
        <v>3.64474496506559</v>
      </c>
      <c r="E89" s="322" t="n">
        <v>2410</v>
      </c>
      <c r="F89" s="322" t="n">
        <v>4.42551003544081</v>
      </c>
      <c r="G89" s="322" t="n">
        <v>31635</v>
      </c>
      <c r="H89" s="322" t="n">
        <v>19.4584719855822</v>
      </c>
      <c r="I89" s="322" t="n">
        <v>7129</v>
      </c>
      <c r="J89" s="322" t="n">
        <v>6.41466311546214</v>
      </c>
      <c r="K89" s="322" t="n">
        <v>128906</v>
      </c>
      <c r="L89" s="322" t="n">
        <v>4.71276503956491</v>
      </c>
      <c r="M89" s="322" t="s">
        <v>239</v>
      </c>
      <c r="N89" s="322" t="s">
        <v>240</v>
      </c>
    </row>
    <row r="90" s="325" customFormat="true" ht="12.75" hidden="false" customHeight="false" outlineLevel="0" collapsed="false">
      <c r="A90" s="322" t="s">
        <v>250</v>
      </c>
      <c r="B90" s="322" t="s">
        <v>251</v>
      </c>
      <c r="C90" s="322" t="n">
        <v>54503</v>
      </c>
      <c r="D90" s="322" t="n">
        <v>2.2642768297881</v>
      </c>
      <c r="E90" s="322" t="n">
        <v>279</v>
      </c>
      <c r="F90" s="322" t="n">
        <v>0.512330829829039</v>
      </c>
      <c r="G90" s="322" t="n">
        <v>224</v>
      </c>
      <c r="H90" s="322" t="n">
        <v>0.137780866912294</v>
      </c>
      <c r="I90" s="322" t="n">
        <v>289</v>
      </c>
      <c r="J90" s="322" t="n">
        <v>0.260041750647855</v>
      </c>
      <c r="K90" s="322" t="n">
        <v>55295</v>
      </c>
      <c r="L90" s="322" t="n">
        <v>2.02156876222008</v>
      </c>
      <c r="M90" s="322" t="s">
        <v>251</v>
      </c>
      <c r="N90" s="322" t="s">
        <v>252</v>
      </c>
    </row>
    <row r="91" s="325" customFormat="true" ht="25.5" hidden="false" customHeight="false" outlineLevel="0" collapsed="false">
      <c r="A91" s="322" t="s">
        <v>225</v>
      </c>
      <c r="B91" s="322" t="s">
        <v>88</v>
      </c>
      <c r="C91" s="322" t="n">
        <v>21888</v>
      </c>
      <c r="D91" s="322" t="n">
        <v>0.909316757800524</v>
      </c>
      <c r="E91" s="322" t="n">
        <v>168</v>
      </c>
      <c r="F91" s="322" t="n">
        <v>0.308500284628239</v>
      </c>
      <c r="G91" s="322" t="n">
        <v>1327</v>
      </c>
      <c r="H91" s="322" t="n">
        <v>0.81622861782417</v>
      </c>
      <c r="I91" s="322" t="n">
        <v>810</v>
      </c>
      <c r="J91" s="322" t="n">
        <v>0.728836740570112</v>
      </c>
      <c r="K91" s="322" t="n">
        <v>24193</v>
      </c>
      <c r="L91" s="322" t="n">
        <v>0.884488888043954</v>
      </c>
      <c r="M91" s="322" t="s">
        <v>88</v>
      </c>
      <c r="N91" s="322" t="s">
        <v>226</v>
      </c>
    </row>
    <row r="92" s="325" customFormat="true" ht="25.5" hidden="false" customHeight="false" outlineLevel="0" collapsed="false">
      <c r="A92" s="322" t="s">
        <v>235</v>
      </c>
      <c r="B92" s="322" t="s">
        <v>236</v>
      </c>
      <c r="C92" s="322" t="n">
        <v>17498</v>
      </c>
      <c r="D92" s="322" t="n">
        <v>0.726938259685378</v>
      </c>
      <c r="E92" s="322" t="n">
        <v>60</v>
      </c>
      <c r="F92" s="322" t="n">
        <v>0.110178673081514</v>
      </c>
      <c r="G92" s="322" t="n">
        <v>260</v>
      </c>
      <c r="H92" s="322" t="n">
        <v>0.159924220523198</v>
      </c>
      <c r="I92" s="322" t="n">
        <v>134</v>
      </c>
      <c r="J92" s="322" t="n">
        <v>0.12057299164987</v>
      </c>
      <c r="K92" s="322" t="n">
        <v>17952</v>
      </c>
      <c r="L92" s="322" t="n">
        <v>0.656319783332578</v>
      </c>
      <c r="M92" s="322" t="s">
        <v>236</v>
      </c>
      <c r="N92" s="322" t="s">
        <v>237</v>
      </c>
    </row>
    <row r="93" s="325" customFormat="true" ht="12.75" hidden="false" customHeight="false" outlineLevel="0" collapsed="false">
      <c r="A93" s="322" t="s">
        <v>230</v>
      </c>
      <c r="B93" s="322" t="s">
        <v>89</v>
      </c>
      <c r="C93" s="322" t="n">
        <v>6374</v>
      </c>
      <c r="D93" s="322" t="n">
        <v>0.264801946921625</v>
      </c>
      <c r="E93" s="322" t="n">
        <v>55</v>
      </c>
      <c r="F93" s="322" t="n">
        <v>0.100997116991388</v>
      </c>
      <c r="G93" s="322" t="n">
        <v>326</v>
      </c>
      <c r="H93" s="322" t="n">
        <v>0.200520368809856</v>
      </c>
      <c r="I93" s="322" t="n">
        <v>82</v>
      </c>
      <c r="J93" s="322" t="n">
        <v>0.0737834725021595</v>
      </c>
      <c r="K93" s="322" t="n">
        <v>6837</v>
      </c>
      <c r="L93" s="322" t="n">
        <v>0.24995868753592</v>
      </c>
      <c r="M93" s="322" t="s">
        <v>89</v>
      </c>
      <c r="N93" s="322" t="s">
        <v>231</v>
      </c>
    </row>
    <row r="94" s="325" customFormat="true" ht="12.75" hidden="false" customHeight="false" outlineLevel="0" collapsed="false">
      <c r="A94" s="322" t="s">
        <v>268</v>
      </c>
      <c r="B94" s="322" t="s">
        <v>269</v>
      </c>
      <c r="C94" s="322" t="n">
        <v>1986</v>
      </c>
      <c r="D94" s="322" t="n">
        <v>0.082506536960519</v>
      </c>
      <c r="E94" s="322" t="n">
        <v>91</v>
      </c>
      <c r="F94" s="322" t="n">
        <v>0.167104320840296</v>
      </c>
      <c r="G94" s="322" t="n">
        <v>290</v>
      </c>
      <c r="H94" s="322" t="n">
        <v>0.178377015198952</v>
      </c>
      <c r="I94" s="322" t="n">
        <v>123</v>
      </c>
      <c r="J94" s="322" t="n">
        <v>0.110675208753239</v>
      </c>
      <c r="K94" s="322" t="n">
        <v>2490</v>
      </c>
      <c r="L94" s="322" t="n">
        <v>0.0910336597871055</v>
      </c>
      <c r="M94" s="322" t="s">
        <v>269</v>
      </c>
      <c r="N94" s="322" t="s">
        <v>270</v>
      </c>
    </row>
    <row r="95" s="325" customFormat="true" ht="12.75" hidden="false" customHeight="false" outlineLevel="0" collapsed="false">
      <c r="A95" s="322" t="s">
        <v>227</v>
      </c>
      <c r="B95" s="322" t="s">
        <v>228</v>
      </c>
      <c r="C95" s="322" t="n">
        <v>1835</v>
      </c>
      <c r="D95" s="322" t="n">
        <v>0.0762333813305903</v>
      </c>
      <c r="E95" s="322" t="n">
        <v>26</v>
      </c>
      <c r="F95" s="322" t="n">
        <v>0.047744091668656</v>
      </c>
      <c r="G95" s="322" t="n">
        <v>82</v>
      </c>
      <c r="H95" s="322" t="n">
        <v>0.0504376387803933</v>
      </c>
      <c r="I95" s="322" t="n">
        <v>94</v>
      </c>
      <c r="J95" s="322" t="n">
        <v>0.084581053843939</v>
      </c>
      <c r="K95" s="322" t="n">
        <v>2037</v>
      </c>
      <c r="L95" s="322" t="n">
        <v>0.074472114452343</v>
      </c>
      <c r="M95" s="322" t="s">
        <v>228</v>
      </c>
      <c r="N95" s="322" t="s">
        <v>229</v>
      </c>
    </row>
    <row r="96" s="325" customFormat="true" ht="12.75" hidden="false" customHeight="false" outlineLevel="0" collapsed="false">
      <c r="A96" s="322" t="s">
        <v>271</v>
      </c>
      <c r="B96" s="322" t="s">
        <v>272</v>
      </c>
      <c r="C96" s="322" t="n">
        <v>1071</v>
      </c>
      <c r="D96" s="322" t="n">
        <v>0.0444937064877723</v>
      </c>
      <c r="E96" s="322" t="n">
        <v>94</v>
      </c>
      <c r="F96" s="322" t="n">
        <v>0.172613254494372</v>
      </c>
      <c r="G96" s="322" t="n">
        <v>11</v>
      </c>
      <c r="H96" s="322" t="n">
        <v>0.006766024714443</v>
      </c>
      <c r="I96" s="322" t="n">
        <v>114</v>
      </c>
      <c r="J96" s="322" t="n">
        <v>0.102577022746905</v>
      </c>
      <c r="K96" s="322" t="n">
        <v>1290</v>
      </c>
      <c r="L96" s="322" t="n">
        <v>0.0471620165162113</v>
      </c>
      <c r="M96" s="322" t="s">
        <v>272</v>
      </c>
      <c r="N96" s="322" t="s">
        <v>273</v>
      </c>
    </row>
    <row r="97" s="325" customFormat="true" ht="12.75" hidden="false" customHeight="false" outlineLevel="0" collapsed="false">
      <c r="A97" s="322"/>
      <c r="B97" s="322"/>
      <c r="C97" s="322"/>
      <c r="D97" s="322"/>
      <c r="E97" s="322"/>
      <c r="F97" s="322"/>
      <c r="G97" s="322"/>
      <c r="H97" s="322"/>
      <c r="I97" s="322"/>
      <c r="J97" s="322"/>
      <c r="K97" s="322"/>
      <c r="L97" s="322"/>
      <c r="M97" s="322"/>
      <c r="N97" s="322"/>
    </row>
    <row r="98" s="325" customFormat="true" ht="12.75" hidden="false" customHeight="false" outlineLevel="0" collapsed="false">
      <c r="A98" s="322"/>
      <c r="B98" s="322"/>
      <c r="C98" s="322"/>
      <c r="D98" s="322"/>
      <c r="E98" s="322"/>
      <c r="F98" s="322"/>
      <c r="G98" s="322"/>
      <c r="H98" s="322"/>
      <c r="I98" s="322"/>
      <c r="J98" s="322"/>
      <c r="K98" s="322"/>
      <c r="L98" s="322"/>
      <c r="M98" s="322"/>
      <c r="N98" s="322"/>
    </row>
    <row r="99" s="325" customFormat="true" ht="12.75" hidden="false" customHeight="false" outlineLevel="0" collapsed="false">
      <c r="A99" s="322"/>
      <c r="B99" s="322"/>
      <c r="C99" s="322"/>
      <c r="D99" s="322"/>
      <c r="E99" s="322"/>
      <c r="F99" s="322"/>
      <c r="G99" s="322"/>
      <c r="H99" s="322"/>
      <c r="I99" s="322"/>
      <c r="J99" s="322"/>
      <c r="K99" s="322"/>
      <c r="L99" s="322"/>
      <c r="M99" s="322"/>
      <c r="N99" s="322"/>
    </row>
    <row r="100" s="325" customFormat="true" ht="12.75" hidden="false" customHeight="false" outlineLevel="0" collapsed="false">
      <c r="A100" s="322" t="s">
        <v>244</v>
      </c>
      <c r="B100" s="322" t="s">
        <v>245</v>
      </c>
      <c r="C100" s="322" t="n">
        <v>429238</v>
      </c>
      <c r="D100" s="322" t="n">
        <v>17.8322965316512</v>
      </c>
      <c r="E100" s="322" t="n">
        <v>20583</v>
      </c>
      <c r="F100" s="322" t="n">
        <v>37.7967938006133</v>
      </c>
      <c r="G100" s="322" t="n">
        <v>62628</v>
      </c>
      <c r="H100" s="322" t="n">
        <v>38.5220541651033</v>
      </c>
      <c r="I100" s="322" t="n">
        <v>38557</v>
      </c>
      <c r="J100" s="322" t="n">
        <v>34.6935286495825</v>
      </c>
      <c r="K100" s="322" t="n">
        <v>551006</v>
      </c>
      <c r="L100" s="322" t="n">
        <v>20.144615560102</v>
      </c>
      <c r="M100" s="322" t="s">
        <v>245</v>
      </c>
      <c r="N100" s="322" t="s">
        <v>246</v>
      </c>
    </row>
    <row r="101" s="325" customFormat="true" ht="25.5" hidden="false" customHeight="false" outlineLevel="0" collapsed="false">
      <c r="A101" s="322" t="s">
        <v>253</v>
      </c>
      <c r="B101" s="322" t="s">
        <v>254</v>
      </c>
      <c r="C101" s="322" t="n">
        <v>251766</v>
      </c>
      <c r="D101" s="322" t="n">
        <v>10.4593860948651</v>
      </c>
      <c r="E101" s="322" t="n">
        <v>8207</v>
      </c>
      <c r="F101" s="322" t="n">
        <v>15.0706061663331</v>
      </c>
      <c r="G101" s="322" t="n">
        <v>9799</v>
      </c>
      <c r="H101" s="322" t="n">
        <v>6.027297834257</v>
      </c>
      <c r="I101" s="322" t="n">
        <v>10818</v>
      </c>
      <c r="J101" s="322" t="n">
        <v>9.73401957961417</v>
      </c>
      <c r="K101" s="322" t="n">
        <v>280590</v>
      </c>
      <c r="L101" s="322" t="n">
        <v>10.2582869878168</v>
      </c>
      <c r="M101" s="322" t="s">
        <v>254</v>
      </c>
      <c r="N101" s="322" t="s">
        <v>255</v>
      </c>
    </row>
    <row r="102" s="325" customFormat="true" ht="12.75" hidden="false" customHeight="false" outlineLevel="0" collapsed="false">
      <c r="A102" s="322" t="s">
        <v>241</v>
      </c>
      <c r="B102" s="322" t="s">
        <v>242</v>
      </c>
      <c r="C102" s="322" t="n">
        <v>501514</v>
      </c>
      <c r="D102" s="322" t="n">
        <v>20.834936242305</v>
      </c>
      <c r="E102" s="322" t="n">
        <v>6246</v>
      </c>
      <c r="F102" s="322" t="n">
        <v>11.4695998677856</v>
      </c>
      <c r="G102" s="322" t="n">
        <v>18622</v>
      </c>
      <c r="H102" s="322" t="n">
        <v>11.4542647483961</v>
      </c>
      <c r="I102" s="322" t="n">
        <v>18442</v>
      </c>
      <c r="J102" s="322" t="n">
        <v>16.5940829254247</v>
      </c>
      <c r="K102" s="322" t="n">
        <v>544824</v>
      </c>
      <c r="L102" s="322" t="n">
        <v>19.9186034778514</v>
      </c>
      <c r="M102" s="322" t="s">
        <v>242</v>
      </c>
      <c r="N102" s="322" t="s">
        <v>243</v>
      </c>
    </row>
    <row r="103" s="325" customFormat="true" ht="12.75" hidden="false" customHeight="false" outlineLevel="0" collapsed="false">
      <c r="A103" s="322" t="s">
        <v>247</v>
      </c>
      <c r="B103" s="322" t="s">
        <v>248</v>
      </c>
      <c r="C103" s="322" t="n">
        <v>163877</v>
      </c>
      <c r="D103" s="322" t="n">
        <v>6.80811870970744</v>
      </c>
      <c r="E103" s="322" t="n">
        <v>4699</v>
      </c>
      <c r="F103" s="322" t="n">
        <v>8.62882641350056</v>
      </c>
      <c r="G103" s="322" t="n">
        <v>4547</v>
      </c>
      <c r="H103" s="322" t="n">
        <v>2.79682857968839</v>
      </c>
      <c r="I103" s="322" t="n">
        <v>5106</v>
      </c>
      <c r="J103" s="322" t="n">
        <v>4.59437086092715</v>
      </c>
      <c r="K103" s="322" t="n">
        <v>178229</v>
      </c>
      <c r="L103" s="322" t="n">
        <v>6.51599925710684</v>
      </c>
      <c r="M103" s="322" t="s">
        <v>248</v>
      </c>
      <c r="N103" s="322" t="s">
        <v>249</v>
      </c>
    </row>
    <row r="104" s="325" customFormat="true" ht="12.75" hidden="false" customHeight="false" outlineLevel="0" collapsed="false">
      <c r="A104" s="322" t="s">
        <v>232</v>
      </c>
      <c r="B104" s="322" t="s">
        <v>233</v>
      </c>
      <c r="C104" s="322" t="n">
        <v>275997</v>
      </c>
      <c r="D104" s="322" t="n">
        <v>11.466040625122</v>
      </c>
      <c r="E104" s="322" t="n">
        <v>4622</v>
      </c>
      <c r="F104" s="322" t="n">
        <v>8.48743044971262</v>
      </c>
      <c r="G104" s="322" t="n">
        <v>20811</v>
      </c>
      <c r="H104" s="322" t="n">
        <v>12.8007036665703</v>
      </c>
      <c r="I104" s="322" t="n">
        <v>17770</v>
      </c>
      <c r="J104" s="322" t="n">
        <v>15.9894183702851</v>
      </c>
      <c r="K104" s="322" t="n">
        <v>319200</v>
      </c>
      <c r="L104" s="322" t="n">
        <v>11.6698571100579</v>
      </c>
      <c r="M104" s="322" t="s">
        <v>233</v>
      </c>
      <c r="N104" s="322" t="s">
        <v>234</v>
      </c>
    </row>
    <row r="105" s="325" customFormat="true" ht="25.5" hidden="false" customHeight="false" outlineLevel="0" collapsed="false">
      <c r="A105" s="322" t="s">
        <v>265</v>
      </c>
      <c r="B105" s="322" t="s">
        <v>266</v>
      </c>
      <c r="C105" s="322" t="n">
        <v>132541</v>
      </c>
      <c r="D105" s="322" t="n">
        <v>5.50629351222767</v>
      </c>
      <c r="E105" s="322" t="n">
        <v>2830</v>
      </c>
      <c r="F105" s="322" t="n">
        <v>5.1967607470114</v>
      </c>
      <c r="G105" s="322" t="n">
        <v>4555</v>
      </c>
      <c r="H105" s="322" t="n">
        <v>2.80174932493526</v>
      </c>
      <c r="I105" s="322" t="n">
        <v>4818</v>
      </c>
      <c r="J105" s="322" t="n">
        <v>4.33522890872445</v>
      </c>
      <c r="K105" s="322" t="n">
        <v>144744</v>
      </c>
      <c r="L105" s="322" t="n">
        <v>5.29179761133526</v>
      </c>
      <c r="M105" s="322" t="s">
        <v>266</v>
      </c>
      <c r="N105" s="322" t="s">
        <v>267</v>
      </c>
    </row>
    <row r="106" s="325" customFormat="true" ht="12.75" hidden="false" customHeight="false" outlineLevel="0" collapsed="false">
      <c r="A106" s="322" t="s">
        <v>238</v>
      </c>
      <c r="B106" s="322" t="s">
        <v>239</v>
      </c>
      <c r="C106" s="322" t="n">
        <v>87732</v>
      </c>
      <c r="D106" s="322" t="n">
        <v>3.64474496506559</v>
      </c>
      <c r="E106" s="322" t="n">
        <v>2410</v>
      </c>
      <c r="F106" s="322" t="n">
        <v>4.42551003544081</v>
      </c>
      <c r="G106" s="322" t="n">
        <v>31635</v>
      </c>
      <c r="H106" s="322" t="n">
        <v>19.4584719855822</v>
      </c>
      <c r="I106" s="322" t="n">
        <v>7129</v>
      </c>
      <c r="J106" s="322" t="n">
        <v>6.41466311546214</v>
      </c>
      <c r="K106" s="322" t="n">
        <v>128906</v>
      </c>
      <c r="L106" s="322" t="n">
        <v>4.71276503956491</v>
      </c>
      <c r="M106" s="322" t="s">
        <v>239</v>
      </c>
      <c r="N106" s="322" t="s">
        <v>240</v>
      </c>
    </row>
    <row r="107" s="325" customFormat="true" ht="12.75" hidden="false" customHeight="false" outlineLevel="0" collapsed="false">
      <c r="A107" s="322" t="s">
        <v>259</v>
      </c>
      <c r="B107" s="322" t="s">
        <v>260</v>
      </c>
      <c r="C107" s="322" t="n">
        <v>138731</v>
      </c>
      <c r="D107" s="322" t="n">
        <v>5.76345134897773</v>
      </c>
      <c r="E107" s="322" t="n">
        <v>1431</v>
      </c>
      <c r="F107" s="322" t="n">
        <v>2.62776135299411</v>
      </c>
      <c r="G107" s="322" t="n">
        <v>1052</v>
      </c>
      <c r="H107" s="322" t="n">
        <v>0.647077999963095</v>
      </c>
      <c r="I107" s="322" t="n">
        <v>687</v>
      </c>
      <c r="J107" s="322" t="n">
        <v>0.618161531816873</v>
      </c>
      <c r="K107" s="322" t="n">
        <v>141901</v>
      </c>
      <c r="L107" s="322" t="n">
        <v>5.18785837648597</v>
      </c>
      <c r="M107" s="322" t="s">
        <v>260</v>
      </c>
      <c r="N107" s="322" t="s">
        <v>261</v>
      </c>
    </row>
    <row r="108" s="325" customFormat="true" ht="12.75" hidden="false" customHeight="false" outlineLevel="0" collapsed="false">
      <c r="A108" s="322" t="s">
        <v>262</v>
      </c>
      <c r="B108" s="322" t="s">
        <v>263</v>
      </c>
      <c r="C108" s="322" t="n">
        <v>145972</v>
      </c>
      <c r="D108" s="322" t="n">
        <v>6.06427201067517</v>
      </c>
      <c r="E108" s="322" t="n">
        <v>1282</v>
      </c>
      <c r="F108" s="322" t="n">
        <v>2.35415098150835</v>
      </c>
      <c r="G108" s="322" t="n">
        <v>2227</v>
      </c>
      <c r="H108" s="322" t="n">
        <v>1.36981245809678</v>
      </c>
      <c r="I108" s="322" t="n">
        <v>1946</v>
      </c>
      <c r="J108" s="322" t="n">
        <v>1.75100777425857</v>
      </c>
      <c r="K108" s="322" t="n">
        <v>151427</v>
      </c>
      <c r="L108" s="322" t="n">
        <v>5.53612610465142</v>
      </c>
      <c r="M108" s="322" t="s">
        <v>263</v>
      </c>
      <c r="N108" s="322" t="s">
        <v>264</v>
      </c>
    </row>
    <row r="109" s="325" customFormat="true" ht="25.5" hidden="false" customHeight="false" outlineLevel="0" collapsed="false">
      <c r="A109" s="322" t="s">
        <v>256</v>
      </c>
      <c r="B109" s="322" t="s">
        <v>257</v>
      </c>
      <c r="C109" s="322" t="n">
        <v>89771</v>
      </c>
      <c r="D109" s="322" t="n">
        <v>3.72945333810813</v>
      </c>
      <c r="E109" s="322" t="n">
        <v>357</v>
      </c>
      <c r="F109" s="322" t="n">
        <v>0.655563104835008</v>
      </c>
      <c r="G109" s="322" t="n">
        <v>501</v>
      </c>
      <c r="H109" s="322" t="n">
        <v>0.308161671085086</v>
      </c>
      <c r="I109" s="322" t="n">
        <v>333</v>
      </c>
      <c r="J109" s="322" t="n">
        <v>0.29963288223438</v>
      </c>
      <c r="K109" s="322" t="n">
        <v>90962</v>
      </c>
      <c r="L109" s="322" t="n">
        <v>3.32554367933923</v>
      </c>
      <c r="M109" s="322" t="s">
        <v>257</v>
      </c>
      <c r="N109" s="322" t="s">
        <v>258</v>
      </c>
    </row>
    <row r="110" s="325" customFormat="true" ht="12.75" hidden="false" customHeight="false" outlineLevel="0" collapsed="false">
      <c r="A110" s="322" t="s">
        <v>250</v>
      </c>
      <c r="B110" s="322" t="s">
        <v>251</v>
      </c>
      <c r="C110" s="322" t="n">
        <v>54503</v>
      </c>
      <c r="D110" s="322" t="n">
        <v>2.2642768297881</v>
      </c>
      <c r="E110" s="322" t="n">
        <v>279</v>
      </c>
      <c r="F110" s="322" t="n">
        <v>0.512330829829039</v>
      </c>
      <c r="G110" s="322" t="n">
        <v>224</v>
      </c>
      <c r="H110" s="322" t="n">
        <v>0.137780866912294</v>
      </c>
      <c r="I110" s="322" t="n">
        <v>289</v>
      </c>
      <c r="J110" s="322" t="n">
        <v>0.260041750647855</v>
      </c>
      <c r="K110" s="322" t="n">
        <v>55295</v>
      </c>
      <c r="L110" s="322" t="n">
        <v>2.02156876222008</v>
      </c>
      <c r="M110" s="322" t="s">
        <v>251</v>
      </c>
      <c r="N110" s="322" t="s">
        <v>252</v>
      </c>
    </row>
    <row r="111" s="325" customFormat="true" ht="25.5" hidden="false" customHeight="false" outlineLevel="0" collapsed="false">
      <c r="A111" s="322" t="s">
        <v>225</v>
      </c>
      <c r="B111" s="322" t="s">
        <v>88</v>
      </c>
      <c r="C111" s="322" t="n">
        <v>21888</v>
      </c>
      <c r="D111" s="322" t="n">
        <v>0.909316757800524</v>
      </c>
      <c r="E111" s="322" t="n">
        <v>168</v>
      </c>
      <c r="F111" s="322" t="n">
        <v>0.308500284628239</v>
      </c>
      <c r="G111" s="322" t="n">
        <v>1327</v>
      </c>
      <c r="H111" s="322" t="n">
        <v>0.81622861782417</v>
      </c>
      <c r="I111" s="322" t="n">
        <v>810</v>
      </c>
      <c r="J111" s="322" t="n">
        <v>0.728836740570112</v>
      </c>
      <c r="K111" s="322" t="n">
        <v>24193</v>
      </c>
      <c r="L111" s="322" t="n">
        <v>0.884488888043954</v>
      </c>
      <c r="M111" s="322" t="s">
        <v>88</v>
      </c>
      <c r="N111" s="322" t="s">
        <v>226</v>
      </c>
    </row>
    <row r="112" s="325" customFormat="true" ht="12.75" hidden="false" customHeight="false" outlineLevel="0" collapsed="false">
      <c r="A112" s="322" t="s">
        <v>271</v>
      </c>
      <c r="B112" s="322" t="s">
        <v>272</v>
      </c>
      <c r="C112" s="322" t="n">
        <v>1071</v>
      </c>
      <c r="D112" s="322" t="n">
        <v>0.0444937064877723</v>
      </c>
      <c r="E112" s="322" t="n">
        <v>94</v>
      </c>
      <c r="F112" s="322" t="n">
        <v>0.172613254494372</v>
      </c>
      <c r="G112" s="322" t="n">
        <v>11</v>
      </c>
      <c r="H112" s="322" t="n">
        <v>0.006766024714443</v>
      </c>
      <c r="I112" s="322" t="n">
        <v>114</v>
      </c>
      <c r="J112" s="322" t="n">
        <v>0.102577022746905</v>
      </c>
      <c r="K112" s="322" t="n">
        <v>1290</v>
      </c>
      <c r="L112" s="322" t="n">
        <v>0.0471620165162113</v>
      </c>
      <c r="M112" s="322" t="s">
        <v>272</v>
      </c>
      <c r="N112" s="322" t="s">
        <v>273</v>
      </c>
    </row>
    <row r="113" s="325" customFormat="true" ht="12.75" hidden="false" customHeight="false" outlineLevel="0" collapsed="false">
      <c r="A113" s="322" t="s">
        <v>268</v>
      </c>
      <c r="B113" s="322" t="s">
        <v>269</v>
      </c>
      <c r="C113" s="322" t="n">
        <v>1986</v>
      </c>
      <c r="D113" s="322" t="n">
        <v>0.082506536960519</v>
      </c>
      <c r="E113" s="322" t="n">
        <v>91</v>
      </c>
      <c r="F113" s="322" t="n">
        <v>0.167104320840296</v>
      </c>
      <c r="G113" s="322" t="n">
        <v>290</v>
      </c>
      <c r="H113" s="322" t="n">
        <v>0.178377015198952</v>
      </c>
      <c r="I113" s="322" t="n">
        <v>123</v>
      </c>
      <c r="J113" s="322" t="n">
        <v>0.110675208753239</v>
      </c>
      <c r="K113" s="322" t="n">
        <v>2490</v>
      </c>
      <c r="L113" s="322" t="n">
        <v>0.0910336597871055</v>
      </c>
      <c r="M113" s="322" t="s">
        <v>269</v>
      </c>
      <c r="N113" s="322" t="s">
        <v>270</v>
      </c>
    </row>
    <row r="114" s="325" customFormat="true" ht="25.5" hidden="false" customHeight="false" outlineLevel="0" collapsed="false">
      <c r="A114" s="322" t="s">
        <v>235</v>
      </c>
      <c r="B114" s="322" t="s">
        <v>236</v>
      </c>
      <c r="C114" s="322" t="n">
        <v>17498</v>
      </c>
      <c r="D114" s="322" t="n">
        <v>0.726938259685378</v>
      </c>
      <c r="E114" s="322" t="n">
        <v>60</v>
      </c>
      <c r="F114" s="322" t="n">
        <v>0.110178673081514</v>
      </c>
      <c r="G114" s="322" t="n">
        <v>260</v>
      </c>
      <c r="H114" s="322" t="n">
        <v>0.159924220523198</v>
      </c>
      <c r="I114" s="322" t="n">
        <v>134</v>
      </c>
      <c r="J114" s="322" t="n">
        <v>0.12057299164987</v>
      </c>
      <c r="K114" s="322" t="n">
        <v>17952</v>
      </c>
      <c r="L114" s="322" t="n">
        <v>0.656319783332578</v>
      </c>
      <c r="M114" s="322" t="s">
        <v>236</v>
      </c>
      <c r="N114" s="322" t="s">
        <v>237</v>
      </c>
    </row>
    <row r="115" s="325" customFormat="true" ht="12.75" hidden="false" customHeight="false" outlineLevel="0" collapsed="false">
      <c r="A115" s="322" t="s">
        <v>230</v>
      </c>
      <c r="B115" s="322" t="s">
        <v>89</v>
      </c>
      <c r="C115" s="322" t="n">
        <v>6374</v>
      </c>
      <c r="D115" s="322" t="n">
        <v>0.264801946921625</v>
      </c>
      <c r="E115" s="322" t="n">
        <v>55</v>
      </c>
      <c r="F115" s="322" t="n">
        <v>0.100997116991388</v>
      </c>
      <c r="G115" s="322" t="n">
        <v>326</v>
      </c>
      <c r="H115" s="322" t="n">
        <v>0.200520368809856</v>
      </c>
      <c r="I115" s="322" t="n">
        <v>82</v>
      </c>
      <c r="J115" s="322" t="n">
        <v>0.0737834725021595</v>
      </c>
      <c r="K115" s="322" t="n">
        <v>6837</v>
      </c>
      <c r="L115" s="322" t="n">
        <v>0.24995868753592</v>
      </c>
      <c r="M115" s="322" t="s">
        <v>89</v>
      </c>
      <c r="N115" s="322" t="s">
        <v>231</v>
      </c>
    </row>
    <row r="116" s="325" customFormat="true" ht="12.75" hidden="false" customHeight="false" outlineLevel="0" collapsed="false">
      <c r="A116" s="322" t="s">
        <v>227</v>
      </c>
      <c r="B116" s="322" t="s">
        <v>228</v>
      </c>
      <c r="C116" s="322" t="n">
        <v>1835</v>
      </c>
      <c r="D116" s="322" t="n">
        <v>0.0762333813305903</v>
      </c>
      <c r="E116" s="322" t="n">
        <v>26</v>
      </c>
      <c r="F116" s="322" t="n">
        <v>0.047744091668656</v>
      </c>
      <c r="G116" s="322" t="n">
        <v>82</v>
      </c>
      <c r="H116" s="322" t="n">
        <v>0.0504376387803933</v>
      </c>
      <c r="I116" s="322" t="n">
        <v>94</v>
      </c>
      <c r="J116" s="322" t="n">
        <v>0.084581053843939</v>
      </c>
      <c r="K116" s="322" t="n">
        <v>2037</v>
      </c>
      <c r="L116" s="322" t="n">
        <v>0.074472114452343</v>
      </c>
      <c r="M116" s="322" t="s">
        <v>228</v>
      </c>
      <c r="N116" s="322" t="s">
        <v>229</v>
      </c>
    </row>
    <row r="117" s="325" customFormat="true" ht="12.75" hidden="false" customHeight="false" outlineLevel="0" collapsed="false">
      <c r="A117" s="322"/>
      <c r="B117" s="322"/>
      <c r="C117" s="322"/>
      <c r="D117" s="322"/>
      <c r="E117" s="322"/>
      <c r="F117" s="322"/>
      <c r="G117" s="322"/>
      <c r="H117" s="322"/>
      <c r="I117" s="322"/>
      <c r="J117" s="322"/>
      <c r="K117" s="322"/>
      <c r="L117" s="322"/>
      <c r="M117" s="322"/>
      <c r="N117" s="322"/>
    </row>
    <row r="118" s="325" customFormat="true" ht="12.75" hidden="false" customHeight="false" outlineLevel="0" collapsed="false">
      <c r="A118" s="322"/>
      <c r="B118" s="322"/>
      <c r="C118" s="322"/>
      <c r="D118" s="322"/>
      <c r="E118" s="322"/>
      <c r="F118" s="322"/>
      <c r="G118" s="322"/>
      <c r="H118" s="322"/>
      <c r="I118" s="322"/>
      <c r="J118" s="322"/>
      <c r="K118" s="322"/>
      <c r="L118" s="322"/>
      <c r="M118" s="322"/>
      <c r="N118" s="322"/>
    </row>
    <row r="119" s="325" customFormat="true" ht="12.75" hidden="false" customHeight="false" outlineLevel="0" collapsed="false">
      <c r="A119" s="322"/>
      <c r="B119" s="322"/>
      <c r="C119" s="322"/>
      <c r="D119" s="322"/>
      <c r="E119" s="322"/>
      <c r="F119" s="322"/>
      <c r="G119" s="322"/>
      <c r="H119" s="322"/>
      <c r="I119" s="322"/>
      <c r="J119" s="322"/>
      <c r="K119" s="322"/>
      <c r="L119" s="322"/>
      <c r="M119" s="322"/>
      <c r="N119" s="322"/>
    </row>
    <row r="120" s="325" customFormat="true" ht="12.75" hidden="false" customHeight="false" outlineLevel="0" collapsed="false">
      <c r="A120" s="322" t="s">
        <v>244</v>
      </c>
      <c r="B120" s="322" t="s">
        <v>245</v>
      </c>
      <c r="C120" s="322" t="n">
        <v>429238</v>
      </c>
      <c r="D120" s="322" t="n">
        <v>17.8322965316512</v>
      </c>
      <c r="E120" s="322" t="n">
        <v>20583</v>
      </c>
      <c r="F120" s="322" t="n">
        <v>37.7967938006133</v>
      </c>
      <c r="G120" s="322" t="n">
        <v>62628</v>
      </c>
      <c r="H120" s="322" t="n">
        <v>38.5220541651033</v>
      </c>
      <c r="I120" s="322" t="n">
        <v>38557</v>
      </c>
      <c r="J120" s="322" t="n">
        <v>34.6935286495825</v>
      </c>
      <c r="K120" s="322" t="n">
        <v>551006</v>
      </c>
      <c r="L120" s="322" t="n">
        <v>20.144615560102</v>
      </c>
      <c r="M120" s="322" t="s">
        <v>245</v>
      </c>
      <c r="N120" s="322" t="s">
        <v>246</v>
      </c>
    </row>
    <row r="121" s="325" customFormat="true" ht="12.75" hidden="false" customHeight="false" outlineLevel="0" collapsed="false">
      <c r="A121" s="322" t="s">
        <v>238</v>
      </c>
      <c r="B121" s="322" t="s">
        <v>239</v>
      </c>
      <c r="C121" s="322" t="n">
        <v>87732</v>
      </c>
      <c r="D121" s="322" t="n">
        <v>3.64474496506559</v>
      </c>
      <c r="E121" s="322" t="n">
        <v>2410</v>
      </c>
      <c r="F121" s="322" t="n">
        <v>4.42551003544081</v>
      </c>
      <c r="G121" s="322" t="n">
        <v>31635</v>
      </c>
      <c r="H121" s="322" t="n">
        <v>19.4584719855822</v>
      </c>
      <c r="I121" s="322" t="n">
        <v>7129</v>
      </c>
      <c r="J121" s="322" t="n">
        <v>6.41466311546214</v>
      </c>
      <c r="K121" s="322" t="n">
        <v>128906</v>
      </c>
      <c r="L121" s="322" t="n">
        <v>4.71276503956491</v>
      </c>
      <c r="M121" s="322" t="s">
        <v>239</v>
      </c>
      <c r="N121" s="322" t="s">
        <v>240</v>
      </c>
    </row>
    <row r="122" s="325" customFormat="true" ht="12.75" hidden="false" customHeight="false" outlineLevel="0" collapsed="false">
      <c r="A122" s="322" t="s">
        <v>232</v>
      </c>
      <c r="B122" s="322" t="s">
        <v>233</v>
      </c>
      <c r="C122" s="322" t="n">
        <v>275997</v>
      </c>
      <c r="D122" s="322" t="n">
        <v>11.466040625122</v>
      </c>
      <c r="E122" s="322" t="n">
        <v>4622</v>
      </c>
      <c r="F122" s="322" t="n">
        <v>8.48743044971262</v>
      </c>
      <c r="G122" s="322" t="n">
        <v>20811</v>
      </c>
      <c r="H122" s="322" t="n">
        <v>12.8007036665703</v>
      </c>
      <c r="I122" s="322" t="n">
        <v>17770</v>
      </c>
      <c r="J122" s="322" t="n">
        <v>15.9894183702851</v>
      </c>
      <c r="K122" s="322" t="n">
        <v>319200</v>
      </c>
      <c r="L122" s="322" t="n">
        <v>11.6698571100579</v>
      </c>
      <c r="M122" s="322" t="s">
        <v>233</v>
      </c>
      <c r="N122" s="322" t="s">
        <v>234</v>
      </c>
    </row>
    <row r="123" s="325" customFormat="true" ht="12.75" hidden="false" customHeight="false" outlineLevel="0" collapsed="false">
      <c r="A123" s="322" t="s">
        <v>241</v>
      </c>
      <c r="B123" s="322" t="s">
        <v>242</v>
      </c>
      <c r="C123" s="322" t="n">
        <v>501514</v>
      </c>
      <c r="D123" s="322" t="n">
        <v>20.834936242305</v>
      </c>
      <c r="E123" s="322" t="n">
        <v>6246</v>
      </c>
      <c r="F123" s="322" t="n">
        <v>11.4695998677856</v>
      </c>
      <c r="G123" s="322" t="n">
        <v>18622</v>
      </c>
      <c r="H123" s="322" t="n">
        <v>11.4542647483961</v>
      </c>
      <c r="I123" s="322" t="n">
        <v>18442</v>
      </c>
      <c r="J123" s="322" t="n">
        <v>16.5940829254247</v>
      </c>
      <c r="K123" s="322" t="n">
        <v>544824</v>
      </c>
      <c r="L123" s="322" t="n">
        <v>19.9186034778514</v>
      </c>
      <c r="M123" s="322" t="s">
        <v>242</v>
      </c>
      <c r="N123" s="322" t="s">
        <v>243</v>
      </c>
    </row>
    <row r="124" s="325" customFormat="true" ht="25.5" hidden="false" customHeight="false" outlineLevel="0" collapsed="false">
      <c r="A124" s="322" t="s">
        <v>253</v>
      </c>
      <c r="B124" s="322" t="s">
        <v>254</v>
      </c>
      <c r="C124" s="322" t="n">
        <v>251766</v>
      </c>
      <c r="D124" s="322" t="n">
        <v>10.4593860948651</v>
      </c>
      <c r="E124" s="322" t="n">
        <v>8207</v>
      </c>
      <c r="F124" s="322" t="n">
        <v>15.0706061663331</v>
      </c>
      <c r="G124" s="322" t="n">
        <v>9799</v>
      </c>
      <c r="H124" s="322" t="n">
        <v>6.027297834257</v>
      </c>
      <c r="I124" s="322" t="n">
        <v>10818</v>
      </c>
      <c r="J124" s="322" t="n">
        <v>9.73401957961417</v>
      </c>
      <c r="K124" s="322" t="n">
        <v>280590</v>
      </c>
      <c r="L124" s="322" t="n">
        <v>10.2582869878168</v>
      </c>
      <c r="M124" s="322" t="s">
        <v>254</v>
      </c>
      <c r="N124" s="322" t="s">
        <v>255</v>
      </c>
    </row>
    <row r="125" s="325" customFormat="true" ht="25.5" hidden="false" customHeight="false" outlineLevel="0" collapsed="false">
      <c r="A125" s="322" t="s">
        <v>265</v>
      </c>
      <c r="B125" s="322" t="s">
        <v>266</v>
      </c>
      <c r="C125" s="322" t="n">
        <v>132541</v>
      </c>
      <c r="D125" s="322" t="n">
        <v>5.50629351222767</v>
      </c>
      <c r="E125" s="322" t="n">
        <v>2830</v>
      </c>
      <c r="F125" s="322" t="n">
        <v>5.1967607470114</v>
      </c>
      <c r="G125" s="322" t="n">
        <v>4555</v>
      </c>
      <c r="H125" s="322" t="n">
        <v>2.80174932493526</v>
      </c>
      <c r="I125" s="322" t="n">
        <v>4818</v>
      </c>
      <c r="J125" s="322" t="n">
        <v>4.33522890872445</v>
      </c>
      <c r="K125" s="322" t="n">
        <v>144744</v>
      </c>
      <c r="L125" s="322" t="n">
        <v>5.29179761133526</v>
      </c>
      <c r="M125" s="322" t="s">
        <v>266</v>
      </c>
      <c r="N125" s="322" t="s">
        <v>267</v>
      </c>
    </row>
    <row r="126" s="325" customFormat="true" ht="12.75" hidden="false" customHeight="false" outlineLevel="0" collapsed="false">
      <c r="A126" s="322" t="s">
        <v>247</v>
      </c>
      <c r="B126" s="322" t="s">
        <v>248</v>
      </c>
      <c r="C126" s="322" t="n">
        <v>163877</v>
      </c>
      <c r="D126" s="322" t="n">
        <v>6.80811870970744</v>
      </c>
      <c r="E126" s="322" t="n">
        <v>4699</v>
      </c>
      <c r="F126" s="322" t="n">
        <v>8.62882641350056</v>
      </c>
      <c r="G126" s="322" t="n">
        <v>4547</v>
      </c>
      <c r="H126" s="322" t="n">
        <v>2.79682857968839</v>
      </c>
      <c r="I126" s="322" t="n">
        <v>5106</v>
      </c>
      <c r="J126" s="322" t="n">
        <v>4.59437086092715</v>
      </c>
      <c r="K126" s="322" t="n">
        <v>178229</v>
      </c>
      <c r="L126" s="322" t="n">
        <v>6.51599925710684</v>
      </c>
      <c r="M126" s="322" t="s">
        <v>248</v>
      </c>
      <c r="N126" s="322" t="s">
        <v>249</v>
      </c>
    </row>
    <row r="127" s="325" customFormat="true" ht="12.75" hidden="false" customHeight="false" outlineLevel="0" collapsed="false">
      <c r="A127" s="322" t="s">
        <v>262</v>
      </c>
      <c r="B127" s="322" t="s">
        <v>263</v>
      </c>
      <c r="C127" s="322" t="n">
        <v>145972</v>
      </c>
      <c r="D127" s="322" t="n">
        <v>6.06427201067517</v>
      </c>
      <c r="E127" s="322" t="n">
        <v>1282</v>
      </c>
      <c r="F127" s="322" t="n">
        <v>2.35415098150835</v>
      </c>
      <c r="G127" s="322" t="n">
        <v>2227</v>
      </c>
      <c r="H127" s="322" t="n">
        <v>1.36981245809678</v>
      </c>
      <c r="I127" s="322" t="n">
        <v>1946</v>
      </c>
      <c r="J127" s="322" t="n">
        <v>1.75100777425857</v>
      </c>
      <c r="K127" s="322" t="n">
        <v>151427</v>
      </c>
      <c r="L127" s="322" t="n">
        <v>5.53612610465142</v>
      </c>
      <c r="M127" s="322" t="s">
        <v>263</v>
      </c>
      <c r="N127" s="322" t="s">
        <v>264</v>
      </c>
    </row>
    <row r="128" s="325" customFormat="true" ht="25.5" hidden="false" customHeight="false" outlineLevel="0" collapsed="false">
      <c r="A128" s="322" t="s">
        <v>225</v>
      </c>
      <c r="B128" s="322" t="s">
        <v>88</v>
      </c>
      <c r="C128" s="322" t="n">
        <v>21888</v>
      </c>
      <c r="D128" s="322" t="n">
        <v>0.909316757800524</v>
      </c>
      <c r="E128" s="322" t="n">
        <v>168</v>
      </c>
      <c r="F128" s="322" t="n">
        <v>0.308500284628239</v>
      </c>
      <c r="G128" s="322" t="n">
        <v>1327</v>
      </c>
      <c r="H128" s="322" t="n">
        <v>0.81622861782417</v>
      </c>
      <c r="I128" s="322" t="n">
        <v>810</v>
      </c>
      <c r="J128" s="322" t="n">
        <v>0.728836740570112</v>
      </c>
      <c r="K128" s="322" t="n">
        <v>24193</v>
      </c>
      <c r="L128" s="322" t="n">
        <v>0.884488888043954</v>
      </c>
      <c r="M128" s="322" t="s">
        <v>88</v>
      </c>
      <c r="N128" s="322" t="s">
        <v>226</v>
      </c>
    </row>
    <row r="129" s="325" customFormat="true" ht="12.75" hidden="false" customHeight="false" outlineLevel="0" collapsed="false">
      <c r="A129" s="322" t="s">
        <v>259</v>
      </c>
      <c r="B129" s="322" t="s">
        <v>260</v>
      </c>
      <c r="C129" s="322" t="n">
        <v>138731</v>
      </c>
      <c r="D129" s="322" t="n">
        <v>5.76345134897773</v>
      </c>
      <c r="E129" s="322" t="n">
        <v>1431</v>
      </c>
      <c r="F129" s="322" t="n">
        <v>2.62776135299411</v>
      </c>
      <c r="G129" s="322" t="n">
        <v>1052</v>
      </c>
      <c r="H129" s="322" t="n">
        <v>0.647077999963095</v>
      </c>
      <c r="I129" s="322" t="n">
        <v>687</v>
      </c>
      <c r="J129" s="322" t="n">
        <v>0.618161531816873</v>
      </c>
      <c r="K129" s="322" t="n">
        <v>141901</v>
      </c>
      <c r="L129" s="322" t="n">
        <v>5.18785837648597</v>
      </c>
      <c r="M129" s="322" t="s">
        <v>260</v>
      </c>
      <c r="N129" s="322" t="s">
        <v>261</v>
      </c>
    </row>
    <row r="130" s="325" customFormat="true" ht="25.5" hidden="false" customHeight="false" outlineLevel="0" collapsed="false">
      <c r="A130" s="322" t="s">
        <v>256</v>
      </c>
      <c r="B130" s="322" t="s">
        <v>257</v>
      </c>
      <c r="C130" s="322" t="n">
        <v>89771</v>
      </c>
      <c r="D130" s="322" t="n">
        <v>3.72945333810813</v>
      </c>
      <c r="E130" s="322" t="n">
        <v>357</v>
      </c>
      <c r="F130" s="322" t="n">
        <v>0.655563104835008</v>
      </c>
      <c r="G130" s="322" t="n">
        <v>501</v>
      </c>
      <c r="H130" s="322" t="n">
        <v>0.308161671085086</v>
      </c>
      <c r="I130" s="322" t="n">
        <v>333</v>
      </c>
      <c r="J130" s="322" t="n">
        <v>0.29963288223438</v>
      </c>
      <c r="K130" s="322" t="n">
        <v>90962</v>
      </c>
      <c r="L130" s="322" t="n">
        <v>3.32554367933923</v>
      </c>
      <c r="M130" s="322" t="s">
        <v>257</v>
      </c>
      <c r="N130" s="322" t="s">
        <v>258</v>
      </c>
    </row>
    <row r="131" s="325" customFormat="true" ht="12.75" hidden="false" customHeight="false" outlineLevel="0" collapsed="false">
      <c r="A131" s="322" t="s">
        <v>230</v>
      </c>
      <c r="B131" s="322" t="s">
        <v>89</v>
      </c>
      <c r="C131" s="322" t="n">
        <v>6374</v>
      </c>
      <c r="D131" s="322" t="n">
        <v>0.264801946921625</v>
      </c>
      <c r="E131" s="322" t="n">
        <v>55</v>
      </c>
      <c r="F131" s="322" t="n">
        <v>0.100997116991388</v>
      </c>
      <c r="G131" s="322" t="n">
        <v>326</v>
      </c>
      <c r="H131" s="322" t="n">
        <v>0.200520368809856</v>
      </c>
      <c r="I131" s="322" t="n">
        <v>82</v>
      </c>
      <c r="J131" s="322" t="n">
        <v>0.0737834725021595</v>
      </c>
      <c r="K131" s="322" t="n">
        <v>6837</v>
      </c>
      <c r="L131" s="322" t="n">
        <v>0.24995868753592</v>
      </c>
      <c r="M131" s="322" t="s">
        <v>89</v>
      </c>
      <c r="N131" s="322" t="s">
        <v>231</v>
      </c>
    </row>
    <row r="132" s="325" customFormat="true" ht="12.75" hidden="false" customHeight="false" outlineLevel="0" collapsed="false">
      <c r="A132" s="322" t="s">
        <v>268</v>
      </c>
      <c r="B132" s="322" t="s">
        <v>269</v>
      </c>
      <c r="C132" s="322" t="n">
        <v>1986</v>
      </c>
      <c r="D132" s="322" t="n">
        <v>0.082506536960519</v>
      </c>
      <c r="E132" s="322" t="n">
        <v>91</v>
      </c>
      <c r="F132" s="322" t="n">
        <v>0.167104320840296</v>
      </c>
      <c r="G132" s="322" t="n">
        <v>290</v>
      </c>
      <c r="H132" s="322" t="n">
        <v>0.178377015198952</v>
      </c>
      <c r="I132" s="322" t="n">
        <v>123</v>
      </c>
      <c r="J132" s="322" t="n">
        <v>0.110675208753239</v>
      </c>
      <c r="K132" s="322" t="n">
        <v>2490</v>
      </c>
      <c r="L132" s="322" t="n">
        <v>0.0910336597871055</v>
      </c>
      <c r="M132" s="322" t="s">
        <v>269</v>
      </c>
      <c r="N132" s="322" t="s">
        <v>270</v>
      </c>
    </row>
    <row r="133" s="325" customFormat="true" ht="25.5" hidden="false" customHeight="false" outlineLevel="0" collapsed="false">
      <c r="A133" s="322" t="s">
        <v>235</v>
      </c>
      <c r="B133" s="322" t="s">
        <v>236</v>
      </c>
      <c r="C133" s="322" t="n">
        <v>17498</v>
      </c>
      <c r="D133" s="322" t="n">
        <v>0.726938259685378</v>
      </c>
      <c r="E133" s="322" t="n">
        <v>60</v>
      </c>
      <c r="F133" s="322" t="n">
        <v>0.110178673081514</v>
      </c>
      <c r="G133" s="322" t="n">
        <v>260</v>
      </c>
      <c r="H133" s="322" t="n">
        <v>0.159924220523198</v>
      </c>
      <c r="I133" s="322" t="n">
        <v>134</v>
      </c>
      <c r="J133" s="322" t="n">
        <v>0.12057299164987</v>
      </c>
      <c r="K133" s="322" t="n">
        <v>17952</v>
      </c>
      <c r="L133" s="322" t="n">
        <v>0.656319783332578</v>
      </c>
      <c r="M133" s="322" t="s">
        <v>236</v>
      </c>
      <c r="N133" s="322" t="s">
        <v>237</v>
      </c>
    </row>
    <row r="134" s="325" customFormat="true" ht="12.75" hidden="false" customHeight="false" outlineLevel="0" collapsed="false">
      <c r="A134" s="322" t="s">
        <v>250</v>
      </c>
      <c r="B134" s="322" t="s">
        <v>251</v>
      </c>
      <c r="C134" s="322" t="n">
        <v>54503</v>
      </c>
      <c r="D134" s="322" t="n">
        <v>2.2642768297881</v>
      </c>
      <c r="E134" s="322" t="n">
        <v>279</v>
      </c>
      <c r="F134" s="322" t="n">
        <v>0.512330829829039</v>
      </c>
      <c r="G134" s="322" t="n">
        <v>224</v>
      </c>
      <c r="H134" s="322" t="n">
        <v>0.137780866912294</v>
      </c>
      <c r="I134" s="322" t="n">
        <v>289</v>
      </c>
      <c r="J134" s="322" t="n">
        <v>0.260041750647855</v>
      </c>
      <c r="K134" s="322" t="n">
        <v>55295</v>
      </c>
      <c r="L134" s="322" t="n">
        <v>2.02156876222008</v>
      </c>
      <c r="M134" s="322" t="s">
        <v>251</v>
      </c>
      <c r="N134" s="322" t="s">
        <v>252</v>
      </c>
    </row>
    <row r="135" s="325" customFormat="true" ht="12.75" hidden="false" customHeight="false" outlineLevel="0" collapsed="false">
      <c r="A135" s="322" t="s">
        <v>227</v>
      </c>
      <c r="B135" s="322" t="s">
        <v>228</v>
      </c>
      <c r="C135" s="322" t="n">
        <v>1835</v>
      </c>
      <c r="D135" s="322" t="n">
        <v>0.0762333813305903</v>
      </c>
      <c r="E135" s="322" t="n">
        <v>26</v>
      </c>
      <c r="F135" s="322" t="n">
        <v>0.047744091668656</v>
      </c>
      <c r="G135" s="322" t="n">
        <v>82</v>
      </c>
      <c r="H135" s="322" t="n">
        <v>0.0504376387803933</v>
      </c>
      <c r="I135" s="322" t="n">
        <v>94</v>
      </c>
      <c r="J135" s="322" t="n">
        <v>0.084581053843939</v>
      </c>
      <c r="K135" s="322" t="n">
        <v>2037</v>
      </c>
      <c r="L135" s="322" t="n">
        <v>0.074472114452343</v>
      </c>
      <c r="M135" s="322" t="s">
        <v>228</v>
      </c>
      <c r="N135" s="322" t="s">
        <v>229</v>
      </c>
    </row>
    <row r="136" s="325" customFormat="true" ht="12.75" hidden="false" customHeight="false" outlineLevel="0" collapsed="false">
      <c r="A136" s="322" t="s">
        <v>271</v>
      </c>
      <c r="B136" s="322" t="s">
        <v>272</v>
      </c>
      <c r="C136" s="322" t="n">
        <v>1071</v>
      </c>
      <c r="D136" s="322" t="n">
        <v>0.0444937064877723</v>
      </c>
      <c r="E136" s="322" t="n">
        <v>94</v>
      </c>
      <c r="F136" s="322" t="n">
        <v>0.172613254494372</v>
      </c>
      <c r="G136" s="322" t="n">
        <v>11</v>
      </c>
      <c r="H136" s="322" t="n">
        <v>0.006766024714443</v>
      </c>
      <c r="I136" s="322" t="n">
        <v>114</v>
      </c>
      <c r="J136" s="322" t="n">
        <v>0.102577022746905</v>
      </c>
      <c r="K136" s="322" t="n">
        <v>1290</v>
      </c>
      <c r="L136" s="322" t="n">
        <v>0.0471620165162113</v>
      </c>
      <c r="M136" s="322" t="s">
        <v>272</v>
      </c>
      <c r="N136" s="322" t="s">
        <v>273</v>
      </c>
    </row>
    <row r="137" s="325" customFormat="true" ht="12.75" hidden="false" customHeight="false" outlineLevel="0" collapsed="false">
      <c r="A137" s="322"/>
      <c r="B137" s="322"/>
      <c r="C137" s="322"/>
      <c r="D137" s="322"/>
      <c r="E137" s="322"/>
      <c r="F137" s="322"/>
      <c r="G137" s="322"/>
      <c r="H137" s="322"/>
      <c r="I137" s="322"/>
      <c r="J137" s="322"/>
      <c r="K137" s="322"/>
      <c r="L137" s="322"/>
      <c r="M137" s="322"/>
      <c r="N137" s="322"/>
    </row>
    <row r="138" s="325" customFormat="true" ht="12.75" hidden="false" customHeight="false" outlineLevel="0" collapsed="false">
      <c r="A138" s="322"/>
      <c r="B138" s="322"/>
      <c r="C138" s="322"/>
      <c r="D138" s="322"/>
      <c r="E138" s="322"/>
      <c r="F138" s="322"/>
      <c r="G138" s="322"/>
      <c r="H138" s="322"/>
      <c r="I138" s="322"/>
      <c r="J138" s="322"/>
      <c r="K138" s="322"/>
      <c r="L138" s="322"/>
      <c r="M138" s="322"/>
      <c r="N138" s="322"/>
    </row>
    <row r="139" s="325" customFormat="true" ht="12.75" hidden="false" customHeight="false" outlineLevel="0" collapsed="false">
      <c r="A139" s="322"/>
      <c r="B139" s="322"/>
      <c r="C139" s="322"/>
      <c r="D139" s="322"/>
      <c r="E139" s="322"/>
      <c r="F139" s="322"/>
      <c r="G139" s="322"/>
      <c r="H139" s="322"/>
      <c r="I139" s="322"/>
      <c r="J139" s="322"/>
      <c r="K139" s="322"/>
      <c r="L139" s="322"/>
      <c r="M139" s="322"/>
      <c r="N139" s="322"/>
    </row>
    <row r="140" s="325" customFormat="true" ht="12.75" hidden="false" customHeight="false" outlineLevel="0" collapsed="false">
      <c r="A140" s="322" t="s">
        <v>244</v>
      </c>
      <c r="B140" s="322" t="s">
        <v>245</v>
      </c>
      <c r="C140" s="322" t="n">
        <v>429238</v>
      </c>
      <c r="D140" s="322" t="n">
        <v>17.8322965316512</v>
      </c>
      <c r="E140" s="322" t="n">
        <v>20583</v>
      </c>
      <c r="F140" s="322" t="n">
        <v>37.7967938006133</v>
      </c>
      <c r="G140" s="322" t="n">
        <v>62628</v>
      </c>
      <c r="H140" s="322" t="n">
        <v>38.5220541651033</v>
      </c>
      <c r="I140" s="322" t="n">
        <v>38557</v>
      </c>
      <c r="J140" s="322" t="n">
        <v>34.6935286495825</v>
      </c>
      <c r="K140" s="322" t="n">
        <v>551006</v>
      </c>
      <c r="L140" s="322" t="n">
        <v>20.144615560102</v>
      </c>
      <c r="M140" s="322" t="s">
        <v>245</v>
      </c>
      <c r="N140" s="322" t="s">
        <v>246</v>
      </c>
    </row>
    <row r="141" s="325" customFormat="true" ht="12.75" hidden="false" customHeight="false" outlineLevel="0" collapsed="false">
      <c r="A141" s="322" t="s">
        <v>241</v>
      </c>
      <c r="B141" s="322" t="s">
        <v>242</v>
      </c>
      <c r="C141" s="322" t="n">
        <v>501514</v>
      </c>
      <c r="D141" s="322" t="n">
        <v>20.834936242305</v>
      </c>
      <c r="E141" s="322" t="n">
        <v>6246</v>
      </c>
      <c r="F141" s="322" t="n">
        <v>11.4695998677856</v>
      </c>
      <c r="G141" s="322" t="n">
        <v>18622</v>
      </c>
      <c r="H141" s="322" t="n">
        <v>11.4542647483961</v>
      </c>
      <c r="I141" s="322" t="n">
        <v>18442</v>
      </c>
      <c r="J141" s="322" t="n">
        <v>16.5940829254247</v>
      </c>
      <c r="K141" s="322" t="n">
        <v>544824</v>
      </c>
      <c r="L141" s="322" t="n">
        <v>19.9186034778514</v>
      </c>
      <c r="M141" s="322" t="s">
        <v>242</v>
      </c>
      <c r="N141" s="322" t="s">
        <v>243</v>
      </c>
    </row>
    <row r="142" s="325" customFormat="true" ht="12.75" hidden="false" customHeight="false" outlineLevel="0" collapsed="false">
      <c r="A142" s="322" t="s">
        <v>232</v>
      </c>
      <c r="B142" s="322" t="s">
        <v>233</v>
      </c>
      <c r="C142" s="322" t="n">
        <v>275997</v>
      </c>
      <c r="D142" s="322" t="n">
        <v>11.466040625122</v>
      </c>
      <c r="E142" s="322" t="n">
        <v>4622</v>
      </c>
      <c r="F142" s="322" t="n">
        <v>8.48743044971262</v>
      </c>
      <c r="G142" s="322" t="n">
        <v>20811</v>
      </c>
      <c r="H142" s="322" t="n">
        <v>12.8007036665703</v>
      </c>
      <c r="I142" s="322" t="n">
        <v>17770</v>
      </c>
      <c r="J142" s="322" t="n">
        <v>15.9894183702851</v>
      </c>
      <c r="K142" s="322" t="n">
        <v>319200</v>
      </c>
      <c r="L142" s="322" t="n">
        <v>11.6698571100579</v>
      </c>
      <c r="M142" s="322" t="s">
        <v>233</v>
      </c>
      <c r="N142" s="322" t="s">
        <v>234</v>
      </c>
    </row>
    <row r="143" s="325" customFormat="true" ht="25.5" hidden="false" customHeight="false" outlineLevel="0" collapsed="false">
      <c r="A143" s="322" t="s">
        <v>253</v>
      </c>
      <c r="B143" s="322" t="s">
        <v>254</v>
      </c>
      <c r="C143" s="322" t="n">
        <v>251766</v>
      </c>
      <c r="D143" s="322" t="n">
        <v>10.4593860948651</v>
      </c>
      <c r="E143" s="322" t="n">
        <v>8207</v>
      </c>
      <c r="F143" s="322" t="n">
        <v>15.0706061663331</v>
      </c>
      <c r="G143" s="322" t="n">
        <v>9799</v>
      </c>
      <c r="H143" s="322" t="n">
        <v>6.027297834257</v>
      </c>
      <c r="I143" s="322" t="n">
        <v>10818</v>
      </c>
      <c r="J143" s="322" t="n">
        <v>9.73401957961417</v>
      </c>
      <c r="K143" s="322" t="n">
        <v>280590</v>
      </c>
      <c r="L143" s="322" t="n">
        <v>10.2582869878168</v>
      </c>
      <c r="M143" s="322" t="s">
        <v>254</v>
      </c>
      <c r="N143" s="322" t="s">
        <v>255</v>
      </c>
    </row>
    <row r="144" s="325" customFormat="true" ht="12.75" hidden="false" customHeight="false" outlineLevel="0" collapsed="false">
      <c r="A144" s="322" t="s">
        <v>238</v>
      </c>
      <c r="B144" s="322" t="s">
        <v>239</v>
      </c>
      <c r="C144" s="322" t="n">
        <v>87732</v>
      </c>
      <c r="D144" s="322" t="n">
        <v>3.64474496506559</v>
      </c>
      <c r="E144" s="322" t="n">
        <v>2410</v>
      </c>
      <c r="F144" s="322" t="n">
        <v>4.42551003544081</v>
      </c>
      <c r="G144" s="322" t="n">
        <v>31635</v>
      </c>
      <c r="H144" s="322" t="n">
        <v>19.4584719855822</v>
      </c>
      <c r="I144" s="322" t="n">
        <v>7129</v>
      </c>
      <c r="J144" s="322" t="n">
        <v>6.41466311546214</v>
      </c>
      <c r="K144" s="322" t="n">
        <v>128906</v>
      </c>
      <c r="L144" s="322" t="n">
        <v>4.71276503956491</v>
      </c>
      <c r="M144" s="322" t="s">
        <v>239</v>
      </c>
      <c r="N144" s="322" t="s">
        <v>240</v>
      </c>
    </row>
    <row r="145" s="325" customFormat="true" ht="12.75" hidden="false" customHeight="false" outlineLevel="0" collapsed="false">
      <c r="A145" s="322" t="s">
        <v>247</v>
      </c>
      <c r="B145" s="322" t="s">
        <v>248</v>
      </c>
      <c r="C145" s="322" t="n">
        <v>163877</v>
      </c>
      <c r="D145" s="322" t="n">
        <v>6.80811870970744</v>
      </c>
      <c r="E145" s="322" t="n">
        <v>4699</v>
      </c>
      <c r="F145" s="322" t="n">
        <v>8.62882641350056</v>
      </c>
      <c r="G145" s="322" t="n">
        <v>4547</v>
      </c>
      <c r="H145" s="322" t="n">
        <v>2.79682857968839</v>
      </c>
      <c r="I145" s="322" t="n">
        <v>5106</v>
      </c>
      <c r="J145" s="322" t="n">
        <v>4.59437086092715</v>
      </c>
      <c r="K145" s="322" t="n">
        <v>178229</v>
      </c>
      <c r="L145" s="322" t="n">
        <v>6.51599925710684</v>
      </c>
      <c r="M145" s="322" t="s">
        <v>248</v>
      </c>
      <c r="N145" s="322" t="s">
        <v>249</v>
      </c>
    </row>
    <row r="146" s="325" customFormat="true" ht="25.5" hidden="false" customHeight="false" outlineLevel="0" collapsed="false">
      <c r="A146" s="322" t="s">
        <v>265</v>
      </c>
      <c r="B146" s="322" t="s">
        <v>266</v>
      </c>
      <c r="C146" s="322" t="n">
        <v>132541</v>
      </c>
      <c r="D146" s="322" t="n">
        <v>5.50629351222767</v>
      </c>
      <c r="E146" s="322" t="n">
        <v>2830</v>
      </c>
      <c r="F146" s="322" t="n">
        <v>5.1967607470114</v>
      </c>
      <c r="G146" s="322" t="n">
        <v>4555</v>
      </c>
      <c r="H146" s="322" t="n">
        <v>2.80174932493526</v>
      </c>
      <c r="I146" s="322" t="n">
        <v>4818</v>
      </c>
      <c r="J146" s="322" t="n">
        <v>4.33522890872445</v>
      </c>
      <c r="K146" s="322" t="n">
        <v>144744</v>
      </c>
      <c r="L146" s="322" t="n">
        <v>5.29179761133526</v>
      </c>
      <c r="M146" s="322" t="s">
        <v>266</v>
      </c>
      <c r="N146" s="322" t="s">
        <v>267</v>
      </c>
    </row>
    <row r="147" s="325" customFormat="true" ht="12.75" hidden="false" customHeight="false" outlineLevel="0" collapsed="false">
      <c r="A147" s="322" t="s">
        <v>262</v>
      </c>
      <c r="B147" s="322" t="s">
        <v>263</v>
      </c>
      <c r="C147" s="322" t="n">
        <v>145972</v>
      </c>
      <c r="D147" s="322" t="n">
        <v>6.06427201067517</v>
      </c>
      <c r="E147" s="322" t="n">
        <v>1282</v>
      </c>
      <c r="F147" s="322" t="n">
        <v>2.35415098150835</v>
      </c>
      <c r="G147" s="322" t="n">
        <v>2227</v>
      </c>
      <c r="H147" s="322" t="n">
        <v>1.36981245809678</v>
      </c>
      <c r="I147" s="322" t="n">
        <v>1946</v>
      </c>
      <c r="J147" s="322" t="n">
        <v>1.75100777425857</v>
      </c>
      <c r="K147" s="322" t="n">
        <v>151427</v>
      </c>
      <c r="L147" s="322" t="n">
        <v>5.53612610465142</v>
      </c>
      <c r="M147" s="322" t="s">
        <v>263</v>
      </c>
      <c r="N147" s="322" t="s">
        <v>264</v>
      </c>
    </row>
    <row r="148" s="325" customFormat="true" ht="25.5" hidden="false" customHeight="false" outlineLevel="0" collapsed="false">
      <c r="A148" s="322" t="s">
        <v>225</v>
      </c>
      <c r="B148" s="322" t="s">
        <v>88</v>
      </c>
      <c r="C148" s="322" t="n">
        <v>21888</v>
      </c>
      <c r="D148" s="322" t="n">
        <v>0.909316757800524</v>
      </c>
      <c r="E148" s="322" t="n">
        <v>168</v>
      </c>
      <c r="F148" s="322" t="n">
        <v>0.308500284628239</v>
      </c>
      <c r="G148" s="322" t="n">
        <v>1327</v>
      </c>
      <c r="H148" s="322" t="n">
        <v>0.81622861782417</v>
      </c>
      <c r="I148" s="322" t="n">
        <v>810</v>
      </c>
      <c r="J148" s="322" t="n">
        <v>0.728836740570112</v>
      </c>
      <c r="K148" s="322" t="n">
        <v>24193</v>
      </c>
      <c r="L148" s="322" t="n">
        <v>0.884488888043954</v>
      </c>
      <c r="M148" s="322" t="s">
        <v>88</v>
      </c>
      <c r="N148" s="322" t="s">
        <v>226</v>
      </c>
    </row>
    <row r="149" s="325" customFormat="true" ht="12.75" hidden="false" customHeight="false" outlineLevel="0" collapsed="false">
      <c r="A149" s="322" t="s">
        <v>259</v>
      </c>
      <c r="B149" s="322" t="s">
        <v>260</v>
      </c>
      <c r="C149" s="322" t="n">
        <v>138731</v>
      </c>
      <c r="D149" s="322" t="n">
        <v>5.76345134897773</v>
      </c>
      <c r="E149" s="322" t="n">
        <v>1431</v>
      </c>
      <c r="F149" s="322" t="n">
        <v>2.62776135299411</v>
      </c>
      <c r="G149" s="322" t="n">
        <v>1052</v>
      </c>
      <c r="H149" s="322" t="n">
        <v>0.647077999963095</v>
      </c>
      <c r="I149" s="322" t="n">
        <v>687</v>
      </c>
      <c r="J149" s="322" t="n">
        <v>0.618161531816873</v>
      </c>
      <c r="K149" s="322" t="n">
        <v>141901</v>
      </c>
      <c r="L149" s="322" t="n">
        <v>5.18785837648597</v>
      </c>
      <c r="M149" s="322" t="s">
        <v>260</v>
      </c>
      <c r="N149" s="322" t="s">
        <v>261</v>
      </c>
    </row>
    <row r="150" s="325" customFormat="true" ht="25.5" hidden="false" customHeight="false" outlineLevel="0" collapsed="false">
      <c r="A150" s="322" t="s">
        <v>256</v>
      </c>
      <c r="B150" s="322" t="s">
        <v>257</v>
      </c>
      <c r="C150" s="322" t="n">
        <v>89771</v>
      </c>
      <c r="D150" s="322" t="n">
        <v>3.72945333810813</v>
      </c>
      <c r="E150" s="322" t="n">
        <v>357</v>
      </c>
      <c r="F150" s="322" t="n">
        <v>0.655563104835008</v>
      </c>
      <c r="G150" s="322" t="n">
        <v>501</v>
      </c>
      <c r="H150" s="322" t="n">
        <v>0.308161671085086</v>
      </c>
      <c r="I150" s="322" t="n">
        <v>333</v>
      </c>
      <c r="J150" s="322" t="n">
        <v>0.29963288223438</v>
      </c>
      <c r="K150" s="322" t="n">
        <v>90962</v>
      </c>
      <c r="L150" s="322" t="n">
        <v>3.32554367933923</v>
      </c>
      <c r="M150" s="322" t="s">
        <v>257</v>
      </c>
      <c r="N150" s="322" t="s">
        <v>258</v>
      </c>
    </row>
    <row r="151" s="325" customFormat="true" ht="12.75" hidden="false" customHeight="false" outlineLevel="0" collapsed="false">
      <c r="A151" s="322" t="s">
        <v>250</v>
      </c>
      <c r="B151" s="322" t="s">
        <v>251</v>
      </c>
      <c r="C151" s="322" t="n">
        <v>54503</v>
      </c>
      <c r="D151" s="322" t="n">
        <v>2.2642768297881</v>
      </c>
      <c r="E151" s="322" t="n">
        <v>279</v>
      </c>
      <c r="F151" s="322" t="n">
        <v>0.512330829829039</v>
      </c>
      <c r="G151" s="322" t="n">
        <v>224</v>
      </c>
      <c r="H151" s="322" t="n">
        <v>0.137780866912294</v>
      </c>
      <c r="I151" s="322" t="n">
        <v>289</v>
      </c>
      <c r="J151" s="322" t="n">
        <v>0.260041750647855</v>
      </c>
      <c r="K151" s="322" t="n">
        <v>55295</v>
      </c>
      <c r="L151" s="322" t="n">
        <v>2.02156876222008</v>
      </c>
      <c r="M151" s="322" t="s">
        <v>251</v>
      </c>
      <c r="N151" s="322" t="s">
        <v>252</v>
      </c>
    </row>
    <row r="152" s="325" customFormat="true" ht="25.5" hidden="false" customHeight="false" outlineLevel="0" collapsed="false">
      <c r="A152" s="322" t="s">
        <v>235</v>
      </c>
      <c r="B152" s="322" t="s">
        <v>236</v>
      </c>
      <c r="C152" s="322" t="n">
        <v>17498</v>
      </c>
      <c r="D152" s="322" t="n">
        <v>0.726938259685378</v>
      </c>
      <c r="E152" s="322" t="n">
        <v>60</v>
      </c>
      <c r="F152" s="322" t="n">
        <v>0.110178673081514</v>
      </c>
      <c r="G152" s="322" t="n">
        <v>260</v>
      </c>
      <c r="H152" s="322" t="n">
        <v>0.159924220523198</v>
      </c>
      <c r="I152" s="322" t="n">
        <v>134</v>
      </c>
      <c r="J152" s="322" t="n">
        <v>0.12057299164987</v>
      </c>
      <c r="K152" s="322" t="n">
        <v>17952</v>
      </c>
      <c r="L152" s="322" t="n">
        <v>0.656319783332578</v>
      </c>
      <c r="M152" s="322" t="s">
        <v>236</v>
      </c>
      <c r="N152" s="322" t="s">
        <v>237</v>
      </c>
    </row>
    <row r="153" s="325" customFormat="true" ht="12.75" hidden="false" customHeight="false" outlineLevel="0" collapsed="false">
      <c r="A153" s="322" t="s">
        <v>268</v>
      </c>
      <c r="B153" s="322" t="s">
        <v>269</v>
      </c>
      <c r="C153" s="322" t="n">
        <v>1986</v>
      </c>
      <c r="D153" s="322" t="n">
        <v>0.082506536960519</v>
      </c>
      <c r="E153" s="322" t="n">
        <v>91</v>
      </c>
      <c r="F153" s="322" t="n">
        <v>0.167104320840296</v>
      </c>
      <c r="G153" s="322" t="n">
        <v>290</v>
      </c>
      <c r="H153" s="322" t="n">
        <v>0.178377015198952</v>
      </c>
      <c r="I153" s="322" t="n">
        <v>123</v>
      </c>
      <c r="J153" s="322" t="n">
        <v>0.110675208753239</v>
      </c>
      <c r="K153" s="322" t="n">
        <v>2490</v>
      </c>
      <c r="L153" s="322" t="n">
        <v>0.0910336597871055</v>
      </c>
      <c r="M153" s="322" t="s">
        <v>269</v>
      </c>
      <c r="N153" s="322" t="s">
        <v>270</v>
      </c>
    </row>
    <row r="154" s="325" customFormat="true" ht="12.75" hidden="false" customHeight="false" outlineLevel="0" collapsed="false">
      <c r="A154" s="322" t="s">
        <v>271</v>
      </c>
      <c r="B154" s="322" t="s">
        <v>272</v>
      </c>
      <c r="C154" s="322" t="n">
        <v>1071</v>
      </c>
      <c r="D154" s="322" t="n">
        <v>0.0444937064877723</v>
      </c>
      <c r="E154" s="322" t="n">
        <v>94</v>
      </c>
      <c r="F154" s="322" t="n">
        <v>0.172613254494372</v>
      </c>
      <c r="G154" s="322" t="n">
        <v>11</v>
      </c>
      <c r="H154" s="322" t="n">
        <v>0.006766024714443</v>
      </c>
      <c r="I154" s="322" t="n">
        <v>114</v>
      </c>
      <c r="J154" s="322" t="n">
        <v>0.102577022746905</v>
      </c>
      <c r="K154" s="322" t="n">
        <v>1290</v>
      </c>
      <c r="L154" s="322" t="n">
        <v>0.0471620165162113</v>
      </c>
      <c r="M154" s="322" t="s">
        <v>272</v>
      </c>
      <c r="N154" s="322" t="s">
        <v>273</v>
      </c>
    </row>
    <row r="155" s="325" customFormat="true" ht="12.75" hidden="false" customHeight="false" outlineLevel="0" collapsed="false">
      <c r="A155" s="322" t="s">
        <v>227</v>
      </c>
      <c r="B155" s="322" t="s">
        <v>228</v>
      </c>
      <c r="C155" s="322" t="n">
        <v>1835</v>
      </c>
      <c r="D155" s="322" t="n">
        <v>0.0762333813305903</v>
      </c>
      <c r="E155" s="322" t="n">
        <v>26</v>
      </c>
      <c r="F155" s="322" t="n">
        <v>0.047744091668656</v>
      </c>
      <c r="G155" s="322" t="n">
        <v>82</v>
      </c>
      <c r="H155" s="322" t="n">
        <v>0.0504376387803933</v>
      </c>
      <c r="I155" s="322" t="n">
        <v>94</v>
      </c>
      <c r="J155" s="322" t="n">
        <v>0.084581053843939</v>
      </c>
      <c r="K155" s="322" t="n">
        <v>2037</v>
      </c>
      <c r="L155" s="322" t="n">
        <v>0.074472114452343</v>
      </c>
      <c r="M155" s="322" t="s">
        <v>228</v>
      </c>
      <c r="N155" s="322" t="s">
        <v>229</v>
      </c>
    </row>
    <row r="156" s="325" customFormat="true" ht="12.75" hidden="false" customHeight="false" outlineLevel="0" collapsed="false">
      <c r="A156" s="322" t="s">
        <v>230</v>
      </c>
      <c r="B156" s="322" t="s">
        <v>89</v>
      </c>
      <c r="C156" s="322" t="n">
        <v>6374</v>
      </c>
      <c r="D156" s="322" t="n">
        <v>0.264801946921625</v>
      </c>
      <c r="E156" s="322" t="n">
        <v>55</v>
      </c>
      <c r="F156" s="322" t="n">
        <v>0.100997116991388</v>
      </c>
      <c r="G156" s="322" t="n">
        <v>326</v>
      </c>
      <c r="H156" s="322" t="n">
        <v>0.200520368809856</v>
      </c>
      <c r="I156" s="322" t="n">
        <v>82</v>
      </c>
      <c r="J156" s="322" t="n">
        <v>0.0737834725021595</v>
      </c>
      <c r="K156" s="322" t="n">
        <v>6837</v>
      </c>
      <c r="L156" s="322" t="n">
        <v>0.24995868753592</v>
      </c>
      <c r="M156" s="322" t="s">
        <v>89</v>
      </c>
      <c r="N156" s="322" t="s">
        <v>231</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5"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1.85"/>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2.25" hidden="false" customHeight="true" outlineLevel="0" collapsed="false"/>
    <row r="9" customFormat="false" ht="43.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5291</v>
      </c>
      <c r="D10" s="280" t="n">
        <v>0.635250481703573</v>
      </c>
      <c r="E10" s="126" t="n">
        <v>343</v>
      </c>
      <c r="F10" s="280" t="n">
        <v>0.629854747782654</v>
      </c>
      <c r="G10" s="126" t="n">
        <v>44</v>
      </c>
      <c r="H10" s="280" t="n">
        <v>0.027064098857772</v>
      </c>
      <c r="I10" s="126" t="n">
        <v>241</v>
      </c>
      <c r="J10" s="280" t="n">
        <v>0.216851425280737</v>
      </c>
      <c r="K10" s="248" t="n">
        <v>15919</v>
      </c>
      <c r="L10" s="334" t="n">
        <v>0.581993907691138</v>
      </c>
      <c r="M10" s="335" t="n">
        <v>1</v>
      </c>
      <c r="N10" s="336" t="s">
        <v>301</v>
      </c>
    </row>
    <row r="11" customFormat="false" ht="33" hidden="false" customHeight="true" outlineLevel="0" collapsed="false">
      <c r="A11" s="337" t="s">
        <v>302</v>
      </c>
      <c r="B11" s="338" t="n">
        <v>2</v>
      </c>
      <c r="C11" s="339" t="n">
        <v>176634</v>
      </c>
      <c r="D11" s="285" t="n">
        <v>7.33809650024386</v>
      </c>
      <c r="E11" s="286" t="n">
        <v>1684</v>
      </c>
      <c r="F11" s="285" t="n">
        <v>3.09234809115449</v>
      </c>
      <c r="G11" s="286" t="n">
        <v>323</v>
      </c>
      <c r="H11" s="285" t="n">
        <v>0.198675089342281</v>
      </c>
      <c r="I11" s="286" t="n">
        <v>1549</v>
      </c>
      <c r="J11" s="285" t="n">
        <v>1.3937877915347</v>
      </c>
      <c r="K11" s="286" t="n">
        <v>180190</v>
      </c>
      <c r="L11" s="287" t="n">
        <v>6.58769283415203</v>
      </c>
      <c r="M11" s="340" t="n">
        <v>2</v>
      </c>
      <c r="N11" s="337" t="s">
        <v>303</v>
      </c>
    </row>
    <row r="12" customFormat="false" ht="27.75" hidden="false" customHeight="true" outlineLevel="0" collapsed="false">
      <c r="A12" s="341" t="s">
        <v>304</v>
      </c>
      <c r="B12" s="338" t="n">
        <v>3</v>
      </c>
      <c r="C12" s="339" t="n">
        <v>241718</v>
      </c>
      <c r="D12" s="285" t="n">
        <v>10.0419512089742</v>
      </c>
      <c r="E12" s="286" t="n">
        <v>3136</v>
      </c>
      <c r="F12" s="285" t="n">
        <v>5.75867197972712</v>
      </c>
      <c r="G12" s="286" t="n">
        <v>2104</v>
      </c>
      <c r="H12" s="285" t="n">
        <v>1.29415599992619</v>
      </c>
      <c r="I12" s="286" t="n">
        <v>2427</v>
      </c>
      <c r="J12" s="285" t="n">
        <v>2.18381082637489</v>
      </c>
      <c r="K12" s="286" t="n">
        <v>249385</v>
      </c>
      <c r="L12" s="287" t="n">
        <v>9.11744146425997</v>
      </c>
      <c r="M12" s="340" t="n">
        <v>3</v>
      </c>
      <c r="N12" s="337" t="s">
        <v>305</v>
      </c>
    </row>
    <row r="13" customFormat="false" ht="16.5" hidden="false" customHeight="true" outlineLevel="0" collapsed="false">
      <c r="A13" s="341" t="s">
        <v>306</v>
      </c>
      <c r="B13" s="338" t="n">
        <v>4</v>
      </c>
      <c r="C13" s="339" t="n">
        <v>622979</v>
      </c>
      <c r="D13" s="285" t="n">
        <v>25.8810875574658</v>
      </c>
      <c r="E13" s="286" t="n">
        <v>14484</v>
      </c>
      <c r="F13" s="285" t="n">
        <v>26.5971316818774</v>
      </c>
      <c r="G13" s="286" t="n">
        <v>7981</v>
      </c>
      <c r="H13" s="285" t="n">
        <v>4.90905847690633</v>
      </c>
      <c r="I13" s="286" t="n">
        <v>13547</v>
      </c>
      <c r="J13" s="285" t="n">
        <v>12.1895695364238</v>
      </c>
      <c r="K13" s="286" t="n">
        <v>658991</v>
      </c>
      <c r="L13" s="287" t="n">
        <v>24.0925150589416</v>
      </c>
      <c r="M13" s="340" t="n">
        <v>4</v>
      </c>
      <c r="N13" s="337" t="s">
        <v>307</v>
      </c>
    </row>
    <row r="14" customFormat="false" ht="38.25" hidden="false" customHeight="true" outlineLevel="0" collapsed="false">
      <c r="A14" s="341" t="s">
        <v>308</v>
      </c>
      <c r="B14" s="338" t="n">
        <v>5</v>
      </c>
      <c r="C14" s="339" t="n">
        <v>596159</v>
      </c>
      <c r="D14" s="285" t="n">
        <v>24.7668754118057</v>
      </c>
      <c r="E14" s="286" t="n">
        <v>17321</v>
      </c>
      <c r="F14" s="285" t="n">
        <v>31.806746607415</v>
      </c>
      <c r="G14" s="286" t="n">
        <v>49739</v>
      </c>
      <c r="H14" s="285" t="n">
        <v>30.5941184792437</v>
      </c>
      <c r="I14" s="286" t="n">
        <v>29056</v>
      </c>
      <c r="J14" s="285" t="n">
        <v>26.1445436222286</v>
      </c>
      <c r="K14" s="286" t="n">
        <v>692275</v>
      </c>
      <c r="L14" s="287" t="n">
        <v>25.3093682044653</v>
      </c>
      <c r="M14" s="340" t="n">
        <v>5</v>
      </c>
      <c r="N14" s="337" t="s">
        <v>309</v>
      </c>
    </row>
    <row r="15" customFormat="false" ht="31.5" hidden="false" customHeight="true" outlineLevel="0" collapsed="false">
      <c r="A15" s="341" t="s">
        <v>310</v>
      </c>
      <c r="B15" s="338" t="n">
        <v>6</v>
      </c>
      <c r="C15" s="339" t="n">
        <v>7082</v>
      </c>
      <c r="D15" s="285" t="n">
        <v>0.294215153451357</v>
      </c>
      <c r="E15" s="286" t="n">
        <v>184</v>
      </c>
      <c r="F15" s="285" t="n">
        <v>0.337881264116643</v>
      </c>
      <c r="G15" s="286" t="n">
        <v>1868</v>
      </c>
      <c r="H15" s="285" t="n">
        <v>1.14899401514359</v>
      </c>
      <c r="I15" s="286" t="n">
        <v>630</v>
      </c>
      <c r="J15" s="285" t="n">
        <v>0.566873020443421</v>
      </c>
      <c r="K15" s="286" t="n">
        <v>9764</v>
      </c>
      <c r="L15" s="287" t="n">
        <v>0.356968937414176</v>
      </c>
      <c r="M15" s="340" t="n">
        <v>6</v>
      </c>
      <c r="N15" s="337" t="s">
        <v>311</v>
      </c>
    </row>
    <row r="16" customFormat="false" ht="16.5" hidden="false" customHeight="true" outlineLevel="0" collapsed="false">
      <c r="A16" s="342" t="s">
        <v>312</v>
      </c>
      <c r="B16" s="338" t="n">
        <v>7</v>
      </c>
      <c r="C16" s="339" t="n">
        <v>132661</v>
      </c>
      <c r="D16" s="285" t="n">
        <v>5.51127880147</v>
      </c>
      <c r="E16" s="286" t="n">
        <v>2464</v>
      </c>
      <c r="F16" s="285" t="n">
        <v>4.52467084121417</v>
      </c>
      <c r="G16" s="286" t="n">
        <v>12607</v>
      </c>
      <c r="H16" s="285" t="n">
        <v>7.75447941590754</v>
      </c>
      <c r="I16" s="286" t="n">
        <v>8121</v>
      </c>
      <c r="J16" s="285" t="n">
        <v>7.30726317304924</v>
      </c>
      <c r="K16" s="286" t="n">
        <v>155853</v>
      </c>
      <c r="L16" s="287" t="n">
        <v>5.69793934891557</v>
      </c>
      <c r="M16" s="340" t="n">
        <v>7</v>
      </c>
      <c r="N16" s="337" t="s">
        <v>313</v>
      </c>
    </row>
    <row r="17" customFormat="false" ht="44.25" hidden="false" customHeight="true" outlineLevel="0" collapsed="false">
      <c r="A17" s="342" t="s">
        <v>314</v>
      </c>
      <c r="B17" s="338" t="n">
        <v>8</v>
      </c>
      <c r="C17" s="339" t="n">
        <v>184087</v>
      </c>
      <c r="D17" s="285" t="n">
        <v>7.64772450626942</v>
      </c>
      <c r="E17" s="286" t="n">
        <v>2112</v>
      </c>
      <c r="F17" s="285" t="n">
        <v>3.87828929246929</v>
      </c>
      <c r="G17" s="286" t="n">
        <v>9795</v>
      </c>
      <c r="H17" s="285" t="n">
        <v>6.02483746163356</v>
      </c>
      <c r="I17" s="286" t="n">
        <v>4452</v>
      </c>
      <c r="J17" s="285" t="n">
        <v>4.00590267780017</v>
      </c>
      <c r="K17" s="286" t="n">
        <v>200446</v>
      </c>
      <c r="L17" s="287" t="n">
        <v>7.32824617256472</v>
      </c>
      <c r="M17" s="340" t="n">
        <v>8</v>
      </c>
      <c r="N17" s="337" t="s">
        <v>315</v>
      </c>
    </row>
    <row r="18" customFormat="false" ht="32.25" hidden="false" customHeight="true" outlineLevel="0" collapsed="false">
      <c r="A18" s="342" t="s">
        <v>316</v>
      </c>
      <c r="B18" s="338" t="n">
        <v>9</v>
      </c>
      <c r="C18" s="339" t="n">
        <v>307730</v>
      </c>
      <c r="D18" s="285" t="n">
        <v>12.7843588211785</v>
      </c>
      <c r="E18" s="286" t="n">
        <v>11470</v>
      </c>
      <c r="F18" s="285" t="n">
        <v>21.0624896707494</v>
      </c>
      <c r="G18" s="286" t="n">
        <v>73457</v>
      </c>
      <c r="H18" s="285" t="n">
        <v>45.1828979498945</v>
      </c>
      <c r="I18" s="286" t="n">
        <v>46548</v>
      </c>
      <c r="J18" s="285" t="n">
        <v>41.8838180247625</v>
      </c>
      <c r="K18" s="286" t="n">
        <v>439205</v>
      </c>
      <c r="L18" s="287" t="n">
        <v>16.0572042356609</v>
      </c>
      <c r="M18" s="340" t="n">
        <v>9</v>
      </c>
      <c r="N18" s="337" t="s">
        <v>317</v>
      </c>
    </row>
    <row r="19" customFormat="false" ht="21" hidden="false" customHeight="true" outlineLevel="0" collapsed="false">
      <c r="A19" s="342" t="s">
        <v>318</v>
      </c>
      <c r="B19" s="343" t="n">
        <v>0</v>
      </c>
      <c r="C19" s="339" t="n">
        <v>0</v>
      </c>
      <c r="D19" s="285" t="n">
        <v>0</v>
      </c>
      <c r="E19" s="286" t="n">
        <v>0</v>
      </c>
      <c r="F19" s="285" t="n">
        <v>0</v>
      </c>
      <c r="G19" s="286" t="n">
        <v>0</v>
      </c>
      <c r="H19" s="285" t="n">
        <v>0</v>
      </c>
      <c r="I19" s="286" t="n">
        <v>0</v>
      </c>
      <c r="J19" s="285" t="n">
        <v>0</v>
      </c>
      <c r="K19" s="286" t="n">
        <v>0</v>
      </c>
      <c r="L19" s="287" t="n">
        <v>0</v>
      </c>
      <c r="M19" s="344" t="n">
        <v>0</v>
      </c>
      <c r="N19" s="337" t="s">
        <v>319</v>
      </c>
    </row>
    <row r="20" customFormat="false" ht="21" hidden="false" customHeight="true" outlineLevel="0" collapsed="false">
      <c r="A20" s="345" t="s">
        <v>274</v>
      </c>
      <c r="B20" s="494"/>
      <c r="C20" s="339" t="n">
        <v>122741</v>
      </c>
      <c r="D20" s="285" t="n">
        <v>5.09916155743759</v>
      </c>
      <c r="E20" s="286" t="n">
        <v>1259</v>
      </c>
      <c r="F20" s="285" t="n">
        <v>2.31191582349377</v>
      </c>
      <c r="G20" s="286" t="n">
        <v>4659</v>
      </c>
      <c r="H20" s="285" t="n">
        <v>2.86571901314454</v>
      </c>
      <c r="I20" s="286" t="n">
        <v>4565</v>
      </c>
      <c r="J20" s="285" t="n">
        <v>4.10757990210193</v>
      </c>
      <c r="K20" s="286" t="n">
        <v>133224</v>
      </c>
      <c r="L20" s="287" t="n">
        <v>4.87062983593468</v>
      </c>
      <c r="M20" s="346"/>
      <c r="N20" s="347" t="s">
        <v>276</v>
      </c>
    </row>
    <row r="21" customFormat="false" ht="24" hidden="false" customHeight="true" outlineLevel="0" collapsed="false">
      <c r="A21" s="348" t="s">
        <v>277</v>
      </c>
      <c r="B21" s="330"/>
      <c r="C21" s="349" t="n">
        <v>2407082</v>
      </c>
      <c r="D21" s="350" t="n">
        <v>100</v>
      </c>
      <c r="E21" s="51" t="n">
        <v>54457</v>
      </c>
      <c r="F21" s="350" t="n">
        <v>100</v>
      </c>
      <c r="G21" s="51" t="n">
        <v>162577</v>
      </c>
      <c r="H21" s="350" t="n">
        <v>100</v>
      </c>
      <c r="I21" s="51" t="n">
        <v>111136</v>
      </c>
      <c r="J21" s="350" t="n">
        <v>100</v>
      </c>
      <c r="K21" s="351" t="n">
        <v>2735252</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0" t="n">
        <v>5</v>
      </c>
      <c r="C60" s="0" t="n">
        <v>596159</v>
      </c>
      <c r="D60" s="0" t="n">
        <v>24.7668754118057</v>
      </c>
      <c r="E60" s="0" t="n">
        <v>17321</v>
      </c>
      <c r="F60" s="0" t="n">
        <v>31.806746607415</v>
      </c>
      <c r="G60" s="0" t="n">
        <v>49739</v>
      </c>
      <c r="H60" s="0" t="n">
        <v>30.5941184792437</v>
      </c>
      <c r="I60" s="0" t="n">
        <v>29056</v>
      </c>
      <c r="J60" s="0" t="n">
        <v>26.1445436222286</v>
      </c>
      <c r="K60" s="0" t="n">
        <v>692275</v>
      </c>
      <c r="L60" s="0" t="n">
        <v>25.3093682044653</v>
      </c>
      <c r="M60" s="0" t="n">
        <v>5</v>
      </c>
      <c r="N60" s="0" t="s">
        <v>309</v>
      </c>
    </row>
    <row r="61" customFormat="false" ht="12.75" hidden="false" customHeight="false" outlineLevel="0" collapsed="false">
      <c r="A61" s="0" t="s">
        <v>306</v>
      </c>
      <c r="B61" s="0" t="n">
        <v>4</v>
      </c>
      <c r="C61" s="0" t="n">
        <v>622979</v>
      </c>
      <c r="D61" s="0" t="n">
        <v>25.8810875574658</v>
      </c>
      <c r="E61" s="0" t="n">
        <v>14484</v>
      </c>
      <c r="F61" s="0" t="n">
        <v>26.5971316818774</v>
      </c>
      <c r="G61" s="0" t="n">
        <v>7981</v>
      </c>
      <c r="H61" s="0" t="n">
        <v>4.90905847690633</v>
      </c>
      <c r="I61" s="0" t="n">
        <v>13547</v>
      </c>
      <c r="J61" s="0" t="n">
        <v>12.1895695364238</v>
      </c>
      <c r="K61" s="0" t="n">
        <v>658991</v>
      </c>
      <c r="L61" s="0" t="n">
        <v>24.0925150589416</v>
      </c>
      <c r="M61" s="0" t="n">
        <v>4</v>
      </c>
      <c r="N61" s="0" t="s">
        <v>307</v>
      </c>
    </row>
    <row r="62" customFormat="false" ht="12.75" hidden="false" customHeight="false" outlineLevel="0" collapsed="false">
      <c r="A62" s="0" t="s">
        <v>316</v>
      </c>
      <c r="B62" s="0" t="n">
        <v>9</v>
      </c>
      <c r="C62" s="0" t="n">
        <v>307730</v>
      </c>
      <c r="D62" s="0" t="n">
        <v>12.7843588211785</v>
      </c>
      <c r="E62" s="0" t="n">
        <v>11470</v>
      </c>
      <c r="F62" s="0" t="n">
        <v>21.0624896707494</v>
      </c>
      <c r="G62" s="0" t="n">
        <v>73457</v>
      </c>
      <c r="H62" s="0" t="n">
        <v>45.1828979498945</v>
      </c>
      <c r="I62" s="0" t="n">
        <v>46548</v>
      </c>
      <c r="J62" s="0" t="n">
        <v>41.8838180247625</v>
      </c>
      <c r="K62" s="0" t="n">
        <v>439205</v>
      </c>
      <c r="L62" s="0" t="n">
        <v>16.0572042356609</v>
      </c>
      <c r="M62" s="0" t="n">
        <v>9</v>
      </c>
      <c r="N62" s="0" t="s">
        <v>317</v>
      </c>
    </row>
    <row r="63" customFormat="false" ht="12.75" hidden="false" customHeight="false" outlineLevel="0" collapsed="false">
      <c r="A63" s="0" t="s">
        <v>304</v>
      </c>
      <c r="B63" s="0" t="n">
        <v>3</v>
      </c>
      <c r="C63" s="0" t="n">
        <v>241718</v>
      </c>
      <c r="D63" s="0" t="n">
        <v>10.0419512089742</v>
      </c>
      <c r="E63" s="0" t="n">
        <v>3136</v>
      </c>
      <c r="F63" s="0" t="n">
        <v>5.75867197972712</v>
      </c>
      <c r="G63" s="0" t="n">
        <v>2104</v>
      </c>
      <c r="H63" s="0" t="n">
        <v>1.29415599992619</v>
      </c>
      <c r="I63" s="0" t="n">
        <v>2427</v>
      </c>
      <c r="J63" s="0" t="n">
        <v>2.18381082637489</v>
      </c>
      <c r="K63" s="0" t="n">
        <v>249385</v>
      </c>
      <c r="L63" s="0" t="n">
        <v>9.11744146425997</v>
      </c>
      <c r="M63" s="0" t="n">
        <v>3</v>
      </c>
      <c r="N63" s="0" t="s">
        <v>305</v>
      </c>
    </row>
    <row r="64" customFormat="false" ht="12.75" hidden="false" customHeight="false" outlineLevel="0" collapsed="false">
      <c r="A64" s="0" t="s">
        <v>314</v>
      </c>
      <c r="B64" s="0" t="n">
        <v>8</v>
      </c>
      <c r="C64" s="0" t="n">
        <v>184087</v>
      </c>
      <c r="D64" s="0" t="n">
        <v>7.64772450626942</v>
      </c>
      <c r="E64" s="0" t="n">
        <v>2112</v>
      </c>
      <c r="F64" s="0" t="n">
        <v>3.87828929246929</v>
      </c>
      <c r="G64" s="0" t="n">
        <v>9795</v>
      </c>
      <c r="H64" s="0" t="n">
        <v>6.02483746163356</v>
      </c>
      <c r="I64" s="0" t="n">
        <v>4452</v>
      </c>
      <c r="J64" s="0" t="n">
        <v>4.00590267780017</v>
      </c>
      <c r="K64" s="0" t="n">
        <v>200446</v>
      </c>
      <c r="L64" s="0" t="n">
        <v>7.32824617256472</v>
      </c>
      <c r="M64" s="0" t="n">
        <v>8</v>
      </c>
      <c r="N64" s="0" t="s">
        <v>315</v>
      </c>
    </row>
    <row r="65" customFormat="false" ht="12.75" hidden="false" customHeight="false" outlineLevel="0" collapsed="false">
      <c r="A65" s="0" t="s">
        <v>302</v>
      </c>
      <c r="B65" s="0" t="n">
        <v>2</v>
      </c>
      <c r="C65" s="0" t="n">
        <v>176634</v>
      </c>
      <c r="D65" s="0" t="n">
        <v>7.33809650024386</v>
      </c>
      <c r="E65" s="0" t="n">
        <v>1684</v>
      </c>
      <c r="F65" s="0" t="n">
        <v>3.09234809115449</v>
      </c>
      <c r="G65" s="0" t="n">
        <v>323</v>
      </c>
      <c r="H65" s="0" t="n">
        <v>0.198675089342281</v>
      </c>
      <c r="I65" s="0" t="n">
        <v>1549</v>
      </c>
      <c r="J65" s="0" t="n">
        <v>1.3937877915347</v>
      </c>
      <c r="K65" s="0" t="n">
        <v>180190</v>
      </c>
      <c r="L65" s="0" t="n">
        <v>6.58769283415203</v>
      </c>
      <c r="M65" s="0" t="n">
        <v>2</v>
      </c>
      <c r="N65" s="0" t="s">
        <v>303</v>
      </c>
    </row>
    <row r="66" customFormat="false" ht="12.75" hidden="false" customHeight="false" outlineLevel="0" collapsed="false">
      <c r="A66" s="0" t="s">
        <v>312</v>
      </c>
      <c r="B66" s="0" t="n">
        <v>7</v>
      </c>
      <c r="C66" s="0" t="n">
        <v>132661</v>
      </c>
      <c r="D66" s="0" t="n">
        <v>5.51127880147</v>
      </c>
      <c r="E66" s="0" t="n">
        <v>2464</v>
      </c>
      <c r="F66" s="0" t="n">
        <v>4.52467084121417</v>
      </c>
      <c r="G66" s="0" t="n">
        <v>12607</v>
      </c>
      <c r="H66" s="0" t="n">
        <v>7.75447941590754</v>
      </c>
      <c r="I66" s="0" t="n">
        <v>8121</v>
      </c>
      <c r="J66" s="0" t="n">
        <v>7.30726317304924</v>
      </c>
      <c r="K66" s="0" t="n">
        <v>155853</v>
      </c>
      <c r="L66" s="0" t="n">
        <v>5.69793934891557</v>
      </c>
      <c r="M66" s="0" t="n">
        <v>7</v>
      </c>
      <c r="N66" s="0" t="s">
        <v>313</v>
      </c>
    </row>
    <row r="67" customFormat="false" ht="12.75" hidden="false" customHeight="false" outlineLevel="0" collapsed="false">
      <c r="A67" s="0" t="s">
        <v>300</v>
      </c>
      <c r="B67" s="0" t="n">
        <v>1</v>
      </c>
      <c r="C67" s="0" t="n">
        <v>15291</v>
      </c>
      <c r="D67" s="0" t="n">
        <v>0.635250481703573</v>
      </c>
      <c r="E67" s="0" t="n">
        <v>343</v>
      </c>
      <c r="F67" s="0" t="n">
        <v>0.629854747782654</v>
      </c>
      <c r="G67" s="0" t="n">
        <v>44</v>
      </c>
      <c r="H67" s="0" t="n">
        <v>0.027064098857772</v>
      </c>
      <c r="I67" s="0" t="n">
        <v>241</v>
      </c>
      <c r="J67" s="0" t="n">
        <v>0.216851425280737</v>
      </c>
      <c r="K67" s="0" t="n">
        <v>15919</v>
      </c>
      <c r="L67" s="0" t="n">
        <v>0.581993907691138</v>
      </c>
      <c r="M67" s="0" t="n">
        <v>1</v>
      </c>
      <c r="N67" s="0" t="s">
        <v>301</v>
      </c>
    </row>
    <row r="68" customFormat="false" ht="12.75" hidden="false" customHeight="false" outlineLevel="0" collapsed="false">
      <c r="A68" s="0" t="s">
        <v>310</v>
      </c>
      <c r="B68" s="0" t="n">
        <v>6</v>
      </c>
      <c r="C68" s="0" t="n">
        <v>7082</v>
      </c>
      <c r="D68" s="0" t="n">
        <v>0.294215153451357</v>
      </c>
      <c r="E68" s="0" t="n">
        <v>184</v>
      </c>
      <c r="F68" s="0" t="n">
        <v>0.337881264116643</v>
      </c>
      <c r="G68" s="0" t="n">
        <v>1868</v>
      </c>
      <c r="H68" s="0" t="n">
        <v>1.14899401514359</v>
      </c>
      <c r="I68" s="0" t="n">
        <v>630</v>
      </c>
      <c r="J68" s="0" t="n">
        <v>0.566873020443421</v>
      </c>
      <c r="K68" s="0" t="n">
        <v>9764</v>
      </c>
      <c r="L68" s="0" t="n">
        <v>0.356968937414176</v>
      </c>
      <c r="M68" s="0" t="n">
        <v>6</v>
      </c>
      <c r="N68" s="0" t="s">
        <v>311</v>
      </c>
    </row>
    <row r="69" customFormat="false" ht="12.75" hidden="false" customHeight="false" outlineLevel="0" collapsed="false">
      <c r="A69" s="0" t="s">
        <v>318</v>
      </c>
      <c r="B69" s="0" t="n">
        <v>0</v>
      </c>
      <c r="C69" s="0" t="n">
        <v>0</v>
      </c>
      <c r="D69" s="0" t="n">
        <v>0</v>
      </c>
      <c r="E69" s="0" t="n">
        <v>0</v>
      </c>
      <c r="F69" s="0" t="n">
        <v>0</v>
      </c>
      <c r="G69" s="0" t="n">
        <v>0</v>
      </c>
      <c r="H69" s="0" t="n">
        <v>0</v>
      </c>
      <c r="I69" s="0" t="n">
        <v>0</v>
      </c>
      <c r="J69" s="0" t="n">
        <v>0</v>
      </c>
      <c r="K69" s="0" t="n">
        <v>0</v>
      </c>
      <c r="L69" s="0" t="n">
        <v>0</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622979</v>
      </c>
      <c r="D80" s="0" t="n">
        <v>25.8810875574658</v>
      </c>
      <c r="E80" s="0" t="n">
        <v>14484</v>
      </c>
      <c r="F80" s="0" t="n">
        <v>26.5971316818774</v>
      </c>
      <c r="G80" s="0" t="n">
        <v>7981</v>
      </c>
      <c r="H80" s="0" t="n">
        <v>4.90905847690633</v>
      </c>
      <c r="I80" s="0" t="n">
        <v>13547</v>
      </c>
      <c r="J80" s="0" t="n">
        <v>12.1895695364238</v>
      </c>
      <c r="K80" s="0" t="n">
        <v>658991</v>
      </c>
      <c r="L80" s="0" t="n">
        <v>24.0925150589416</v>
      </c>
      <c r="M80" s="0" t="n">
        <v>4</v>
      </c>
      <c r="N80" s="0" t="s">
        <v>307</v>
      </c>
    </row>
    <row r="81" customFormat="false" ht="12.75" hidden="false" customHeight="false" outlineLevel="0" collapsed="false">
      <c r="A81" s="0" t="s">
        <v>308</v>
      </c>
      <c r="B81" s="0" t="n">
        <v>5</v>
      </c>
      <c r="C81" s="0" t="n">
        <v>596159</v>
      </c>
      <c r="D81" s="0" t="n">
        <v>24.7668754118057</v>
      </c>
      <c r="E81" s="0" t="n">
        <v>17321</v>
      </c>
      <c r="F81" s="0" t="n">
        <v>31.806746607415</v>
      </c>
      <c r="G81" s="0" t="n">
        <v>49739</v>
      </c>
      <c r="H81" s="0" t="n">
        <v>30.5941184792437</v>
      </c>
      <c r="I81" s="0" t="n">
        <v>29056</v>
      </c>
      <c r="J81" s="0" t="n">
        <v>26.1445436222286</v>
      </c>
      <c r="K81" s="0" t="n">
        <v>692275</v>
      </c>
      <c r="L81" s="0" t="n">
        <v>25.3093682044653</v>
      </c>
      <c r="M81" s="0" t="n">
        <v>5</v>
      </c>
      <c r="N81" s="0" t="s">
        <v>309</v>
      </c>
    </row>
    <row r="82" customFormat="false" ht="12.75" hidden="false" customHeight="false" outlineLevel="0" collapsed="false">
      <c r="A82" s="0" t="s">
        <v>316</v>
      </c>
      <c r="B82" s="0" t="n">
        <v>9</v>
      </c>
      <c r="C82" s="0" t="n">
        <v>307730</v>
      </c>
      <c r="D82" s="0" t="n">
        <v>12.7843588211785</v>
      </c>
      <c r="E82" s="0" t="n">
        <v>11470</v>
      </c>
      <c r="F82" s="0" t="n">
        <v>21.0624896707494</v>
      </c>
      <c r="G82" s="0" t="n">
        <v>73457</v>
      </c>
      <c r="H82" s="0" t="n">
        <v>45.1828979498945</v>
      </c>
      <c r="I82" s="0" t="n">
        <v>46548</v>
      </c>
      <c r="J82" s="0" t="n">
        <v>41.8838180247625</v>
      </c>
      <c r="K82" s="0" t="n">
        <v>439205</v>
      </c>
      <c r="L82" s="0" t="n">
        <v>16.0572042356609</v>
      </c>
      <c r="M82" s="0" t="n">
        <v>9</v>
      </c>
      <c r="N82" s="0" t="s">
        <v>317</v>
      </c>
    </row>
    <row r="83" customFormat="false" ht="12.75" hidden="false" customHeight="false" outlineLevel="0" collapsed="false">
      <c r="A83" s="0" t="s">
        <v>304</v>
      </c>
      <c r="B83" s="0" t="n">
        <v>3</v>
      </c>
      <c r="C83" s="0" t="n">
        <v>241718</v>
      </c>
      <c r="D83" s="0" t="n">
        <v>10.0419512089742</v>
      </c>
      <c r="E83" s="0" t="n">
        <v>3136</v>
      </c>
      <c r="F83" s="0" t="n">
        <v>5.75867197972712</v>
      </c>
      <c r="G83" s="0" t="n">
        <v>2104</v>
      </c>
      <c r="H83" s="0" t="n">
        <v>1.29415599992619</v>
      </c>
      <c r="I83" s="0" t="n">
        <v>2427</v>
      </c>
      <c r="J83" s="0" t="n">
        <v>2.18381082637489</v>
      </c>
      <c r="K83" s="0" t="n">
        <v>249385</v>
      </c>
      <c r="L83" s="0" t="n">
        <v>9.11744146425997</v>
      </c>
      <c r="M83" s="0" t="n">
        <v>3</v>
      </c>
      <c r="N83" s="0" t="s">
        <v>305</v>
      </c>
    </row>
    <row r="84" customFormat="false" ht="12.75" hidden="false" customHeight="false" outlineLevel="0" collapsed="false">
      <c r="A84" s="0" t="s">
        <v>314</v>
      </c>
      <c r="B84" s="0" t="n">
        <v>8</v>
      </c>
      <c r="C84" s="0" t="n">
        <v>184087</v>
      </c>
      <c r="D84" s="0" t="n">
        <v>7.64772450626942</v>
      </c>
      <c r="E84" s="0" t="n">
        <v>2112</v>
      </c>
      <c r="F84" s="0" t="n">
        <v>3.87828929246929</v>
      </c>
      <c r="G84" s="0" t="n">
        <v>9795</v>
      </c>
      <c r="H84" s="0" t="n">
        <v>6.02483746163356</v>
      </c>
      <c r="I84" s="0" t="n">
        <v>4452</v>
      </c>
      <c r="J84" s="0" t="n">
        <v>4.00590267780017</v>
      </c>
      <c r="K84" s="0" t="n">
        <v>200446</v>
      </c>
      <c r="L84" s="0" t="n">
        <v>7.32824617256472</v>
      </c>
      <c r="M84" s="0" t="n">
        <v>8</v>
      </c>
      <c r="N84" s="0" t="s">
        <v>315</v>
      </c>
    </row>
    <row r="85" customFormat="false" ht="12.75" hidden="false" customHeight="false" outlineLevel="0" collapsed="false">
      <c r="A85" s="0" t="s">
        <v>302</v>
      </c>
      <c r="B85" s="0" t="n">
        <v>2</v>
      </c>
      <c r="C85" s="0" t="n">
        <v>176634</v>
      </c>
      <c r="D85" s="0" t="n">
        <v>7.33809650024386</v>
      </c>
      <c r="E85" s="0" t="n">
        <v>1684</v>
      </c>
      <c r="F85" s="0" t="n">
        <v>3.09234809115449</v>
      </c>
      <c r="G85" s="0" t="n">
        <v>323</v>
      </c>
      <c r="H85" s="0" t="n">
        <v>0.198675089342281</v>
      </c>
      <c r="I85" s="0" t="n">
        <v>1549</v>
      </c>
      <c r="J85" s="0" t="n">
        <v>1.3937877915347</v>
      </c>
      <c r="K85" s="0" t="n">
        <v>180190</v>
      </c>
      <c r="L85" s="0" t="n">
        <v>6.58769283415203</v>
      </c>
      <c r="M85" s="0" t="n">
        <v>2</v>
      </c>
      <c r="N85" s="0" t="s">
        <v>303</v>
      </c>
    </row>
    <row r="86" customFormat="false" ht="12.75" hidden="false" customHeight="false" outlineLevel="0" collapsed="false">
      <c r="A86" s="0" t="s">
        <v>312</v>
      </c>
      <c r="B86" s="0" t="n">
        <v>7</v>
      </c>
      <c r="C86" s="0" t="n">
        <v>132661</v>
      </c>
      <c r="D86" s="0" t="n">
        <v>5.51127880147</v>
      </c>
      <c r="E86" s="0" t="n">
        <v>2464</v>
      </c>
      <c r="F86" s="0" t="n">
        <v>4.52467084121417</v>
      </c>
      <c r="G86" s="0" t="n">
        <v>12607</v>
      </c>
      <c r="H86" s="0" t="n">
        <v>7.75447941590754</v>
      </c>
      <c r="I86" s="0" t="n">
        <v>8121</v>
      </c>
      <c r="J86" s="0" t="n">
        <v>7.30726317304924</v>
      </c>
      <c r="K86" s="0" t="n">
        <v>155853</v>
      </c>
      <c r="L86" s="0" t="n">
        <v>5.69793934891557</v>
      </c>
      <c r="M86" s="0" t="n">
        <v>7</v>
      </c>
      <c r="N86" s="0" t="s">
        <v>313</v>
      </c>
    </row>
    <row r="87" customFormat="false" ht="12.75" hidden="false" customHeight="false" outlineLevel="0" collapsed="false">
      <c r="A87" s="0" t="s">
        <v>300</v>
      </c>
      <c r="B87" s="0" t="n">
        <v>1</v>
      </c>
      <c r="C87" s="0" t="n">
        <v>15291</v>
      </c>
      <c r="D87" s="0" t="n">
        <v>0.635250481703573</v>
      </c>
      <c r="E87" s="0" t="n">
        <v>343</v>
      </c>
      <c r="F87" s="0" t="n">
        <v>0.629854747782654</v>
      </c>
      <c r="G87" s="0" t="n">
        <v>44</v>
      </c>
      <c r="H87" s="0" t="n">
        <v>0.027064098857772</v>
      </c>
      <c r="I87" s="0" t="n">
        <v>241</v>
      </c>
      <c r="J87" s="0" t="n">
        <v>0.216851425280737</v>
      </c>
      <c r="K87" s="0" t="n">
        <v>15919</v>
      </c>
      <c r="L87" s="0" t="n">
        <v>0.581993907691138</v>
      </c>
      <c r="M87" s="0" t="n">
        <v>1</v>
      </c>
      <c r="N87" s="0" t="s">
        <v>301</v>
      </c>
    </row>
    <row r="88" customFormat="false" ht="12.75" hidden="false" customHeight="false" outlineLevel="0" collapsed="false">
      <c r="A88" s="0" t="s">
        <v>310</v>
      </c>
      <c r="B88" s="0" t="n">
        <v>6</v>
      </c>
      <c r="C88" s="0" t="n">
        <v>7082</v>
      </c>
      <c r="D88" s="0" t="n">
        <v>0.294215153451357</v>
      </c>
      <c r="E88" s="0" t="n">
        <v>184</v>
      </c>
      <c r="F88" s="0" t="n">
        <v>0.337881264116643</v>
      </c>
      <c r="G88" s="0" t="n">
        <v>1868</v>
      </c>
      <c r="H88" s="0" t="n">
        <v>1.14899401514359</v>
      </c>
      <c r="I88" s="0" t="n">
        <v>630</v>
      </c>
      <c r="J88" s="0" t="n">
        <v>0.566873020443421</v>
      </c>
      <c r="K88" s="0" t="n">
        <v>9764</v>
      </c>
      <c r="L88" s="0" t="n">
        <v>0.356968937414176</v>
      </c>
      <c r="M88" s="0" t="n">
        <v>6</v>
      </c>
      <c r="N88" s="0" t="s">
        <v>311</v>
      </c>
    </row>
    <row r="89" customFormat="false" ht="12.75" hidden="false" customHeight="false" outlineLevel="0" collapsed="false">
      <c r="A89" s="0" t="s">
        <v>318</v>
      </c>
      <c r="B89" s="0" t="n">
        <v>0</v>
      </c>
      <c r="C89" s="0" t="n">
        <v>0</v>
      </c>
      <c r="D89" s="0" t="n">
        <v>0</v>
      </c>
      <c r="E89" s="0" t="n">
        <v>0</v>
      </c>
      <c r="F89" s="0" t="n">
        <v>0</v>
      </c>
      <c r="G89" s="0" t="n">
        <v>0</v>
      </c>
      <c r="H89" s="0" t="n">
        <v>0</v>
      </c>
      <c r="I89" s="0" t="n">
        <v>0</v>
      </c>
      <c r="J89" s="0" t="n">
        <v>0</v>
      </c>
      <c r="K89" s="0" t="n">
        <v>0</v>
      </c>
      <c r="L89" s="0" t="n">
        <v>0</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8</v>
      </c>
      <c r="B100" s="0" t="n">
        <v>5</v>
      </c>
      <c r="C100" s="0" t="n">
        <v>596159</v>
      </c>
      <c r="D100" s="0" t="n">
        <v>24.7668754118057</v>
      </c>
      <c r="E100" s="0" t="n">
        <v>17321</v>
      </c>
      <c r="F100" s="0" t="n">
        <v>31.806746607415</v>
      </c>
      <c r="G100" s="0" t="n">
        <v>49739</v>
      </c>
      <c r="H100" s="0" t="n">
        <v>30.5941184792437</v>
      </c>
      <c r="I100" s="0" t="n">
        <v>29056</v>
      </c>
      <c r="J100" s="0" t="n">
        <v>26.1445436222286</v>
      </c>
      <c r="K100" s="0" t="n">
        <v>692275</v>
      </c>
      <c r="L100" s="0" t="n">
        <v>25.3093682044653</v>
      </c>
      <c r="M100" s="0" t="n">
        <v>5</v>
      </c>
      <c r="N100" s="0" t="s">
        <v>309</v>
      </c>
    </row>
    <row r="101" customFormat="false" ht="12.75" hidden="false" customHeight="false" outlineLevel="0" collapsed="false">
      <c r="A101" s="0" t="s">
        <v>306</v>
      </c>
      <c r="B101" s="0" t="n">
        <v>4</v>
      </c>
      <c r="C101" s="0" t="n">
        <v>622979</v>
      </c>
      <c r="D101" s="0" t="n">
        <v>25.8810875574658</v>
      </c>
      <c r="E101" s="0" t="n">
        <v>14484</v>
      </c>
      <c r="F101" s="0" t="n">
        <v>26.5971316818774</v>
      </c>
      <c r="G101" s="0" t="n">
        <v>7981</v>
      </c>
      <c r="H101" s="0" t="n">
        <v>4.90905847690633</v>
      </c>
      <c r="I101" s="0" t="n">
        <v>13547</v>
      </c>
      <c r="J101" s="0" t="n">
        <v>12.1895695364238</v>
      </c>
      <c r="K101" s="0" t="n">
        <v>658991</v>
      </c>
      <c r="L101" s="0" t="n">
        <v>24.0925150589416</v>
      </c>
      <c r="M101" s="0" t="n">
        <v>4</v>
      </c>
      <c r="N101" s="0" t="s">
        <v>307</v>
      </c>
    </row>
    <row r="102" customFormat="false" ht="12.75" hidden="false" customHeight="false" outlineLevel="0" collapsed="false">
      <c r="A102" s="0" t="s">
        <v>316</v>
      </c>
      <c r="B102" s="0" t="n">
        <v>9</v>
      </c>
      <c r="C102" s="0" t="n">
        <v>307730</v>
      </c>
      <c r="D102" s="0" t="n">
        <v>12.7843588211785</v>
      </c>
      <c r="E102" s="0" t="n">
        <v>11470</v>
      </c>
      <c r="F102" s="0" t="n">
        <v>21.0624896707494</v>
      </c>
      <c r="G102" s="0" t="n">
        <v>73457</v>
      </c>
      <c r="H102" s="0" t="n">
        <v>45.1828979498945</v>
      </c>
      <c r="I102" s="0" t="n">
        <v>46548</v>
      </c>
      <c r="J102" s="0" t="n">
        <v>41.8838180247625</v>
      </c>
      <c r="K102" s="0" t="n">
        <v>439205</v>
      </c>
      <c r="L102" s="0" t="n">
        <v>16.0572042356609</v>
      </c>
      <c r="M102" s="0" t="n">
        <v>9</v>
      </c>
      <c r="N102" s="0" t="s">
        <v>317</v>
      </c>
    </row>
    <row r="103" customFormat="false" ht="12.75" hidden="false" customHeight="false" outlineLevel="0" collapsed="false">
      <c r="A103" s="0" t="s">
        <v>304</v>
      </c>
      <c r="B103" s="0" t="n">
        <v>3</v>
      </c>
      <c r="C103" s="0" t="n">
        <v>241718</v>
      </c>
      <c r="D103" s="0" t="n">
        <v>10.0419512089742</v>
      </c>
      <c r="E103" s="0" t="n">
        <v>3136</v>
      </c>
      <c r="F103" s="0" t="n">
        <v>5.75867197972712</v>
      </c>
      <c r="G103" s="0" t="n">
        <v>2104</v>
      </c>
      <c r="H103" s="0" t="n">
        <v>1.29415599992619</v>
      </c>
      <c r="I103" s="0" t="n">
        <v>2427</v>
      </c>
      <c r="J103" s="0" t="n">
        <v>2.18381082637489</v>
      </c>
      <c r="K103" s="0" t="n">
        <v>249385</v>
      </c>
      <c r="L103" s="0" t="n">
        <v>9.11744146425997</v>
      </c>
      <c r="M103" s="0" t="n">
        <v>3</v>
      </c>
      <c r="N103" s="0" t="s">
        <v>305</v>
      </c>
    </row>
    <row r="104" customFormat="false" ht="12.75" hidden="false" customHeight="false" outlineLevel="0" collapsed="false">
      <c r="A104" s="0" t="s">
        <v>312</v>
      </c>
      <c r="B104" s="0" t="n">
        <v>7</v>
      </c>
      <c r="C104" s="0" t="n">
        <v>132661</v>
      </c>
      <c r="D104" s="0" t="n">
        <v>5.51127880147</v>
      </c>
      <c r="E104" s="0" t="n">
        <v>2464</v>
      </c>
      <c r="F104" s="0" t="n">
        <v>4.52467084121417</v>
      </c>
      <c r="G104" s="0" t="n">
        <v>12607</v>
      </c>
      <c r="H104" s="0" t="n">
        <v>7.75447941590754</v>
      </c>
      <c r="I104" s="0" t="n">
        <v>8121</v>
      </c>
      <c r="J104" s="0" t="n">
        <v>7.30726317304924</v>
      </c>
      <c r="K104" s="0" t="n">
        <v>155853</v>
      </c>
      <c r="L104" s="0" t="n">
        <v>5.69793934891557</v>
      </c>
      <c r="M104" s="0" t="n">
        <v>7</v>
      </c>
      <c r="N104" s="0" t="s">
        <v>313</v>
      </c>
    </row>
    <row r="105" customFormat="false" ht="12.75" hidden="false" customHeight="false" outlineLevel="0" collapsed="false">
      <c r="A105" s="0" t="s">
        <v>314</v>
      </c>
      <c r="B105" s="0" t="n">
        <v>8</v>
      </c>
      <c r="C105" s="0" t="n">
        <v>184087</v>
      </c>
      <c r="D105" s="0" t="n">
        <v>7.64772450626942</v>
      </c>
      <c r="E105" s="0" t="n">
        <v>2112</v>
      </c>
      <c r="F105" s="0" t="n">
        <v>3.87828929246929</v>
      </c>
      <c r="G105" s="0" t="n">
        <v>9795</v>
      </c>
      <c r="H105" s="0" t="n">
        <v>6.02483746163356</v>
      </c>
      <c r="I105" s="0" t="n">
        <v>4452</v>
      </c>
      <c r="J105" s="0" t="n">
        <v>4.00590267780017</v>
      </c>
      <c r="K105" s="0" t="n">
        <v>200446</v>
      </c>
      <c r="L105" s="0" t="n">
        <v>7.32824617256472</v>
      </c>
      <c r="M105" s="0" t="n">
        <v>8</v>
      </c>
      <c r="N105" s="0" t="s">
        <v>315</v>
      </c>
    </row>
    <row r="106" customFormat="false" ht="12.75" hidden="false" customHeight="false" outlineLevel="0" collapsed="false">
      <c r="A106" s="0" t="s">
        <v>302</v>
      </c>
      <c r="B106" s="0" t="n">
        <v>2</v>
      </c>
      <c r="C106" s="0" t="n">
        <v>176634</v>
      </c>
      <c r="D106" s="0" t="n">
        <v>7.33809650024386</v>
      </c>
      <c r="E106" s="0" t="n">
        <v>1684</v>
      </c>
      <c r="F106" s="0" t="n">
        <v>3.09234809115449</v>
      </c>
      <c r="G106" s="0" t="n">
        <v>323</v>
      </c>
      <c r="H106" s="0" t="n">
        <v>0.198675089342281</v>
      </c>
      <c r="I106" s="0" t="n">
        <v>1549</v>
      </c>
      <c r="J106" s="0" t="n">
        <v>1.3937877915347</v>
      </c>
      <c r="K106" s="0" t="n">
        <v>180190</v>
      </c>
      <c r="L106" s="0" t="n">
        <v>6.58769283415203</v>
      </c>
      <c r="M106" s="0" t="n">
        <v>2</v>
      </c>
      <c r="N106" s="0" t="s">
        <v>303</v>
      </c>
    </row>
    <row r="107" customFormat="false" ht="12.75" hidden="false" customHeight="false" outlineLevel="0" collapsed="false">
      <c r="A107" s="0" t="s">
        <v>300</v>
      </c>
      <c r="B107" s="0" t="n">
        <v>1</v>
      </c>
      <c r="C107" s="0" t="n">
        <v>15291</v>
      </c>
      <c r="D107" s="0" t="n">
        <v>0.635250481703573</v>
      </c>
      <c r="E107" s="0" t="n">
        <v>343</v>
      </c>
      <c r="F107" s="0" t="n">
        <v>0.629854747782654</v>
      </c>
      <c r="G107" s="0" t="n">
        <v>44</v>
      </c>
      <c r="H107" s="0" t="n">
        <v>0.027064098857772</v>
      </c>
      <c r="I107" s="0" t="n">
        <v>241</v>
      </c>
      <c r="J107" s="0" t="n">
        <v>0.216851425280737</v>
      </c>
      <c r="K107" s="0" t="n">
        <v>15919</v>
      </c>
      <c r="L107" s="0" t="n">
        <v>0.581993907691138</v>
      </c>
      <c r="M107" s="0" t="n">
        <v>1</v>
      </c>
      <c r="N107" s="0" t="s">
        <v>301</v>
      </c>
    </row>
    <row r="108" customFormat="false" ht="12.75" hidden="false" customHeight="false" outlineLevel="0" collapsed="false">
      <c r="A108" s="0" t="s">
        <v>310</v>
      </c>
      <c r="B108" s="0" t="n">
        <v>6</v>
      </c>
      <c r="C108" s="0" t="n">
        <v>7082</v>
      </c>
      <c r="D108" s="0" t="n">
        <v>0.294215153451357</v>
      </c>
      <c r="E108" s="0" t="n">
        <v>184</v>
      </c>
      <c r="F108" s="0" t="n">
        <v>0.337881264116643</v>
      </c>
      <c r="G108" s="0" t="n">
        <v>1868</v>
      </c>
      <c r="H108" s="0" t="n">
        <v>1.14899401514359</v>
      </c>
      <c r="I108" s="0" t="n">
        <v>630</v>
      </c>
      <c r="J108" s="0" t="n">
        <v>0.566873020443421</v>
      </c>
      <c r="K108" s="0" t="n">
        <v>9764</v>
      </c>
      <c r="L108" s="0" t="n">
        <v>0.356968937414176</v>
      </c>
      <c r="M108" s="0" t="n">
        <v>6</v>
      </c>
      <c r="N108" s="0" t="s">
        <v>311</v>
      </c>
    </row>
    <row r="109" customFormat="false" ht="12.75" hidden="false" customHeight="false" outlineLevel="0" collapsed="false">
      <c r="A109" s="0" t="s">
        <v>318</v>
      </c>
      <c r="B109" s="0" t="n">
        <v>0</v>
      </c>
      <c r="C109" s="0" t="n">
        <v>0</v>
      </c>
      <c r="D109" s="0" t="n">
        <v>0</v>
      </c>
      <c r="E109" s="0" t="n">
        <v>0</v>
      </c>
      <c r="F109" s="0" t="n">
        <v>0</v>
      </c>
      <c r="G109" s="0" t="n">
        <v>0</v>
      </c>
      <c r="H109" s="0" t="n">
        <v>0</v>
      </c>
      <c r="I109" s="0" t="n">
        <v>0</v>
      </c>
      <c r="J109" s="0" t="n">
        <v>0</v>
      </c>
      <c r="K109" s="0" t="n">
        <v>0</v>
      </c>
      <c r="L109" s="0" t="n">
        <v>0</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307730</v>
      </c>
      <c r="D120" s="0" t="n">
        <v>12.7843588211785</v>
      </c>
      <c r="E120" s="0" t="n">
        <v>11470</v>
      </c>
      <c r="F120" s="0" t="n">
        <v>21.0624896707494</v>
      </c>
      <c r="G120" s="0" t="n">
        <v>73457</v>
      </c>
      <c r="H120" s="0" t="n">
        <v>45.1828979498945</v>
      </c>
      <c r="I120" s="0" t="n">
        <v>46548</v>
      </c>
      <c r="J120" s="0" t="n">
        <v>41.8838180247625</v>
      </c>
      <c r="K120" s="0" t="n">
        <v>439205</v>
      </c>
      <c r="L120" s="0" t="n">
        <v>16.0572042356609</v>
      </c>
      <c r="M120" s="0" t="n">
        <v>9</v>
      </c>
      <c r="N120" s="0" t="s">
        <v>317</v>
      </c>
    </row>
    <row r="121" customFormat="false" ht="12.75" hidden="false" customHeight="false" outlineLevel="0" collapsed="false">
      <c r="A121" s="0" t="s">
        <v>308</v>
      </c>
      <c r="B121" s="0" t="n">
        <v>5</v>
      </c>
      <c r="C121" s="0" t="n">
        <v>596159</v>
      </c>
      <c r="D121" s="0" t="n">
        <v>24.7668754118057</v>
      </c>
      <c r="E121" s="0" t="n">
        <v>17321</v>
      </c>
      <c r="F121" s="0" t="n">
        <v>31.806746607415</v>
      </c>
      <c r="G121" s="0" t="n">
        <v>49739</v>
      </c>
      <c r="H121" s="0" t="n">
        <v>30.5941184792437</v>
      </c>
      <c r="I121" s="0" t="n">
        <v>29056</v>
      </c>
      <c r="J121" s="0" t="n">
        <v>26.1445436222286</v>
      </c>
      <c r="K121" s="0" t="n">
        <v>692275</v>
      </c>
      <c r="L121" s="0" t="n">
        <v>25.3093682044653</v>
      </c>
      <c r="M121" s="0" t="n">
        <v>5</v>
      </c>
      <c r="N121" s="0" t="s">
        <v>309</v>
      </c>
    </row>
    <row r="122" customFormat="false" ht="12.75" hidden="false" customHeight="false" outlineLevel="0" collapsed="false">
      <c r="A122" s="0" t="s">
        <v>312</v>
      </c>
      <c r="B122" s="0" t="n">
        <v>7</v>
      </c>
      <c r="C122" s="0" t="n">
        <v>132661</v>
      </c>
      <c r="D122" s="0" t="n">
        <v>5.51127880147</v>
      </c>
      <c r="E122" s="0" t="n">
        <v>2464</v>
      </c>
      <c r="F122" s="0" t="n">
        <v>4.52467084121417</v>
      </c>
      <c r="G122" s="0" t="n">
        <v>12607</v>
      </c>
      <c r="H122" s="0" t="n">
        <v>7.75447941590754</v>
      </c>
      <c r="I122" s="0" t="n">
        <v>8121</v>
      </c>
      <c r="J122" s="0" t="n">
        <v>7.30726317304924</v>
      </c>
      <c r="K122" s="0" t="n">
        <v>155853</v>
      </c>
      <c r="L122" s="0" t="n">
        <v>5.69793934891557</v>
      </c>
      <c r="M122" s="0" t="n">
        <v>7</v>
      </c>
      <c r="N122" s="0" t="s">
        <v>313</v>
      </c>
    </row>
    <row r="123" customFormat="false" ht="12.75" hidden="false" customHeight="false" outlineLevel="0" collapsed="false">
      <c r="A123" s="0" t="s">
        <v>314</v>
      </c>
      <c r="B123" s="0" t="n">
        <v>8</v>
      </c>
      <c r="C123" s="0" t="n">
        <v>184087</v>
      </c>
      <c r="D123" s="0" t="n">
        <v>7.64772450626942</v>
      </c>
      <c r="E123" s="0" t="n">
        <v>2112</v>
      </c>
      <c r="F123" s="0" t="n">
        <v>3.87828929246929</v>
      </c>
      <c r="G123" s="0" t="n">
        <v>9795</v>
      </c>
      <c r="H123" s="0" t="n">
        <v>6.02483746163356</v>
      </c>
      <c r="I123" s="0" t="n">
        <v>4452</v>
      </c>
      <c r="J123" s="0" t="n">
        <v>4.00590267780017</v>
      </c>
      <c r="K123" s="0" t="n">
        <v>200446</v>
      </c>
      <c r="L123" s="0" t="n">
        <v>7.32824617256472</v>
      </c>
      <c r="M123" s="0" t="n">
        <v>8</v>
      </c>
      <c r="N123" s="0" t="s">
        <v>315</v>
      </c>
    </row>
    <row r="124" customFormat="false" ht="12.75" hidden="false" customHeight="false" outlineLevel="0" collapsed="false">
      <c r="A124" s="0" t="s">
        <v>306</v>
      </c>
      <c r="B124" s="0" t="n">
        <v>4</v>
      </c>
      <c r="C124" s="0" t="n">
        <v>622979</v>
      </c>
      <c r="D124" s="0" t="n">
        <v>25.8810875574658</v>
      </c>
      <c r="E124" s="0" t="n">
        <v>14484</v>
      </c>
      <c r="F124" s="0" t="n">
        <v>26.5971316818774</v>
      </c>
      <c r="G124" s="0" t="n">
        <v>7981</v>
      </c>
      <c r="H124" s="0" t="n">
        <v>4.90905847690633</v>
      </c>
      <c r="I124" s="0" t="n">
        <v>13547</v>
      </c>
      <c r="J124" s="0" t="n">
        <v>12.1895695364238</v>
      </c>
      <c r="K124" s="0" t="n">
        <v>658991</v>
      </c>
      <c r="L124" s="0" t="n">
        <v>24.0925150589416</v>
      </c>
      <c r="M124" s="0" t="n">
        <v>4</v>
      </c>
      <c r="N124" s="0" t="s">
        <v>307</v>
      </c>
    </row>
    <row r="125" customFormat="false" ht="12.75" hidden="false" customHeight="false" outlineLevel="0" collapsed="false">
      <c r="A125" s="0" t="s">
        <v>304</v>
      </c>
      <c r="B125" s="0" t="n">
        <v>3</v>
      </c>
      <c r="C125" s="0" t="n">
        <v>241718</v>
      </c>
      <c r="D125" s="0" t="n">
        <v>10.0419512089742</v>
      </c>
      <c r="E125" s="0" t="n">
        <v>3136</v>
      </c>
      <c r="F125" s="0" t="n">
        <v>5.75867197972712</v>
      </c>
      <c r="G125" s="0" t="n">
        <v>2104</v>
      </c>
      <c r="H125" s="0" t="n">
        <v>1.29415599992619</v>
      </c>
      <c r="I125" s="0" t="n">
        <v>2427</v>
      </c>
      <c r="J125" s="0" t="n">
        <v>2.18381082637489</v>
      </c>
      <c r="K125" s="0" t="n">
        <v>249385</v>
      </c>
      <c r="L125" s="0" t="n">
        <v>9.11744146425997</v>
      </c>
      <c r="M125" s="0" t="n">
        <v>3</v>
      </c>
      <c r="N125" s="0" t="s">
        <v>305</v>
      </c>
    </row>
    <row r="126" customFormat="false" ht="12.75" hidden="false" customHeight="false" outlineLevel="0" collapsed="false">
      <c r="A126" s="0" t="s">
        <v>310</v>
      </c>
      <c r="B126" s="0" t="n">
        <v>6</v>
      </c>
      <c r="C126" s="0" t="n">
        <v>7082</v>
      </c>
      <c r="D126" s="0" t="n">
        <v>0.294215153451357</v>
      </c>
      <c r="E126" s="0" t="n">
        <v>184</v>
      </c>
      <c r="F126" s="0" t="n">
        <v>0.337881264116643</v>
      </c>
      <c r="G126" s="0" t="n">
        <v>1868</v>
      </c>
      <c r="H126" s="0" t="n">
        <v>1.14899401514359</v>
      </c>
      <c r="I126" s="0" t="n">
        <v>630</v>
      </c>
      <c r="J126" s="0" t="n">
        <v>0.566873020443421</v>
      </c>
      <c r="K126" s="0" t="n">
        <v>9764</v>
      </c>
      <c r="L126" s="0" t="n">
        <v>0.356968937414176</v>
      </c>
      <c r="M126" s="0" t="n">
        <v>6</v>
      </c>
      <c r="N126" s="0" t="s">
        <v>311</v>
      </c>
    </row>
    <row r="127" customFormat="false" ht="12.75" hidden="false" customHeight="false" outlineLevel="0" collapsed="false">
      <c r="A127" s="0" t="s">
        <v>302</v>
      </c>
      <c r="B127" s="0" t="n">
        <v>2</v>
      </c>
      <c r="C127" s="0" t="n">
        <v>176634</v>
      </c>
      <c r="D127" s="0" t="n">
        <v>7.33809650024386</v>
      </c>
      <c r="E127" s="0" t="n">
        <v>1684</v>
      </c>
      <c r="F127" s="0" t="n">
        <v>3.09234809115449</v>
      </c>
      <c r="G127" s="0" t="n">
        <v>323</v>
      </c>
      <c r="H127" s="0" t="n">
        <v>0.198675089342281</v>
      </c>
      <c r="I127" s="0" t="n">
        <v>1549</v>
      </c>
      <c r="J127" s="0" t="n">
        <v>1.3937877915347</v>
      </c>
      <c r="K127" s="0" t="n">
        <v>180190</v>
      </c>
      <c r="L127" s="0" t="n">
        <v>6.58769283415203</v>
      </c>
      <c r="M127" s="0" t="n">
        <v>2</v>
      </c>
      <c r="N127" s="0" t="s">
        <v>303</v>
      </c>
    </row>
    <row r="128" customFormat="false" ht="12.75" hidden="false" customHeight="false" outlineLevel="0" collapsed="false">
      <c r="A128" s="0" t="s">
        <v>300</v>
      </c>
      <c r="B128" s="0" t="n">
        <v>1</v>
      </c>
      <c r="C128" s="0" t="n">
        <v>15291</v>
      </c>
      <c r="D128" s="0" t="n">
        <v>0.635250481703573</v>
      </c>
      <c r="E128" s="0" t="n">
        <v>343</v>
      </c>
      <c r="F128" s="0" t="n">
        <v>0.629854747782654</v>
      </c>
      <c r="G128" s="0" t="n">
        <v>44</v>
      </c>
      <c r="H128" s="0" t="n">
        <v>0.027064098857772</v>
      </c>
      <c r="I128" s="0" t="n">
        <v>241</v>
      </c>
      <c r="J128" s="0" t="n">
        <v>0.216851425280737</v>
      </c>
      <c r="K128" s="0" t="n">
        <v>15919</v>
      </c>
      <c r="L128" s="0" t="n">
        <v>0.581993907691138</v>
      </c>
      <c r="M128" s="0" t="n">
        <v>1</v>
      </c>
      <c r="N128" s="0" t="s">
        <v>301</v>
      </c>
    </row>
    <row r="129" customFormat="false" ht="12.75" hidden="false" customHeight="false" outlineLevel="0" collapsed="false">
      <c r="A129" s="0" t="s">
        <v>318</v>
      </c>
      <c r="B129" s="0" t="n">
        <v>0</v>
      </c>
      <c r="C129" s="0" t="n">
        <v>0</v>
      </c>
      <c r="D129" s="0" t="n">
        <v>0</v>
      </c>
      <c r="E129" s="0" t="n">
        <v>0</v>
      </c>
      <c r="F129" s="0" t="n">
        <v>0</v>
      </c>
      <c r="G129" s="0" t="n">
        <v>0</v>
      </c>
      <c r="H129" s="0" t="n">
        <v>0</v>
      </c>
      <c r="I129" s="0" t="n">
        <v>0</v>
      </c>
      <c r="J129" s="0" t="n">
        <v>0</v>
      </c>
      <c r="K129" s="0" t="n">
        <v>0</v>
      </c>
      <c r="L129" s="0" t="n">
        <v>0</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307730</v>
      </c>
      <c r="D140" s="0" t="n">
        <v>12.7843588211785</v>
      </c>
      <c r="E140" s="0" t="n">
        <v>11470</v>
      </c>
      <c r="F140" s="0" t="n">
        <v>21.0624896707494</v>
      </c>
      <c r="G140" s="0" t="n">
        <v>73457</v>
      </c>
      <c r="H140" s="0" t="n">
        <v>45.1828979498945</v>
      </c>
      <c r="I140" s="0" t="n">
        <v>46548</v>
      </c>
      <c r="J140" s="0" t="n">
        <v>41.8838180247625</v>
      </c>
      <c r="K140" s="0" t="n">
        <v>439205</v>
      </c>
      <c r="L140" s="0" t="n">
        <v>16.0572042356609</v>
      </c>
      <c r="M140" s="0" t="n">
        <v>9</v>
      </c>
      <c r="N140" s="0" t="s">
        <v>317</v>
      </c>
    </row>
    <row r="141" customFormat="false" ht="12.75" hidden="false" customHeight="false" outlineLevel="0" collapsed="false">
      <c r="A141" s="0" t="s">
        <v>308</v>
      </c>
      <c r="B141" s="0" t="n">
        <v>5</v>
      </c>
      <c r="C141" s="0" t="n">
        <v>596159</v>
      </c>
      <c r="D141" s="0" t="n">
        <v>24.7668754118057</v>
      </c>
      <c r="E141" s="0" t="n">
        <v>17321</v>
      </c>
      <c r="F141" s="0" t="n">
        <v>31.806746607415</v>
      </c>
      <c r="G141" s="0" t="n">
        <v>49739</v>
      </c>
      <c r="H141" s="0" t="n">
        <v>30.5941184792437</v>
      </c>
      <c r="I141" s="0" t="n">
        <v>29056</v>
      </c>
      <c r="J141" s="0" t="n">
        <v>26.1445436222286</v>
      </c>
      <c r="K141" s="0" t="n">
        <v>692275</v>
      </c>
      <c r="L141" s="0" t="n">
        <v>25.3093682044653</v>
      </c>
      <c r="M141" s="0" t="n">
        <v>5</v>
      </c>
      <c r="N141" s="0" t="s">
        <v>309</v>
      </c>
    </row>
    <row r="142" customFormat="false" ht="12.75" hidden="false" customHeight="false" outlineLevel="0" collapsed="false">
      <c r="A142" s="0" t="s">
        <v>306</v>
      </c>
      <c r="B142" s="0" t="n">
        <v>4</v>
      </c>
      <c r="C142" s="0" t="n">
        <v>622979</v>
      </c>
      <c r="D142" s="0" t="n">
        <v>25.8810875574658</v>
      </c>
      <c r="E142" s="0" t="n">
        <v>14484</v>
      </c>
      <c r="F142" s="0" t="n">
        <v>26.5971316818774</v>
      </c>
      <c r="G142" s="0" t="n">
        <v>7981</v>
      </c>
      <c r="H142" s="0" t="n">
        <v>4.90905847690633</v>
      </c>
      <c r="I142" s="0" t="n">
        <v>13547</v>
      </c>
      <c r="J142" s="0" t="n">
        <v>12.1895695364238</v>
      </c>
      <c r="K142" s="0" t="n">
        <v>658991</v>
      </c>
      <c r="L142" s="0" t="n">
        <v>24.0925150589416</v>
      </c>
      <c r="M142" s="0" t="n">
        <v>4</v>
      </c>
      <c r="N142" s="0" t="s">
        <v>307</v>
      </c>
    </row>
    <row r="143" customFormat="false" ht="12.75" hidden="false" customHeight="false" outlineLevel="0" collapsed="false">
      <c r="A143" s="0" t="s">
        <v>312</v>
      </c>
      <c r="B143" s="0" t="n">
        <v>7</v>
      </c>
      <c r="C143" s="0" t="n">
        <v>132661</v>
      </c>
      <c r="D143" s="0" t="n">
        <v>5.51127880147</v>
      </c>
      <c r="E143" s="0" t="n">
        <v>2464</v>
      </c>
      <c r="F143" s="0" t="n">
        <v>4.52467084121417</v>
      </c>
      <c r="G143" s="0" t="n">
        <v>12607</v>
      </c>
      <c r="H143" s="0" t="n">
        <v>7.75447941590754</v>
      </c>
      <c r="I143" s="0" t="n">
        <v>8121</v>
      </c>
      <c r="J143" s="0" t="n">
        <v>7.30726317304924</v>
      </c>
      <c r="K143" s="0" t="n">
        <v>155853</v>
      </c>
      <c r="L143" s="0" t="n">
        <v>5.69793934891557</v>
      </c>
      <c r="M143" s="0" t="n">
        <v>7</v>
      </c>
      <c r="N143" s="0" t="s">
        <v>313</v>
      </c>
    </row>
    <row r="144" customFormat="false" ht="12.75" hidden="false" customHeight="false" outlineLevel="0" collapsed="false">
      <c r="A144" s="0" t="s">
        <v>314</v>
      </c>
      <c r="B144" s="0" t="n">
        <v>8</v>
      </c>
      <c r="C144" s="0" t="n">
        <v>184087</v>
      </c>
      <c r="D144" s="0" t="n">
        <v>7.64772450626942</v>
      </c>
      <c r="E144" s="0" t="n">
        <v>2112</v>
      </c>
      <c r="F144" s="0" t="n">
        <v>3.87828929246929</v>
      </c>
      <c r="G144" s="0" t="n">
        <v>9795</v>
      </c>
      <c r="H144" s="0" t="n">
        <v>6.02483746163356</v>
      </c>
      <c r="I144" s="0" t="n">
        <v>4452</v>
      </c>
      <c r="J144" s="0" t="n">
        <v>4.00590267780017</v>
      </c>
      <c r="K144" s="0" t="n">
        <v>200446</v>
      </c>
      <c r="L144" s="0" t="n">
        <v>7.32824617256472</v>
      </c>
      <c r="M144" s="0" t="n">
        <v>8</v>
      </c>
      <c r="N144" s="0" t="s">
        <v>315</v>
      </c>
    </row>
    <row r="145" customFormat="false" ht="12.75" hidden="false" customHeight="false" outlineLevel="0" collapsed="false">
      <c r="A145" s="0" t="s">
        <v>304</v>
      </c>
      <c r="B145" s="0" t="n">
        <v>3</v>
      </c>
      <c r="C145" s="0" t="n">
        <v>241718</v>
      </c>
      <c r="D145" s="0" t="n">
        <v>10.0419512089742</v>
      </c>
      <c r="E145" s="0" t="n">
        <v>3136</v>
      </c>
      <c r="F145" s="0" t="n">
        <v>5.75867197972712</v>
      </c>
      <c r="G145" s="0" t="n">
        <v>2104</v>
      </c>
      <c r="H145" s="0" t="n">
        <v>1.29415599992619</v>
      </c>
      <c r="I145" s="0" t="n">
        <v>2427</v>
      </c>
      <c r="J145" s="0" t="n">
        <v>2.18381082637489</v>
      </c>
      <c r="K145" s="0" t="n">
        <v>249385</v>
      </c>
      <c r="L145" s="0" t="n">
        <v>9.11744146425997</v>
      </c>
      <c r="M145" s="0" t="n">
        <v>3</v>
      </c>
      <c r="N145" s="0" t="s">
        <v>305</v>
      </c>
    </row>
    <row r="146" customFormat="false" ht="12.75" hidden="false" customHeight="false" outlineLevel="0" collapsed="false">
      <c r="A146" s="0" t="s">
        <v>302</v>
      </c>
      <c r="B146" s="0" t="n">
        <v>2</v>
      </c>
      <c r="C146" s="0" t="n">
        <v>176634</v>
      </c>
      <c r="D146" s="0" t="n">
        <v>7.33809650024386</v>
      </c>
      <c r="E146" s="0" t="n">
        <v>1684</v>
      </c>
      <c r="F146" s="0" t="n">
        <v>3.09234809115449</v>
      </c>
      <c r="G146" s="0" t="n">
        <v>323</v>
      </c>
      <c r="H146" s="0" t="n">
        <v>0.198675089342281</v>
      </c>
      <c r="I146" s="0" t="n">
        <v>1549</v>
      </c>
      <c r="J146" s="0" t="n">
        <v>1.3937877915347</v>
      </c>
      <c r="K146" s="0" t="n">
        <v>180190</v>
      </c>
      <c r="L146" s="0" t="n">
        <v>6.58769283415203</v>
      </c>
      <c r="M146" s="0" t="n">
        <v>2</v>
      </c>
      <c r="N146" s="0" t="s">
        <v>303</v>
      </c>
    </row>
    <row r="147" customFormat="false" ht="12.75" hidden="false" customHeight="false" outlineLevel="0" collapsed="false">
      <c r="A147" s="0" t="s">
        <v>310</v>
      </c>
      <c r="B147" s="0" t="n">
        <v>6</v>
      </c>
      <c r="C147" s="0" t="n">
        <v>7082</v>
      </c>
      <c r="D147" s="0" t="n">
        <v>0.294215153451357</v>
      </c>
      <c r="E147" s="0" t="n">
        <v>184</v>
      </c>
      <c r="F147" s="0" t="n">
        <v>0.337881264116643</v>
      </c>
      <c r="G147" s="0" t="n">
        <v>1868</v>
      </c>
      <c r="H147" s="0" t="n">
        <v>1.14899401514359</v>
      </c>
      <c r="I147" s="0" t="n">
        <v>630</v>
      </c>
      <c r="J147" s="0" t="n">
        <v>0.566873020443421</v>
      </c>
      <c r="K147" s="0" t="n">
        <v>9764</v>
      </c>
      <c r="L147" s="0" t="n">
        <v>0.356968937414176</v>
      </c>
      <c r="M147" s="0" t="n">
        <v>6</v>
      </c>
      <c r="N147" s="0" t="s">
        <v>311</v>
      </c>
    </row>
    <row r="148" customFormat="false" ht="12.75" hidden="false" customHeight="false" outlineLevel="0" collapsed="false">
      <c r="A148" s="0" t="s">
        <v>300</v>
      </c>
      <c r="B148" s="0" t="n">
        <v>1</v>
      </c>
      <c r="C148" s="0" t="n">
        <v>15291</v>
      </c>
      <c r="D148" s="0" t="n">
        <v>0.635250481703573</v>
      </c>
      <c r="E148" s="0" t="n">
        <v>343</v>
      </c>
      <c r="F148" s="0" t="n">
        <v>0.629854747782654</v>
      </c>
      <c r="G148" s="0" t="n">
        <v>44</v>
      </c>
      <c r="H148" s="0" t="n">
        <v>0.027064098857772</v>
      </c>
      <c r="I148" s="0" t="n">
        <v>241</v>
      </c>
      <c r="J148" s="0" t="n">
        <v>0.216851425280737</v>
      </c>
      <c r="K148" s="0" t="n">
        <v>15919</v>
      </c>
      <c r="L148" s="0" t="n">
        <v>0.581993907691138</v>
      </c>
      <c r="M148" s="0" t="n">
        <v>1</v>
      </c>
      <c r="N148" s="0" t="s">
        <v>301</v>
      </c>
    </row>
    <row r="149" customFormat="false" ht="12.75" hidden="false" customHeight="false" outlineLevel="0" collapsed="false">
      <c r="A149" s="0" t="s">
        <v>318</v>
      </c>
      <c r="B149" s="0" t="n">
        <v>0</v>
      </c>
      <c r="C149" s="0" t="n">
        <v>0</v>
      </c>
      <c r="D149" s="0" t="n">
        <v>0</v>
      </c>
      <c r="E149" s="0" t="n">
        <v>0</v>
      </c>
      <c r="F149" s="0" t="n">
        <v>0</v>
      </c>
      <c r="G149" s="0" t="n">
        <v>0</v>
      </c>
      <c r="H149" s="0" t="n">
        <v>0</v>
      </c>
      <c r="I149" s="0" t="n">
        <v>0</v>
      </c>
      <c r="J149" s="0" t="n">
        <v>0</v>
      </c>
      <c r="K149" s="0" t="n">
        <v>0</v>
      </c>
      <c r="L149" s="0"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5"/>
      <c r="B2" s="495"/>
      <c r="C2" s="495"/>
      <c r="D2" s="495"/>
      <c r="E2" s="495"/>
      <c r="F2" s="495"/>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6"/>
      <c r="B7" s="496"/>
      <c r="C7" s="496"/>
      <c r="D7" s="496"/>
      <c r="E7" s="496"/>
      <c r="F7" s="496"/>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11</v>
      </c>
    </row>
    <row r="11" customFormat="false" ht="14.45" hidden="false" customHeight="true" outlineLevel="0" collapsed="false">
      <c r="A11" s="497"/>
      <c r="B11" s="11"/>
      <c r="C11" s="11"/>
      <c r="D11" s="11"/>
      <c r="E11" s="11"/>
      <c r="M11" s="0" t="s">
        <v>11</v>
      </c>
      <c r="N11" s="0" t="n">
        <v>47.89</v>
      </c>
    </row>
    <row r="12" customFormat="false" ht="24.75" hidden="false" customHeight="true" outlineLevel="0" collapsed="false">
      <c r="A12" s="420"/>
      <c r="B12" s="498" t="n">
        <v>48246</v>
      </c>
      <c r="C12" s="499" t="n">
        <v>1057902</v>
      </c>
      <c r="D12" s="500" t="n">
        <v>972401</v>
      </c>
      <c r="E12" s="501" t="n">
        <v>2030303</v>
      </c>
    </row>
    <row r="13" customFormat="false" ht="12.75" hidden="false" customHeight="false" outlineLevel="0" collapsed="false">
      <c r="A13" s="420"/>
      <c r="C13" s="502"/>
      <c r="D13" s="503"/>
      <c r="E13" s="503"/>
      <c r="F13" s="503"/>
    </row>
    <row r="14" customFormat="false" ht="16.9" hidden="false" customHeight="true" outlineLevel="0" collapsed="false">
      <c r="A14" s="504" t="s">
        <v>446</v>
      </c>
      <c r="B14" s="504"/>
      <c r="C14" s="504"/>
      <c r="D14" s="504"/>
      <c r="E14" s="504"/>
      <c r="F14" s="504"/>
    </row>
    <row r="15" customFormat="false" ht="27.6" hidden="false" customHeight="true" outlineLevel="0" collapsed="false">
      <c r="A15" s="504" t="s">
        <v>447</v>
      </c>
      <c r="B15" s="504"/>
      <c r="C15" s="504"/>
      <c r="D15" s="504"/>
      <c r="E15" s="504"/>
      <c r="F15" s="504"/>
    </row>
    <row r="16" customFormat="false" ht="10.9" hidden="false" customHeight="true" outlineLevel="0" collapsed="false">
      <c r="A16" s="505"/>
      <c r="B16" s="73"/>
      <c r="C16" s="505"/>
      <c r="D16" s="505"/>
      <c r="E16" s="505"/>
      <c r="F16" s="505"/>
    </row>
    <row r="17" customFormat="false" ht="24.6" hidden="false" customHeight="true" outlineLevel="0" collapsed="false">
      <c r="A17" s="504" t="s">
        <v>448</v>
      </c>
      <c r="B17" s="504"/>
      <c r="C17" s="504"/>
      <c r="D17" s="504"/>
      <c r="E17" s="504"/>
      <c r="F17" s="504"/>
    </row>
    <row r="18" customFormat="false" ht="27" hidden="false" customHeight="true" outlineLevel="0" collapsed="false">
      <c r="A18" s="504" t="s">
        <v>449</v>
      </c>
      <c r="B18" s="504"/>
      <c r="C18" s="504"/>
      <c r="D18" s="504"/>
      <c r="E18" s="504"/>
      <c r="F18" s="504"/>
    </row>
    <row r="19" customFormat="false" ht="12.75" hidden="false" customHeight="false" outlineLevel="0" collapsed="false">
      <c r="A19" s="420"/>
      <c r="C19" s="420"/>
      <c r="D19" s="420"/>
      <c r="E19" s="420"/>
      <c r="F19" s="420"/>
    </row>
    <row r="20" customFormat="false" ht="12.75" hidden="false" customHeight="false" outlineLevel="0" collapsed="false">
      <c r="A20" s="420"/>
      <c r="C20" s="420"/>
      <c r="D20" s="420"/>
      <c r="E20" s="420"/>
      <c r="F20" s="420"/>
    </row>
    <row r="21" customFormat="false" ht="12.75" hidden="false" customHeight="false" outlineLevel="0" collapsed="false">
      <c r="A21" s="420"/>
      <c r="C21" s="420"/>
      <c r="D21" s="420"/>
      <c r="E21" s="420"/>
      <c r="F21" s="420"/>
    </row>
    <row r="22" customFormat="false" ht="12.75" hidden="false" customHeight="false" outlineLevel="0" collapsed="false">
      <c r="A22" s="420"/>
      <c r="C22" s="420"/>
      <c r="D22" s="420"/>
      <c r="E22" s="420"/>
      <c r="F22" s="420"/>
    </row>
    <row r="23" customFormat="false" ht="12.75" hidden="false" customHeight="false" outlineLevel="0" collapsed="false">
      <c r="A23" s="420"/>
      <c r="C23" s="420"/>
      <c r="D23" s="420"/>
      <c r="E23" s="420"/>
      <c r="F23" s="420"/>
    </row>
    <row r="24" customFormat="false" ht="12.75" hidden="false" customHeight="false" outlineLevel="0" collapsed="false">
      <c r="A24" s="420"/>
      <c r="C24" s="420"/>
      <c r="D24" s="420"/>
      <c r="E24" s="420"/>
      <c r="F24" s="420"/>
    </row>
    <row r="25" customFormat="false" ht="12.75" hidden="false" customHeight="false" outlineLevel="0" collapsed="false">
      <c r="A25" s="420"/>
      <c r="C25" s="420"/>
      <c r="D25" s="420"/>
      <c r="E25" s="420"/>
      <c r="F25" s="420"/>
    </row>
    <row r="26" customFormat="false" ht="12.75" hidden="false" customHeight="false" outlineLevel="0" collapsed="false">
      <c r="A26" s="420"/>
      <c r="C26" s="420"/>
      <c r="D26" s="420"/>
      <c r="E26" s="420"/>
      <c r="F26" s="420"/>
    </row>
    <row r="27" customFormat="false" ht="12.75" hidden="false" customHeight="false" outlineLevel="0" collapsed="false">
      <c r="A27" s="420"/>
      <c r="C27" s="420"/>
      <c r="D27" s="420"/>
      <c r="E27" s="420"/>
      <c r="F27" s="420"/>
    </row>
    <row r="28" customFormat="false" ht="12.75" hidden="false" customHeight="false" outlineLevel="0" collapsed="false">
      <c r="A28" s="420"/>
      <c r="C28" s="420"/>
      <c r="D28" s="420"/>
      <c r="E28" s="420"/>
      <c r="F28" s="420"/>
    </row>
    <row r="29" customFormat="false" ht="12.75" hidden="false" customHeight="false" outlineLevel="0" collapsed="false">
      <c r="A29" s="420"/>
      <c r="C29" s="420"/>
      <c r="D29" s="420"/>
      <c r="E29" s="420"/>
      <c r="F29" s="420"/>
    </row>
    <row r="30" customFormat="false" ht="12.75" hidden="false" customHeight="false" outlineLevel="0" collapsed="false">
      <c r="A30" s="420"/>
      <c r="C30" s="420"/>
      <c r="D30" s="420"/>
      <c r="E30" s="420"/>
      <c r="F30" s="420"/>
    </row>
    <row r="31" customFormat="false" ht="12.75" hidden="false" customHeight="false" outlineLevel="0" collapsed="false">
      <c r="A31" s="420"/>
      <c r="C31" s="420"/>
      <c r="D31" s="420"/>
      <c r="E31" s="420"/>
      <c r="F31" s="420"/>
    </row>
    <row r="32" customFormat="false" ht="12.75" hidden="false" customHeight="false" outlineLevel="0" collapsed="false">
      <c r="C32" s="420"/>
      <c r="D32" s="420"/>
      <c r="E32" s="420"/>
      <c r="F32" s="420"/>
    </row>
    <row r="33" customFormat="false" ht="12.75" hidden="false" customHeight="false" outlineLevel="0" collapsed="false">
      <c r="C33" s="420"/>
      <c r="D33" s="420"/>
      <c r="E33" s="420"/>
      <c r="F33" s="420"/>
    </row>
    <row r="34" customFormat="false" ht="12.75" hidden="false" customHeight="false" outlineLevel="0" collapsed="false">
      <c r="C34" s="420"/>
      <c r="D34" s="420"/>
      <c r="E34" s="420"/>
      <c r="F34" s="420"/>
    </row>
    <row r="35" customFormat="false" ht="12.75" hidden="false" customHeight="false" outlineLevel="0" collapsed="false">
      <c r="C35" s="420"/>
      <c r="D35" s="420"/>
      <c r="E35" s="420"/>
      <c r="F35" s="420"/>
    </row>
    <row r="36" customFormat="false" ht="12.75" hidden="false" customHeight="false" outlineLevel="0" collapsed="false">
      <c r="C36" s="420"/>
      <c r="D36" s="420"/>
      <c r="E36" s="420"/>
      <c r="F36" s="420"/>
    </row>
    <row r="37" customFormat="false" ht="12.75" hidden="false" customHeight="false" outlineLevel="0" collapsed="false">
      <c r="C37" s="420"/>
      <c r="D37" s="420"/>
      <c r="E37" s="420"/>
      <c r="F37" s="420"/>
    </row>
    <row r="38" customFormat="false" ht="12.75" hidden="false" customHeight="false" outlineLevel="0" collapsed="false">
      <c r="C38" s="420"/>
      <c r="D38" s="420"/>
      <c r="E38" s="420"/>
      <c r="F38" s="420"/>
    </row>
    <row r="39" customFormat="false" ht="12.75" hidden="false" customHeight="false" outlineLevel="0" collapsed="false">
      <c r="C39" s="420"/>
      <c r="D39" s="420"/>
      <c r="E39" s="420"/>
      <c r="F39" s="420"/>
    </row>
    <row r="40" customFormat="false" ht="12.75" hidden="false" customHeight="false" outlineLevel="0" collapsed="false">
      <c r="C40" s="420"/>
      <c r="D40" s="420"/>
      <c r="E40" s="420"/>
      <c r="F40" s="420"/>
    </row>
    <row r="41" customFormat="false" ht="12.75" hidden="false" customHeight="false" outlineLevel="0" collapsed="false">
      <c r="C41" s="420"/>
      <c r="D41" s="420"/>
      <c r="E41" s="420"/>
      <c r="F41" s="420"/>
    </row>
    <row r="42" customFormat="false" ht="12.75" hidden="false" customHeight="false" outlineLevel="0" collapsed="false">
      <c r="C42" s="420"/>
      <c r="D42" s="420"/>
      <c r="E42" s="420"/>
      <c r="F42" s="420"/>
    </row>
    <row r="43" customFormat="false" ht="12.75" hidden="false" customHeight="false" outlineLevel="0" collapsed="false">
      <c r="C43" s="420"/>
      <c r="D43" s="420"/>
      <c r="E43" s="420"/>
      <c r="F43" s="420"/>
    </row>
    <row r="44" customFormat="false" ht="12.75" hidden="false" customHeight="false" outlineLevel="0" collapsed="false">
      <c r="C44" s="420"/>
      <c r="D44" s="420"/>
      <c r="E44" s="420"/>
      <c r="F44" s="420"/>
    </row>
    <row r="45" customFormat="false" ht="12.75" hidden="false" customHeight="false" outlineLevel="0" collapsed="false">
      <c r="C45" s="420"/>
      <c r="D45" s="420"/>
      <c r="E45" s="420"/>
      <c r="F45" s="420"/>
    </row>
    <row r="46" customFormat="false" ht="12.75" hidden="false" customHeight="false" outlineLevel="0" collapsed="false">
      <c r="C46" s="420"/>
      <c r="D46" s="420"/>
      <c r="E46" s="420"/>
      <c r="F46" s="420"/>
    </row>
    <row r="47" customFormat="false" ht="12.75" hidden="false" customHeight="false" outlineLevel="0" collapsed="false">
      <c r="C47" s="420"/>
      <c r="D47" s="420"/>
      <c r="E47" s="420"/>
      <c r="F47" s="420"/>
    </row>
    <row r="48" customFormat="false" ht="12.75" hidden="false" customHeight="false" outlineLevel="0" collapsed="false">
      <c r="C48" s="420"/>
      <c r="D48" s="420"/>
      <c r="E48" s="420"/>
      <c r="F48" s="420"/>
    </row>
    <row r="49" customFormat="false" ht="12.75" hidden="false" customHeight="false" outlineLevel="0" collapsed="false">
      <c r="C49" s="420"/>
      <c r="D49" s="420"/>
      <c r="E49" s="420"/>
      <c r="F49" s="420"/>
    </row>
    <row r="50" customFormat="false" ht="12.75" hidden="false" customHeight="false" outlineLevel="0" collapsed="false">
      <c r="C50" s="420"/>
      <c r="D50" s="420"/>
      <c r="E50" s="420"/>
      <c r="F50" s="420"/>
    </row>
    <row r="51" customFormat="false" ht="12.75" hidden="false" customHeight="false" outlineLevel="0" collapsed="false">
      <c r="C51" s="420"/>
      <c r="D51" s="420"/>
      <c r="E51" s="420"/>
      <c r="F51" s="420"/>
    </row>
    <row r="52" customFormat="false" ht="12.75" hidden="false" customHeight="false" outlineLevel="0" collapsed="false">
      <c r="C52" s="420"/>
      <c r="D52" s="420"/>
      <c r="E52" s="420"/>
      <c r="F52" s="420"/>
    </row>
    <row r="53" customFormat="false" ht="12.75" hidden="false" customHeight="false" outlineLevel="0" collapsed="false">
      <c r="C53" s="420"/>
      <c r="D53" s="420"/>
      <c r="E53" s="420"/>
      <c r="F53" s="420"/>
    </row>
    <row r="54" customFormat="false" ht="12.75" hidden="false" customHeight="false" outlineLevel="0" collapsed="false">
      <c r="C54" s="420"/>
      <c r="D54" s="420"/>
      <c r="E54" s="420"/>
      <c r="F54" s="420"/>
    </row>
    <row r="55" customFormat="false" ht="12.75" hidden="false" customHeight="false" outlineLevel="0" collapsed="false">
      <c r="C55" s="420"/>
      <c r="D55" s="420"/>
      <c r="E55" s="420"/>
      <c r="F55" s="420"/>
    </row>
    <row r="56" customFormat="false" ht="12.75" hidden="false" customHeight="false" outlineLevel="0" collapsed="false">
      <c r="C56" s="420"/>
      <c r="D56" s="420"/>
      <c r="E56" s="420"/>
      <c r="F56" s="420"/>
    </row>
    <row r="57" customFormat="false" ht="12.75" hidden="false" customHeight="false" outlineLevel="0" collapsed="false">
      <c r="C57" s="420"/>
      <c r="D57" s="420"/>
      <c r="E57" s="420"/>
      <c r="F57" s="420"/>
    </row>
    <row r="58" customFormat="false" ht="12.75" hidden="false" customHeight="false" outlineLevel="0" collapsed="false">
      <c r="C58" s="420"/>
      <c r="D58" s="420"/>
      <c r="E58" s="420"/>
      <c r="F58" s="420"/>
    </row>
    <row r="59" customFormat="false" ht="12.75" hidden="false" customHeight="false" outlineLevel="0" collapsed="false">
      <c r="C59" s="420"/>
      <c r="D59" s="420"/>
      <c r="E59" s="420"/>
      <c r="F59" s="420"/>
    </row>
    <row r="60" customFormat="false" ht="12.75" hidden="false" customHeight="false" outlineLevel="0" collapsed="false">
      <c r="C60" s="420"/>
      <c r="D60" s="420"/>
      <c r="E60" s="420"/>
      <c r="F60" s="420"/>
    </row>
    <row r="61" customFormat="false" ht="12.75" hidden="false" customHeight="false" outlineLevel="0" collapsed="false">
      <c r="C61" s="420"/>
      <c r="D61" s="420"/>
      <c r="E61" s="420"/>
      <c r="F61" s="420"/>
    </row>
    <row r="62" customFormat="false" ht="12.75" hidden="false" customHeight="false" outlineLevel="0" collapsed="false">
      <c r="C62" s="420"/>
      <c r="D62" s="420"/>
      <c r="E62" s="420"/>
      <c r="F62" s="420"/>
    </row>
    <row r="63" customFormat="false" ht="12.75" hidden="false" customHeight="false" outlineLevel="0" collapsed="false">
      <c r="C63" s="420"/>
      <c r="D63" s="420"/>
      <c r="E63" s="420"/>
      <c r="F63" s="420"/>
    </row>
    <row r="64" customFormat="false" ht="12.75" hidden="false" customHeight="false" outlineLevel="0" collapsed="false">
      <c r="C64" s="420"/>
      <c r="D64" s="420"/>
      <c r="E64" s="420"/>
      <c r="F64" s="420"/>
    </row>
    <row r="65" customFormat="false" ht="12.75" hidden="false" customHeight="false" outlineLevel="0" collapsed="false">
      <c r="C65" s="420"/>
      <c r="D65" s="420"/>
      <c r="E65" s="420"/>
      <c r="F65" s="420"/>
    </row>
    <row r="66" customFormat="false" ht="12.75" hidden="false" customHeight="false" outlineLevel="0" collapsed="false">
      <c r="C66" s="420"/>
      <c r="D66" s="420"/>
      <c r="E66" s="420"/>
      <c r="F66" s="420"/>
    </row>
    <row r="67" customFormat="false" ht="12.75" hidden="false" customHeight="false" outlineLevel="0" collapsed="false">
      <c r="C67" s="420"/>
      <c r="D67" s="420"/>
      <c r="E67" s="420"/>
      <c r="F67" s="420"/>
    </row>
    <row r="68" customFormat="false" ht="12.75" hidden="false" customHeight="false" outlineLevel="0" collapsed="false">
      <c r="C68" s="420"/>
      <c r="D68" s="420"/>
      <c r="E68" s="420"/>
      <c r="F68" s="420"/>
    </row>
    <row r="69" customFormat="false" ht="12.75" hidden="false" customHeight="false" outlineLevel="0" collapsed="false">
      <c r="C69" s="420"/>
      <c r="D69" s="420"/>
      <c r="E69" s="420"/>
      <c r="F69" s="420"/>
    </row>
    <row r="70" customFormat="false" ht="12.75" hidden="false" customHeight="false" outlineLevel="0" collapsed="false">
      <c r="C70" s="420"/>
      <c r="D70" s="420"/>
      <c r="E70" s="420"/>
      <c r="F70" s="420"/>
    </row>
    <row r="71" customFormat="false" ht="12.75" hidden="false" customHeight="false" outlineLevel="0" collapsed="false">
      <c r="C71" s="420"/>
      <c r="D71" s="420"/>
      <c r="E71" s="420"/>
      <c r="F71" s="420"/>
    </row>
    <row r="72" customFormat="false" ht="12.75" hidden="false" customHeight="false" outlineLevel="0" collapsed="false">
      <c r="C72" s="420"/>
      <c r="D72" s="420"/>
      <c r="E72" s="420"/>
      <c r="F72" s="420"/>
    </row>
    <row r="73" customFormat="false" ht="12.75" hidden="false" customHeight="false" outlineLevel="0" collapsed="false">
      <c r="C73" s="420"/>
      <c r="D73" s="420"/>
      <c r="E73" s="420"/>
      <c r="F73" s="420"/>
    </row>
    <row r="74" customFormat="false" ht="12.75" hidden="false" customHeight="false" outlineLevel="0" collapsed="false">
      <c r="C74" s="420"/>
      <c r="D74" s="420"/>
      <c r="E74" s="420"/>
      <c r="F74" s="420"/>
    </row>
    <row r="75" customFormat="false" ht="12.75" hidden="false" customHeight="false" outlineLevel="0" collapsed="false">
      <c r="C75" s="420"/>
      <c r="D75" s="420"/>
      <c r="E75" s="420"/>
      <c r="F75" s="420"/>
    </row>
    <row r="76" customFormat="false" ht="12.75" hidden="false" customHeight="false" outlineLevel="0" collapsed="false">
      <c r="C76" s="420"/>
      <c r="D76" s="420"/>
      <c r="E76" s="420"/>
      <c r="F76" s="420"/>
    </row>
    <row r="77" customFormat="false" ht="12.75" hidden="false" customHeight="false" outlineLevel="0" collapsed="false">
      <c r="C77" s="420"/>
      <c r="D77" s="420"/>
      <c r="E77" s="420"/>
      <c r="F77" s="420"/>
    </row>
    <row r="78" customFormat="false" ht="12.75" hidden="false" customHeight="false" outlineLevel="0" collapsed="false">
      <c r="C78" s="420"/>
      <c r="D78" s="420"/>
      <c r="E78" s="420"/>
      <c r="F78" s="420"/>
    </row>
    <row r="79" customFormat="false" ht="12.75" hidden="false" customHeight="false" outlineLevel="0" collapsed="false">
      <c r="C79" s="420"/>
      <c r="D79" s="420"/>
      <c r="E79" s="420"/>
      <c r="F79" s="420"/>
    </row>
    <row r="80" customFormat="false" ht="12.75" hidden="false" customHeight="false" outlineLevel="0" collapsed="false">
      <c r="C80" s="420"/>
      <c r="D80" s="420"/>
      <c r="E80" s="420"/>
      <c r="F80" s="420"/>
    </row>
    <row r="81" customFormat="false" ht="12.75" hidden="false" customHeight="false" outlineLevel="0" collapsed="false">
      <c r="C81" s="420"/>
      <c r="D81" s="420"/>
      <c r="E81" s="420"/>
      <c r="F81" s="420"/>
    </row>
    <row r="82" customFormat="false" ht="12.75" hidden="false" customHeight="false" outlineLevel="0" collapsed="false">
      <c r="C82" s="420"/>
      <c r="D82" s="420"/>
      <c r="E82" s="420"/>
      <c r="F82" s="420"/>
    </row>
    <row r="83" customFormat="false" ht="12.75" hidden="false" customHeight="false" outlineLevel="0" collapsed="false">
      <c r="C83" s="420"/>
      <c r="D83" s="420"/>
      <c r="E83" s="420"/>
      <c r="F83" s="420"/>
    </row>
    <row r="84" customFormat="false" ht="12.75" hidden="false" customHeight="false" outlineLevel="0" collapsed="false">
      <c r="C84" s="420"/>
      <c r="D84" s="420"/>
      <c r="E84" s="420"/>
      <c r="F84" s="420"/>
    </row>
    <row r="85" customFormat="false" ht="12.75" hidden="false" customHeight="false" outlineLevel="0" collapsed="false">
      <c r="C85" s="420"/>
      <c r="D85" s="420"/>
      <c r="E85" s="420"/>
      <c r="F85" s="420"/>
    </row>
    <row r="86" customFormat="false" ht="12.75" hidden="false" customHeight="false" outlineLevel="0" collapsed="false">
      <c r="C86" s="420"/>
      <c r="D86" s="420"/>
      <c r="E86" s="420"/>
      <c r="F86" s="420"/>
    </row>
    <row r="87" customFormat="false" ht="12.75" hidden="false" customHeight="false" outlineLevel="0" collapsed="false">
      <c r="C87" s="420"/>
      <c r="D87" s="420"/>
      <c r="E87" s="420"/>
      <c r="F87" s="420"/>
    </row>
    <row r="88" customFormat="false" ht="12.75" hidden="false" customHeight="false" outlineLevel="0" collapsed="false">
      <c r="C88" s="420"/>
      <c r="D88" s="420"/>
      <c r="E88" s="420"/>
      <c r="F88" s="420"/>
    </row>
    <row r="89" customFormat="false" ht="12.75" hidden="false" customHeight="false" outlineLevel="0" collapsed="false">
      <c r="C89" s="420"/>
      <c r="D89" s="420"/>
      <c r="E89" s="420"/>
      <c r="F89" s="420"/>
    </row>
    <row r="90" customFormat="false" ht="12.75" hidden="false" customHeight="false" outlineLevel="0" collapsed="false">
      <c r="C90" s="420"/>
      <c r="D90" s="420"/>
      <c r="E90" s="420"/>
      <c r="F90" s="420"/>
    </row>
    <row r="91" customFormat="false" ht="12.75" hidden="false" customHeight="false" outlineLevel="0" collapsed="false">
      <c r="C91" s="420"/>
      <c r="D91" s="420"/>
      <c r="E91" s="420"/>
      <c r="F91" s="420"/>
    </row>
    <row r="92" customFormat="false" ht="12.75" hidden="false" customHeight="false" outlineLevel="0" collapsed="false">
      <c r="C92" s="420"/>
      <c r="D92" s="420"/>
      <c r="E92" s="420"/>
      <c r="F92" s="420"/>
    </row>
    <row r="93" customFormat="false" ht="12.75" hidden="false" customHeight="false" outlineLevel="0" collapsed="false">
      <c r="C93" s="420"/>
      <c r="D93" s="420"/>
      <c r="E93" s="420"/>
      <c r="F93" s="420"/>
    </row>
    <row r="94" customFormat="false" ht="12.75" hidden="false" customHeight="false" outlineLevel="0" collapsed="false">
      <c r="C94" s="420"/>
      <c r="D94" s="420"/>
      <c r="E94" s="420"/>
      <c r="F94" s="420"/>
    </row>
    <row r="95" customFormat="false" ht="12.75" hidden="false" customHeight="false" outlineLevel="0" collapsed="false">
      <c r="C95" s="420"/>
      <c r="D95" s="420"/>
      <c r="E95" s="420"/>
      <c r="F95" s="420"/>
    </row>
    <row r="96" customFormat="false" ht="12.75" hidden="false" customHeight="false" outlineLevel="0" collapsed="false">
      <c r="C96" s="420"/>
      <c r="D96" s="420"/>
      <c r="E96" s="420"/>
      <c r="F96" s="420"/>
    </row>
    <row r="97" customFormat="false" ht="12.75" hidden="false" customHeight="false" outlineLevel="0" collapsed="false">
      <c r="C97" s="420"/>
      <c r="D97" s="420"/>
      <c r="E97" s="420"/>
      <c r="F97" s="420"/>
    </row>
    <row r="98" customFormat="false" ht="12.75" hidden="false" customHeight="false" outlineLevel="0" collapsed="false">
      <c r="C98" s="420"/>
      <c r="D98" s="420"/>
      <c r="E98" s="420"/>
      <c r="F98" s="420"/>
    </row>
    <row r="99" customFormat="false" ht="12.75" hidden="false" customHeight="false" outlineLevel="0" collapsed="false">
      <c r="C99" s="420"/>
      <c r="D99" s="420"/>
      <c r="E99" s="420"/>
      <c r="F99" s="420"/>
    </row>
    <row r="100" customFormat="false" ht="12.75" hidden="false" customHeight="false" outlineLevel="0" collapsed="false">
      <c r="C100" s="420"/>
      <c r="D100" s="420"/>
      <c r="E100" s="420"/>
      <c r="F100" s="420"/>
    </row>
    <row r="101" customFormat="false" ht="12.75" hidden="false" customHeight="false" outlineLevel="0" collapsed="false">
      <c r="C101" s="420"/>
      <c r="D101" s="420"/>
      <c r="E101" s="420"/>
      <c r="F101" s="420"/>
    </row>
    <row r="102" customFormat="false" ht="12.75" hidden="false" customHeight="false" outlineLevel="0" collapsed="false">
      <c r="C102" s="420"/>
      <c r="D102" s="420"/>
      <c r="E102" s="420"/>
      <c r="F102" s="420"/>
    </row>
    <row r="103" customFormat="false" ht="12.75" hidden="false" customHeight="false" outlineLevel="0" collapsed="false">
      <c r="C103" s="420"/>
      <c r="D103" s="420"/>
      <c r="E103" s="420"/>
      <c r="F103" s="420"/>
    </row>
    <row r="104" customFormat="false" ht="12.75" hidden="false" customHeight="false" outlineLevel="0" collapsed="false">
      <c r="C104" s="420"/>
      <c r="D104" s="420"/>
      <c r="E104" s="420"/>
      <c r="F104" s="420"/>
    </row>
    <row r="105" customFormat="false" ht="12.75" hidden="false" customHeight="false" outlineLevel="0" collapsed="false">
      <c r="C105" s="420"/>
      <c r="D105" s="420"/>
      <c r="E105" s="420"/>
      <c r="F105" s="420"/>
    </row>
    <row r="106" customFormat="false" ht="12.75" hidden="false" customHeight="false" outlineLevel="0" collapsed="false">
      <c r="C106" s="420"/>
      <c r="D106" s="420"/>
      <c r="E106" s="420"/>
      <c r="F106" s="420"/>
    </row>
    <row r="107" customFormat="false" ht="12.75" hidden="false" customHeight="false" outlineLevel="0" collapsed="false">
      <c r="C107" s="420"/>
      <c r="D107" s="420"/>
      <c r="E107" s="420"/>
      <c r="F107" s="420"/>
    </row>
    <row r="108" customFormat="false" ht="12.75" hidden="false" customHeight="false" outlineLevel="0" collapsed="false">
      <c r="C108" s="420"/>
      <c r="D108" s="420"/>
      <c r="E108" s="420"/>
      <c r="F108" s="420"/>
    </row>
    <row r="109" customFormat="false" ht="12.75" hidden="false" customHeight="false" outlineLevel="0" collapsed="false">
      <c r="C109" s="420"/>
      <c r="D109" s="420"/>
      <c r="E109" s="420"/>
      <c r="F109" s="420"/>
    </row>
    <row r="110" customFormat="false" ht="12.75" hidden="false" customHeight="false" outlineLevel="0" collapsed="false">
      <c r="C110" s="420"/>
      <c r="D110" s="420"/>
      <c r="E110" s="420"/>
      <c r="F110" s="420"/>
    </row>
    <row r="111" customFormat="false" ht="12.75" hidden="false" customHeight="false" outlineLevel="0" collapsed="false">
      <c r="C111" s="420"/>
      <c r="D111" s="420"/>
      <c r="E111" s="420"/>
      <c r="F111" s="420"/>
    </row>
    <row r="112" customFormat="false" ht="12.75" hidden="false" customHeight="false" outlineLevel="0" collapsed="false">
      <c r="C112" s="420"/>
      <c r="D112" s="420"/>
      <c r="E112" s="420"/>
      <c r="F112" s="420"/>
    </row>
    <row r="113" customFormat="false" ht="12.75" hidden="false" customHeight="false" outlineLevel="0" collapsed="false">
      <c r="C113" s="420"/>
      <c r="D113" s="420"/>
      <c r="E113" s="420"/>
      <c r="F113" s="420"/>
    </row>
    <row r="114" customFormat="false" ht="12.75" hidden="false" customHeight="false" outlineLevel="0" collapsed="false">
      <c r="C114" s="420"/>
      <c r="D114" s="420"/>
      <c r="E114" s="420"/>
      <c r="F114" s="420"/>
    </row>
    <row r="115" customFormat="false" ht="12.75" hidden="false" customHeight="false" outlineLevel="0" collapsed="false">
      <c r="C115" s="420"/>
      <c r="D115" s="420"/>
      <c r="E115" s="420"/>
      <c r="F115" s="420"/>
    </row>
    <row r="116" customFormat="false" ht="12.75" hidden="false" customHeight="false" outlineLevel="0" collapsed="false">
      <c r="C116" s="420"/>
      <c r="D116" s="420"/>
      <c r="E116" s="420"/>
      <c r="F116" s="420"/>
    </row>
    <row r="117" customFormat="false" ht="12.75" hidden="false" customHeight="false" outlineLevel="0" collapsed="false">
      <c r="C117" s="420"/>
      <c r="D117" s="420"/>
      <c r="E117" s="420"/>
      <c r="F117" s="420"/>
    </row>
    <row r="118" customFormat="false" ht="12.75" hidden="false" customHeight="false" outlineLevel="0" collapsed="false">
      <c r="C118" s="420"/>
      <c r="D118" s="420"/>
      <c r="E118" s="420"/>
      <c r="F118" s="420"/>
    </row>
    <row r="119" customFormat="false" ht="12.75" hidden="false" customHeight="false" outlineLevel="0" collapsed="false">
      <c r="C119" s="420"/>
      <c r="D119" s="420"/>
      <c r="E119" s="420"/>
      <c r="F119" s="420"/>
    </row>
    <row r="120" customFormat="false" ht="12.75" hidden="false" customHeight="false" outlineLevel="0" collapsed="false">
      <c r="C120" s="420"/>
      <c r="D120" s="420"/>
      <c r="E120" s="420"/>
      <c r="F120" s="420"/>
    </row>
    <row r="121" customFormat="false" ht="12.75" hidden="false" customHeight="false" outlineLevel="0" collapsed="false">
      <c r="C121" s="420"/>
      <c r="D121" s="420"/>
      <c r="E121" s="420"/>
      <c r="F121" s="420"/>
    </row>
    <row r="122" customFormat="false" ht="12.75" hidden="false" customHeight="false" outlineLevel="0" collapsed="false">
      <c r="C122" s="420"/>
      <c r="D122" s="420"/>
      <c r="E122" s="420"/>
      <c r="F122" s="420"/>
    </row>
    <row r="123" customFormat="false" ht="12.75" hidden="false" customHeight="false" outlineLevel="0" collapsed="false">
      <c r="C123" s="420"/>
      <c r="D123" s="420"/>
      <c r="E123" s="420"/>
      <c r="F123" s="420"/>
    </row>
    <row r="124" customFormat="false" ht="12.75" hidden="false" customHeight="false" outlineLevel="0" collapsed="false">
      <c r="C124" s="420"/>
      <c r="D124" s="420"/>
      <c r="E124" s="420"/>
      <c r="F124" s="420"/>
    </row>
    <row r="125" customFormat="false" ht="12.75" hidden="false" customHeight="false" outlineLevel="0" collapsed="false">
      <c r="C125" s="420"/>
      <c r="D125" s="420"/>
      <c r="E125" s="420"/>
      <c r="F125" s="420"/>
    </row>
    <row r="126" customFormat="false" ht="12.75" hidden="false" customHeight="false" outlineLevel="0" collapsed="false">
      <c r="C126" s="420"/>
      <c r="D126" s="420"/>
      <c r="E126" s="420"/>
      <c r="F126" s="420"/>
    </row>
    <row r="127" customFormat="false" ht="12.75" hidden="false" customHeight="false" outlineLevel="0" collapsed="false">
      <c r="C127" s="420"/>
      <c r="D127" s="420"/>
      <c r="E127" s="420"/>
      <c r="F127" s="420"/>
    </row>
    <row r="128" customFormat="false" ht="12.75" hidden="false" customHeight="false" outlineLevel="0" collapsed="false">
      <c r="C128" s="420"/>
      <c r="D128" s="420"/>
      <c r="E128" s="420"/>
      <c r="F128" s="420"/>
    </row>
    <row r="129" customFormat="false" ht="12.75" hidden="false" customHeight="false" outlineLevel="0" collapsed="false">
      <c r="C129" s="420"/>
      <c r="D129" s="420"/>
      <c r="E129" s="420"/>
      <c r="F129" s="420"/>
    </row>
    <row r="130" customFormat="false" ht="12.75" hidden="false" customHeight="false" outlineLevel="0" collapsed="false">
      <c r="C130" s="420"/>
      <c r="D130" s="420"/>
      <c r="E130" s="420"/>
      <c r="F130" s="420"/>
    </row>
    <row r="131" customFormat="false" ht="12.75" hidden="false" customHeight="false" outlineLevel="0" collapsed="false">
      <c r="C131" s="420"/>
      <c r="D131" s="420"/>
      <c r="E131" s="420"/>
      <c r="F131" s="420"/>
    </row>
    <row r="132" customFormat="false" ht="12.75" hidden="false" customHeight="false" outlineLevel="0" collapsed="false">
      <c r="C132" s="420"/>
      <c r="D132" s="420"/>
      <c r="E132" s="420"/>
      <c r="F132" s="420"/>
    </row>
    <row r="133" customFormat="false" ht="12.75" hidden="false" customHeight="false" outlineLevel="0" collapsed="false">
      <c r="C133" s="420"/>
      <c r="D133" s="420"/>
      <c r="E133" s="420"/>
      <c r="F133" s="420"/>
    </row>
    <row r="134" customFormat="false" ht="12.75" hidden="false" customHeight="false" outlineLevel="0" collapsed="false">
      <c r="C134" s="420"/>
      <c r="D134" s="420"/>
      <c r="E134" s="420"/>
      <c r="F134" s="420"/>
    </row>
    <row r="135" customFormat="false" ht="12.75" hidden="false" customHeight="false" outlineLevel="0" collapsed="false">
      <c r="C135" s="420"/>
      <c r="D135" s="420"/>
      <c r="E135" s="420"/>
      <c r="F135" s="420"/>
    </row>
    <row r="136" customFormat="false" ht="12.75" hidden="false" customHeight="false" outlineLevel="0" collapsed="false">
      <c r="C136" s="420"/>
      <c r="D136" s="420"/>
      <c r="E136" s="420"/>
      <c r="F136" s="420"/>
    </row>
    <row r="137" customFormat="false" ht="12.75" hidden="false" customHeight="false" outlineLevel="0" collapsed="false">
      <c r="C137" s="420"/>
      <c r="D137" s="420"/>
      <c r="E137" s="420"/>
      <c r="F137" s="420"/>
    </row>
    <row r="138" customFormat="false" ht="12.75" hidden="false" customHeight="false" outlineLevel="0" collapsed="false">
      <c r="C138" s="420"/>
      <c r="D138" s="420"/>
      <c r="E138" s="420"/>
      <c r="F138" s="420"/>
    </row>
    <row r="139" customFormat="false" ht="12.75" hidden="false" customHeight="false" outlineLevel="0" collapsed="false">
      <c r="C139" s="420"/>
      <c r="D139" s="420"/>
      <c r="E139" s="420"/>
      <c r="F139" s="420"/>
    </row>
    <row r="140" customFormat="false" ht="12.75" hidden="false" customHeight="false" outlineLevel="0" collapsed="false">
      <c r="C140" s="420"/>
      <c r="D140" s="420"/>
      <c r="E140" s="420"/>
      <c r="F140" s="420"/>
    </row>
    <row r="141" customFormat="false" ht="12.75" hidden="false" customHeight="false" outlineLevel="0" collapsed="false">
      <c r="C141" s="420"/>
      <c r="D141" s="420"/>
      <c r="E141" s="420"/>
      <c r="F141" s="420"/>
    </row>
    <row r="142" customFormat="false" ht="12.75" hidden="false" customHeight="false" outlineLevel="0" collapsed="false">
      <c r="C142" s="420"/>
      <c r="D142" s="420"/>
      <c r="E142" s="420"/>
      <c r="F142" s="420"/>
    </row>
    <row r="143" customFormat="false" ht="12.75" hidden="false" customHeight="false" outlineLevel="0" collapsed="false">
      <c r="C143" s="420"/>
      <c r="D143" s="420"/>
      <c r="E143" s="420"/>
      <c r="F143" s="420"/>
    </row>
    <row r="144" customFormat="false" ht="12.75" hidden="false" customHeight="false" outlineLevel="0" collapsed="false">
      <c r="C144" s="420"/>
      <c r="D144" s="420"/>
      <c r="E144" s="420"/>
      <c r="F144" s="420"/>
    </row>
    <row r="145" customFormat="false" ht="12.75" hidden="false" customHeight="false" outlineLevel="0" collapsed="false">
      <c r="C145" s="420"/>
      <c r="D145" s="420"/>
      <c r="E145" s="420"/>
      <c r="F145" s="420"/>
    </row>
    <row r="146" customFormat="false" ht="12.75" hidden="false" customHeight="false" outlineLevel="0" collapsed="false">
      <c r="C146" s="420"/>
      <c r="D146" s="420"/>
      <c r="E146" s="420"/>
      <c r="F146" s="420"/>
    </row>
    <row r="147" customFormat="false" ht="12.75" hidden="false" customHeight="false" outlineLevel="0" collapsed="false">
      <c r="C147" s="420"/>
      <c r="D147" s="420"/>
      <c r="E147" s="420"/>
      <c r="F147" s="420"/>
    </row>
    <row r="148" customFormat="false" ht="12.75" hidden="false" customHeight="false" outlineLevel="0" collapsed="false">
      <c r="C148" s="420"/>
      <c r="D148" s="420"/>
      <c r="E148" s="420"/>
      <c r="F148" s="420"/>
    </row>
    <row r="149" customFormat="false" ht="12.75" hidden="false" customHeight="false" outlineLevel="0" collapsed="false">
      <c r="C149" s="420"/>
      <c r="D149" s="420"/>
      <c r="E149" s="420"/>
      <c r="F149" s="420"/>
    </row>
    <row r="150" customFormat="false" ht="12.75" hidden="false" customHeight="false" outlineLevel="0" collapsed="false">
      <c r="C150" s="420"/>
      <c r="D150" s="420"/>
      <c r="E150" s="420"/>
      <c r="F150" s="420"/>
    </row>
    <row r="151" customFormat="false" ht="12.75" hidden="false" customHeight="false" outlineLevel="0" collapsed="false">
      <c r="C151" s="420"/>
      <c r="D151" s="420"/>
      <c r="E151" s="420"/>
      <c r="F151" s="420"/>
    </row>
    <row r="152" customFormat="false" ht="12.75" hidden="false" customHeight="false" outlineLevel="0" collapsed="false">
      <c r="C152" s="420"/>
      <c r="D152" s="420"/>
      <c r="E152" s="420"/>
      <c r="F152" s="420"/>
    </row>
    <row r="153" customFormat="false" ht="12.75" hidden="false" customHeight="false" outlineLevel="0" collapsed="false">
      <c r="C153" s="420"/>
      <c r="D153" s="420"/>
      <c r="E153" s="420"/>
      <c r="F153" s="420"/>
    </row>
    <row r="154" customFormat="false" ht="12.75" hidden="false" customHeight="false" outlineLevel="0" collapsed="false">
      <c r="C154" s="420"/>
      <c r="D154" s="420"/>
      <c r="E154" s="420"/>
      <c r="F154" s="420"/>
    </row>
    <row r="155" customFormat="false" ht="12.75" hidden="false" customHeight="false" outlineLevel="0" collapsed="false">
      <c r="C155" s="420"/>
      <c r="D155" s="420"/>
      <c r="E155" s="420"/>
      <c r="F155" s="420"/>
    </row>
    <row r="156" customFormat="false" ht="12.75" hidden="false" customHeight="false" outlineLevel="0" collapsed="false">
      <c r="C156" s="420"/>
      <c r="D156" s="420"/>
      <c r="E156" s="420"/>
      <c r="F156" s="420"/>
    </row>
    <row r="157" customFormat="false" ht="12.75" hidden="false" customHeight="false" outlineLevel="0" collapsed="false">
      <c r="C157" s="420"/>
      <c r="D157" s="420"/>
      <c r="E157" s="420"/>
      <c r="F157" s="420"/>
    </row>
    <row r="158" customFormat="false" ht="12.75" hidden="false" customHeight="false" outlineLevel="0" collapsed="false">
      <c r="C158" s="420"/>
      <c r="D158" s="420"/>
      <c r="E158" s="420"/>
      <c r="F158" s="420"/>
    </row>
    <row r="159" customFormat="false" ht="12.75" hidden="false" customHeight="false" outlineLevel="0" collapsed="false">
      <c r="C159" s="420"/>
      <c r="D159" s="420"/>
      <c r="E159" s="420"/>
      <c r="F159" s="420"/>
    </row>
    <row r="160" customFormat="false" ht="12.75" hidden="false" customHeight="false" outlineLevel="0" collapsed="false">
      <c r="C160" s="420"/>
      <c r="D160" s="420"/>
      <c r="E160" s="420"/>
      <c r="F160" s="420"/>
    </row>
    <row r="161" customFormat="false" ht="12.75" hidden="false" customHeight="false" outlineLevel="0" collapsed="false">
      <c r="C161" s="420"/>
      <c r="D161" s="420"/>
      <c r="E161" s="420"/>
      <c r="F161" s="420"/>
    </row>
    <row r="162" customFormat="false" ht="12.75" hidden="false" customHeight="false" outlineLevel="0" collapsed="false">
      <c r="C162" s="420"/>
      <c r="D162" s="420"/>
      <c r="E162" s="420"/>
      <c r="F162" s="420"/>
    </row>
    <row r="163" customFormat="false" ht="12.75" hidden="false" customHeight="false" outlineLevel="0" collapsed="false">
      <c r="C163" s="420"/>
      <c r="D163" s="420"/>
      <c r="E163" s="420"/>
      <c r="F163" s="420"/>
    </row>
    <row r="164" customFormat="false" ht="12.75" hidden="false" customHeight="false" outlineLevel="0" collapsed="false">
      <c r="C164" s="420"/>
      <c r="D164" s="420"/>
      <c r="E164" s="420"/>
      <c r="F164" s="420"/>
    </row>
    <row r="165" customFormat="false" ht="12.75" hidden="false" customHeight="false" outlineLevel="0" collapsed="false">
      <c r="C165" s="420"/>
      <c r="D165" s="420"/>
      <c r="E165" s="420"/>
      <c r="F165" s="420"/>
    </row>
    <row r="166" customFormat="false" ht="12.75" hidden="false" customHeight="false" outlineLevel="0" collapsed="false">
      <c r="C166" s="420"/>
      <c r="D166" s="420"/>
      <c r="E166" s="420"/>
      <c r="F166" s="420"/>
    </row>
    <row r="167" customFormat="false" ht="12.75" hidden="false" customHeight="false" outlineLevel="0" collapsed="false">
      <c r="C167" s="420"/>
      <c r="D167" s="420"/>
      <c r="E167" s="420"/>
      <c r="F167" s="420"/>
    </row>
    <row r="168" customFormat="false" ht="12.75" hidden="false" customHeight="false" outlineLevel="0" collapsed="false">
      <c r="C168" s="420"/>
      <c r="D168" s="420"/>
      <c r="E168" s="420"/>
      <c r="F168" s="420"/>
    </row>
    <row r="169" customFormat="false" ht="12.75" hidden="false" customHeight="false" outlineLevel="0" collapsed="false">
      <c r="C169" s="420"/>
      <c r="D169" s="420"/>
      <c r="E169" s="420"/>
      <c r="F169" s="420"/>
    </row>
    <row r="170" customFormat="false" ht="12.75" hidden="false" customHeight="false" outlineLevel="0" collapsed="false">
      <c r="C170" s="420"/>
      <c r="D170" s="420"/>
      <c r="E170" s="420"/>
      <c r="F170" s="420"/>
    </row>
    <row r="171" customFormat="false" ht="12.75" hidden="false" customHeight="false" outlineLevel="0" collapsed="false">
      <c r="C171" s="420"/>
      <c r="D171" s="420"/>
      <c r="E171" s="420"/>
      <c r="F171" s="420"/>
    </row>
    <row r="172" customFormat="false" ht="12.75" hidden="false" customHeight="false" outlineLevel="0" collapsed="false">
      <c r="C172" s="420"/>
      <c r="D172" s="420"/>
      <c r="E172" s="420"/>
      <c r="F172" s="420"/>
    </row>
    <row r="173" customFormat="false" ht="12.75" hidden="false" customHeight="false" outlineLevel="0" collapsed="false">
      <c r="C173" s="420"/>
      <c r="D173" s="420"/>
      <c r="E173" s="420"/>
      <c r="F173" s="420"/>
    </row>
    <row r="174" customFormat="false" ht="12.75" hidden="false" customHeight="false" outlineLevel="0" collapsed="false">
      <c r="C174" s="420"/>
      <c r="D174" s="420"/>
      <c r="E174" s="420"/>
      <c r="F174" s="420"/>
    </row>
    <row r="175" customFormat="false" ht="12.75" hidden="false" customHeight="false" outlineLevel="0" collapsed="false">
      <c r="C175" s="420"/>
      <c r="D175" s="420"/>
      <c r="E175" s="420"/>
      <c r="F175" s="420"/>
    </row>
    <row r="176" customFormat="false" ht="12.75" hidden="false" customHeight="false" outlineLevel="0" collapsed="false">
      <c r="C176" s="420"/>
      <c r="D176" s="420"/>
      <c r="E176" s="420"/>
      <c r="F176" s="420"/>
    </row>
    <row r="177" customFormat="false" ht="12.75" hidden="false" customHeight="false" outlineLevel="0" collapsed="false">
      <c r="C177" s="420"/>
      <c r="D177" s="420"/>
      <c r="E177" s="420"/>
      <c r="F177" s="420"/>
    </row>
    <row r="178" customFormat="false" ht="12.75" hidden="false" customHeight="false" outlineLevel="0" collapsed="false">
      <c r="C178" s="420"/>
      <c r="D178" s="420"/>
      <c r="E178" s="420"/>
      <c r="F178" s="420"/>
    </row>
    <row r="179" customFormat="false" ht="12.75" hidden="false" customHeight="false" outlineLevel="0" collapsed="false">
      <c r="C179" s="420"/>
      <c r="D179" s="420"/>
      <c r="E179" s="420"/>
      <c r="F179" s="420"/>
    </row>
    <row r="180" customFormat="false" ht="12.75" hidden="false" customHeight="false" outlineLevel="0" collapsed="false">
      <c r="C180" s="420"/>
      <c r="D180" s="420"/>
      <c r="E180" s="420"/>
      <c r="F180" s="420"/>
    </row>
    <row r="181" customFormat="false" ht="12.75" hidden="false" customHeight="false" outlineLevel="0" collapsed="false">
      <c r="C181" s="420"/>
      <c r="D181" s="420"/>
      <c r="E181" s="420"/>
      <c r="F181" s="420"/>
    </row>
    <row r="182" customFormat="false" ht="12.75" hidden="false" customHeight="false" outlineLevel="0" collapsed="false">
      <c r="C182" s="420"/>
      <c r="D182" s="420"/>
      <c r="E182" s="420"/>
      <c r="F182" s="420"/>
    </row>
    <row r="183" customFormat="false" ht="12.75" hidden="false" customHeight="false" outlineLevel="0" collapsed="false">
      <c r="C183" s="420"/>
      <c r="D183" s="420"/>
      <c r="E183" s="420"/>
      <c r="F183" s="420"/>
    </row>
    <row r="184" customFormat="false" ht="12.75" hidden="false" customHeight="false" outlineLevel="0" collapsed="false">
      <c r="C184" s="420"/>
      <c r="D184" s="420"/>
      <c r="E184" s="420"/>
      <c r="F184" s="420"/>
    </row>
    <row r="185" customFormat="false" ht="12.75" hidden="false" customHeight="false" outlineLevel="0" collapsed="false">
      <c r="C185" s="420"/>
      <c r="D185" s="420"/>
      <c r="E185" s="420"/>
      <c r="F185" s="420"/>
    </row>
    <row r="186" customFormat="false" ht="12.75" hidden="false" customHeight="false" outlineLevel="0" collapsed="false">
      <c r="C186" s="420"/>
      <c r="D186" s="420"/>
      <c r="E186" s="420"/>
      <c r="F186" s="420"/>
    </row>
    <row r="187" customFormat="false" ht="12.75" hidden="false" customHeight="false" outlineLevel="0" collapsed="false">
      <c r="C187" s="420"/>
      <c r="D187" s="420"/>
      <c r="E187" s="420"/>
      <c r="F187" s="420"/>
    </row>
    <row r="188" customFormat="false" ht="12.75" hidden="false" customHeight="false" outlineLevel="0" collapsed="false">
      <c r="C188" s="420"/>
      <c r="D188" s="420"/>
      <c r="E188" s="420"/>
      <c r="F188" s="420"/>
    </row>
    <row r="189" customFormat="false" ht="12.75" hidden="false" customHeight="false" outlineLevel="0" collapsed="false">
      <c r="C189" s="420"/>
      <c r="D189" s="420"/>
      <c r="E189" s="420"/>
      <c r="F189" s="420"/>
    </row>
    <row r="190" customFormat="false" ht="12.75" hidden="false" customHeight="false" outlineLevel="0" collapsed="false">
      <c r="C190" s="420"/>
      <c r="D190" s="420"/>
      <c r="E190" s="420"/>
      <c r="F190" s="420"/>
    </row>
    <row r="191" customFormat="false" ht="12.75" hidden="false" customHeight="false" outlineLevel="0" collapsed="false">
      <c r="C191" s="420"/>
      <c r="D191" s="420"/>
      <c r="E191" s="420"/>
      <c r="F191" s="420"/>
    </row>
    <row r="192" customFormat="false" ht="12.75" hidden="false" customHeight="false" outlineLevel="0" collapsed="false">
      <c r="C192" s="420"/>
      <c r="D192" s="420"/>
      <c r="E192" s="420"/>
      <c r="F192" s="420"/>
    </row>
    <row r="193" customFormat="false" ht="12.75" hidden="false" customHeight="false" outlineLevel="0" collapsed="false">
      <c r="C193" s="420"/>
      <c r="D193" s="420"/>
      <c r="E193" s="420"/>
      <c r="F193" s="420"/>
    </row>
    <row r="194" customFormat="false" ht="12.75" hidden="false" customHeight="false" outlineLevel="0" collapsed="false">
      <c r="C194" s="420"/>
      <c r="D194" s="420"/>
      <c r="E194" s="420"/>
      <c r="F194" s="420"/>
    </row>
    <row r="195" customFormat="false" ht="12.75" hidden="false" customHeight="false" outlineLevel="0" collapsed="false">
      <c r="C195" s="420"/>
      <c r="D195" s="420"/>
      <c r="E195" s="420"/>
      <c r="F195" s="420"/>
    </row>
    <row r="196" customFormat="false" ht="12.75" hidden="false" customHeight="false" outlineLevel="0" collapsed="false">
      <c r="C196" s="420"/>
      <c r="D196" s="420"/>
      <c r="E196" s="420"/>
      <c r="F196" s="420"/>
    </row>
    <row r="197" customFormat="false" ht="12.75" hidden="false" customHeight="false" outlineLevel="0" collapsed="false">
      <c r="C197" s="420"/>
      <c r="D197" s="420"/>
      <c r="E197" s="420"/>
      <c r="F197" s="420"/>
    </row>
    <row r="198" customFormat="false" ht="12.75" hidden="false" customHeight="false" outlineLevel="0" collapsed="false">
      <c r="C198" s="420"/>
      <c r="D198" s="420"/>
      <c r="E198" s="420"/>
      <c r="F198" s="420"/>
    </row>
    <row r="199" customFormat="false" ht="12.75" hidden="false" customHeight="false" outlineLevel="0" collapsed="false">
      <c r="C199" s="420"/>
      <c r="D199" s="420"/>
      <c r="E199" s="420"/>
      <c r="F199" s="420"/>
    </row>
    <row r="200" customFormat="false" ht="12.75" hidden="false" customHeight="false" outlineLevel="0" collapsed="false">
      <c r="C200" s="420"/>
      <c r="D200" s="420"/>
      <c r="E200" s="420"/>
      <c r="F200" s="420"/>
    </row>
    <row r="201" customFormat="false" ht="12.75" hidden="false" customHeight="false" outlineLevel="0" collapsed="false">
      <c r="C201" s="420"/>
      <c r="D201" s="420"/>
      <c r="E201" s="420"/>
      <c r="F201" s="420"/>
    </row>
    <row r="202" customFormat="false" ht="12.75" hidden="false" customHeight="false" outlineLevel="0" collapsed="false">
      <c r="C202" s="420"/>
      <c r="D202" s="420"/>
      <c r="E202" s="420"/>
      <c r="F202" s="420"/>
    </row>
    <row r="203" customFormat="false" ht="12.75" hidden="false" customHeight="false" outlineLevel="0" collapsed="false">
      <c r="C203" s="420"/>
      <c r="D203" s="420"/>
      <c r="E203" s="420"/>
      <c r="F203" s="420"/>
    </row>
    <row r="204" customFormat="false" ht="12.75" hidden="false" customHeight="false" outlineLevel="0" collapsed="false">
      <c r="C204" s="420"/>
      <c r="D204" s="420"/>
      <c r="E204" s="420"/>
      <c r="F204" s="420"/>
    </row>
    <row r="205" customFormat="false" ht="12.75" hidden="false" customHeight="false" outlineLevel="0" collapsed="false">
      <c r="C205" s="420"/>
      <c r="D205" s="420"/>
      <c r="E205" s="420"/>
      <c r="F205" s="420"/>
    </row>
    <row r="206" customFormat="false" ht="12.75" hidden="false" customHeight="false" outlineLevel="0" collapsed="false">
      <c r="C206" s="420"/>
      <c r="D206" s="420"/>
      <c r="E206" s="420"/>
      <c r="F206" s="420"/>
    </row>
    <row r="207" customFormat="false" ht="12.75" hidden="false" customHeight="false" outlineLevel="0" collapsed="false">
      <c r="C207" s="420"/>
      <c r="D207" s="420"/>
      <c r="E207" s="420"/>
      <c r="F207" s="420"/>
    </row>
    <row r="208" customFormat="false" ht="12.75" hidden="false" customHeight="false" outlineLevel="0" collapsed="false">
      <c r="C208" s="420"/>
      <c r="D208" s="420"/>
      <c r="E208" s="420"/>
      <c r="F208" s="420"/>
    </row>
    <row r="209" customFormat="false" ht="12.75" hidden="false" customHeight="false" outlineLevel="0" collapsed="false">
      <c r="C209" s="420"/>
      <c r="D209" s="420"/>
      <c r="E209" s="420"/>
      <c r="F209" s="420"/>
    </row>
    <row r="210" customFormat="false" ht="12.75" hidden="false" customHeight="false" outlineLevel="0" collapsed="false">
      <c r="C210" s="420"/>
      <c r="D210" s="420"/>
      <c r="E210" s="420"/>
      <c r="F210" s="420"/>
    </row>
    <row r="211" customFormat="false" ht="12.75" hidden="false" customHeight="false" outlineLevel="0" collapsed="false">
      <c r="C211" s="420"/>
      <c r="D211" s="420"/>
      <c r="E211" s="420"/>
      <c r="F211" s="420"/>
    </row>
    <row r="212" customFormat="false" ht="12.75" hidden="false" customHeight="false" outlineLevel="0" collapsed="false">
      <c r="C212" s="420"/>
      <c r="D212" s="420"/>
      <c r="E212" s="420"/>
      <c r="F212" s="420"/>
    </row>
    <row r="213" customFormat="false" ht="12.75" hidden="false" customHeight="false" outlineLevel="0" collapsed="false">
      <c r="C213" s="420"/>
      <c r="D213" s="420"/>
      <c r="E213" s="420"/>
      <c r="F213" s="420"/>
    </row>
    <row r="214" customFormat="false" ht="12.75" hidden="false" customHeight="false" outlineLevel="0" collapsed="false">
      <c r="C214" s="420"/>
      <c r="D214" s="420"/>
      <c r="E214" s="420"/>
      <c r="F214" s="420"/>
    </row>
    <row r="215" customFormat="false" ht="12.75" hidden="false" customHeight="false" outlineLevel="0" collapsed="false">
      <c r="C215" s="420"/>
      <c r="D215" s="420"/>
      <c r="E215" s="420"/>
      <c r="F215" s="420"/>
    </row>
    <row r="216" customFormat="false" ht="12.75" hidden="false" customHeight="false" outlineLevel="0" collapsed="false">
      <c r="C216" s="420"/>
      <c r="D216" s="420"/>
      <c r="E216" s="420"/>
      <c r="F216" s="420"/>
    </row>
    <row r="217" customFormat="false" ht="12.75" hidden="false" customHeight="false" outlineLevel="0" collapsed="false">
      <c r="C217" s="420"/>
      <c r="D217" s="420"/>
      <c r="E217" s="420"/>
      <c r="F217" s="420"/>
    </row>
    <row r="218" customFormat="false" ht="12.75" hidden="false" customHeight="false" outlineLevel="0" collapsed="false">
      <c r="C218" s="420"/>
      <c r="D218" s="420"/>
      <c r="E218" s="420"/>
      <c r="F218" s="420"/>
    </row>
    <row r="219" customFormat="false" ht="12.75" hidden="false" customHeight="false" outlineLevel="0" collapsed="false">
      <c r="C219" s="420"/>
      <c r="D219" s="420"/>
      <c r="E219" s="420"/>
      <c r="F219" s="420"/>
    </row>
    <row r="220" customFormat="false" ht="12.75" hidden="false" customHeight="false" outlineLevel="0" collapsed="false">
      <c r="C220" s="420"/>
      <c r="D220" s="420"/>
      <c r="E220" s="420"/>
      <c r="F220" s="420"/>
    </row>
    <row r="221" customFormat="false" ht="12.75" hidden="false" customHeight="false" outlineLevel="0" collapsed="false">
      <c r="C221" s="420"/>
      <c r="D221" s="420"/>
      <c r="E221" s="420"/>
      <c r="F221" s="420"/>
    </row>
    <row r="222" customFormat="false" ht="12.75" hidden="false" customHeight="false" outlineLevel="0" collapsed="false">
      <c r="C222" s="420"/>
      <c r="D222" s="420"/>
      <c r="E222" s="420"/>
      <c r="F222" s="420"/>
    </row>
    <row r="223" customFormat="false" ht="12.75" hidden="false" customHeight="false" outlineLevel="0" collapsed="false">
      <c r="C223" s="420"/>
      <c r="D223" s="420"/>
      <c r="E223" s="420"/>
      <c r="F223" s="420"/>
    </row>
    <row r="224" customFormat="false" ht="12.75" hidden="false" customHeight="false" outlineLevel="0" collapsed="false">
      <c r="C224" s="420"/>
      <c r="D224" s="420"/>
      <c r="E224" s="420"/>
      <c r="F224" s="420"/>
    </row>
    <row r="225" customFormat="false" ht="12.75" hidden="false" customHeight="false" outlineLevel="0" collapsed="false">
      <c r="C225" s="420"/>
      <c r="D225" s="420"/>
      <c r="E225" s="420"/>
      <c r="F225" s="420"/>
    </row>
    <row r="226" customFormat="false" ht="12.75" hidden="false" customHeight="false" outlineLevel="0" collapsed="false">
      <c r="C226" s="420"/>
      <c r="D226" s="420"/>
      <c r="E226" s="420"/>
      <c r="F226" s="420"/>
    </row>
    <row r="227" customFormat="false" ht="12.75" hidden="false" customHeight="false" outlineLevel="0" collapsed="false">
      <c r="C227" s="420"/>
      <c r="D227" s="420"/>
      <c r="E227" s="420"/>
      <c r="F227" s="420"/>
    </row>
    <row r="228" customFormat="false" ht="12.75" hidden="false" customHeight="false" outlineLevel="0" collapsed="false">
      <c r="C228" s="420"/>
      <c r="D228" s="420"/>
      <c r="E228" s="420"/>
      <c r="F228" s="420"/>
    </row>
    <row r="229" customFormat="false" ht="12.75" hidden="false" customHeight="false" outlineLevel="0" collapsed="false">
      <c r="C229" s="420"/>
      <c r="D229" s="420"/>
      <c r="E229" s="420"/>
      <c r="F229" s="420"/>
    </row>
    <row r="230" customFormat="false" ht="12.75" hidden="false" customHeight="false" outlineLevel="0" collapsed="false">
      <c r="C230" s="420"/>
      <c r="D230" s="420"/>
      <c r="E230" s="420"/>
      <c r="F230" s="420"/>
    </row>
    <row r="231" customFormat="false" ht="12.75" hidden="false" customHeight="false" outlineLevel="0" collapsed="false">
      <c r="C231" s="420"/>
      <c r="D231" s="420"/>
      <c r="E231" s="420"/>
      <c r="F231" s="420"/>
    </row>
    <row r="232" customFormat="false" ht="12.75" hidden="false" customHeight="false" outlineLevel="0" collapsed="false">
      <c r="C232" s="420"/>
      <c r="D232" s="420"/>
      <c r="E232" s="420"/>
      <c r="F232" s="420"/>
    </row>
    <row r="233" customFormat="false" ht="12.75" hidden="false" customHeight="false" outlineLevel="0" collapsed="false">
      <c r="C233" s="420"/>
      <c r="D233" s="420"/>
      <c r="E233" s="420"/>
      <c r="F233" s="420"/>
    </row>
    <row r="234" customFormat="false" ht="12.75" hidden="false" customHeight="false" outlineLevel="0" collapsed="false">
      <c r="C234" s="420"/>
      <c r="D234" s="420"/>
      <c r="E234" s="420"/>
      <c r="F234" s="420"/>
    </row>
    <row r="235" customFormat="false" ht="12.75" hidden="false" customHeight="false" outlineLevel="0" collapsed="false">
      <c r="C235" s="420"/>
      <c r="D235" s="420"/>
      <c r="E235" s="420"/>
      <c r="F235" s="420"/>
    </row>
    <row r="236" customFormat="false" ht="12.75" hidden="false" customHeight="false" outlineLevel="0" collapsed="false">
      <c r="C236" s="420"/>
      <c r="D236" s="420"/>
      <c r="E236" s="420"/>
      <c r="F236" s="420"/>
    </row>
    <row r="237" customFormat="false" ht="12.75" hidden="false" customHeight="false" outlineLevel="0" collapsed="false">
      <c r="C237" s="420"/>
      <c r="D237" s="420"/>
      <c r="E237" s="420"/>
      <c r="F237" s="420"/>
    </row>
    <row r="238" customFormat="false" ht="12.75" hidden="false" customHeight="false" outlineLevel="0" collapsed="false">
      <c r="C238" s="420"/>
      <c r="D238" s="420"/>
      <c r="E238" s="420"/>
      <c r="F238" s="420"/>
    </row>
    <row r="239" customFormat="false" ht="12.75" hidden="false" customHeight="false" outlineLevel="0" collapsed="false">
      <c r="C239" s="420"/>
      <c r="D239" s="420"/>
      <c r="E239" s="420"/>
      <c r="F239" s="420"/>
    </row>
    <row r="240" customFormat="false" ht="12.75" hidden="false" customHeight="false" outlineLevel="0" collapsed="false">
      <c r="C240" s="420"/>
      <c r="D240" s="420"/>
      <c r="E240" s="420"/>
      <c r="F240" s="420"/>
    </row>
    <row r="241" customFormat="false" ht="12.75" hidden="false" customHeight="false" outlineLevel="0" collapsed="false">
      <c r="C241" s="420"/>
      <c r="D241" s="420"/>
      <c r="E241" s="420"/>
      <c r="F241" s="420"/>
    </row>
    <row r="242" customFormat="false" ht="12.75" hidden="false" customHeight="false" outlineLevel="0" collapsed="false">
      <c r="C242" s="420"/>
      <c r="D242" s="420"/>
      <c r="E242" s="420"/>
      <c r="F242" s="420"/>
    </row>
    <row r="243" customFormat="false" ht="12.75" hidden="false" customHeight="false" outlineLevel="0" collapsed="false">
      <c r="C243" s="420"/>
      <c r="D243" s="420"/>
      <c r="E243" s="420"/>
      <c r="F243" s="420"/>
    </row>
    <row r="244" customFormat="false" ht="12.75" hidden="false" customHeight="false" outlineLevel="0" collapsed="false">
      <c r="C244" s="420"/>
      <c r="D244" s="420"/>
      <c r="E244" s="420"/>
      <c r="F244" s="420"/>
    </row>
    <row r="245" customFormat="false" ht="12.75" hidden="false" customHeight="false" outlineLevel="0" collapsed="false">
      <c r="C245" s="420"/>
      <c r="D245" s="420"/>
      <c r="E245" s="420"/>
      <c r="F245" s="420"/>
    </row>
    <row r="246" customFormat="false" ht="12.75" hidden="false" customHeight="false" outlineLevel="0" collapsed="false">
      <c r="C246" s="420"/>
      <c r="D246" s="420"/>
      <c r="E246" s="420"/>
      <c r="F246" s="420"/>
    </row>
    <row r="247" customFormat="false" ht="12.75" hidden="false" customHeight="false" outlineLevel="0" collapsed="false">
      <c r="C247" s="420"/>
      <c r="D247" s="420"/>
      <c r="E247" s="420"/>
      <c r="F247" s="420"/>
    </row>
    <row r="248" customFormat="false" ht="12.75" hidden="false" customHeight="false" outlineLevel="0" collapsed="false">
      <c r="C248" s="420"/>
      <c r="D248" s="420"/>
      <c r="E248" s="420"/>
      <c r="F248" s="420"/>
    </row>
    <row r="249" customFormat="false" ht="12.75" hidden="false" customHeight="false" outlineLevel="0" collapsed="false">
      <c r="C249" s="420"/>
      <c r="D249" s="420"/>
      <c r="E249" s="420"/>
      <c r="F249" s="420"/>
    </row>
    <row r="250" customFormat="false" ht="12.75" hidden="false" customHeight="false" outlineLevel="0" collapsed="false">
      <c r="C250" s="420"/>
      <c r="D250" s="420"/>
      <c r="E250" s="420"/>
      <c r="F250" s="420"/>
    </row>
    <row r="251" customFormat="false" ht="12.75" hidden="false" customHeight="false" outlineLevel="0" collapsed="false">
      <c r="C251" s="420"/>
      <c r="D251" s="420"/>
      <c r="E251" s="420"/>
      <c r="F251" s="420"/>
    </row>
    <row r="252" customFormat="false" ht="12.75" hidden="false" customHeight="false" outlineLevel="0" collapsed="false">
      <c r="C252" s="420"/>
      <c r="D252" s="420"/>
      <c r="E252" s="420"/>
      <c r="F252" s="420"/>
    </row>
    <row r="253" customFormat="false" ht="12.75" hidden="false" customHeight="false" outlineLevel="0" collapsed="false">
      <c r="C253" s="420"/>
      <c r="D253" s="420"/>
      <c r="E253" s="420"/>
      <c r="F253" s="420"/>
    </row>
    <row r="254" customFormat="false" ht="12.75" hidden="false" customHeight="false" outlineLevel="0" collapsed="false">
      <c r="C254" s="420"/>
      <c r="D254" s="420"/>
      <c r="E254" s="420"/>
      <c r="F254" s="420"/>
    </row>
    <row r="255" customFormat="false" ht="12.75" hidden="false" customHeight="false" outlineLevel="0" collapsed="false">
      <c r="C255" s="420"/>
      <c r="D255" s="420"/>
      <c r="E255" s="420"/>
      <c r="F255" s="420"/>
    </row>
    <row r="256" customFormat="false" ht="12.75" hidden="false" customHeight="false" outlineLevel="0" collapsed="false">
      <c r="C256" s="420"/>
      <c r="D256" s="420"/>
      <c r="E256" s="420"/>
      <c r="F256" s="420"/>
    </row>
    <row r="257" customFormat="false" ht="12.75" hidden="false" customHeight="false" outlineLevel="0" collapsed="false">
      <c r="C257" s="420"/>
      <c r="D257" s="420"/>
      <c r="E257" s="420"/>
      <c r="F257" s="420"/>
    </row>
    <row r="258" customFormat="false" ht="12.75" hidden="false" customHeight="false" outlineLevel="0" collapsed="false">
      <c r="C258" s="420"/>
      <c r="D258" s="420"/>
      <c r="E258" s="420"/>
      <c r="F258" s="420"/>
    </row>
    <row r="259" customFormat="false" ht="12.75" hidden="false" customHeight="false" outlineLevel="0" collapsed="false">
      <c r="C259" s="420"/>
      <c r="D259" s="420"/>
      <c r="E259" s="420"/>
      <c r="F259" s="420"/>
    </row>
    <row r="260" customFormat="false" ht="12.75" hidden="false" customHeight="false" outlineLevel="0" collapsed="false">
      <c r="C260" s="420"/>
      <c r="D260" s="420"/>
      <c r="E260" s="420"/>
      <c r="F260" s="420"/>
    </row>
    <row r="261" customFormat="false" ht="12.75" hidden="false" customHeight="false" outlineLevel="0" collapsed="false">
      <c r="C261" s="420"/>
      <c r="D261" s="420"/>
      <c r="E261" s="420"/>
      <c r="F261" s="420"/>
    </row>
    <row r="262" customFormat="false" ht="12.75" hidden="false" customHeight="false" outlineLevel="0" collapsed="false">
      <c r="C262" s="420"/>
      <c r="D262" s="420"/>
      <c r="E262" s="420"/>
      <c r="F262" s="420"/>
    </row>
    <row r="263" customFormat="false" ht="12.75" hidden="false" customHeight="false" outlineLevel="0" collapsed="false">
      <c r="C263" s="420"/>
      <c r="D263" s="420"/>
      <c r="E263" s="420"/>
      <c r="F263" s="420"/>
    </row>
    <row r="264" customFormat="false" ht="12.75" hidden="false" customHeight="false" outlineLevel="0" collapsed="false">
      <c r="C264" s="420"/>
      <c r="D264" s="420"/>
      <c r="E264" s="420"/>
      <c r="F264" s="420"/>
    </row>
    <row r="265" customFormat="false" ht="12.75" hidden="false" customHeight="false" outlineLevel="0" collapsed="false">
      <c r="C265" s="420"/>
      <c r="D265" s="420"/>
      <c r="E265" s="420"/>
      <c r="F265" s="420"/>
    </row>
    <row r="266" customFormat="false" ht="12.75" hidden="false" customHeight="false" outlineLevel="0" collapsed="false">
      <c r="C266" s="420"/>
      <c r="D266" s="420"/>
      <c r="E266" s="420"/>
      <c r="F266" s="420"/>
    </row>
    <row r="267" customFormat="false" ht="12.75" hidden="false" customHeight="false" outlineLevel="0" collapsed="false">
      <c r="C267" s="420"/>
      <c r="D267" s="420"/>
      <c r="E267" s="420"/>
      <c r="F267" s="420"/>
    </row>
    <row r="268" customFormat="false" ht="12.75" hidden="false" customHeight="false" outlineLevel="0" collapsed="false">
      <c r="C268" s="420"/>
      <c r="D268" s="420"/>
      <c r="E268" s="420"/>
      <c r="F268" s="420"/>
    </row>
    <row r="269" customFormat="false" ht="12.75" hidden="false" customHeight="false" outlineLevel="0" collapsed="false">
      <c r="C269" s="420"/>
      <c r="D269" s="420"/>
      <c r="E269" s="420"/>
      <c r="F269" s="420"/>
    </row>
    <row r="270" customFormat="false" ht="12.75" hidden="false" customHeight="false" outlineLevel="0" collapsed="false">
      <c r="C270" s="420"/>
      <c r="D270" s="420"/>
      <c r="E270" s="420"/>
      <c r="F270" s="420"/>
    </row>
    <row r="271" customFormat="false" ht="12.75" hidden="false" customHeight="false" outlineLevel="0" collapsed="false">
      <c r="C271" s="420"/>
      <c r="D271" s="420"/>
      <c r="E271" s="420"/>
      <c r="F271" s="420"/>
    </row>
    <row r="272" customFormat="false" ht="12.75" hidden="false" customHeight="false" outlineLevel="0" collapsed="false">
      <c r="C272" s="420"/>
      <c r="D272" s="420"/>
      <c r="E272" s="420"/>
      <c r="F272" s="420"/>
    </row>
    <row r="273" customFormat="false" ht="12.75" hidden="false" customHeight="false" outlineLevel="0" collapsed="false">
      <c r="C273" s="420"/>
      <c r="D273" s="420"/>
      <c r="E273" s="420"/>
      <c r="F273" s="420"/>
    </row>
    <row r="274" customFormat="false" ht="12.75" hidden="false" customHeight="false" outlineLevel="0" collapsed="false">
      <c r="C274" s="420"/>
      <c r="D274" s="420"/>
      <c r="E274" s="420"/>
      <c r="F274" s="420"/>
    </row>
    <row r="275" customFormat="false" ht="12.75" hidden="false" customHeight="false" outlineLevel="0" collapsed="false">
      <c r="C275" s="420"/>
      <c r="D275" s="420"/>
      <c r="E275" s="420"/>
      <c r="F275" s="420"/>
    </row>
    <row r="276" customFormat="false" ht="12.75" hidden="false" customHeight="false" outlineLevel="0" collapsed="false">
      <c r="C276" s="420"/>
      <c r="D276" s="420"/>
      <c r="E276" s="420"/>
      <c r="F276" s="420"/>
    </row>
    <row r="277" customFormat="false" ht="12.75" hidden="false" customHeight="false" outlineLevel="0" collapsed="false">
      <c r="C277" s="420"/>
      <c r="D277" s="420"/>
      <c r="E277" s="420"/>
      <c r="F277" s="420"/>
    </row>
    <row r="278" customFormat="false" ht="12.75" hidden="false" customHeight="false" outlineLevel="0" collapsed="false">
      <c r="C278" s="420"/>
      <c r="D278" s="420"/>
      <c r="E278" s="420"/>
      <c r="F278" s="420"/>
    </row>
    <row r="279" customFormat="false" ht="12.75" hidden="false" customHeight="false" outlineLevel="0" collapsed="false">
      <c r="C279" s="420"/>
      <c r="D279" s="420"/>
      <c r="E279" s="420"/>
      <c r="F279" s="420"/>
    </row>
    <row r="280" customFormat="false" ht="12.75" hidden="false" customHeight="false" outlineLevel="0" collapsed="false">
      <c r="C280" s="420"/>
      <c r="D280" s="420"/>
      <c r="E280" s="420"/>
      <c r="F280" s="420"/>
    </row>
    <row r="281" customFormat="false" ht="12.75" hidden="false" customHeight="false" outlineLevel="0" collapsed="false">
      <c r="C281" s="420"/>
      <c r="D281" s="420"/>
      <c r="E281" s="420"/>
      <c r="F281" s="420"/>
    </row>
    <row r="282" customFormat="false" ht="12.75" hidden="false" customHeight="false" outlineLevel="0" collapsed="false">
      <c r="C282" s="420"/>
      <c r="D282" s="420"/>
      <c r="E282" s="420"/>
      <c r="F282" s="420"/>
    </row>
    <row r="283" customFormat="false" ht="12.75" hidden="false" customHeight="false" outlineLevel="0" collapsed="false">
      <c r="C283" s="420"/>
      <c r="D283" s="420"/>
      <c r="E283" s="420"/>
      <c r="F283" s="420"/>
    </row>
    <row r="284" customFormat="false" ht="12.75" hidden="false" customHeight="false" outlineLevel="0" collapsed="false">
      <c r="C284" s="420"/>
      <c r="D284" s="420"/>
      <c r="E284" s="420"/>
      <c r="F284" s="420"/>
    </row>
    <row r="285" customFormat="false" ht="12.75" hidden="false" customHeight="false" outlineLevel="0" collapsed="false">
      <c r="C285" s="420"/>
      <c r="D285" s="420"/>
      <c r="E285" s="420"/>
      <c r="F285" s="420"/>
    </row>
    <row r="286" customFormat="false" ht="12.75" hidden="false" customHeight="false" outlineLevel="0" collapsed="false">
      <c r="C286" s="420"/>
      <c r="D286" s="420"/>
      <c r="E286" s="420"/>
      <c r="F286" s="420"/>
    </row>
    <row r="287" customFormat="false" ht="12.75" hidden="false" customHeight="false" outlineLevel="0" collapsed="false">
      <c r="C287" s="420"/>
      <c r="D287" s="420"/>
      <c r="E287" s="420"/>
      <c r="F287" s="420"/>
    </row>
    <row r="288" customFormat="false" ht="12.75" hidden="false" customHeight="false" outlineLevel="0" collapsed="false">
      <c r="C288" s="420"/>
      <c r="D288" s="420"/>
      <c r="E288" s="420"/>
      <c r="F288" s="420"/>
    </row>
    <row r="289" customFormat="false" ht="12.75" hidden="false" customHeight="false" outlineLevel="0" collapsed="false">
      <c r="C289" s="420"/>
      <c r="D289" s="420"/>
      <c r="E289" s="420"/>
      <c r="F289" s="420"/>
    </row>
    <row r="290" customFormat="false" ht="12.75" hidden="false" customHeight="false" outlineLevel="0" collapsed="false">
      <c r="C290" s="420"/>
      <c r="D290" s="420"/>
      <c r="E290" s="420"/>
      <c r="F290" s="420"/>
    </row>
    <row r="291" customFormat="false" ht="12.75" hidden="false" customHeight="false" outlineLevel="0" collapsed="false">
      <c r="C291" s="420"/>
      <c r="D291" s="420"/>
      <c r="E291" s="420"/>
      <c r="F291" s="420"/>
    </row>
    <row r="292" customFormat="false" ht="12.75" hidden="false" customHeight="false" outlineLevel="0" collapsed="false">
      <c r="C292" s="420"/>
      <c r="D292" s="420"/>
      <c r="E292" s="420"/>
      <c r="F292" s="420"/>
    </row>
    <row r="293" customFormat="false" ht="12.75" hidden="false" customHeight="false" outlineLevel="0" collapsed="false">
      <c r="C293" s="420"/>
      <c r="D293" s="420"/>
      <c r="E293" s="420"/>
      <c r="F293" s="420"/>
    </row>
    <row r="294" customFormat="false" ht="12.75" hidden="false" customHeight="false" outlineLevel="0" collapsed="false">
      <c r="F294" s="420"/>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6"/>
      <c r="B2" s="506"/>
      <c r="C2" s="506"/>
      <c r="D2" s="506"/>
      <c r="E2" s="506"/>
      <c r="F2" s="506"/>
      <c r="G2" s="506"/>
      <c r="H2" s="506"/>
      <c r="I2" s="506"/>
      <c r="J2" s="506"/>
      <c r="K2" s="506"/>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7" t="s">
        <v>454</v>
      </c>
      <c r="B7" s="11" t="s">
        <v>455</v>
      </c>
      <c r="C7" s="11" t="s">
        <v>456</v>
      </c>
      <c r="D7" s="11" t="s">
        <v>457</v>
      </c>
      <c r="E7" s="11" t="s">
        <v>458</v>
      </c>
      <c r="F7" s="507" t="s">
        <v>459</v>
      </c>
      <c r="G7" s="11" t="s">
        <v>460</v>
      </c>
      <c r="H7" s="11" t="s">
        <v>461</v>
      </c>
      <c r="I7" s="508" t="s">
        <v>462</v>
      </c>
      <c r="J7" s="15" t="s">
        <v>463</v>
      </c>
      <c r="K7" s="16" t="s">
        <v>464</v>
      </c>
    </row>
    <row r="8" customFormat="false" ht="36.75" hidden="false" customHeight="true" outlineLevel="0" collapsed="false">
      <c r="A8" s="437"/>
      <c r="B8" s="11"/>
      <c r="C8" s="11"/>
      <c r="D8" s="11"/>
      <c r="E8" s="11"/>
      <c r="F8" s="507"/>
      <c r="G8" s="11"/>
      <c r="H8" s="11"/>
      <c r="I8" s="508"/>
      <c r="J8" s="15"/>
      <c r="K8" s="16"/>
    </row>
    <row r="9" customFormat="false" ht="25.5" hidden="false" customHeight="true" outlineLevel="0" collapsed="false">
      <c r="A9" s="437" t="s">
        <v>465</v>
      </c>
      <c r="B9" s="85" t="s">
        <v>10</v>
      </c>
      <c r="C9" s="509" t="n">
        <v>935574</v>
      </c>
      <c r="D9" s="510" t="n">
        <v>21822366</v>
      </c>
      <c r="E9" s="511" t="n">
        <v>1341864154.56952</v>
      </c>
      <c r="F9" s="512"/>
      <c r="G9" s="513" t="n">
        <v>23.325109504967</v>
      </c>
      <c r="H9" s="513" t="n">
        <v>61.4903147793195</v>
      </c>
      <c r="I9" s="514" t="n">
        <v>0</v>
      </c>
      <c r="J9" s="515" t="n">
        <v>10327888</v>
      </c>
      <c r="K9" s="516" t="n">
        <v>1434.26832572252</v>
      </c>
    </row>
    <row r="10" customFormat="false" ht="25.5" hidden="false" customHeight="false" outlineLevel="0" collapsed="false">
      <c r="A10" s="437"/>
      <c r="B10" s="240" t="s">
        <v>11</v>
      </c>
      <c r="C10" s="517" t="n">
        <v>777120</v>
      </c>
      <c r="D10" s="518" t="n">
        <v>18006559</v>
      </c>
      <c r="E10" s="519" t="n">
        <v>955585313.820207</v>
      </c>
      <c r="F10" s="520"/>
      <c r="G10" s="521" t="n">
        <v>23.170886092238</v>
      </c>
      <c r="H10" s="522" t="n">
        <v>53.068735332509</v>
      </c>
      <c r="I10" s="523" t="n">
        <v>0</v>
      </c>
      <c r="J10" s="524" t="n">
        <v>6889158</v>
      </c>
      <c r="K10" s="525" t="n">
        <v>1229.64962144869</v>
      </c>
    </row>
    <row r="11" customFormat="false" ht="26.25" hidden="false" customHeight="true" outlineLevel="0" collapsed="false">
      <c r="A11" s="437"/>
      <c r="B11" s="526" t="s">
        <v>466</v>
      </c>
      <c r="C11" s="527" t="n">
        <v>1712694</v>
      </c>
      <c r="D11" s="528" t="n">
        <v>39828925</v>
      </c>
      <c r="E11" s="529" t="n">
        <v>2297449468.38973</v>
      </c>
      <c r="F11" s="530" t="n">
        <v>0</v>
      </c>
      <c r="G11" s="531" t="n">
        <v>23.2551319733706</v>
      </c>
      <c r="H11" s="532" t="n">
        <v>57.6829394313235</v>
      </c>
      <c r="I11" s="533" t="n">
        <v>0</v>
      </c>
      <c r="J11" s="534" t="n">
        <v>17217046</v>
      </c>
      <c r="K11" s="535" t="n">
        <v>1341.42436908737</v>
      </c>
    </row>
    <row r="12" customFormat="false" ht="30.75" hidden="false" customHeight="true" outlineLevel="0" collapsed="false">
      <c r="A12" s="437" t="s">
        <v>467</v>
      </c>
      <c r="B12" s="85" t="s">
        <v>10</v>
      </c>
      <c r="C12" s="509" t="n">
        <v>191390</v>
      </c>
      <c r="D12" s="510" t="n">
        <v>2680639</v>
      </c>
      <c r="E12" s="511" t="n">
        <v>88369217.6899963</v>
      </c>
      <c r="F12" s="536"/>
      <c r="G12" s="513" t="n">
        <v>14.0061601964575</v>
      </c>
      <c r="H12" s="513" t="n">
        <v>32.9657285781473</v>
      </c>
      <c r="I12" s="514" t="n">
        <v>0</v>
      </c>
      <c r="J12" s="515" t="n">
        <v>602864</v>
      </c>
      <c r="K12" s="516" t="n">
        <v>461.723275458469</v>
      </c>
    </row>
    <row r="13" customFormat="false" ht="25.5" hidden="false" customHeight="false" outlineLevel="0" collapsed="false">
      <c r="A13" s="437"/>
      <c r="B13" s="240" t="s">
        <v>11</v>
      </c>
      <c r="C13" s="537" t="n">
        <v>239534</v>
      </c>
      <c r="D13" s="518" t="n">
        <v>4036964</v>
      </c>
      <c r="E13" s="519" t="n">
        <v>124277144.519995</v>
      </c>
      <c r="F13" s="538"/>
      <c r="G13" s="521" t="n">
        <v>16.8534070319871</v>
      </c>
      <c r="H13" s="522" t="n">
        <v>30.7848037584668</v>
      </c>
      <c r="I13" s="523" t="n">
        <v>0</v>
      </c>
      <c r="J13" s="524" t="n">
        <v>1056784</v>
      </c>
      <c r="K13" s="525" t="n">
        <v>518.828828141288</v>
      </c>
    </row>
    <row r="14" customFormat="false" ht="30.75" hidden="false" customHeight="true" outlineLevel="0" collapsed="false">
      <c r="A14" s="437"/>
      <c r="B14" s="526" t="s">
        <v>466</v>
      </c>
      <c r="C14" s="527" t="n">
        <v>430924</v>
      </c>
      <c r="D14" s="528" t="n">
        <v>6717603</v>
      </c>
      <c r="E14" s="529" t="n">
        <v>212646362.209992</v>
      </c>
      <c r="F14" s="539" t="n">
        <v>0</v>
      </c>
      <c r="G14" s="531" t="n">
        <v>15.5888346901078</v>
      </c>
      <c r="H14" s="532" t="n">
        <v>31.6550951596859</v>
      </c>
      <c r="I14" s="533" t="n">
        <v>0</v>
      </c>
      <c r="J14" s="534" t="n">
        <v>1659648</v>
      </c>
      <c r="K14" s="535" t="n">
        <v>493.466045543974</v>
      </c>
    </row>
    <row r="15" customFormat="false" ht="25.5" hidden="false" customHeight="true" outlineLevel="0" collapsed="false">
      <c r="A15" s="437" t="s">
        <v>468</v>
      </c>
      <c r="B15" s="85" t="s">
        <v>10</v>
      </c>
      <c r="C15" s="540" t="n">
        <v>1125529</v>
      </c>
      <c r="D15" s="540" t="n">
        <v>24503187</v>
      </c>
      <c r="E15" s="541" t="n">
        <v>1430242157.8192</v>
      </c>
      <c r="F15" s="520" t="n">
        <v>0</v>
      </c>
      <c r="G15" s="521" t="n">
        <v>21.7703737531419</v>
      </c>
      <c r="H15" s="521" t="n">
        <v>58.3696381135728</v>
      </c>
      <c r="I15" s="542" t="n">
        <v>0</v>
      </c>
      <c r="J15" s="543" t="n">
        <v>10930752</v>
      </c>
      <c r="K15" s="544" t="n">
        <v>1270.72883756811</v>
      </c>
      <c r="L15" s="265"/>
    </row>
    <row r="16" customFormat="false" ht="27.75" hidden="false" customHeight="true" outlineLevel="0" collapsed="false">
      <c r="A16" s="437"/>
      <c r="B16" s="240" t="s">
        <v>11</v>
      </c>
      <c r="C16" s="518" t="n">
        <v>1015285</v>
      </c>
      <c r="D16" s="518" t="n">
        <v>22043709</v>
      </c>
      <c r="E16" s="519" t="n">
        <v>1079870020.93017</v>
      </c>
      <c r="F16" s="520" t="n">
        <v>0</v>
      </c>
      <c r="G16" s="521" t="n">
        <v>21.7118434725225</v>
      </c>
      <c r="H16" s="522" t="n">
        <v>48.987673577535</v>
      </c>
      <c r="I16" s="523" t="n">
        <v>0</v>
      </c>
      <c r="J16" s="524" t="n">
        <v>7945942</v>
      </c>
      <c r="K16" s="525" t="n">
        <v>1063.61270079847</v>
      </c>
      <c r="L16" s="265"/>
    </row>
    <row r="17" customFormat="false" ht="26.25" hidden="false" customHeight="false" outlineLevel="0" collapsed="false">
      <c r="A17" s="437"/>
      <c r="B17" s="526" t="s">
        <v>466</v>
      </c>
      <c r="C17" s="528" t="n">
        <v>2140814</v>
      </c>
      <c r="D17" s="528" t="n">
        <v>46546896</v>
      </c>
      <c r="E17" s="529" t="n">
        <v>2510112178.74937</v>
      </c>
      <c r="F17" s="520" t="n">
        <v>0</v>
      </c>
      <c r="G17" s="531" t="n">
        <v>21.7426156592773</v>
      </c>
      <c r="H17" s="532" t="n">
        <v>53.9265213033619</v>
      </c>
      <c r="I17" s="523" t="n">
        <v>0</v>
      </c>
      <c r="J17" s="524" t="n">
        <v>18876694</v>
      </c>
      <c r="K17" s="535" t="n">
        <v>1172.50362654083</v>
      </c>
      <c r="L17" s="265"/>
    </row>
    <row r="18" s="139" customFormat="true" ht="15" hidden="false" customHeight="true" outlineLevel="0" collapsed="false">
      <c r="A18" s="545" t="s">
        <v>469</v>
      </c>
      <c r="B18" s="545"/>
      <c r="C18" s="545"/>
      <c r="D18" s="545"/>
      <c r="E18" s="545"/>
      <c r="F18" s="545"/>
      <c r="G18" s="545"/>
      <c r="H18" s="545"/>
      <c r="I18" s="545"/>
      <c r="J18" s="545"/>
      <c r="K18" s="545"/>
    </row>
    <row r="19" customFormat="false" ht="28.9" hidden="false" customHeight="true" outlineLevel="0" collapsed="false">
      <c r="A19" s="545" t="s">
        <v>470</v>
      </c>
      <c r="B19" s="545"/>
      <c r="C19" s="545"/>
      <c r="D19" s="545"/>
      <c r="E19" s="545"/>
      <c r="F19" s="545"/>
      <c r="G19" s="545"/>
      <c r="H19" s="545"/>
      <c r="I19" s="545"/>
      <c r="J19" s="545"/>
      <c r="K19" s="545"/>
    </row>
    <row r="20" customFormat="false" ht="6" hidden="false" customHeight="true" outlineLevel="0" collapsed="false">
      <c r="A20" s="546"/>
      <c r="B20" s="547"/>
      <c r="C20" s="547"/>
      <c r="D20" s="547"/>
      <c r="E20" s="547"/>
      <c r="F20" s="547"/>
      <c r="G20" s="547"/>
      <c r="H20" s="547"/>
      <c r="I20" s="547"/>
      <c r="J20" s="547"/>
      <c r="K20" s="547"/>
    </row>
    <row r="21" customFormat="false" ht="12.75" hidden="false" customHeight="false" outlineLevel="0" collapsed="false">
      <c r="A21" s="548" t="s">
        <v>471</v>
      </c>
      <c r="B21" s="549"/>
      <c r="C21" s="550"/>
      <c r="D21" s="549"/>
      <c r="E21" s="549"/>
      <c r="F21" s="549"/>
      <c r="G21" s="549"/>
      <c r="H21" s="549"/>
      <c r="I21" s="549"/>
      <c r="J21" s="549"/>
      <c r="K21" s="549"/>
    </row>
    <row r="22" s="139" customFormat="true" ht="12.75" hidden="false" customHeight="true" outlineLevel="0" collapsed="false">
      <c r="A22" s="551" t="s">
        <v>472</v>
      </c>
      <c r="B22" s="551"/>
      <c r="C22" s="551"/>
      <c r="D22" s="551"/>
      <c r="E22" s="551"/>
      <c r="F22" s="551"/>
      <c r="G22" s="551"/>
      <c r="H22" s="551"/>
      <c r="I22" s="551"/>
      <c r="J22" s="551"/>
      <c r="K22" s="551"/>
      <c r="O22" s="139" t="s">
        <v>473</v>
      </c>
      <c r="P22" s="552" t="n">
        <v>54.63</v>
      </c>
    </row>
    <row r="23" customFormat="false" ht="27.6" hidden="false" customHeight="true" outlineLevel="0" collapsed="false">
      <c r="A23" s="551" t="s">
        <v>474</v>
      </c>
      <c r="B23" s="551"/>
      <c r="C23" s="551"/>
      <c r="D23" s="551"/>
      <c r="E23" s="551"/>
      <c r="F23" s="551"/>
      <c r="G23" s="551"/>
      <c r="H23" s="551"/>
      <c r="I23" s="551"/>
      <c r="J23" s="551"/>
      <c r="K23" s="551"/>
      <c r="O23" s="0" t="s">
        <v>475</v>
      </c>
      <c r="P23" s="41" t="n">
        <v>55.59</v>
      </c>
    </row>
    <row r="24" customFormat="false" ht="13.9" hidden="false" customHeight="true" outlineLevel="0" collapsed="false">
      <c r="A24" s="551" t="s">
        <v>476</v>
      </c>
      <c r="B24" s="551"/>
      <c r="C24" s="551"/>
      <c r="D24" s="551"/>
      <c r="E24" s="551"/>
      <c r="F24" s="551"/>
      <c r="G24" s="551"/>
      <c r="H24" s="551"/>
      <c r="I24" s="551"/>
      <c r="J24" s="551"/>
      <c r="K24" s="551"/>
      <c r="P24" s="41"/>
    </row>
    <row r="25" customFormat="false" ht="13.15" hidden="false" customHeight="true" outlineLevel="0" collapsed="false">
      <c r="A25" s="553"/>
      <c r="B25" s="553"/>
      <c r="C25" s="553"/>
      <c r="D25" s="553"/>
      <c r="E25" s="553"/>
      <c r="F25" s="553"/>
      <c r="G25" s="553"/>
      <c r="H25" s="553"/>
      <c r="I25" s="553"/>
      <c r="J25" s="553"/>
      <c r="K25" s="553"/>
      <c r="P25" s="41"/>
    </row>
    <row r="26" customFormat="false" ht="16.15" hidden="false" customHeight="true" outlineLevel="0" collapsed="false">
      <c r="A26" s="554" t="s">
        <v>477</v>
      </c>
      <c r="B26" s="554"/>
      <c r="C26" s="554"/>
      <c r="D26" s="554"/>
      <c r="E26" s="554"/>
      <c r="F26" s="554"/>
      <c r="G26" s="554"/>
      <c r="H26" s="554"/>
      <c r="I26" s="554"/>
      <c r="J26" s="554"/>
      <c r="K26" s="554"/>
      <c r="P26" s="41"/>
    </row>
    <row r="27" customFormat="false" ht="17.45" hidden="false" customHeight="true" outlineLevel="0" collapsed="false">
      <c r="A27" s="555" t="s">
        <v>478</v>
      </c>
      <c r="B27" s="555"/>
      <c r="C27" s="555"/>
      <c r="D27" s="555"/>
      <c r="E27" s="555"/>
      <c r="F27" s="555"/>
      <c r="G27" s="555"/>
      <c r="H27" s="555"/>
      <c r="I27" s="555"/>
      <c r="J27" s="555"/>
      <c r="K27" s="555"/>
      <c r="P27" s="41"/>
    </row>
    <row r="28" customFormat="false" ht="6" hidden="false" customHeight="true" outlineLevel="0" collapsed="false">
      <c r="A28" s="556"/>
      <c r="B28" s="556"/>
      <c r="C28" s="556"/>
      <c r="D28" s="556"/>
      <c r="E28" s="556"/>
      <c r="F28" s="556"/>
      <c r="G28" s="556"/>
      <c r="H28" s="556"/>
      <c r="I28" s="556"/>
      <c r="J28" s="556"/>
      <c r="K28" s="556"/>
      <c r="P28" s="41"/>
    </row>
    <row r="29" customFormat="false" ht="12.75" hidden="false" customHeight="true" outlineLevel="0" collapsed="false">
      <c r="A29" s="557" t="s">
        <v>479</v>
      </c>
      <c r="B29" s="553"/>
      <c r="C29" s="553"/>
      <c r="D29" s="553"/>
      <c r="E29" s="553"/>
      <c r="F29" s="553"/>
      <c r="G29" s="553"/>
      <c r="H29" s="553"/>
      <c r="I29" s="553"/>
      <c r="J29" s="553"/>
      <c r="K29" s="553"/>
      <c r="O29" s="0" t="s">
        <v>480</v>
      </c>
      <c r="P29" s="41" t="n">
        <v>86.3</v>
      </c>
    </row>
    <row r="30" customFormat="false" ht="15.6" hidden="false" customHeight="true" outlineLevel="0" collapsed="false">
      <c r="A30" s="553" t="s">
        <v>481</v>
      </c>
      <c r="B30" s="553"/>
      <c r="C30" s="553"/>
      <c r="D30" s="553"/>
      <c r="E30" s="553"/>
      <c r="F30" s="553"/>
      <c r="G30" s="553"/>
      <c r="H30" s="553"/>
      <c r="I30" s="553"/>
      <c r="J30" s="553"/>
      <c r="K30" s="553"/>
      <c r="O30" s="0" t="s">
        <v>482</v>
      </c>
      <c r="P30" s="41" t="n">
        <v>93.38</v>
      </c>
    </row>
    <row r="31" customFormat="false" ht="26.45" hidden="false" customHeight="true" outlineLevel="0" collapsed="false">
      <c r="A31" s="553" t="s">
        <v>483</v>
      </c>
      <c r="B31" s="553"/>
      <c r="C31" s="553"/>
      <c r="D31" s="553"/>
      <c r="E31" s="553"/>
      <c r="F31" s="553"/>
      <c r="G31" s="553"/>
      <c r="H31" s="553"/>
      <c r="I31" s="553"/>
      <c r="J31" s="553"/>
      <c r="K31" s="553"/>
    </row>
    <row r="32" customFormat="false" ht="18" hidden="false" customHeight="true" outlineLevel="0" collapsed="false">
      <c r="A32" s="558" t="s">
        <v>484</v>
      </c>
      <c r="B32" s="558"/>
      <c r="C32" s="558"/>
      <c r="D32" s="558"/>
      <c r="E32" s="558"/>
      <c r="F32" s="558"/>
      <c r="G32" s="558"/>
      <c r="H32" s="558"/>
      <c r="I32" s="558"/>
      <c r="J32" s="558"/>
      <c r="K32" s="558"/>
    </row>
    <row r="33" customFormat="false" ht="33.75" hidden="false" customHeight="true" outlineLevel="0" collapsed="false">
      <c r="A33" s="549"/>
      <c r="B33" s="549"/>
      <c r="C33" s="549"/>
      <c r="D33" s="549"/>
      <c r="E33" s="549"/>
      <c r="F33" s="549"/>
      <c r="G33" s="549"/>
      <c r="H33" s="549"/>
      <c r="I33" s="549"/>
      <c r="J33" s="549"/>
      <c r="K33" s="549"/>
    </row>
    <row r="34" customFormat="false" ht="12.75" hidden="false" customHeight="false" outlineLevel="0" collapsed="false">
      <c r="A34" s="549"/>
      <c r="B34" s="549"/>
      <c r="C34" s="549"/>
      <c r="D34" s="549"/>
      <c r="E34" s="549"/>
      <c r="F34" s="549"/>
      <c r="G34" s="549"/>
      <c r="H34" s="549"/>
      <c r="I34" s="549"/>
      <c r="J34" s="549"/>
      <c r="K34" s="549"/>
    </row>
    <row r="35" customFormat="false" ht="12.75" hidden="false" customHeight="false" outlineLevel="0" collapsed="false">
      <c r="A35" s="549"/>
      <c r="B35" s="549"/>
      <c r="C35" s="549"/>
      <c r="D35" s="549"/>
      <c r="E35" s="549"/>
      <c r="F35" s="549"/>
      <c r="G35" s="549"/>
      <c r="H35" s="549"/>
      <c r="I35" s="549"/>
      <c r="J35" s="549"/>
      <c r="K35" s="549"/>
    </row>
    <row r="36" customFormat="false" ht="12.75" hidden="false" customHeight="false" outlineLevel="0" collapsed="false">
      <c r="A36" s="549"/>
      <c r="B36" s="549"/>
      <c r="C36" s="549"/>
      <c r="D36" s="549"/>
      <c r="E36" s="549"/>
      <c r="F36" s="549"/>
      <c r="G36" s="549"/>
      <c r="H36" s="549"/>
      <c r="I36" s="549"/>
      <c r="J36" s="549"/>
      <c r="K36" s="549"/>
    </row>
    <row r="39" customFormat="false" ht="12.75" hidden="false" customHeight="false" outlineLevel="0" collapsed="false">
      <c r="O39" s="559" t="s">
        <v>44</v>
      </c>
      <c r="P39" s="0" t="s">
        <v>485</v>
      </c>
      <c r="Q39" s="0" t="n">
        <v>54.63</v>
      </c>
    </row>
    <row r="40" customFormat="false" ht="12.75" hidden="false" customHeight="false" outlineLevel="0" collapsed="false">
      <c r="N40" s="560"/>
      <c r="O40" s="559"/>
      <c r="P40" s="0" t="s">
        <v>486</v>
      </c>
      <c r="Q40" s="0" t="n">
        <v>45.37</v>
      </c>
    </row>
    <row r="41" customFormat="false" ht="12.75" hidden="false" customHeight="false" outlineLevel="0" collapsed="false">
      <c r="N41" s="560"/>
    </row>
    <row r="42" customFormat="false" ht="12.75" hidden="false" customHeight="false" outlineLevel="0" collapsed="false">
      <c r="N42" s="560"/>
      <c r="O42" s="559" t="s">
        <v>49</v>
      </c>
      <c r="P42" s="0" t="s">
        <v>485</v>
      </c>
      <c r="Q42" s="0" t="n">
        <v>44.41</v>
      </c>
    </row>
    <row r="43" customFormat="false" ht="12.75" hidden="false" customHeight="false" outlineLevel="0" collapsed="false">
      <c r="N43" s="560"/>
      <c r="O43" s="559"/>
      <c r="P43" s="0" t="s">
        <v>486</v>
      </c>
      <c r="Q43" s="0" t="n">
        <v>55.59</v>
      </c>
    </row>
    <row r="44" customFormat="false" ht="12.75" hidden="false" customHeight="false" outlineLevel="0" collapsed="false">
      <c r="N44" s="560"/>
      <c r="O44" s="560"/>
      <c r="P44" s="561"/>
    </row>
    <row r="45" customFormat="false" ht="12.75" hidden="false" customHeight="false" outlineLevel="0" collapsed="false">
      <c r="N45" s="560"/>
      <c r="O45" s="560"/>
      <c r="P45" s="561"/>
    </row>
    <row r="46" customFormat="false" ht="12.75" hidden="false" customHeight="false" outlineLevel="0" collapsed="false">
      <c r="N46" s="560"/>
      <c r="O46" s="503"/>
      <c r="P46" s="561"/>
    </row>
    <row r="47" customFormat="false" ht="12.75" hidden="false" customHeight="false" outlineLevel="0" collapsed="false">
      <c r="N47" s="560"/>
      <c r="O47" s="560"/>
      <c r="P47" s="561"/>
    </row>
    <row r="48" customFormat="false" ht="12.75" hidden="false" customHeight="false" outlineLevel="0" collapsed="false">
      <c r="N48" s="560"/>
      <c r="O48" s="560"/>
      <c r="P48" s="56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20"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20"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3"/>
      <c r="B2" s="564"/>
      <c r="C2" s="564"/>
      <c r="D2" s="564"/>
      <c r="E2" s="564"/>
      <c r="F2" s="564"/>
      <c r="G2" s="564"/>
      <c r="H2" s="564"/>
      <c r="I2" s="564"/>
      <c r="J2" s="564"/>
      <c r="K2" s="564"/>
      <c r="L2" s="564"/>
      <c r="M2" s="564"/>
      <c r="N2" s="420"/>
      <c r="O2" s="420"/>
      <c r="P2" s="420"/>
      <c r="R2" s="420"/>
      <c r="S2" s="420"/>
      <c r="T2" s="420"/>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5" t="s">
        <v>488</v>
      </c>
      <c r="B4" s="565"/>
      <c r="C4" s="565"/>
      <c r="D4" s="565"/>
      <c r="E4" s="565"/>
      <c r="F4" s="565"/>
      <c r="G4" s="565"/>
      <c r="H4" s="565"/>
      <c r="I4" s="565"/>
      <c r="J4" s="565"/>
      <c r="K4" s="565"/>
      <c r="L4" s="565"/>
      <c r="M4" s="565"/>
      <c r="N4" s="565"/>
      <c r="O4" s="565"/>
      <c r="P4" s="565"/>
      <c r="Q4" s="565"/>
      <c r="R4" s="565"/>
      <c r="S4" s="565"/>
      <c r="T4" s="565"/>
    </row>
    <row r="5" customFormat="false" ht="15" hidden="false" customHeight="true" outlineLevel="0" collapsed="false">
      <c r="A5" s="565" t="s">
        <v>489</v>
      </c>
      <c r="B5" s="565"/>
      <c r="C5" s="565"/>
      <c r="D5" s="565"/>
      <c r="E5" s="565"/>
      <c r="F5" s="565"/>
      <c r="G5" s="565"/>
      <c r="H5" s="565"/>
      <c r="I5" s="565"/>
      <c r="J5" s="565"/>
      <c r="K5" s="565"/>
      <c r="L5" s="565"/>
      <c r="M5" s="565"/>
      <c r="N5" s="565"/>
      <c r="O5" s="565"/>
      <c r="P5" s="565"/>
      <c r="Q5" s="565"/>
      <c r="R5" s="565"/>
      <c r="S5" s="565"/>
      <c r="T5" s="565"/>
    </row>
    <row r="6" customFormat="false" ht="15.75" hidden="false" customHeight="true" outlineLevel="0" collapsed="false">
      <c r="A6" s="460" t="s">
        <v>490</v>
      </c>
      <c r="B6" s="460"/>
      <c r="C6" s="460"/>
      <c r="D6" s="460"/>
      <c r="E6" s="460"/>
      <c r="F6" s="460"/>
      <c r="G6" s="460"/>
      <c r="H6" s="460"/>
      <c r="I6" s="460"/>
      <c r="J6" s="460"/>
      <c r="K6" s="460"/>
      <c r="L6" s="460"/>
      <c r="M6" s="460"/>
      <c r="N6" s="460"/>
      <c r="O6" s="460"/>
      <c r="P6" s="460"/>
      <c r="Q6" s="460"/>
      <c r="R6" s="460"/>
      <c r="S6" s="460"/>
      <c r="T6" s="460"/>
    </row>
    <row r="7" customFormat="false" ht="42.75" hidden="false" customHeight="true" outlineLevel="0" collapsed="false">
      <c r="A7" s="566" t="s">
        <v>491</v>
      </c>
      <c r="B7" s="11" t="s">
        <v>492</v>
      </c>
      <c r="C7" s="11" t="s">
        <v>493</v>
      </c>
      <c r="D7" s="11" t="s">
        <v>494</v>
      </c>
      <c r="E7" s="11"/>
      <c r="F7" s="11"/>
      <c r="G7" s="11"/>
      <c r="H7" s="11" t="s">
        <v>495</v>
      </c>
      <c r="I7" s="11"/>
      <c r="J7" s="11"/>
      <c r="K7" s="11" t="s">
        <v>496</v>
      </c>
      <c r="L7" s="11"/>
      <c r="M7" s="11"/>
      <c r="N7" s="567" t="s">
        <v>497</v>
      </c>
      <c r="O7" s="567"/>
      <c r="P7" s="567"/>
      <c r="Q7" s="568" t="s">
        <v>498</v>
      </c>
      <c r="R7" s="568"/>
      <c r="S7" s="568"/>
      <c r="T7" s="11" t="s">
        <v>499</v>
      </c>
    </row>
    <row r="8" customFormat="false" ht="26.25" hidden="false" customHeight="false" outlineLevel="0" collapsed="false">
      <c r="A8" s="566"/>
      <c r="B8" s="11"/>
      <c r="C8" s="11"/>
      <c r="D8" s="13" t="s">
        <v>10</v>
      </c>
      <c r="E8" s="15" t="s">
        <v>11</v>
      </c>
      <c r="F8" s="507" t="s">
        <v>12</v>
      </c>
      <c r="G8" s="16" t="s">
        <v>84</v>
      </c>
      <c r="H8" s="569" t="s">
        <v>10</v>
      </c>
      <c r="I8" s="570" t="s">
        <v>11</v>
      </c>
      <c r="J8" s="570" t="s">
        <v>12</v>
      </c>
      <c r="K8" s="13" t="s">
        <v>10</v>
      </c>
      <c r="L8" s="15" t="s">
        <v>11</v>
      </c>
      <c r="M8" s="12" t="s">
        <v>12</v>
      </c>
      <c r="N8" s="571" t="s">
        <v>500</v>
      </c>
      <c r="O8" s="572" t="s">
        <v>501</v>
      </c>
      <c r="P8" s="572" t="s">
        <v>50</v>
      </c>
      <c r="Q8" s="571" t="s">
        <v>500</v>
      </c>
      <c r="R8" s="572" t="s">
        <v>501</v>
      </c>
      <c r="S8" s="572" t="s">
        <v>50</v>
      </c>
      <c r="T8" s="11"/>
    </row>
    <row r="9" customFormat="false" ht="12.75" hidden="false" customHeight="false" outlineLevel="0" collapsed="false">
      <c r="A9" s="573" t="s">
        <v>275</v>
      </c>
      <c r="B9" s="574" t="s">
        <v>502</v>
      </c>
      <c r="C9" s="510" t="n">
        <v>0</v>
      </c>
      <c r="D9" s="575" t="n">
        <v>0</v>
      </c>
      <c r="E9" s="575" t="n">
        <v>0</v>
      </c>
      <c r="F9" s="576" t="n">
        <v>0</v>
      </c>
      <c r="G9" s="577" t="n">
        <v>0</v>
      </c>
      <c r="H9" s="578" t="n">
        <v>0</v>
      </c>
      <c r="I9" s="579" t="n">
        <v>0</v>
      </c>
      <c r="J9" s="580" t="n">
        <v>0</v>
      </c>
      <c r="K9" s="578" t="n">
        <v>0</v>
      </c>
      <c r="L9" s="579" t="n">
        <v>0</v>
      </c>
      <c r="M9" s="580" t="n">
        <v>0</v>
      </c>
      <c r="N9" s="581" t="n">
        <v>0</v>
      </c>
      <c r="O9" s="581" t="n">
        <v>0</v>
      </c>
      <c r="P9" s="582" t="n">
        <v>0</v>
      </c>
      <c r="Q9" s="290" t="n">
        <v>0</v>
      </c>
      <c r="R9" s="290" t="n">
        <v>0</v>
      </c>
      <c r="S9" s="583" t="n">
        <v>0</v>
      </c>
      <c r="T9" s="584" t="s">
        <v>503</v>
      </c>
    </row>
    <row r="10" customFormat="false" ht="19.5" hidden="false" customHeight="false" outlineLevel="0" collapsed="false">
      <c r="A10" s="585" t="s">
        <v>504</v>
      </c>
      <c r="B10" s="574" t="s">
        <v>505</v>
      </c>
      <c r="C10" s="586" t="n">
        <v>425</v>
      </c>
      <c r="D10" s="576" t="n">
        <v>3461</v>
      </c>
      <c r="E10" s="576" t="n">
        <v>1526</v>
      </c>
      <c r="F10" s="587" t="n">
        <v>4987</v>
      </c>
      <c r="G10" s="577" t="n">
        <v>0.307014357707741</v>
      </c>
      <c r="H10" s="578" t="n">
        <v>24.0820572088992</v>
      </c>
      <c r="I10" s="579" t="n">
        <v>23.5366972477064</v>
      </c>
      <c r="J10" s="580" t="n">
        <v>23.9151794666132</v>
      </c>
      <c r="K10" s="578" t="n">
        <v>52.1012427412774</v>
      </c>
      <c r="L10" s="579" t="n">
        <v>48.6216109363255</v>
      </c>
      <c r="M10" s="580" t="n">
        <v>51.053341550329</v>
      </c>
      <c r="N10" s="576" t="n">
        <v>83348</v>
      </c>
      <c r="O10" s="576" t="n">
        <v>35917</v>
      </c>
      <c r="P10" s="582" t="n">
        <v>119265</v>
      </c>
      <c r="Q10" s="576" t="n">
        <v>4342534.37999999</v>
      </c>
      <c r="R10" s="576" t="n">
        <v>1746342.4</v>
      </c>
      <c r="S10" s="583" t="n">
        <v>6088876.77999999</v>
      </c>
      <c r="T10" s="588" t="s">
        <v>506</v>
      </c>
    </row>
    <row r="11" customFormat="false" ht="19.5" hidden="false" customHeight="false" outlineLevel="0" collapsed="false">
      <c r="A11" s="585" t="s">
        <v>507</v>
      </c>
      <c r="B11" s="574" t="s">
        <v>508</v>
      </c>
      <c r="C11" s="586" t="n">
        <v>90</v>
      </c>
      <c r="D11" s="576" t="n">
        <v>10626</v>
      </c>
      <c r="E11" s="576" t="n">
        <v>4038</v>
      </c>
      <c r="F11" s="587" t="n">
        <v>14664</v>
      </c>
      <c r="G11" s="577" t="n">
        <v>0.902758881376843</v>
      </c>
      <c r="H11" s="578" t="n">
        <v>24.7387539996236</v>
      </c>
      <c r="I11" s="579" t="n">
        <v>25.0648836057454</v>
      </c>
      <c r="J11" s="580" t="n">
        <v>24.8285597381342</v>
      </c>
      <c r="K11" s="578" t="n">
        <v>111.542941523315</v>
      </c>
      <c r="L11" s="579" t="n">
        <v>106.699632059439</v>
      </c>
      <c r="M11" s="580" t="n">
        <v>110.196553479123</v>
      </c>
      <c r="N11" s="589" t="n">
        <v>262874</v>
      </c>
      <c r="O11" s="576" t="n">
        <v>101212</v>
      </c>
      <c r="P11" s="582" t="n">
        <v>364086</v>
      </c>
      <c r="Q11" s="590" t="n">
        <v>29321739.2099999</v>
      </c>
      <c r="R11" s="590" t="n">
        <v>10799283.16</v>
      </c>
      <c r="S11" s="583" t="n">
        <v>40121022.3699999</v>
      </c>
      <c r="T11" s="588" t="s">
        <v>509</v>
      </c>
    </row>
    <row r="12" customFormat="false" ht="39" hidden="false" customHeight="false" outlineLevel="0" collapsed="false">
      <c r="A12" s="585" t="s">
        <v>510</v>
      </c>
      <c r="B12" s="574" t="s">
        <v>511</v>
      </c>
      <c r="C12" s="586" t="n">
        <v>124</v>
      </c>
      <c r="D12" s="576" t="n">
        <v>1148</v>
      </c>
      <c r="E12" s="576" t="n">
        <v>424</v>
      </c>
      <c r="F12" s="587" t="n">
        <v>1572</v>
      </c>
      <c r="G12" s="577" t="n">
        <v>0.0967769340919529</v>
      </c>
      <c r="H12" s="578" t="n">
        <v>24.4886759581882</v>
      </c>
      <c r="I12" s="579" t="n">
        <v>24.2688679245283</v>
      </c>
      <c r="J12" s="580" t="n">
        <v>24.4293893129771</v>
      </c>
      <c r="K12" s="578" t="n">
        <v>69.4278205812258</v>
      </c>
      <c r="L12" s="579" t="n">
        <v>59.2572147716229</v>
      </c>
      <c r="M12" s="580" t="n">
        <v>66.7026289612791</v>
      </c>
      <c r="N12" s="589" t="n">
        <v>28113</v>
      </c>
      <c r="O12" s="576" t="n">
        <v>10290</v>
      </c>
      <c r="P12" s="582" t="n">
        <v>38403</v>
      </c>
      <c r="Q12" s="590" t="n">
        <v>1951824.32</v>
      </c>
      <c r="R12" s="590" t="n">
        <v>609756.74</v>
      </c>
      <c r="S12" s="583" t="n">
        <v>2561581.06</v>
      </c>
      <c r="T12" s="588" t="s">
        <v>512</v>
      </c>
    </row>
    <row r="13" customFormat="false" ht="19.5" hidden="false" customHeight="false" outlineLevel="0" collapsed="false">
      <c r="A13" s="585" t="s">
        <v>513</v>
      </c>
      <c r="B13" s="574" t="s">
        <v>514</v>
      </c>
      <c r="C13" s="586" t="n">
        <v>32</v>
      </c>
      <c r="D13" s="576" t="n">
        <v>413</v>
      </c>
      <c r="E13" s="576" t="n">
        <v>47</v>
      </c>
      <c r="F13" s="587" t="n">
        <v>460</v>
      </c>
      <c r="G13" s="577" t="n">
        <v>0.0283189501795791</v>
      </c>
      <c r="H13" s="578" t="n">
        <v>24.2130750605327</v>
      </c>
      <c r="I13" s="579" t="n">
        <v>24.3829787234043</v>
      </c>
      <c r="J13" s="580" t="n">
        <v>24.2304347826087</v>
      </c>
      <c r="K13" s="578" t="n">
        <v>50.322274</v>
      </c>
      <c r="L13" s="579" t="n">
        <v>63.7140488656195</v>
      </c>
      <c r="M13" s="580" t="n">
        <v>51.6991781805132</v>
      </c>
      <c r="N13" s="589" t="n">
        <v>10000</v>
      </c>
      <c r="O13" s="576" t="n">
        <v>1146</v>
      </c>
      <c r="P13" s="582" t="n">
        <v>11146</v>
      </c>
      <c r="Q13" s="590" t="n">
        <v>503222.74</v>
      </c>
      <c r="R13" s="590" t="n">
        <v>73016.3</v>
      </c>
      <c r="S13" s="583" t="n">
        <v>576239.04</v>
      </c>
      <c r="T13" s="588" t="s">
        <v>515</v>
      </c>
    </row>
    <row r="14" customFormat="false" ht="48.75" hidden="false" customHeight="false" outlineLevel="0" collapsed="false">
      <c r="A14" s="585" t="s">
        <v>160</v>
      </c>
      <c r="B14" s="574" t="s">
        <v>516</v>
      </c>
      <c r="C14" s="586" t="n">
        <v>11</v>
      </c>
      <c r="D14" s="576" t="n">
        <v>155</v>
      </c>
      <c r="E14" s="576" t="n">
        <v>14</v>
      </c>
      <c r="F14" s="587" t="n">
        <v>169</v>
      </c>
      <c r="G14" s="577" t="n">
        <v>0.0104041360442367</v>
      </c>
      <c r="H14" s="578" t="n">
        <v>23.8193548387097</v>
      </c>
      <c r="I14" s="579" t="n">
        <v>23</v>
      </c>
      <c r="J14" s="580" t="n">
        <v>23.7514792899408</v>
      </c>
      <c r="K14" s="578" t="n">
        <v>95.8588596966414</v>
      </c>
      <c r="L14" s="579" t="n">
        <v>63.2707142857143</v>
      </c>
      <c r="M14" s="580" t="n">
        <v>93.2446636771301</v>
      </c>
      <c r="N14" s="589" t="n">
        <v>3692</v>
      </c>
      <c r="O14" s="576" t="n">
        <v>322</v>
      </c>
      <c r="P14" s="582" t="n">
        <v>4014</v>
      </c>
      <c r="Q14" s="590" t="n">
        <v>353910.91</v>
      </c>
      <c r="R14" s="590" t="n">
        <v>20373.17</v>
      </c>
      <c r="S14" s="583" t="n">
        <v>374284.08</v>
      </c>
      <c r="T14" s="588" t="s">
        <v>517</v>
      </c>
    </row>
    <row r="15" customFormat="false" ht="19.5" hidden="false" customHeight="false" outlineLevel="0" collapsed="false">
      <c r="A15" s="585" t="s">
        <v>165</v>
      </c>
      <c r="B15" s="574" t="s">
        <v>518</v>
      </c>
      <c r="C15" s="586" t="n">
        <v>2</v>
      </c>
      <c r="D15" s="576" t="n">
        <v>2</v>
      </c>
      <c r="E15" s="576" t="n">
        <v>0</v>
      </c>
      <c r="F15" s="587" t="n">
        <v>2</v>
      </c>
      <c r="G15" s="577" t="n">
        <v>0.000123125870345996</v>
      </c>
      <c r="H15" s="578" t="n">
        <v>25</v>
      </c>
      <c r="I15" s="579" t="n">
        <v>0</v>
      </c>
      <c r="J15" s="580" t="n">
        <v>25</v>
      </c>
      <c r="K15" s="578" t="n">
        <v>62.9974</v>
      </c>
      <c r="L15" s="579" t="n">
        <v>0</v>
      </c>
      <c r="M15" s="580" t="n">
        <v>62.9974</v>
      </c>
      <c r="N15" s="589" t="n">
        <v>50</v>
      </c>
      <c r="O15" s="576" t="n">
        <v>0</v>
      </c>
      <c r="P15" s="582" t="n">
        <v>50</v>
      </c>
      <c r="Q15" s="590" t="n">
        <v>3149.87</v>
      </c>
      <c r="R15" s="590" t="n">
        <v>0</v>
      </c>
      <c r="S15" s="583" t="n">
        <v>3149.87</v>
      </c>
      <c r="T15" s="588" t="s">
        <v>519</v>
      </c>
    </row>
    <row r="16" customFormat="false" ht="12.75" hidden="false" customHeight="false" outlineLevel="0" collapsed="false">
      <c r="A16" s="585" t="s">
        <v>171</v>
      </c>
      <c r="B16" s="574" t="s">
        <v>520</v>
      </c>
      <c r="C16" s="586" t="n">
        <v>19</v>
      </c>
      <c r="D16" s="576" t="n">
        <v>1547</v>
      </c>
      <c r="E16" s="576" t="n">
        <v>206</v>
      </c>
      <c r="F16" s="587" t="n">
        <v>1753</v>
      </c>
      <c r="G16" s="577" t="n">
        <v>0.107919825358266</v>
      </c>
      <c r="H16" s="578" t="n">
        <v>24.9198448610213</v>
      </c>
      <c r="I16" s="579" t="n">
        <v>24.5</v>
      </c>
      <c r="J16" s="580" t="n">
        <v>24.8705077010839</v>
      </c>
      <c r="K16" s="578" t="n">
        <v>90.4916936006848</v>
      </c>
      <c r="L16" s="579" t="n">
        <v>67.6449732514365</v>
      </c>
      <c r="M16" s="580" t="n">
        <v>87.8469071975778</v>
      </c>
      <c r="N16" s="589" t="n">
        <v>38551</v>
      </c>
      <c r="O16" s="576" t="n">
        <v>5047</v>
      </c>
      <c r="P16" s="582" t="n">
        <v>43598</v>
      </c>
      <c r="Q16" s="590" t="n">
        <v>3488545.28</v>
      </c>
      <c r="R16" s="590" t="n">
        <v>341404.18</v>
      </c>
      <c r="S16" s="583" t="n">
        <v>3829949.46</v>
      </c>
      <c r="T16" s="588" t="s">
        <v>521</v>
      </c>
    </row>
    <row r="17" customFormat="false" ht="19.5" hidden="false" customHeight="false" outlineLevel="0" collapsed="false">
      <c r="A17" s="585" t="s">
        <v>176</v>
      </c>
      <c r="B17" s="574" t="s">
        <v>522</v>
      </c>
      <c r="C17" s="586" t="n">
        <v>162</v>
      </c>
      <c r="D17" s="576" t="n">
        <v>3461</v>
      </c>
      <c r="E17" s="576" t="n">
        <v>292</v>
      </c>
      <c r="F17" s="587" t="n">
        <v>3753</v>
      </c>
      <c r="G17" s="577" t="n">
        <v>0.231045695704262</v>
      </c>
      <c r="H17" s="578" t="n">
        <v>24.6142733314071</v>
      </c>
      <c r="I17" s="579" t="n">
        <v>24.3458904109589</v>
      </c>
      <c r="J17" s="580" t="n">
        <v>24.5933919531042</v>
      </c>
      <c r="K17" s="578" t="n">
        <v>64.8115491254842</v>
      </c>
      <c r="L17" s="579" t="n">
        <v>63.603716415811</v>
      </c>
      <c r="M17" s="580" t="n">
        <v>64.7185201356461</v>
      </c>
      <c r="N17" s="589" t="n">
        <v>85190</v>
      </c>
      <c r="O17" s="576" t="n">
        <v>7109</v>
      </c>
      <c r="P17" s="582" t="n">
        <v>92299</v>
      </c>
      <c r="Q17" s="590" t="n">
        <v>5521295.86999999</v>
      </c>
      <c r="R17" s="590" t="n">
        <v>452158.82</v>
      </c>
      <c r="S17" s="583" t="n">
        <v>5973454.69</v>
      </c>
      <c r="T17" s="588" t="s">
        <v>523</v>
      </c>
    </row>
    <row r="18" customFormat="false" ht="19.5" hidden="false" customHeight="false" outlineLevel="0" collapsed="false">
      <c r="A18" s="585" t="s">
        <v>524</v>
      </c>
      <c r="B18" s="574" t="s">
        <v>525</v>
      </c>
      <c r="C18" s="586" t="n">
        <v>2764</v>
      </c>
      <c r="D18" s="576" t="n">
        <v>49584</v>
      </c>
      <c r="E18" s="576" t="n">
        <v>36151</v>
      </c>
      <c r="F18" s="587" t="n">
        <v>85735</v>
      </c>
      <c r="G18" s="577" t="n">
        <v>5.27809824705698</v>
      </c>
      <c r="H18" s="578" t="n">
        <v>24.0602210390449</v>
      </c>
      <c r="I18" s="579" t="n">
        <v>22.7502143785787</v>
      </c>
      <c r="J18" s="580" t="n">
        <v>23.5078439377151</v>
      </c>
      <c r="K18" s="578" t="n">
        <v>52.7582999609402</v>
      </c>
      <c r="L18" s="579" t="n">
        <v>44.0856030752289</v>
      </c>
      <c r="M18" s="580" t="n">
        <v>49.2192309986142</v>
      </c>
      <c r="N18" s="589" t="n">
        <v>1193002</v>
      </c>
      <c r="O18" s="576" t="n">
        <v>822443</v>
      </c>
      <c r="P18" s="582" t="n">
        <v>2015445</v>
      </c>
      <c r="Q18" s="590" t="n">
        <v>62940757.3700015</v>
      </c>
      <c r="R18" s="590" t="n">
        <v>36257895.6500005</v>
      </c>
      <c r="S18" s="583" t="n">
        <v>99198653.020002</v>
      </c>
      <c r="T18" s="588" t="s">
        <v>526</v>
      </c>
    </row>
    <row r="19" customFormat="false" ht="19.5" hidden="false" customHeight="false" outlineLevel="0" collapsed="false">
      <c r="A19" s="585" t="s">
        <v>527</v>
      </c>
      <c r="B19" s="574" t="s">
        <v>528</v>
      </c>
      <c r="C19" s="586" t="n">
        <v>10</v>
      </c>
      <c r="D19" s="576" t="n">
        <v>1855</v>
      </c>
      <c r="E19" s="576" t="n">
        <v>756</v>
      </c>
      <c r="F19" s="587" t="n">
        <v>2611</v>
      </c>
      <c r="G19" s="577" t="n">
        <v>0.160740823736698</v>
      </c>
      <c r="H19" s="578" t="n">
        <v>24.610781671159</v>
      </c>
      <c r="I19" s="579" t="n">
        <v>24.0833333333333</v>
      </c>
      <c r="J19" s="580" t="n">
        <v>24.4580620451934</v>
      </c>
      <c r="K19" s="578" t="n">
        <v>86.9773392767177</v>
      </c>
      <c r="L19" s="579" t="n">
        <v>75.2044817927171</v>
      </c>
      <c r="M19" s="580" t="n">
        <v>83.6208028499842</v>
      </c>
      <c r="N19" s="589" t="n">
        <v>45653</v>
      </c>
      <c r="O19" s="576" t="n">
        <v>18207</v>
      </c>
      <c r="P19" s="582" t="n">
        <v>63860</v>
      </c>
      <c r="Q19" s="590" t="n">
        <v>3970776.46999999</v>
      </c>
      <c r="R19" s="590" t="n">
        <v>1369248</v>
      </c>
      <c r="S19" s="583" t="n">
        <v>5340024.46999999</v>
      </c>
      <c r="T19" s="588" t="s">
        <v>529</v>
      </c>
    </row>
    <row r="20" customFormat="false" ht="12.75" hidden="false" customHeight="false" outlineLevel="0" collapsed="false">
      <c r="A20" s="585" t="s">
        <v>530</v>
      </c>
      <c r="B20" s="574" t="s">
        <v>531</v>
      </c>
      <c r="C20" s="586" t="n">
        <v>189</v>
      </c>
      <c r="D20" s="576" t="n">
        <v>3249</v>
      </c>
      <c r="E20" s="576" t="n">
        <v>1410</v>
      </c>
      <c r="F20" s="587" t="n">
        <v>4659</v>
      </c>
      <c r="G20" s="577" t="n">
        <v>0.286821714970998</v>
      </c>
      <c r="H20" s="578" t="n">
        <v>24.7645429362881</v>
      </c>
      <c r="I20" s="579" t="n">
        <v>24.3269503546099</v>
      </c>
      <c r="J20" s="580" t="n">
        <v>24.6321098948272</v>
      </c>
      <c r="K20" s="578" t="n">
        <v>49.9366126025352</v>
      </c>
      <c r="L20" s="579" t="n">
        <v>43.8442310719805</v>
      </c>
      <c r="M20" s="580" t="n">
        <v>48.1156561898205</v>
      </c>
      <c r="N20" s="589" t="n">
        <v>80460</v>
      </c>
      <c r="O20" s="576" t="n">
        <v>34301</v>
      </c>
      <c r="P20" s="582" t="n">
        <v>114761</v>
      </c>
      <c r="Q20" s="590" t="n">
        <v>4017899.84999998</v>
      </c>
      <c r="R20" s="590" t="n">
        <v>1503900.97</v>
      </c>
      <c r="S20" s="583" t="n">
        <v>5521800.81999999</v>
      </c>
      <c r="T20" s="588" t="s">
        <v>532</v>
      </c>
    </row>
    <row r="21" customFormat="false" ht="29.25" hidden="false" customHeight="false" outlineLevel="0" collapsed="false">
      <c r="A21" s="585" t="s">
        <v>533</v>
      </c>
      <c r="B21" s="574" t="s">
        <v>534</v>
      </c>
      <c r="C21" s="586" t="n">
        <v>407</v>
      </c>
      <c r="D21" s="576" t="n">
        <v>1630</v>
      </c>
      <c r="E21" s="576" t="n">
        <v>2947</v>
      </c>
      <c r="F21" s="587" t="n">
        <v>4577</v>
      </c>
      <c r="G21" s="577" t="n">
        <v>0.281773554286812</v>
      </c>
      <c r="H21" s="578" t="n">
        <v>24.0963190184049</v>
      </c>
      <c r="I21" s="579" t="n">
        <v>24.5788937902952</v>
      </c>
      <c r="J21" s="580" t="n">
        <v>24.4070351758794</v>
      </c>
      <c r="K21" s="578" t="n">
        <v>47.1184644957612</v>
      </c>
      <c r="L21" s="579" t="n">
        <v>45.6429446116463</v>
      </c>
      <c r="M21" s="580" t="n">
        <v>46.1617296416647</v>
      </c>
      <c r="N21" s="589" t="n">
        <v>39277</v>
      </c>
      <c r="O21" s="576" t="n">
        <v>72434</v>
      </c>
      <c r="P21" s="582" t="n">
        <v>111711</v>
      </c>
      <c r="Q21" s="590" t="n">
        <v>1850671.93000001</v>
      </c>
      <c r="R21" s="590" t="n">
        <v>3306101.04999999</v>
      </c>
      <c r="S21" s="583" t="n">
        <v>5156772.98</v>
      </c>
      <c r="T21" s="588" t="s">
        <v>535</v>
      </c>
    </row>
    <row r="22" customFormat="false" ht="48.75" hidden="false" customHeight="false" outlineLevel="0" collapsed="false">
      <c r="A22" s="585" t="s">
        <v>536</v>
      </c>
      <c r="B22" s="574" t="s">
        <v>537</v>
      </c>
      <c r="C22" s="586" t="n">
        <v>59</v>
      </c>
      <c r="D22" s="576" t="n">
        <v>562</v>
      </c>
      <c r="E22" s="576" t="n">
        <v>404</v>
      </c>
      <c r="F22" s="587" t="n">
        <v>966</v>
      </c>
      <c r="G22" s="577" t="n">
        <v>0.0594697953771161</v>
      </c>
      <c r="H22" s="578" t="n">
        <v>24.6281138790036</v>
      </c>
      <c r="I22" s="579" t="n">
        <v>24.0990099009901</v>
      </c>
      <c r="J22" s="580" t="n">
        <v>24.4068322981366</v>
      </c>
      <c r="K22" s="578" t="n">
        <v>46.5599508706018</v>
      </c>
      <c r="L22" s="579" t="n">
        <v>42.5974301561216</v>
      </c>
      <c r="M22" s="580" t="n">
        <v>44.9236484709675</v>
      </c>
      <c r="N22" s="589" t="n">
        <v>13841</v>
      </c>
      <c r="O22" s="576" t="n">
        <v>9736</v>
      </c>
      <c r="P22" s="582" t="n">
        <v>23577</v>
      </c>
      <c r="Q22" s="590" t="n">
        <v>644436.28</v>
      </c>
      <c r="R22" s="590" t="n">
        <v>414728.58</v>
      </c>
      <c r="S22" s="583" t="n">
        <v>1059164.86</v>
      </c>
      <c r="T22" s="584" t="s">
        <v>538</v>
      </c>
    </row>
    <row r="23" customFormat="false" ht="48.75" hidden="false" customHeight="false" outlineLevel="0" collapsed="false">
      <c r="A23" s="591" t="s">
        <v>539</v>
      </c>
      <c r="B23" s="592" t="s">
        <v>540</v>
      </c>
      <c r="C23" s="586" t="n">
        <v>211</v>
      </c>
      <c r="D23" s="576" t="n">
        <v>3084</v>
      </c>
      <c r="E23" s="576" t="n">
        <v>662</v>
      </c>
      <c r="F23" s="593" t="n">
        <v>3746</v>
      </c>
      <c r="G23" s="594" t="n">
        <v>0.230614755158051</v>
      </c>
      <c r="H23" s="595" t="n">
        <v>24.5622568093385</v>
      </c>
      <c r="I23" s="596" t="n">
        <v>24.2326283987915</v>
      </c>
      <c r="J23" s="597" t="n">
        <v>24.5040042712226</v>
      </c>
      <c r="K23" s="595" t="n">
        <v>44.7146504290428</v>
      </c>
      <c r="L23" s="596" t="n">
        <v>41.7772927315796</v>
      </c>
      <c r="M23" s="597" t="n">
        <v>44.2013040352099</v>
      </c>
      <c r="N23" s="589" t="n">
        <v>75750</v>
      </c>
      <c r="O23" s="576" t="n">
        <v>16042</v>
      </c>
      <c r="P23" s="598" t="n">
        <v>91792</v>
      </c>
      <c r="Q23" s="590" t="n">
        <v>3387134.76999999</v>
      </c>
      <c r="R23" s="590" t="n">
        <v>670191.330000001</v>
      </c>
      <c r="S23" s="599" t="n">
        <v>4057326.09999999</v>
      </c>
      <c r="T23" s="588" t="s">
        <v>541</v>
      </c>
    </row>
    <row r="24" customFormat="false" ht="20.25" hidden="false" customHeight="false" outlineLevel="0" collapsed="false">
      <c r="A24" s="585" t="s">
        <v>180</v>
      </c>
      <c r="B24" s="574" t="s">
        <v>542</v>
      </c>
      <c r="C24" s="586" t="n">
        <v>191</v>
      </c>
      <c r="D24" s="576" t="n">
        <v>6441</v>
      </c>
      <c r="E24" s="576" t="n">
        <v>1958</v>
      </c>
      <c r="F24" s="587" t="n">
        <v>8399</v>
      </c>
      <c r="G24" s="577" t="n">
        <v>0.51706709251801</v>
      </c>
      <c r="H24" s="578" t="n">
        <v>24.678310821301</v>
      </c>
      <c r="I24" s="579" t="n">
        <v>24.247191011236</v>
      </c>
      <c r="J24" s="580" t="n">
        <v>24.5778068817716</v>
      </c>
      <c r="K24" s="578" t="n">
        <v>57.0351378080312</v>
      </c>
      <c r="L24" s="579" t="n">
        <v>51.9705952481254</v>
      </c>
      <c r="M24" s="580" t="n">
        <v>55.8703585252071</v>
      </c>
      <c r="N24" s="589" t="n">
        <v>158953</v>
      </c>
      <c r="O24" s="576" t="n">
        <v>47476</v>
      </c>
      <c r="P24" s="582" t="n">
        <v>206429</v>
      </c>
      <c r="Q24" s="590" t="n">
        <v>9065906.25999998</v>
      </c>
      <c r="R24" s="590" t="n">
        <v>2467355.98</v>
      </c>
      <c r="S24" s="583" t="n">
        <v>11533262.24</v>
      </c>
      <c r="T24" s="588" t="s">
        <v>543</v>
      </c>
    </row>
    <row r="25" customFormat="false" ht="42.75" hidden="false" customHeight="true" outlineLevel="0" collapsed="false">
      <c r="A25" s="566" t="s">
        <v>491</v>
      </c>
      <c r="B25" s="11" t="s">
        <v>492</v>
      </c>
      <c r="C25" s="11" t="s">
        <v>493</v>
      </c>
      <c r="D25" s="11" t="s">
        <v>544</v>
      </c>
      <c r="E25" s="11"/>
      <c r="F25" s="11"/>
      <c r="G25" s="11"/>
      <c r="H25" s="11" t="s">
        <v>545</v>
      </c>
      <c r="I25" s="11"/>
      <c r="J25" s="11"/>
      <c r="K25" s="11" t="s">
        <v>496</v>
      </c>
      <c r="L25" s="11"/>
      <c r="M25" s="11"/>
      <c r="N25" s="567" t="s">
        <v>497</v>
      </c>
      <c r="O25" s="567"/>
      <c r="P25" s="567"/>
      <c r="Q25" s="568" t="s">
        <v>498</v>
      </c>
      <c r="R25" s="568"/>
      <c r="S25" s="568"/>
      <c r="T25" s="11" t="s">
        <v>499</v>
      </c>
    </row>
    <row r="26" customFormat="false" ht="26.25" hidden="false" customHeight="false" outlineLevel="0" collapsed="false">
      <c r="A26" s="566"/>
      <c r="B26" s="11"/>
      <c r="C26" s="11"/>
      <c r="D26" s="13" t="s">
        <v>10</v>
      </c>
      <c r="E26" s="15" t="s">
        <v>11</v>
      </c>
      <c r="F26" s="507" t="s">
        <v>12</v>
      </c>
      <c r="G26" s="16" t="s">
        <v>84</v>
      </c>
      <c r="H26" s="569" t="s">
        <v>10</v>
      </c>
      <c r="I26" s="570" t="s">
        <v>11</v>
      </c>
      <c r="J26" s="570" t="s">
        <v>12</v>
      </c>
      <c r="K26" s="13" t="s">
        <v>10</v>
      </c>
      <c r="L26" s="15" t="s">
        <v>11</v>
      </c>
      <c r="M26" s="12" t="s">
        <v>12</v>
      </c>
      <c r="N26" s="571" t="s">
        <v>500</v>
      </c>
      <c r="O26" s="572" t="s">
        <v>501</v>
      </c>
      <c r="P26" s="572" t="s">
        <v>50</v>
      </c>
      <c r="Q26" s="571" t="s">
        <v>500</v>
      </c>
      <c r="R26" s="572" t="s">
        <v>501</v>
      </c>
      <c r="S26" s="572" t="s">
        <v>50</v>
      </c>
      <c r="T26" s="11"/>
    </row>
    <row r="27" customFormat="false" ht="39" hidden="false" customHeight="false" outlineLevel="0" collapsed="false">
      <c r="A27" s="585" t="s">
        <v>183</v>
      </c>
      <c r="B27" s="574" t="s">
        <v>546</v>
      </c>
      <c r="C27" s="586" t="n">
        <v>451</v>
      </c>
      <c r="D27" s="252" t="n">
        <v>5386</v>
      </c>
      <c r="E27" s="252" t="n">
        <v>2770</v>
      </c>
      <c r="F27" s="600" t="n">
        <v>8156</v>
      </c>
      <c r="G27" s="601" t="n">
        <v>0.502107299270972</v>
      </c>
      <c r="H27" s="602" t="n">
        <v>24.6544745636836</v>
      </c>
      <c r="I27" s="603" t="n">
        <v>24.1772563176895</v>
      </c>
      <c r="J27" s="428" t="n">
        <v>24.4923982344286</v>
      </c>
      <c r="K27" s="602" t="n">
        <v>55.9070407940417</v>
      </c>
      <c r="L27" s="603" t="n">
        <v>50.2909620582043</v>
      </c>
      <c r="M27" s="428" t="n">
        <v>54.0242093512215</v>
      </c>
      <c r="N27" s="251" t="n">
        <v>132789</v>
      </c>
      <c r="O27" s="252" t="n">
        <v>66971</v>
      </c>
      <c r="P27" s="604" t="n">
        <v>199760</v>
      </c>
      <c r="Q27" s="442" t="n">
        <v>7423840.04</v>
      </c>
      <c r="R27" s="442" t="n">
        <v>3368036.02</v>
      </c>
      <c r="S27" s="605" t="n">
        <v>10791876.06</v>
      </c>
      <c r="T27" s="588" t="s">
        <v>547</v>
      </c>
    </row>
    <row r="28" customFormat="false" ht="29.25" hidden="false" customHeight="false" outlineLevel="0" collapsed="false">
      <c r="A28" s="585" t="s">
        <v>186</v>
      </c>
      <c r="B28" s="574" t="s">
        <v>548</v>
      </c>
      <c r="C28" s="586" t="n">
        <v>68</v>
      </c>
      <c r="D28" s="252" t="n">
        <v>3963</v>
      </c>
      <c r="E28" s="252" t="n">
        <v>559</v>
      </c>
      <c r="F28" s="600" t="n">
        <v>4522</v>
      </c>
      <c r="G28" s="601" t="n">
        <v>0.278387592852297</v>
      </c>
      <c r="H28" s="602" t="n">
        <v>24.4337623012869</v>
      </c>
      <c r="I28" s="603" t="n">
        <v>24.2558139534884</v>
      </c>
      <c r="J28" s="428" t="n">
        <v>24.4117647058824</v>
      </c>
      <c r="K28" s="602" t="n">
        <v>120.835996530037</v>
      </c>
      <c r="L28" s="603" t="n">
        <v>109.059247732134</v>
      </c>
      <c r="M28" s="428" t="n">
        <v>119.38948020654</v>
      </c>
      <c r="N28" s="251" t="n">
        <v>96831</v>
      </c>
      <c r="O28" s="252" t="n">
        <v>13559</v>
      </c>
      <c r="P28" s="604" t="n">
        <v>110390</v>
      </c>
      <c r="Q28" s="442" t="n">
        <v>11700670.38</v>
      </c>
      <c r="R28" s="442" t="n">
        <v>1478734.34</v>
      </c>
      <c r="S28" s="605" t="n">
        <v>13179404.72</v>
      </c>
      <c r="T28" s="588" t="s">
        <v>549</v>
      </c>
    </row>
    <row r="29" customFormat="false" ht="19.5" hidden="false" customHeight="false" outlineLevel="0" collapsed="false">
      <c r="A29" s="585" t="s">
        <v>189</v>
      </c>
      <c r="B29" s="574" t="s">
        <v>550</v>
      </c>
      <c r="C29" s="586" t="n">
        <v>446</v>
      </c>
      <c r="D29" s="252" t="n">
        <v>14865</v>
      </c>
      <c r="E29" s="252" t="n">
        <v>10130</v>
      </c>
      <c r="F29" s="600" t="n">
        <v>24995</v>
      </c>
      <c r="G29" s="601" t="n">
        <v>1.53876556464909</v>
      </c>
      <c r="H29" s="602" t="n">
        <v>24.7469895728221</v>
      </c>
      <c r="I29" s="603" t="n">
        <v>24.6592300098717</v>
      </c>
      <c r="J29" s="428" t="n">
        <v>24.7114222844569</v>
      </c>
      <c r="K29" s="602" t="n">
        <v>73.6350846508492</v>
      </c>
      <c r="L29" s="603" t="n">
        <v>68.5248575248801</v>
      </c>
      <c r="M29" s="428" t="n">
        <v>71.5683806677438</v>
      </c>
      <c r="N29" s="251" t="n">
        <v>367864</v>
      </c>
      <c r="O29" s="252" t="n">
        <v>249798</v>
      </c>
      <c r="P29" s="604" t="n">
        <v>617662</v>
      </c>
      <c r="Q29" s="442" t="n">
        <v>27087696.78</v>
      </c>
      <c r="R29" s="442" t="n">
        <v>17117372.36</v>
      </c>
      <c r="S29" s="605" t="n">
        <v>44205069.14</v>
      </c>
      <c r="T29" s="588" t="s">
        <v>551</v>
      </c>
    </row>
    <row r="30" customFormat="false" ht="19.5" hidden="false" customHeight="false" outlineLevel="0" collapsed="false">
      <c r="A30" s="585" t="s">
        <v>192</v>
      </c>
      <c r="B30" s="574" t="s">
        <v>552</v>
      </c>
      <c r="C30" s="586" t="n">
        <v>316</v>
      </c>
      <c r="D30" s="252" t="n">
        <v>8617</v>
      </c>
      <c r="E30" s="252" t="n">
        <v>2819</v>
      </c>
      <c r="F30" s="600" t="n">
        <v>11436</v>
      </c>
      <c r="G30" s="601" t="n">
        <v>0.704033726638405</v>
      </c>
      <c r="H30" s="602" t="n">
        <v>24.6538238366021</v>
      </c>
      <c r="I30" s="603" t="n">
        <v>24.3965945370699</v>
      </c>
      <c r="J30" s="428" t="n">
        <v>24.5904162294509</v>
      </c>
      <c r="K30" s="602" t="n">
        <v>53.9332720930889</v>
      </c>
      <c r="L30" s="603" t="n">
        <v>50.2852788844622</v>
      </c>
      <c r="M30" s="428" t="n">
        <v>53.0411212733273</v>
      </c>
      <c r="N30" s="251" t="n">
        <v>212442</v>
      </c>
      <c r="O30" s="252" t="n">
        <v>68774</v>
      </c>
      <c r="P30" s="604" t="n">
        <v>281216</v>
      </c>
      <c r="Q30" s="442" t="n">
        <v>11457692.19</v>
      </c>
      <c r="R30" s="442" t="n">
        <v>3458319.77</v>
      </c>
      <c r="S30" s="605" t="n">
        <v>14916011.96</v>
      </c>
      <c r="T30" s="588" t="s">
        <v>553</v>
      </c>
    </row>
    <row r="31" customFormat="false" ht="19.5" hidden="false" customHeight="false" outlineLevel="0" collapsed="false">
      <c r="A31" s="585" t="s">
        <v>554</v>
      </c>
      <c r="B31" s="574" t="s">
        <v>555</v>
      </c>
      <c r="C31" s="586" t="n">
        <v>387</v>
      </c>
      <c r="D31" s="252" t="n">
        <v>9337</v>
      </c>
      <c r="E31" s="252" t="n">
        <v>1421</v>
      </c>
      <c r="F31" s="600" t="n">
        <v>10758</v>
      </c>
      <c r="G31" s="601" t="n">
        <v>0.662294056591113</v>
      </c>
      <c r="H31" s="602" t="n">
        <v>24.4769197815144</v>
      </c>
      <c r="I31" s="603" t="n">
        <v>24.3061224489796</v>
      </c>
      <c r="J31" s="428" t="n">
        <v>24.4543595463841</v>
      </c>
      <c r="K31" s="602" t="n">
        <v>62.3332265107795</v>
      </c>
      <c r="L31" s="603" t="n">
        <v>64.8979562233997</v>
      </c>
      <c r="M31" s="428" t="n">
        <v>62.669942336932</v>
      </c>
      <c r="N31" s="251" t="n">
        <v>228541</v>
      </c>
      <c r="O31" s="252" t="n">
        <v>34539</v>
      </c>
      <c r="P31" s="604" t="n">
        <v>263080</v>
      </c>
      <c r="Q31" s="442" t="n">
        <v>14245697.9200001</v>
      </c>
      <c r="R31" s="442" t="n">
        <v>2241510.51</v>
      </c>
      <c r="S31" s="605" t="n">
        <v>16487208.4300001</v>
      </c>
      <c r="T31" s="588" t="s">
        <v>556</v>
      </c>
    </row>
    <row r="32" customFormat="false" ht="12.75" hidden="false" customHeight="false" outlineLevel="0" collapsed="false">
      <c r="A32" s="585" t="s">
        <v>557</v>
      </c>
      <c r="B32" s="574" t="s">
        <v>558</v>
      </c>
      <c r="C32" s="586" t="n">
        <v>99</v>
      </c>
      <c r="D32" s="252" t="n">
        <v>4972</v>
      </c>
      <c r="E32" s="252" t="n">
        <v>603</v>
      </c>
      <c r="F32" s="600" t="n">
        <v>5575</v>
      </c>
      <c r="G32" s="601" t="n">
        <v>0.343213363589464</v>
      </c>
      <c r="H32" s="602" t="n">
        <v>24.7652855993564</v>
      </c>
      <c r="I32" s="603" t="n">
        <v>24.1475953565506</v>
      </c>
      <c r="J32" s="428" t="n">
        <v>24.6984753363229</v>
      </c>
      <c r="K32" s="602" t="n">
        <v>67.5938222897191</v>
      </c>
      <c r="L32" s="603" t="n">
        <v>62.3530973147449</v>
      </c>
      <c r="M32" s="428" t="n">
        <v>67.0396209711388</v>
      </c>
      <c r="N32" s="251" t="n">
        <v>123133</v>
      </c>
      <c r="O32" s="252" t="n">
        <v>14561</v>
      </c>
      <c r="P32" s="604" t="n">
        <v>137694</v>
      </c>
      <c r="Q32" s="442" t="n">
        <v>8323030.11999998</v>
      </c>
      <c r="R32" s="442" t="n">
        <v>907923.45</v>
      </c>
      <c r="S32" s="605" t="n">
        <v>9230953.56999998</v>
      </c>
      <c r="T32" s="588" t="s">
        <v>559</v>
      </c>
    </row>
    <row r="33" customFormat="false" ht="29.25" hidden="false" customHeight="false" outlineLevel="0" collapsed="false">
      <c r="A33" s="585" t="s">
        <v>560</v>
      </c>
      <c r="B33" s="574" t="s">
        <v>561</v>
      </c>
      <c r="C33" s="586" t="n">
        <v>873</v>
      </c>
      <c r="D33" s="252" t="n">
        <v>21472</v>
      </c>
      <c r="E33" s="252" t="n">
        <v>3783</v>
      </c>
      <c r="F33" s="600" t="n">
        <v>25255</v>
      </c>
      <c r="G33" s="601" t="n">
        <v>1.55477192779406</v>
      </c>
      <c r="H33" s="602" t="n">
        <v>24.4584109538003</v>
      </c>
      <c r="I33" s="603" t="n">
        <v>24.3941316415543</v>
      </c>
      <c r="J33" s="428" t="n">
        <v>24.4487824193229</v>
      </c>
      <c r="K33" s="602" t="n">
        <v>54.2683601722104</v>
      </c>
      <c r="L33" s="603" t="n">
        <v>52.4337798944549</v>
      </c>
      <c r="M33" s="428" t="n">
        <v>53.9941687801843</v>
      </c>
      <c r="N33" s="251" t="n">
        <v>525171</v>
      </c>
      <c r="O33" s="252" t="n">
        <v>92283</v>
      </c>
      <c r="P33" s="604" t="n">
        <v>617454</v>
      </c>
      <c r="Q33" s="442" t="n">
        <v>28500168.9799999</v>
      </c>
      <c r="R33" s="442" t="n">
        <v>4838746.50999999</v>
      </c>
      <c r="S33" s="605" t="n">
        <v>33338915.4899999</v>
      </c>
      <c r="T33" s="588" t="s">
        <v>562</v>
      </c>
    </row>
    <row r="34" customFormat="false" ht="19.5" hidden="false" customHeight="false" outlineLevel="0" collapsed="false">
      <c r="A34" s="585" t="s">
        <v>563</v>
      </c>
      <c r="B34" s="574" t="s">
        <v>564</v>
      </c>
      <c r="C34" s="586" t="n">
        <v>561</v>
      </c>
      <c r="D34" s="252" t="n">
        <v>10162</v>
      </c>
      <c r="E34" s="252" t="n">
        <v>1870</v>
      </c>
      <c r="F34" s="600" t="n">
        <v>12032</v>
      </c>
      <c r="G34" s="601" t="n">
        <v>0.740725236001512</v>
      </c>
      <c r="H34" s="602" t="n">
        <v>24.533851604015</v>
      </c>
      <c r="I34" s="603" t="n">
        <v>24.3251336898396</v>
      </c>
      <c r="J34" s="428" t="n">
        <v>24.5014128989362</v>
      </c>
      <c r="K34" s="602" t="n">
        <v>55.9729340628044</v>
      </c>
      <c r="L34" s="603" t="n">
        <v>53.138426398171</v>
      </c>
      <c r="M34" s="428" t="n">
        <v>55.5355675523488</v>
      </c>
      <c r="N34" s="251" t="n">
        <v>249313</v>
      </c>
      <c r="O34" s="252" t="n">
        <v>45488</v>
      </c>
      <c r="P34" s="604" t="n">
        <v>294801</v>
      </c>
      <c r="Q34" s="442" t="n">
        <v>13954780.11</v>
      </c>
      <c r="R34" s="442" t="n">
        <v>2417160.74</v>
      </c>
      <c r="S34" s="605" t="n">
        <v>16371940.85</v>
      </c>
      <c r="T34" s="588" t="s">
        <v>565</v>
      </c>
    </row>
    <row r="35" customFormat="false" ht="19.5" hidden="false" customHeight="false" outlineLevel="0" collapsed="false">
      <c r="A35" s="585" t="s">
        <v>566</v>
      </c>
      <c r="B35" s="574" t="s">
        <v>567</v>
      </c>
      <c r="C35" s="586" t="n">
        <v>15</v>
      </c>
      <c r="D35" s="252" t="n">
        <v>302</v>
      </c>
      <c r="E35" s="252" t="n">
        <v>105</v>
      </c>
      <c r="F35" s="600" t="n">
        <v>407</v>
      </c>
      <c r="G35" s="601" t="n">
        <v>0.0250561146154102</v>
      </c>
      <c r="H35" s="602" t="n">
        <v>23.9403973509934</v>
      </c>
      <c r="I35" s="603" t="n">
        <v>24.5047619047619</v>
      </c>
      <c r="J35" s="428" t="n">
        <v>24.0859950859951</v>
      </c>
      <c r="K35" s="602" t="n">
        <v>55.1317123098202</v>
      </c>
      <c r="L35" s="603" t="n">
        <v>46.4433307423242</v>
      </c>
      <c r="M35" s="428" t="n">
        <v>52.8512669590942</v>
      </c>
      <c r="N35" s="251" t="n">
        <v>7230</v>
      </c>
      <c r="O35" s="252" t="n">
        <v>2573</v>
      </c>
      <c r="P35" s="604" t="n">
        <v>9803</v>
      </c>
      <c r="Q35" s="442" t="n">
        <v>398602.28</v>
      </c>
      <c r="R35" s="442" t="n">
        <v>119498.69</v>
      </c>
      <c r="S35" s="605" t="n">
        <v>518100.97</v>
      </c>
      <c r="T35" s="588" t="s">
        <v>568</v>
      </c>
    </row>
    <row r="36" customFormat="false" ht="29.25" hidden="false" customHeight="false" outlineLevel="0" collapsed="false">
      <c r="A36" s="585" t="s">
        <v>195</v>
      </c>
      <c r="B36" s="574" t="s">
        <v>569</v>
      </c>
      <c r="C36" s="586" t="n">
        <v>192</v>
      </c>
      <c r="D36" s="252" t="n">
        <v>5882</v>
      </c>
      <c r="E36" s="252" t="n">
        <v>1488</v>
      </c>
      <c r="F36" s="600" t="n">
        <v>7370</v>
      </c>
      <c r="G36" s="601" t="n">
        <v>0.453718832224995</v>
      </c>
      <c r="H36" s="602" t="n">
        <v>24.7084325059504</v>
      </c>
      <c r="I36" s="603" t="n">
        <v>24.3965053763441</v>
      </c>
      <c r="J36" s="428" t="n">
        <v>24.6454545454545</v>
      </c>
      <c r="K36" s="602" t="n">
        <v>60.9119822479099</v>
      </c>
      <c r="L36" s="603" t="n">
        <v>55.6980651203791</v>
      </c>
      <c r="M36" s="428" t="n">
        <v>59.8699279331854</v>
      </c>
      <c r="N36" s="251" t="n">
        <v>145335</v>
      </c>
      <c r="O36" s="252" t="n">
        <v>36302</v>
      </c>
      <c r="P36" s="604" t="n">
        <v>181637</v>
      </c>
      <c r="Q36" s="442" t="n">
        <v>8852642.93999999</v>
      </c>
      <c r="R36" s="442" t="n">
        <v>2021951.16</v>
      </c>
      <c r="S36" s="605" t="n">
        <v>10874594.1</v>
      </c>
      <c r="T36" s="588" t="s">
        <v>570</v>
      </c>
    </row>
    <row r="37" customFormat="false" ht="39" hidden="false" customHeight="false" outlineLevel="0" collapsed="false">
      <c r="A37" s="585" t="s">
        <v>571</v>
      </c>
      <c r="B37" s="574" t="s">
        <v>572</v>
      </c>
      <c r="C37" s="586" t="n">
        <v>66</v>
      </c>
      <c r="D37" s="252" t="n">
        <v>1741</v>
      </c>
      <c r="E37" s="252" t="n">
        <v>592</v>
      </c>
      <c r="F37" s="600" t="n">
        <v>2333</v>
      </c>
      <c r="G37" s="601" t="n">
        <v>0.143626327758604</v>
      </c>
      <c r="H37" s="602" t="n">
        <v>24.7455485353245</v>
      </c>
      <c r="I37" s="603" t="n">
        <v>24.6131756756757</v>
      </c>
      <c r="J37" s="428" t="n">
        <v>24.7119588512645</v>
      </c>
      <c r="K37" s="602" t="n">
        <v>62.2337354347524</v>
      </c>
      <c r="L37" s="603" t="n">
        <v>57.2977571889369</v>
      </c>
      <c r="M37" s="428" t="n">
        <v>60.9862350614886</v>
      </c>
      <c r="N37" s="251" t="n">
        <v>43082</v>
      </c>
      <c r="O37" s="252" t="n">
        <v>14571</v>
      </c>
      <c r="P37" s="604" t="n">
        <v>57653</v>
      </c>
      <c r="Q37" s="442" t="n">
        <v>2681153.79</v>
      </c>
      <c r="R37" s="442" t="n">
        <v>834885.62</v>
      </c>
      <c r="S37" s="605" t="n">
        <v>3516039.41</v>
      </c>
      <c r="T37" s="588" t="s">
        <v>573</v>
      </c>
    </row>
    <row r="38" customFormat="false" ht="39" hidden="false" customHeight="false" outlineLevel="0" collapsed="false">
      <c r="A38" s="585" t="s">
        <v>574</v>
      </c>
      <c r="B38" s="574" t="s">
        <v>575</v>
      </c>
      <c r="C38" s="586" t="n">
        <v>137</v>
      </c>
      <c r="D38" s="252" t="n">
        <v>1996</v>
      </c>
      <c r="E38" s="252" t="n">
        <v>1339</v>
      </c>
      <c r="F38" s="600" t="n">
        <v>3335</v>
      </c>
      <c r="G38" s="601" t="n">
        <v>0.205312388801948</v>
      </c>
      <c r="H38" s="602" t="n">
        <v>24.7359719438878</v>
      </c>
      <c r="I38" s="603" t="n">
        <v>24.7774458551158</v>
      </c>
      <c r="J38" s="428" t="n">
        <v>24.7526236881559</v>
      </c>
      <c r="K38" s="602" t="n">
        <v>64.5227841127741</v>
      </c>
      <c r="L38" s="603" t="n">
        <v>49.8402357054588</v>
      </c>
      <c r="M38" s="428" t="n">
        <v>58.6218403391884</v>
      </c>
      <c r="N38" s="251" t="n">
        <v>49373</v>
      </c>
      <c r="O38" s="252" t="n">
        <v>33177</v>
      </c>
      <c r="P38" s="604" t="n">
        <v>82550</v>
      </c>
      <c r="Q38" s="442" t="n">
        <v>3185683.42</v>
      </c>
      <c r="R38" s="442" t="n">
        <v>1653549.50000001</v>
      </c>
      <c r="S38" s="605" t="n">
        <v>4839232.92</v>
      </c>
      <c r="T38" s="588" t="s">
        <v>576</v>
      </c>
    </row>
    <row r="39" customFormat="false" ht="29.25" hidden="false" customHeight="false" outlineLevel="0" collapsed="false">
      <c r="A39" s="585" t="s">
        <v>577</v>
      </c>
      <c r="B39" s="574" t="s">
        <v>578</v>
      </c>
      <c r="C39" s="586" t="n">
        <v>46</v>
      </c>
      <c r="D39" s="252" t="n">
        <v>609</v>
      </c>
      <c r="E39" s="252" t="n">
        <v>100</v>
      </c>
      <c r="F39" s="600" t="n">
        <v>709</v>
      </c>
      <c r="G39" s="601" t="n">
        <v>0.0436481210376556</v>
      </c>
      <c r="H39" s="602" t="n">
        <v>24.8292282430213</v>
      </c>
      <c r="I39" s="603" t="n">
        <v>24.56</v>
      </c>
      <c r="J39" s="428" t="n">
        <v>24.7912552891396</v>
      </c>
      <c r="K39" s="602" t="n">
        <v>63.4812433040142</v>
      </c>
      <c r="L39" s="603" t="n">
        <v>56.8839372964169</v>
      </c>
      <c r="M39" s="428" t="n">
        <v>62.5594145758662</v>
      </c>
      <c r="N39" s="251" t="n">
        <v>15121</v>
      </c>
      <c r="O39" s="252" t="n">
        <v>2456</v>
      </c>
      <c r="P39" s="604" t="n">
        <v>17577</v>
      </c>
      <c r="Q39" s="442" t="n">
        <v>959899.879999999</v>
      </c>
      <c r="R39" s="442" t="n">
        <v>139706.95</v>
      </c>
      <c r="S39" s="605" t="n">
        <v>1099606.83</v>
      </c>
      <c r="T39" s="588" t="s">
        <v>579</v>
      </c>
    </row>
    <row r="40" customFormat="false" ht="19.5" hidden="false" customHeight="false" outlineLevel="0" collapsed="false">
      <c r="A40" s="585" t="s">
        <v>580</v>
      </c>
      <c r="B40" s="574" t="s">
        <v>581</v>
      </c>
      <c r="C40" s="586" t="n">
        <v>351</v>
      </c>
      <c r="D40" s="252" t="n">
        <v>10965</v>
      </c>
      <c r="E40" s="252" t="n">
        <v>1148</v>
      </c>
      <c r="F40" s="600" t="n">
        <v>12113</v>
      </c>
      <c r="G40" s="601" t="n">
        <v>0.745711833750525</v>
      </c>
      <c r="H40" s="602" t="n">
        <v>21.9452804377565</v>
      </c>
      <c r="I40" s="603" t="n">
        <v>23.6515679442509</v>
      </c>
      <c r="J40" s="428" t="n">
        <v>22.1069924874102</v>
      </c>
      <c r="K40" s="602" t="n">
        <v>65.9357611270417</v>
      </c>
      <c r="L40" s="603" t="n">
        <v>53.1449027695934</v>
      </c>
      <c r="M40" s="428" t="n">
        <v>64.6388203837451</v>
      </c>
      <c r="N40" s="251" t="n">
        <v>240630</v>
      </c>
      <c r="O40" s="252" t="n">
        <v>27152</v>
      </c>
      <c r="P40" s="604" t="n">
        <v>267782</v>
      </c>
      <c r="Q40" s="442" t="n">
        <v>15866122.2</v>
      </c>
      <c r="R40" s="442" t="n">
        <v>1442990.4</v>
      </c>
      <c r="S40" s="605" t="n">
        <v>17309112.6</v>
      </c>
      <c r="T40" s="588" t="s">
        <v>582</v>
      </c>
    </row>
    <row r="41" customFormat="false" ht="19.5" hidden="false" customHeight="false" outlineLevel="0" collapsed="false">
      <c r="A41" s="606" t="s">
        <v>583</v>
      </c>
      <c r="B41" s="607" t="s">
        <v>584</v>
      </c>
      <c r="C41" s="586" t="n">
        <v>352</v>
      </c>
      <c r="D41" s="252" t="n">
        <v>4810</v>
      </c>
      <c r="E41" s="252" t="n">
        <v>1796</v>
      </c>
      <c r="F41" s="608" t="n">
        <v>6606</v>
      </c>
      <c r="G41" s="609" t="n">
        <v>0.406684749752825</v>
      </c>
      <c r="H41" s="610" t="n">
        <v>24.5357588357588</v>
      </c>
      <c r="I41" s="611" t="n">
        <v>24.3825167037862</v>
      </c>
      <c r="J41" s="612" t="n">
        <v>24.4940962761126</v>
      </c>
      <c r="K41" s="610" t="n">
        <v>44.8239207910722</v>
      </c>
      <c r="L41" s="611" t="n">
        <v>43.6797499486198</v>
      </c>
      <c r="M41" s="612" t="n">
        <v>44.5142674651437</v>
      </c>
      <c r="N41" s="251" t="n">
        <v>118017</v>
      </c>
      <c r="O41" s="252" t="n">
        <v>43791</v>
      </c>
      <c r="P41" s="613" t="n">
        <v>161808</v>
      </c>
      <c r="Q41" s="442" t="n">
        <v>5289984.65999996</v>
      </c>
      <c r="R41" s="442" t="n">
        <v>1912779.93000001</v>
      </c>
      <c r="S41" s="614" t="n">
        <v>7202764.58999997</v>
      </c>
      <c r="T41" s="615" t="s">
        <v>585</v>
      </c>
    </row>
    <row r="42" customFormat="false" ht="12.75" hidden="false" customHeight="false" outlineLevel="0" collapsed="false">
      <c r="A42" s="606" t="s">
        <v>586</v>
      </c>
      <c r="B42" s="607" t="s">
        <v>587</v>
      </c>
      <c r="C42" s="586" t="n">
        <v>127</v>
      </c>
      <c r="D42" s="252" t="n">
        <v>2541</v>
      </c>
      <c r="E42" s="252" t="n">
        <v>728</v>
      </c>
      <c r="F42" s="608" t="n">
        <v>3269</v>
      </c>
      <c r="G42" s="609" t="n">
        <v>0.20124923508053</v>
      </c>
      <c r="H42" s="610" t="n">
        <v>24.2384887839433</v>
      </c>
      <c r="I42" s="611" t="n">
        <v>24.4368131868132</v>
      </c>
      <c r="J42" s="612" t="n">
        <v>24.2826552462527</v>
      </c>
      <c r="K42" s="610" t="n">
        <v>49.4882800779347</v>
      </c>
      <c r="L42" s="611" t="n">
        <v>46.7463664980326</v>
      </c>
      <c r="M42" s="612" t="n">
        <v>48.8737847064751</v>
      </c>
      <c r="N42" s="251" t="n">
        <v>61590</v>
      </c>
      <c r="O42" s="252" t="n">
        <v>17790</v>
      </c>
      <c r="P42" s="613" t="n">
        <v>79380</v>
      </c>
      <c r="Q42" s="442" t="n">
        <v>3047983.17</v>
      </c>
      <c r="R42" s="442" t="n">
        <v>831617.859999999</v>
      </c>
      <c r="S42" s="614" t="n">
        <v>3879601.03</v>
      </c>
      <c r="T42" s="616" t="s">
        <v>588</v>
      </c>
    </row>
    <row r="43" customFormat="false" ht="20.25" hidden="false" customHeight="false" outlineLevel="0" collapsed="false">
      <c r="A43" s="617" t="s">
        <v>589</v>
      </c>
      <c r="B43" s="618" t="s">
        <v>590</v>
      </c>
      <c r="C43" s="619" t="n">
        <v>194</v>
      </c>
      <c r="D43" s="620" t="n">
        <v>4007</v>
      </c>
      <c r="E43" s="620" t="n">
        <v>2091</v>
      </c>
      <c r="F43" s="621" t="n">
        <v>6098</v>
      </c>
      <c r="G43" s="622" t="n">
        <v>0.375410778684942</v>
      </c>
      <c r="H43" s="623" t="n">
        <v>23.4127776391315</v>
      </c>
      <c r="I43" s="624" t="n">
        <v>23.7474892395983</v>
      </c>
      <c r="J43" s="625" t="n">
        <v>23.5275500163988</v>
      </c>
      <c r="K43" s="623" t="n">
        <v>60.1110499387092</v>
      </c>
      <c r="L43" s="624" t="n">
        <v>57.2671264298372</v>
      </c>
      <c r="M43" s="625" t="n">
        <v>59.1267543963589</v>
      </c>
      <c r="N43" s="626" t="n">
        <v>93815</v>
      </c>
      <c r="O43" s="620" t="n">
        <v>49656</v>
      </c>
      <c r="P43" s="627" t="n">
        <v>143471</v>
      </c>
      <c r="Q43" s="628" t="n">
        <v>5639318.15</v>
      </c>
      <c r="R43" s="628" t="n">
        <v>2843656.43</v>
      </c>
      <c r="S43" s="629" t="n">
        <v>8482974.58</v>
      </c>
      <c r="T43" s="630" t="s">
        <v>591</v>
      </c>
    </row>
    <row r="44" customFormat="false" ht="44.25" hidden="false" customHeight="true" outlineLevel="0" collapsed="false">
      <c r="A44" s="566" t="s">
        <v>491</v>
      </c>
      <c r="B44" s="11" t="s">
        <v>492</v>
      </c>
      <c r="C44" s="11" t="s">
        <v>493</v>
      </c>
      <c r="D44" s="11" t="s">
        <v>592</v>
      </c>
      <c r="E44" s="11"/>
      <c r="F44" s="11"/>
      <c r="G44" s="11"/>
      <c r="H44" s="11" t="s">
        <v>545</v>
      </c>
      <c r="I44" s="11"/>
      <c r="J44" s="11"/>
      <c r="K44" s="11" t="s">
        <v>496</v>
      </c>
      <c r="L44" s="11"/>
      <c r="M44" s="11"/>
      <c r="N44" s="567" t="s">
        <v>497</v>
      </c>
      <c r="O44" s="567"/>
      <c r="P44" s="567"/>
      <c r="Q44" s="568" t="s">
        <v>498</v>
      </c>
      <c r="R44" s="568"/>
      <c r="S44" s="568"/>
      <c r="T44" s="11" t="s">
        <v>499</v>
      </c>
    </row>
    <row r="45" customFormat="false" ht="26.25" hidden="false" customHeight="false" outlineLevel="0" collapsed="false">
      <c r="A45" s="566"/>
      <c r="B45" s="11"/>
      <c r="C45" s="11"/>
      <c r="D45" s="13" t="s">
        <v>10</v>
      </c>
      <c r="E45" s="15" t="s">
        <v>11</v>
      </c>
      <c r="F45" s="507" t="s">
        <v>12</v>
      </c>
      <c r="G45" s="16" t="s">
        <v>84</v>
      </c>
      <c r="H45" s="569" t="s">
        <v>10</v>
      </c>
      <c r="I45" s="570" t="s">
        <v>11</v>
      </c>
      <c r="J45" s="570" t="s">
        <v>12</v>
      </c>
      <c r="K45" s="13" t="s">
        <v>10</v>
      </c>
      <c r="L45" s="15" t="s">
        <v>11</v>
      </c>
      <c r="M45" s="12" t="s">
        <v>12</v>
      </c>
      <c r="N45" s="571" t="s">
        <v>500</v>
      </c>
      <c r="O45" s="572" t="s">
        <v>501</v>
      </c>
      <c r="P45" s="572" t="s">
        <v>50</v>
      </c>
      <c r="Q45" s="571" t="s">
        <v>500</v>
      </c>
      <c r="R45" s="572" t="s">
        <v>501</v>
      </c>
      <c r="S45" s="572" t="s">
        <v>50</v>
      </c>
      <c r="T45" s="11"/>
    </row>
    <row r="46" customFormat="false" ht="19.5" hidden="false" customHeight="false" outlineLevel="0" collapsed="false">
      <c r="A46" s="585" t="s">
        <v>197</v>
      </c>
      <c r="B46" s="574" t="s">
        <v>593</v>
      </c>
      <c r="C46" s="586" t="n">
        <v>230</v>
      </c>
      <c r="D46" s="252" t="n">
        <v>6821</v>
      </c>
      <c r="E46" s="252" t="n">
        <v>2002</v>
      </c>
      <c r="F46" s="600" t="n">
        <v>8823</v>
      </c>
      <c r="G46" s="601" t="n">
        <v>0.543169777031361</v>
      </c>
      <c r="H46" s="602" t="n">
        <v>24.100278551532</v>
      </c>
      <c r="I46" s="603" t="n">
        <v>24.2967032967033</v>
      </c>
      <c r="J46" s="428" t="n">
        <v>24.1448486909215</v>
      </c>
      <c r="K46" s="602" t="n">
        <v>67.8810415602111</v>
      </c>
      <c r="L46" s="603" t="n">
        <v>73.5608289132848</v>
      </c>
      <c r="M46" s="428" t="n">
        <v>69.1779303384499</v>
      </c>
      <c r="N46" s="251" t="n">
        <v>164388</v>
      </c>
      <c r="O46" s="252" t="n">
        <v>48642</v>
      </c>
      <c r="P46" s="604" t="n">
        <v>213030</v>
      </c>
      <c r="Q46" s="442" t="n">
        <v>11158828.66</v>
      </c>
      <c r="R46" s="442" t="n">
        <v>3578145.84</v>
      </c>
      <c r="S46" s="605" t="n">
        <v>14736974.5</v>
      </c>
      <c r="T46" s="584" t="s">
        <v>594</v>
      </c>
    </row>
    <row r="47" customFormat="false" ht="12.75" hidden="false" customHeight="false" outlineLevel="0" collapsed="false">
      <c r="A47" s="585" t="s">
        <v>595</v>
      </c>
      <c r="B47" s="574" t="s">
        <v>596</v>
      </c>
      <c r="C47" s="586" t="n">
        <v>2190</v>
      </c>
      <c r="D47" s="252" t="n">
        <v>34374</v>
      </c>
      <c r="E47" s="252" t="n">
        <v>6358</v>
      </c>
      <c r="F47" s="600" t="n">
        <v>40732</v>
      </c>
      <c r="G47" s="601" t="n">
        <v>2.50758147546655</v>
      </c>
      <c r="H47" s="602" t="n">
        <v>23.8159073718508</v>
      </c>
      <c r="I47" s="603" t="n">
        <v>23.988361119849</v>
      </c>
      <c r="J47" s="428" t="n">
        <v>23.8428262790926</v>
      </c>
      <c r="K47" s="602" t="n">
        <v>52.3370004934978</v>
      </c>
      <c r="L47" s="603" t="n">
        <v>53.0533117402536</v>
      </c>
      <c r="M47" s="428" t="n">
        <v>52.449494504545</v>
      </c>
      <c r="N47" s="251" t="n">
        <v>818648</v>
      </c>
      <c r="O47" s="252" t="n">
        <v>152518</v>
      </c>
      <c r="P47" s="604" t="n">
        <v>971166</v>
      </c>
      <c r="Q47" s="442" t="n">
        <v>42845580.780001</v>
      </c>
      <c r="R47" s="442" t="n">
        <v>8091585</v>
      </c>
      <c r="S47" s="605" t="n">
        <v>50937165.780001</v>
      </c>
      <c r="T47" s="588" t="s">
        <v>597</v>
      </c>
    </row>
    <row r="48" customFormat="false" ht="39" hidden="false" customHeight="false" outlineLevel="0" collapsed="false">
      <c r="A48" s="606" t="s">
        <v>598</v>
      </c>
      <c r="B48" s="607" t="s">
        <v>599</v>
      </c>
      <c r="C48" s="586" t="n">
        <v>1438</v>
      </c>
      <c r="D48" s="252" t="n">
        <v>20616</v>
      </c>
      <c r="E48" s="252" t="n">
        <v>4354</v>
      </c>
      <c r="F48" s="608" t="n">
        <v>24970</v>
      </c>
      <c r="G48" s="609" t="n">
        <v>1.53722649126976</v>
      </c>
      <c r="H48" s="610" t="n">
        <v>24.3505529685681</v>
      </c>
      <c r="I48" s="611" t="n">
        <v>24.0218190169959</v>
      </c>
      <c r="J48" s="612" t="n">
        <v>24.2932318782539</v>
      </c>
      <c r="K48" s="610" t="n">
        <v>50.4536057576429</v>
      </c>
      <c r="L48" s="611" t="n">
        <v>49.7839077932136</v>
      </c>
      <c r="M48" s="612" t="n">
        <v>50.3381356803968</v>
      </c>
      <c r="N48" s="251" t="n">
        <v>502011</v>
      </c>
      <c r="O48" s="252" t="n">
        <v>104591</v>
      </c>
      <c r="P48" s="613" t="n">
        <v>606602</v>
      </c>
      <c r="Q48" s="442" t="n">
        <v>25328265.0800001</v>
      </c>
      <c r="R48" s="442" t="n">
        <v>5206948.7</v>
      </c>
      <c r="S48" s="614" t="n">
        <v>30535213.7800001</v>
      </c>
      <c r="T48" s="615" t="s">
        <v>600</v>
      </c>
    </row>
    <row r="49" customFormat="false" ht="39" hidden="false" customHeight="false" outlineLevel="0" collapsed="false">
      <c r="A49" s="585" t="s">
        <v>601</v>
      </c>
      <c r="B49" s="574" t="s">
        <v>602</v>
      </c>
      <c r="C49" s="586" t="n">
        <v>6217</v>
      </c>
      <c r="D49" s="252" t="n">
        <v>84335</v>
      </c>
      <c r="E49" s="252" t="n">
        <v>46649</v>
      </c>
      <c r="F49" s="600" t="n">
        <v>130984</v>
      </c>
      <c r="G49" s="601" t="n">
        <v>8.06375950069997</v>
      </c>
      <c r="H49" s="602" t="n">
        <v>24.2636390585166</v>
      </c>
      <c r="I49" s="603" t="n">
        <v>24.0314047460824</v>
      </c>
      <c r="J49" s="428" t="n">
        <v>24.1809304953277</v>
      </c>
      <c r="K49" s="602" t="n">
        <v>60.0171759304962</v>
      </c>
      <c r="L49" s="603" t="n">
        <v>56.7298521463536</v>
      </c>
      <c r="M49" s="428" t="n">
        <v>58.8536589635071</v>
      </c>
      <c r="N49" s="251" t="n">
        <v>2046274</v>
      </c>
      <c r="O49" s="252" t="n">
        <v>1121041</v>
      </c>
      <c r="P49" s="604" t="n">
        <v>3167315</v>
      </c>
      <c r="Q49" s="442" t="n">
        <v>122811586.66</v>
      </c>
      <c r="R49" s="442" t="n">
        <v>63596490.1800003</v>
      </c>
      <c r="S49" s="605" t="n">
        <v>186408076.84</v>
      </c>
      <c r="T49" s="584" t="s">
        <v>603</v>
      </c>
    </row>
    <row r="50" customFormat="false" ht="48.75" hidden="false" customHeight="false" outlineLevel="0" collapsed="false">
      <c r="A50" s="585" t="s">
        <v>604</v>
      </c>
      <c r="B50" s="574" t="s">
        <v>605</v>
      </c>
      <c r="C50" s="586" t="n">
        <v>4779</v>
      </c>
      <c r="D50" s="252" t="n">
        <v>52898</v>
      </c>
      <c r="E50" s="252" t="n">
        <v>80728</v>
      </c>
      <c r="F50" s="600" t="n">
        <v>133626</v>
      </c>
      <c r="G50" s="601" t="n">
        <v>8.22640877542703</v>
      </c>
      <c r="H50" s="602" t="n">
        <v>24.132802752467</v>
      </c>
      <c r="I50" s="603" t="n">
        <v>23.8126548409474</v>
      </c>
      <c r="J50" s="428" t="n">
        <v>23.9393905377696</v>
      </c>
      <c r="K50" s="602" t="n">
        <v>48.5851802515641</v>
      </c>
      <c r="L50" s="603" t="n">
        <v>43.3606427920433</v>
      </c>
      <c r="M50" s="428" t="n">
        <v>45.4455695585235</v>
      </c>
      <c r="N50" s="251" t="n">
        <v>1276577</v>
      </c>
      <c r="O50" s="252" t="n">
        <v>1922348</v>
      </c>
      <c r="P50" s="604" t="n">
        <v>3198925</v>
      </c>
      <c r="Q50" s="442" t="n">
        <v>62022723.650001</v>
      </c>
      <c r="R50" s="442" t="n">
        <v>83354244.9499989</v>
      </c>
      <c r="S50" s="605" t="n">
        <v>145376968.6</v>
      </c>
      <c r="T50" s="584" t="s">
        <v>606</v>
      </c>
    </row>
    <row r="51" customFormat="false" ht="12.75" hidden="false" customHeight="false" outlineLevel="0" collapsed="false">
      <c r="A51" s="591" t="s">
        <v>607</v>
      </c>
      <c r="B51" s="592" t="s">
        <v>608</v>
      </c>
      <c r="C51" s="586" t="n">
        <v>17111</v>
      </c>
      <c r="D51" s="252" t="n">
        <v>148251</v>
      </c>
      <c r="E51" s="252" t="n">
        <v>131249</v>
      </c>
      <c r="F51" s="631" t="n">
        <v>279500</v>
      </c>
      <c r="G51" s="632" t="n">
        <v>17.2068403808529</v>
      </c>
      <c r="H51" s="633" t="n">
        <v>21.3864324692582</v>
      </c>
      <c r="I51" s="634" t="n">
        <v>22.172488933249</v>
      </c>
      <c r="J51" s="424" t="n">
        <v>21.7555527728086</v>
      </c>
      <c r="K51" s="633" t="n">
        <v>51.7445775257382</v>
      </c>
      <c r="L51" s="634" t="n">
        <v>48.9157157289538</v>
      </c>
      <c r="M51" s="424" t="n">
        <v>50.3907284715173</v>
      </c>
      <c r="N51" s="251" t="n">
        <v>3170560</v>
      </c>
      <c r="O51" s="252" t="n">
        <v>2910117</v>
      </c>
      <c r="P51" s="635" t="n">
        <v>6080677</v>
      </c>
      <c r="Q51" s="442" t="n">
        <v>164059287.720005</v>
      </c>
      <c r="R51" s="442" t="n">
        <v>142350455.909996</v>
      </c>
      <c r="S51" s="636" t="n">
        <v>306409743.63</v>
      </c>
      <c r="T51" s="588" t="s">
        <v>609</v>
      </c>
    </row>
    <row r="52" customFormat="false" ht="19.5" hidden="false" customHeight="false" outlineLevel="0" collapsed="false">
      <c r="A52" s="585" t="s">
        <v>610</v>
      </c>
      <c r="B52" s="574" t="s">
        <v>611</v>
      </c>
      <c r="C52" s="586" t="n">
        <v>1354</v>
      </c>
      <c r="D52" s="252" t="n">
        <v>29928</v>
      </c>
      <c r="E52" s="252" t="n">
        <v>4764</v>
      </c>
      <c r="F52" s="600" t="n">
        <v>34692</v>
      </c>
      <c r="G52" s="601" t="n">
        <v>2.13574134702165</v>
      </c>
      <c r="H52" s="602" t="n">
        <v>24.0639200748463</v>
      </c>
      <c r="I52" s="603" t="n">
        <v>23.6366498740554</v>
      </c>
      <c r="J52" s="428" t="n">
        <v>24.0052461662631</v>
      </c>
      <c r="K52" s="602" t="n">
        <v>52.314768719149</v>
      </c>
      <c r="L52" s="603" t="n">
        <v>49.9273066915323</v>
      </c>
      <c r="M52" s="428" t="n">
        <v>51.9919500474313</v>
      </c>
      <c r="N52" s="251" t="n">
        <v>720185</v>
      </c>
      <c r="O52" s="252" t="n">
        <v>112605</v>
      </c>
      <c r="P52" s="604" t="n">
        <v>832790</v>
      </c>
      <c r="Q52" s="442" t="n">
        <v>37676311.7100003</v>
      </c>
      <c r="R52" s="442" t="n">
        <v>5622064.36999999</v>
      </c>
      <c r="S52" s="605" t="n">
        <v>43298376.0800003</v>
      </c>
      <c r="T52" s="588" t="s">
        <v>612</v>
      </c>
    </row>
    <row r="53" customFormat="false" ht="12.75" hidden="false" customHeight="false" outlineLevel="0" collapsed="false">
      <c r="A53" s="585" t="s">
        <v>613</v>
      </c>
      <c r="B53" s="574" t="s">
        <v>614</v>
      </c>
      <c r="C53" s="586" t="n">
        <v>369</v>
      </c>
      <c r="D53" s="252" t="n">
        <v>4599</v>
      </c>
      <c r="E53" s="252" t="n">
        <v>3637</v>
      </c>
      <c r="F53" s="600" t="n">
        <v>8236</v>
      </c>
      <c r="G53" s="601" t="n">
        <v>0.507032334084812</v>
      </c>
      <c r="H53" s="602" t="n">
        <v>24.555338116982</v>
      </c>
      <c r="I53" s="603" t="n">
        <v>24.3483640362937</v>
      </c>
      <c r="J53" s="428" t="n">
        <v>24.4639388052453</v>
      </c>
      <c r="K53" s="602" t="n">
        <v>120.521445585761</v>
      </c>
      <c r="L53" s="603" t="n">
        <v>92.1748541584324</v>
      </c>
      <c r="M53" s="428" t="n">
        <v>108.062789090999</v>
      </c>
      <c r="N53" s="251" t="n">
        <v>112930</v>
      </c>
      <c r="O53" s="252" t="n">
        <v>88555</v>
      </c>
      <c r="P53" s="604" t="n">
        <v>201485</v>
      </c>
      <c r="Q53" s="442" t="n">
        <v>13610486.85</v>
      </c>
      <c r="R53" s="442" t="n">
        <v>8162544.20999998</v>
      </c>
      <c r="S53" s="605" t="n">
        <v>21773031.06</v>
      </c>
      <c r="T53" s="588" t="s">
        <v>615</v>
      </c>
    </row>
    <row r="54" customFormat="false" ht="12.75" hidden="false" customHeight="false" outlineLevel="0" collapsed="false">
      <c r="A54" s="585" t="s">
        <v>616</v>
      </c>
      <c r="B54" s="574" t="s">
        <v>617</v>
      </c>
      <c r="C54" s="586" t="n">
        <v>37</v>
      </c>
      <c r="D54" s="252" t="n">
        <v>2299</v>
      </c>
      <c r="E54" s="252" t="n">
        <v>2647</v>
      </c>
      <c r="F54" s="600" t="n">
        <v>4946</v>
      </c>
      <c r="G54" s="601" t="n">
        <v>0.304490277365648</v>
      </c>
      <c r="H54" s="602" t="n">
        <v>24.4976076555024</v>
      </c>
      <c r="I54" s="603" t="n">
        <v>23.8171514922554</v>
      </c>
      <c r="J54" s="428" t="n">
        <v>24.1334411645774</v>
      </c>
      <c r="K54" s="602" t="n">
        <v>106.207199041193</v>
      </c>
      <c r="L54" s="603" t="n">
        <v>57.2176503711694</v>
      </c>
      <c r="M54" s="428" t="n">
        <v>80.3325877148889</v>
      </c>
      <c r="N54" s="251" t="n">
        <v>56320</v>
      </c>
      <c r="O54" s="252" t="n">
        <v>63044</v>
      </c>
      <c r="P54" s="604" t="n">
        <v>119364</v>
      </c>
      <c r="Q54" s="442" t="n">
        <v>5981589.45</v>
      </c>
      <c r="R54" s="442" t="n">
        <v>3607229.55</v>
      </c>
      <c r="S54" s="605" t="n">
        <v>9588819</v>
      </c>
      <c r="T54" s="588" t="s">
        <v>618</v>
      </c>
    </row>
    <row r="55" customFormat="false" ht="39" hidden="false" customHeight="false" outlineLevel="0" collapsed="false">
      <c r="A55" s="585" t="s">
        <v>619</v>
      </c>
      <c r="B55" s="574" t="s">
        <v>620</v>
      </c>
      <c r="C55" s="586" t="n">
        <v>1599</v>
      </c>
      <c r="D55" s="252" t="n">
        <v>30113</v>
      </c>
      <c r="E55" s="252" t="n">
        <v>19685</v>
      </c>
      <c r="F55" s="600" t="n">
        <v>49798</v>
      </c>
      <c r="G55" s="601" t="n">
        <v>3.06571104574495</v>
      </c>
      <c r="H55" s="602" t="n">
        <v>23.7503403845515</v>
      </c>
      <c r="I55" s="603" t="n">
        <v>23.789585979172</v>
      </c>
      <c r="J55" s="428" t="n">
        <v>23.7658540503635</v>
      </c>
      <c r="K55" s="602" t="n">
        <v>68.2450815163431</v>
      </c>
      <c r="L55" s="603" t="n">
        <v>59.9826735753727</v>
      </c>
      <c r="M55" s="428" t="n">
        <v>64.9757150027202</v>
      </c>
      <c r="N55" s="251" t="n">
        <v>715194</v>
      </c>
      <c r="O55" s="252" t="n">
        <v>468298</v>
      </c>
      <c r="P55" s="604" t="n">
        <v>1183492</v>
      </c>
      <c r="Q55" s="442" t="n">
        <v>48808472.8299995</v>
      </c>
      <c r="R55" s="442" t="n">
        <v>28089766.0699999</v>
      </c>
      <c r="S55" s="605" t="n">
        <v>76898238.8999994</v>
      </c>
      <c r="T55" s="588" t="s">
        <v>621</v>
      </c>
    </row>
    <row r="56" customFormat="false" ht="19.5" hidden="false" customHeight="false" outlineLevel="0" collapsed="false">
      <c r="A56" s="585" t="s">
        <v>622</v>
      </c>
      <c r="B56" s="574" t="s">
        <v>623</v>
      </c>
      <c r="C56" s="586" t="n">
        <v>556</v>
      </c>
      <c r="D56" s="252" t="n">
        <v>21148</v>
      </c>
      <c r="E56" s="252" t="n">
        <v>12148</v>
      </c>
      <c r="F56" s="600" t="n">
        <v>33296</v>
      </c>
      <c r="G56" s="601" t="n">
        <v>2.04979948952014</v>
      </c>
      <c r="H56" s="602" t="n">
        <v>24.1040760355589</v>
      </c>
      <c r="I56" s="603" t="n">
        <v>23.9843595653606</v>
      </c>
      <c r="J56" s="428" t="n">
        <v>24.0603976453628</v>
      </c>
      <c r="K56" s="602" t="n">
        <v>61.788706942382</v>
      </c>
      <c r="L56" s="603" t="n">
        <v>58.3613570747043</v>
      </c>
      <c r="M56" s="428" t="n">
        <v>60.5421948783883</v>
      </c>
      <c r="N56" s="251" t="n">
        <v>509753</v>
      </c>
      <c r="O56" s="252" t="n">
        <v>291362</v>
      </c>
      <c r="P56" s="604" t="n">
        <v>801115</v>
      </c>
      <c r="Q56" s="442" t="n">
        <v>31496978.7300001</v>
      </c>
      <c r="R56" s="442" t="n">
        <v>17004281.72</v>
      </c>
      <c r="S56" s="605" t="n">
        <v>48501260.4500001</v>
      </c>
      <c r="T56" s="588" t="s">
        <v>624</v>
      </c>
    </row>
    <row r="57" customFormat="false" ht="39" hidden="false" customHeight="false" outlineLevel="0" collapsed="false">
      <c r="A57" s="585" t="s">
        <v>625</v>
      </c>
      <c r="B57" s="574" t="s">
        <v>626</v>
      </c>
      <c r="C57" s="586" t="n">
        <v>121</v>
      </c>
      <c r="D57" s="252" t="n">
        <v>17593</v>
      </c>
      <c r="E57" s="252" t="n">
        <v>22034</v>
      </c>
      <c r="F57" s="600" t="n">
        <v>39627</v>
      </c>
      <c r="G57" s="601" t="n">
        <v>2.43955443210039</v>
      </c>
      <c r="H57" s="602" t="n">
        <v>24.8327175581197</v>
      </c>
      <c r="I57" s="603" t="n">
        <v>24.7689026050649</v>
      </c>
      <c r="J57" s="428" t="n">
        <v>24.7972342089989</v>
      </c>
      <c r="K57" s="602" t="n">
        <v>109.571032750262</v>
      </c>
      <c r="L57" s="603" t="n">
        <v>90.0441286614212</v>
      </c>
      <c r="M57" s="428" t="n">
        <v>98.7257953065211</v>
      </c>
      <c r="N57" s="251" t="n">
        <v>436882</v>
      </c>
      <c r="O57" s="252" t="n">
        <v>545758</v>
      </c>
      <c r="P57" s="604" t="n">
        <v>982640</v>
      </c>
      <c r="Q57" s="442" t="n">
        <v>47869611.93</v>
      </c>
      <c r="R57" s="442" t="n">
        <v>49142303.5699999</v>
      </c>
      <c r="S57" s="605" t="n">
        <v>97011915.4999999</v>
      </c>
      <c r="T57" s="588" t="s">
        <v>627</v>
      </c>
    </row>
    <row r="58" customFormat="false" ht="29.25" hidden="false" customHeight="false" outlineLevel="0" collapsed="false">
      <c r="A58" s="585" t="s">
        <v>628</v>
      </c>
      <c r="B58" s="574" t="s">
        <v>629</v>
      </c>
      <c r="C58" s="586" t="n">
        <v>74</v>
      </c>
      <c r="D58" s="252" t="n">
        <v>2561</v>
      </c>
      <c r="E58" s="252" t="n">
        <v>3265</v>
      </c>
      <c r="F58" s="600" t="n">
        <v>5826</v>
      </c>
      <c r="G58" s="601" t="n">
        <v>0.358665660317886</v>
      </c>
      <c r="H58" s="602" t="n">
        <v>24.6923076923077</v>
      </c>
      <c r="I58" s="603" t="n">
        <v>24.566921898928</v>
      </c>
      <c r="J58" s="428" t="n">
        <v>24.6220391349125</v>
      </c>
      <c r="K58" s="602" t="n">
        <v>103.705389882506</v>
      </c>
      <c r="L58" s="603" t="n">
        <v>80.9681405293538</v>
      </c>
      <c r="M58" s="428" t="n">
        <v>90.991531844292</v>
      </c>
      <c r="N58" s="251" t="n">
        <v>63237</v>
      </c>
      <c r="O58" s="252" t="n">
        <v>80211</v>
      </c>
      <c r="P58" s="604" t="n">
        <v>143448</v>
      </c>
      <c r="Q58" s="442" t="n">
        <v>6558017.74</v>
      </c>
      <c r="R58" s="442" t="n">
        <v>6494535.52</v>
      </c>
      <c r="S58" s="605" t="n">
        <v>13052553.26</v>
      </c>
      <c r="T58" s="588" t="s">
        <v>630</v>
      </c>
    </row>
    <row r="59" customFormat="false" ht="29.25" hidden="false" customHeight="false" outlineLevel="0" collapsed="false">
      <c r="A59" s="585" t="s">
        <v>631</v>
      </c>
      <c r="B59" s="574" t="s">
        <v>632</v>
      </c>
      <c r="C59" s="586" t="n">
        <v>152</v>
      </c>
      <c r="D59" s="252" t="n">
        <v>1508</v>
      </c>
      <c r="E59" s="252" t="n">
        <v>1825</v>
      </c>
      <c r="F59" s="600" t="n">
        <v>3333</v>
      </c>
      <c r="G59" s="601" t="n">
        <v>0.205189262931602</v>
      </c>
      <c r="H59" s="602" t="n">
        <v>24.487400530504</v>
      </c>
      <c r="I59" s="603" t="n">
        <v>24.2865753424658</v>
      </c>
      <c r="J59" s="428" t="n">
        <v>24.3774377437744</v>
      </c>
      <c r="K59" s="602" t="n">
        <v>99.2156126953178</v>
      </c>
      <c r="L59" s="603" t="n">
        <v>71.9734298219886</v>
      </c>
      <c r="M59" s="428" t="n">
        <v>84.3546247384615</v>
      </c>
      <c r="N59" s="251" t="n">
        <v>36927</v>
      </c>
      <c r="O59" s="252" t="n">
        <v>44323</v>
      </c>
      <c r="P59" s="604" t="n">
        <v>81250</v>
      </c>
      <c r="Q59" s="442" t="n">
        <v>3663734.93</v>
      </c>
      <c r="R59" s="442" t="n">
        <v>3190078.33</v>
      </c>
      <c r="S59" s="605" t="n">
        <v>6853813.26</v>
      </c>
      <c r="T59" s="588" t="s">
        <v>633</v>
      </c>
    </row>
    <row r="60" customFormat="false" ht="19.5" hidden="false" customHeight="false" outlineLevel="0" collapsed="false">
      <c r="A60" s="585" t="s">
        <v>634</v>
      </c>
      <c r="B60" s="574" t="s">
        <v>635</v>
      </c>
      <c r="C60" s="586" t="n">
        <v>359</v>
      </c>
      <c r="D60" s="252" t="n">
        <v>2259</v>
      </c>
      <c r="E60" s="252" t="n">
        <v>2051</v>
      </c>
      <c r="F60" s="600" t="n">
        <v>4310</v>
      </c>
      <c r="G60" s="601" t="n">
        <v>0.265336250595621</v>
      </c>
      <c r="H60" s="602" t="n">
        <v>24.2461266046923</v>
      </c>
      <c r="I60" s="603" t="n">
        <v>24.0131643100926</v>
      </c>
      <c r="J60" s="428" t="n">
        <v>24.1352668213457</v>
      </c>
      <c r="K60" s="602" t="n">
        <v>86.3172880303805</v>
      </c>
      <c r="L60" s="603" t="n">
        <v>68.4150435524151</v>
      </c>
      <c r="M60" s="428" t="n">
        <v>77.8412448208569</v>
      </c>
      <c r="N60" s="251" t="n">
        <v>54772</v>
      </c>
      <c r="O60" s="252" t="n">
        <v>49251</v>
      </c>
      <c r="P60" s="604" t="n">
        <v>104023</v>
      </c>
      <c r="Q60" s="442" t="n">
        <v>4727770.5</v>
      </c>
      <c r="R60" s="442" t="n">
        <v>3369509.31</v>
      </c>
      <c r="S60" s="605" t="n">
        <v>8097279.81</v>
      </c>
      <c r="T60" s="588" t="s">
        <v>636</v>
      </c>
    </row>
    <row r="61" customFormat="false" ht="39.75" hidden="false" customHeight="false" outlineLevel="0" collapsed="false">
      <c r="A61" s="617" t="s">
        <v>637</v>
      </c>
      <c r="B61" s="618" t="s">
        <v>638</v>
      </c>
      <c r="C61" s="619" t="n">
        <v>416</v>
      </c>
      <c r="D61" s="620" t="n">
        <v>4426</v>
      </c>
      <c r="E61" s="620" t="n">
        <v>2080</v>
      </c>
      <c r="F61" s="621" t="n">
        <v>6506</v>
      </c>
      <c r="G61" s="622" t="n">
        <v>0.400528456235525</v>
      </c>
      <c r="H61" s="623" t="n">
        <v>23.2076366922729</v>
      </c>
      <c r="I61" s="624" t="n">
        <v>23.7870192307692</v>
      </c>
      <c r="J61" s="625" t="n">
        <v>23.3928681217338</v>
      </c>
      <c r="K61" s="623" t="n">
        <v>52.3120242997751</v>
      </c>
      <c r="L61" s="624" t="n">
        <v>51.7483555995715</v>
      </c>
      <c r="M61" s="625" t="n">
        <v>52.1287803067138</v>
      </c>
      <c r="N61" s="626" t="n">
        <v>102717</v>
      </c>
      <c r="O61" s="620" t="n">
        <v>49477</v>
      </c>
      <c r="P61" s="627" t="n">
        <v>152194</v>
      </c>
      <c r="Q61" s="628" t="n">
        <v>5373334.2</v>
      </c>
      <c r="R61" s="628" t="n">
        <v>2560353.39</v>
      </c>
      <c r="S61" s="629" t="n">
        <v>7933687.59</v>
      </c>
      <c r="T61" s="630" t="s">
        <v>639</v>
      </c>
    </row>
    <row r="62" customFormat="false" ht="45" hidden="false" customHeight="true" outlineLevel="0" collapsed="false">
      <c r="A62" s="566" t="s">
        <v>491</v>
      </c>
      <c r="B62" s="11" t="s">
        <v>492</v>
      </c>
      <c r="C62" s="11" t="s">
        <v>493</v>
      </c>
      <c r="D62" s="11" t="s">
        <v>640</v>
      </c>
      <c r="E62" s="11"/>
      <c r="F62" s="11"/>
      <c r="G62" s="11"/>
      <c r="H62" s="11" t="s">
        <v>545</v>
      </c>
      <c r="I62" s="11"/>
      <c r="J62" s="11"/>
      <c r="K62" s="11" t="s">
        <v>496</v>
      </c>
      <c r="L62" s="11"/>
      <c r="M62" s="11"/>
      <c r="N62" s="567" t="s">
        <v>497</v>
      </c>
      <c r="O62" s="567"/>
      <c r="P62" s="567"/>
      <c r="Q62" s="568" t="s">
        <v>498</v>
      </c>
      <c r="R62" s="568"/>
      <c r="S62" s="568"/>
      <c r="T62" s="11" t="s">
        <v>499</v>
      </c>
    </row>
    <row r="63" customFormat="false" ht="26.25" hidden="false" customHeight="false" outlineLevel="0" collapsed="false">
      <c r="A63" s="566"/>
      <c r="B63" s="11"/>
      <c r="C63" s="11"/>
      <c r="D63" s="13" t="s">
        <v>10</v>
      </c>
      <c r="E63" s="15" t="s">
        <v>11</v>
      </c>
      <c r="F63" s="507" t="s">
        <v>12</v>
      </c>
      <c r="G63" s="16" t="s">
        <v>84</v>
      </c>
      <c r="H63" s="569" t="s">
        <v>10</v>
      </c>
      <c r="I63" s="570" t="s">
        <v>11</v>
      </c>
      <c r="J63" s="570" t="s">
        <v>12</v>
      </c>
      <c r="K63" s="13" t="s">
        <v>10</v>
      </c>
      <c r="L63" s="15" t="s">
        <v>11</v>
      </c>
      <c r="M63" s="12" t="s">
        <v>12</v>
      </c>
      <c r="N63" s="571" t="s">
        <v>500</v>
      </c>
      <c r="O63" s="572" t="s">
        <v>501</v>
      </c>
      <c r="P63" s="572" t="s">
        <v>50</v>
      </c>
      <c r="Q63" s="571" t="s">
        <v>500</v>
      </c>
      <c r="R63" s="572" t="s">
        <v>501</v>
      </c>
      <c r="S63" s="572" t="s">
        <v>50</v>
      </c>
      <c r="T63" s="11"/>
    </row>
    <row r="64" customFormat="false" ht="19.5" hidden="false" customHeight="false" outlineLevel="0" collapsed="false">
      <c r="A64" s="585" t="s">
        <v>641</v>
      </c>
      <c r="B64" s="574" t="s">
        <v>642</v>
      </c>
      <c r="C64" s="586" t="n">
        <v>1285</v>
      </c>
      <c r="D64" s="252" t="n">
        <v>29396</v>
      </c>
      <c r="E64" s="252" t="n">
        <v>15290</v>
      </c>
      <c r="F64" s="600" t="n">
        <v>44686</v>
      </c>
      <c r="G64" s="601" t="n">
        <v>2.75100132114059</v>
      </c>
      <c r="H64" s="602" t="n">
        <v>24.5122465641584</v>
      </c>
      <c r="I64" s="603" t="n">
        <v>24.2822759973839</v>
      </c>
      <c r="J64" s="428" t="n">
        <v>24.4335586089603</v>
      </c>
      <c r="K64" s="602" t="n">
        <v>87.4714700886258</v>
      </c>
      <c r="L64" s="603" t="n">
        <v>71.6468303095274</v>
      </c>
      <c r="M64" s="428" t="n">
        <v>82.0903522317418</v>
      </c>
      <c r="N64" s="251" t="n">
        <v>720562</v>
      </c>
      <c r="O64" s="252" t="n">
        <v>371276</v>
      </c>
      <c r="P64" s="604" t="n">
        <v>1091838</v>
      </c>
      <c r="Q64" s="442" t="n">
        <v>63028617.4300004</v>
      </c>
      <c r="R64" s="442" t="n">
        <v>26600748.5700001</v>
      </c>
      <c r="S64" s="605" t="n">
        <v>89629366.0000005</v>
      </c>
      <c r="T64" s="584" t="s">
        <v>643</v>
      </c>
    </row>
    <row r="65" customFormat="false" ht="12.75" hidden="false" customHeight="false" outlineLevel="0" collapsed="false">
      <c r="A65" s="585" t="s">
        <v>644</v>
      </c>
      <c r="B65" s="574" t="s">
        <v>645</v>
      </c>
      <c r="C65" s="586" t="n">
        <v>285</v>
      </c>
      <c r="D65" s="252" t="n">
        <v>3684</v>
      </c>
      <c r="E65" s="252" t="n">
        <v>4786</v>
      </c>
      <c r="F65" s="600" t="n">
        <v>8470</v>
      </c>
      <c r="G65" s="601" t="n">
        <v>0.521438060915293</v>
      </c>
      <c r="H65" s="602" t="n">
        <v>24.1362649294245</v>
      </c>
      <c r="I65" s="603" t="n">
        <v>23.8802758044296</v>
      </c>
      <c r="J65" s="428" t="n">
        <v>23.9916174734357</v>
      </c>
      <c r="K65" s="602" t="n">
        <v>76.8666722148497</v>
      </c>
      <c r="L65" s="603" t="n">
        <v>71.0446018496644</v>
      </c>
      <c r="M65" s="428" t="n">
        <v>73.5921605342283</v>
      </c>
      <c r="N65" s="251" t="n">
        <v>88918</v>
      </c>
      <c r="O65" s="252" t="n">
        <v>114291</v>
      </c>
      <c r="P65" s="604" t="n">
        <v>203209</v>
      </c>
      <c r="Q65" s="442" t="n">
        <v>6834830.76000001</v>
      </c>
      <c r="R65" s="442" t="n">
        <v>8119758.58999999</v>
      </c>
      <c r="S65" s="605" t="n">
        <v>14954589.35</v>
      </c>
      <c r="T65" s="588" t="s">
        <v>646</v>
      </c>
    </row>
    <row r="66" customFormat="false" ht="12.75" hidden="false" customHeight="false" outlineLevel="0" collapsed="false">
      <c r="A66" s="585" t="s">
        <v>647</v>
      </c>
      <c r="B66" s="574" t="s">
        <v>648</v>
      </c>
      <c r="C66" s="586" t="n">
        <v>3546</v>
      </c>
      <c r="D66" s="252" t="n">
        <v>64503</v>
      </c>
      <c r="E66" s="252" t="n">
        <v>57151</v>
      </c>
      <c r="F66" s="600" t="n">
        <v>121654</v>
      </c>
      <c r="G66" s="601" t="n">
        <v>7.4893773155359</v>
      </c>
      <c r="H66" s="602" t="n">
        <v>23.4283676728214</v>
      </c>
      <c r="I66" s="603" t="n">
        <v>23.4647862679568</v>
      </c>
      <c r="J66" s="428" t="n">
        <v>23.4454765153632</v>
      </c>
      <c r="K66" s="602" t="n">
        <v>56.7822858324511</v>
      </c>
      <c r="L66" s="603" t="n">
        <v>52.9773870947537</v>
      </c>
      <c r="M66" s="428" t="n">
        <v>54.9933363263069</v>
      </c>
      <c r="N66" s="251" t="n">
        <v>1511200</v>
      </c>
      <c r="O66" s="252" t="n">
        <v>1341036</v>
      </c>
      <c r="P66" s="604" t="n">
        <v>2852236</v>
      </c>
      <c r="Q66" s="442" t="n">
        <v>85809390.3500001</v>
      </c>
      <c r="R66" s="442" t="n">
        <v>71044583.2800002</v>
      </c>
      <c r="S66" s="605" t="n">
        <v>156853973.63</v>
      </c>
      <c r="T66" s="637" t="s">
        <v>649</v>
      </c>
    </row>
    <row r="67" customFormat="false" ht="29.25" hidden="false" customHeight="false" outlineLevel="0" collapsed="false">
      <c r="A67" s="591" t="s">
        <v>650</v>
      </c>
      <c r="B67" s="592" t="s">
        <v>651</v>
      </c>
      <c r="C67" s="586" t="n">
        <v>871</v>
      </c>
      <c r="D67" s="252" t="n">
        <v>34695</v>
      </c>
      <c r="E67" s="252" t="n">
        <v>55348</v>
      </c>
      <c r="F67" s="631" t="n">
        <v>90043</v>
      </c>
      <c r="G67" s="632" t="n">
        <v>5.54331137178226</v>
      </c>
      <c r="H67" s="633" t="n">
        <v>23.566392851996</v>
      </c>
      <c r="I67" s="634" t="n">
        <v>23.427495121775</v>
      </c>
      <c r="J67" s="424" t="n">
        <v>23.4810146263452</v>
      </c>
      <c r="K67" s="633" t="n">
        <v>44.8466760269847</v>
      </c>
      <c r="L67" s="634" t="n">
        <v>39.775373515904</v>
      </c>
      <c r="M67" s="424" t="n">
        <v>41.7365320737205</v>
      </c>
      <c r="N67" s="251" t="n">
        <v>817636</v>
      </c>
      <c r="O67" s="252" t="n">
        <v>1296665</v>
      </c>
      <c r="P67" s="635" t="n">
        <v>2114301</v>
      </c>
      <c r="Q67" s="442" t="n">
        <v>36668256.7999997</v>
      </c>
      <c r="R67" s="442" t="n">
        <v>51575334.6999996</v>
      </c>
      <c r="S67" s="636" t="n">
        <v>88243591.4999993</v>
      </c>
      <c r="T67" s="638" t="s">
        <v>652</v>
      </c>
    </row>
    <row r="68" customFormat="false" ht="12.75" hidden="false" customHeight="false" outlineLevel="0" collapsed="false">
      <c r="A68" s="585" t="s">
        <v>653</v>
      </c>
      <c r="B68" s="574" t="s">
        <v>654</v>
      </c>
      <c r="C68" s="586" t="n">
        <v>3930</v>
      </c>
      <c r="D68" s="252" t="n">
        <v>19818</v>
      </c>
      <c r="E68" s="252" t="n">
        <v>66437</v>
      </c>
      <c r="F68" s="600" t="n">
        <v>86255</v>
      </c>
      <c r="G68" s="601" t="n">
        <v>5.31011097334694</v>
      </c>
      <c r="H68" s="602" t="n">
        <v>21.2820163487738</v>
      </c>
      <c r="I68" s="603" t="n">
        <v>21.2860454264943</v>
      </c>
      <c r="J68" s="428" t="n">
        <v>21.2851197032056</v>
      </c>
      <c r="K68" s="602" t="n">
        <v>52.4994032961331</v>
      </c>
      <c r="L68" s="603" t="n">
        <v>49.0903756803383</v>
      </c>
      <c r="M68" s="428" t="n">
        <v>49.873521690155</v>
      </c>
      <c r="N68" s="251" t="n">
        <v>421767</v>
      </c>
      <c r="O68" s="252" t="n">
        <v>1414181</v>
      </c>
      <c r="P68" s="604" t="n">
        <v>1835948</v>
      </c>
      <c r="Q68" s="442" t="n">
        <v>22142515.8300002</v>
      </c>
      <c r="R68" s="442" t="n">
        <v>69422676.5699965</v>
      </c>
      <c r="S68" s="605" t="n">
        <v>91565192.3999967</v>
      </c>
      <c r="T68" s="638" t="s">
        <v>655</v>
      </c>
    </row>
    <row r="69" customFormat="false" ht="12.75" hidden="false" customHeight="false" outlineLevel="0" collapsed="false">
      <c r="A69" s="585" t="s">
        <v>656</v>
      </c>
      <c r="B69" s="574" t="s">
        <v>657</v>
      </c>
      <c r="C69" s="586" t="n">
        <v>3176</v>
      </c>
      <c r="D69" s="252" t="n">
        <v>24972</v>
      </c>
      <c r="E69" s="252" t="n">
        <v>80052</v>
      </c>
      <c r="F69" s="600" t="n">
        <v>105024</v>
      </c>
      <c r="G69" s="601" t="n">
        <v>6.46558570360894</v>
      </c>
      <c r="H69" s="602" t="n">
        <v>24.2660179400929</v>
      </c>
      <c r="I69" s="603" t="n">
        <v>24.1216584220257</v>
      </c>
      <c r="J69" s="428" t="n">
        <v>24.1559833942718</v>
      </c>
      <c r="K69" s="602" t="n">
        <v>49.6284129438536</v>
      </c>
      <c r="L69" s="603" t="n">
        <v>46.2212954929259</v>
      </c>
      <c r="M69" s="428" t="n">
        <v>47.0351104511775</v>
      </c>
      <c r="N69" s="251" t="n">
        <v>605971</v>
      </c>
      <c r="O69" s="252" t="n">
        <v>1930987</v>
      </c>
      <c r="P69" s="604" t="n">
        <v>2536958</v>
      </c>
      <c r="Q69" s="442" t="n">
        <v>30073379.0199999</v>
      </c>
      <c r="R69" s="442" t="n">
        <v>89252720.7199984</v>
      </c>
      <c r="S69" s="605" t="n">
        <v>119326099.739998</v>
      </c>
      <c r="T69" s="638" t="s">
        <v>658</v>
      </c>
    </row>
    <row r="70" customFormat="false" ht="29.25" hidden="false" customHeight="false" outlineLevel="0" collapsed="false">
      <c r="A70" s="585" t="s">
        <v>659</v>
      </c>
      <c r="B70" s="574" t="s">
        <v>660</v>
      </c>
      <c r="C70" s="586" t="n">
        <v>499</v>
      </c>
      <c r="D70" s="252" t="n">
        <v>14370</v>
      </c>
      <c r="E70" s="252" t="n">
        <v>6532</v>
      </c>
      <c r="F70" s="600" t="n">
        <v>20902</v>
      </c>
      <c r="G70" s="601" t="n">
        <v>1.286788470986</v>
      </c>
      <c r="H70" s="602" t="n">
        <v>23.5614474599861</v>
      </c>
      <c r="I70" s="603" t="n">
        <v>23.3433864053889</v>
      </c>
      <c r="J70" s="428" t="n">
        <v>23.4933020763563</v>
      </c>
      <c r="K70" s="602" t="n">
        <v>45.4980841933019</v>
      </c>
      <c r="L70" s="603" t="n">
        <v>39.0212067891318</v>
      </c>
      <c r="M70" s="428" t="n">
        <v>43.4869372394647</v>
      </c>
      <c r="N70" s="251" t="n">
        <v>338578</v>
      </c>
      <c r="O70" s="252" t="n">
        <v>152479</v>
      </c>
      <c r="P70" s="604" t="n">
        <v>491057</v>
      </c>
      <c r="Q70" s="442" t="n">
        <v>15404650.3499998</v>
      </c>
      <c r="R70" s="442" t="n">
        <v>5949914.59000003</v>
      </c>
      <c r="S70" s="605" t="n">
        <v>21354564.9399998</v>
      </c>
      <c r="T70" s="638" t="s">
        <v>661</v>
      </c>
    </row>
    <row r="71" customFormat="false" ht="19.5" hidden="false" customHeight="false" outlineLevel="0" collapsed="false">
      <c r="A71" s="585" t="s">
        <v>662</v>
      </c>
      <c r="B71" s="574" t="s">
        <v>663</v>
      </c>
      <c r="C71" s="586" t="n">
        <v>519</v>
      </c>
      <c r="D71" s="252" t="n">
        <v>5362</v>
      </c>
      <c r="E71" s="252" t="n">
        <v>4630</v>
      </c>
      <c r="F71" s="600" t="n">
        <v>9992</v>
      </c>
      <c r="G71" s="601" t="n">
        <v>0.615136848248596</v>
      </c>
      <c r="H71" s="602" t="n">
        <v>23.3172323759791</v>
      </c>
      <c r="I71" s="603" t="n">
        <v>22.1356371490281</v>
      </c>
      <c r="J71" s="428" t="n">
        <v>22.7697157726181</v>
      </c>
      <c r="K71" s="602" t="n">
        <v>57.4889609444358</v>
      </c>
      <c r="L71" s="603" t="n">
        <v>53.905128502849</v>
      </c>
      <c r="M71" s="428" t="n">
        <v>55.8745626881742</v>
      </c>
      <c r="N71" s="251" t="n">
        <v>125027</v>
      </c>
      <c r="O71" s="252" t="n">
        <v>102488</v>
      </c>
      <c r="P71" s="604" t="n">
        <v>227515</v>
      </c>
      <c r="Q71" s="442" t="n">
        <v>7187672.31999997</v>
      </c>
      <c r="R71" s="442" t="n">
        <v>5524628.80999999</v>
      </c>
      <c r="S71" s="605" t="n">
        <v>12712301.13</v>
      </c>
      <c r="T71" s="638" t="s">
        <v>664</v>
      </c>
    </row>
    <row r="72" customFormat="false" ht="19.5" hidden="false" customHeight="false" outlineLevel="0" collapsed="false">
      <c r="A72" s="585" t="s">
        <v>665</v>
      </c>
      <c r="B72" s="574" t="s">
        <v>666</v>
      </c>
      <c r="C72" s="586" t="n">
        <v>2274</v>
      </c>
      <c r="D72" s="252" t="n">
        <v>18277</v>
      </c>
      <c r="E72" s="252" t="n">
        <v>13610</v>
      </c>
      <c r="F72" s="600" t="n">
        <v>31887</v>
      </c>
      <c r="G72" s="601" t="n">
        <v>1.96305731386139</v>
      </c>
      <c r="H72" s="602" t="n">
        <v>21.9577064069596</v>
      </c>
      <c r="I72" s="603" t="n">
        <v>22.6796473181484</v>
      </c>
      <c r="J72" s="428" t="n">
        <v>22.26584501521</v>
      </c>
      <c r="K72" s="602" t="n">
        <v>58.8422306831689</v>
      </c>
      <c r="L72" s="603" t="n">
        <v>55.4159031003986</v>
      </c>
      <c r="M72" s="428" t="n">
        <v>57.3526279488051</v>
      </c>
      <c r="N72" s="251" t="n">
        <v>401321</v>
      </c>
      <c r="O72" s="252" t="n">
        <v>308670</v>
      </c>
      <c r="P72" s="604" t="n">
        <v>709991</v>
      </c>
      <c r="Q72" s="442" t="n">
        <v>23614622.86</v>
      </c>
      <c r="R72" s="442" t="n">
        <v>17105226.81</v>
      </c>
      <c r="S72" s="605" t="n">
        <v>40719849.6700001</v>
      </c>
      <c r="T72" s="638" t="s">
        <v>667</v>
      </c>
    </row>
    <row r="73" customFormat="false" ht="19.5" hidden="false" customHeight="false" outlineLevel="0" collapsed="false">
      <c r="A73" s="585" t="s">
        <v>668</v>
      </c>
      <c r="B73" s="574" t="s">
        <v>669</v>
      </c>
      <c r="C73" s="586" t="n">
        <v>1050</v>
      </c>
      <c r="D73" s="252" t="n">
        <v>3926</v>
      </c>
      <c r="E73" s="252" t="n">
        <v>7949</v>
      </c>
      <c r="F73" s="600" t="n">
        <v>11875</v>
      </c>
      <c r="G73" s="601" t="n">
        <v>0.731059855179351</v>
      </c>
      <c r="H73" s="602" t="n">
        <v>22.3672949566989</v>
      </c>
      <c r="I73" s="603" t="n">
        <v>22.9193609259026</v>
      </c>
      <c r="J73" s="428" t="n">
        <v>22.7368421052632</v>
      </c>
      <c r="K73" s="602" t="n">
        <v>42.1217467601976</v>
      </c>
      <c r="L73" s="603" t="n">
        <v>38.3139194010516</v>
      </c>
      <c r="M73" s="428" t="n">
        <v>39.5523658888888</v>
      </c>
      <c r="N73" s="251" t="n">
        <v>87814</v>
      </c>
      <c r="O73" s="252" t="n">
        <v>182186</v>
      </c>
      <c r="P73" s="604" t="n">
        <v>270000</v>
      </c>
      <c r="Q73" s="442" t="n">
        <v>3698879.06999999</v>
      </c>
      <c r="R73" s="442" t="n">
        <v>6980259.71999998</v>
      </c>
      <c r="S73" s="605" t="n">
        <v>10679138.79</v>
      </c>
      <c r="T73" s="638" t="s">
        <v>670</v>
      </c>
    </row>
    <row r="74" customFormat="false" ht="19.5" hidden="false" customHeight="false" outlineLevel="0" collapsed="false">
      <c r="A74" s="585" t="s">
        <v>671</v>
      </c>
      <c r="B74" s="574" t="s">
        <v>672</v>
      </c>
      <c r="C74" s="586" t="n">
        <v>72</v>
      </c>
      <c r="D74" s="252" t="n">
        <v>280</v>
      </c>
      <c r="E74" s="252" t="n">
        <v>179</v>
      </c>
      <c r="F74" s="600" t="n">
        <v>459</v>
      </c>
      <c r="G74" s="601" t="n">
        <v>0.0282573872444061</v>
      </c>
      <c r="H74" s="602" t="n">
        <v>23.6642857142857</v>
      </c>
      <c r="I74" s="603" t="n">
        <v>23.3463687150838</v>
      </c>
      <c r="J74" s="428" t="n">
        <v>23.5403050108932</v>
      </c>
      <c r="K74" s="602" t="n">
        <v>59.3860805916088</v>
      </c>
      <c r="L74" s="603" t="n">
        <v>40.5118257956449</v>
      </c>
      <c r="M74" s="428" t="n">
        <v>52.0861721425266</v>
      </c>
      <c r="N74" s="251" t="n">
        <v>6626</v>
      </c>
      <c r="O74" s="252" t="n">
        <v>4179</v>
      </c>
      <c r="P74" s="604" t="n">
        <v>10805</v>
      </c>
      <c r="Q74" s="442" t="n">
        <v>393492.17</v>
      </c>
      <c r="R74" s="442" t="n">
        <v>169298.92</v>
      </c>
      <c r="S74" s="605" t="n">
        <v>562791.09</v>
      </c>
      <c r="T74" s="638" t="s">
        <v>673</v>
      </c>
    </row>
    <row r="75" customFormat="false" ht="20.25" hidden="false" customHeight="false" outlineLevel="0" collapsed="false">
      <c r="A75" s="617" t="s">
        <v>674</v>
      </c>
      <c r="B75" s="574" t="s">
        <v>675</v>
      </c>
      <c r="C75" s="586" t="n">
        <v>41</v>
      </c>
      <c r="D75" s="252" t="n">
        <v>423</v>
      </c>
      <c r="E75" s="252" t="n">
        <v>457</v>
      </c>
      <c r="F75" s="621" t="n">
        <v>880</v>
      </c>
      <c r="G75" s="622" t="n">
        <v>0.0541753829522382</v>
      </c>
      <c r="H75" s="623" t="n">
        <v>24.6855791962175</v>
      </c>
      <c r="I75" s="624" t="n">
        <v>24.4857768052516</v>
      </c>
      <c r="J75" s="625" t="n">
        <v>24.5818181818182</v>
      </c>
      <c r="K75" s="623" t="n">
        <v>91.9917420034477</v>
      </c>
      <c r="L75" s="624" t="n">
        <v>94.8017774798928</v>
      </c>
      <c r="M75" s="625" t="n">
        <v>93.4453430103551</v>
      </c>
      <c r="N75" s="251" t="n">
        <v>10442</v>
      </c>
      <c r="O75" s="252" t="n">
        <v>11190</v>
      </c>
      <c r="P75" s="604" t="n">
        <v>21632</v>
      </c>
      <c r="Q75" s="442" t="n">
        <v>960577.770000001</v>
      </c>
      <c r="R75" s="442" t="n">
        <v>1060831.89</v>
      </c>
      <c r="S75" s="605" t="n">
        <v>2021409.66</v>
      </c>
      <c r="T75" s="638" t="s">
        <v>676</v>
      </c>
    </row>
    <row r="76" customFormat="false" ht="13.5" hidden="false" customHeight="false" outlineLevel="0" collapsed="false">
      <c r="A76" s="639"/>
      <c r="B76" s="640" t="s">
        <v>50</v>
      </c>
      <c r="C76" s="49" t="n">
        <v>63927</v>
      </c>
      <c r="D76" s="641" t="n">
        <v>882280</v>
      </c>
      <c r="E76" s="51" t="n">
        <v>742074</v>
      </c>
      <c r="F76" s="642" t="n">
        <v>1624354</v>
      </c>
      <c r="G76" s="643" t="n">
        <v>100</v>
      </c>
      <c r="H76" s="644" t="n">
        <v>23.521181484336</v>
      </c>
      <c r="I76" s="645" t="n">
        <v>23.2818991097923</v>
      </c>
      <c r="J76" s="646" t="n">
        <v>23.4118671176357</v>
      </c>
      <c r="K76" s="644" t="n">
        <v>59.2604258324925</v>
      </c>
      <c r="L76" s="645" t="n">
        <v>51.7388611539616</v>
      </c>
      <c r="M76" s="646" t="n">
        <v>55.8433306186621</v>
      </c>
      <c r="N76" s="647" t="n">
        <v>20752268</v>
      </c>
      <c r="O76" s="627" t="n">
        <v>17276892</v>
      </c>
      <c r="P76" s="627" t="n">
        <v>38029160</v>
      </c>
      <c r="Q76" s="648" t="n">
        <v>1229788238.67001</v>
      </c>
      <c r="R76" s="648" t="n">
        <v>893886716.35999</v>
      </c>
      <c r="S76" s="629" t="n">
        <v>2123674955.03</v>
      </c>
      <c r="T76" s="11" t="s">
        <v>62</v>
      </c>
    </row>
    <row r="77" customFormat="false" ht="12.75" hidden="false" customHeight="false" outlineLevel="0" collapsed="false">
      <c r="A77" s="649"/>
      <c r="B77" s="650"/>
      <c r="C77" s="651"/>
      <c r="D77" s="652"/>
      <c r="E77" s="652"/>
      <c r="F77" s="653"/>
      <c r="G77" s="654"/>
      <c r="H77" s="655"/>
      <c r="I77" s="656"/>
      <c r="J77" s="655"/>
      <c r="K77" s="655"/>
      <c r="L77" s="655"/>
      <c r="M77" s="657"/>
      <c r="Q77" s="658"/>
      <c r="R77" s="658"/>
      <c r="S77" s="659"/>
    </row>
    <row r="78" customFormat="false" ht="14.25" hidden="false" customHeight="false" outlineLevel="0" collapsed="false">
      <c r="A78" s="660" t="s">
        <v>677</v>
      </c>
    </row>
    <row r="79" customFormat="false" ht="14.25" hidden="false" customHeight="false" outlineLevel="0" collapsed="false">
      <c r="A79" s="660" t="s">
        <v>678</v>
      </c>
      <c r="M79" s="661"/>
    </row>
    <row r="80" customFormat="false" ht="12.75" hidden="false" customHeight="false" outlineLevel="0" collapsed="false">
      <c r="A80" s="662" t="s">
        <v>679</v>
      </c>
      <c r="L80" s="661"/>
      <c r="M80" s="661"/>
    </row>
    <row r="81" customFormat="false" ht="14.25" hidden="false" customHeight="false" outlineLevel="0" collapsed="false">
      <c r="A81" s="660" t="s">
        <v>680</v>
      </c>
      <c r="L81" s="661"/>
      <c r="M81" s="661"/>
      <c r="T81" s="661"/>
    </row>
    <row r="82" customFormat="false" ht="12.75" hidden="false" customHeight="false" outlineLevel="0" collapsed="false">
      <c r="A82" s="662" t="s">
        <v>681</v>
      </c>
      <c r="L82" s="661"/>
      <c r="M82" s="661"/>
    </row>
    <row r="83" customFormat="false" ht="12.75" hidden="false" customHeight="false" outlineLevel="0" collapsed="false">
      <c r="K83" s="661"/>
    </row>
    <row r="84" customFormat="false" ht="12.75" hidden="false" customHeight="false" outlineLevel="0" collapsed="false">
      <c r="A84" s="663" t="s">
        <v>682</v>
      </c>
    </row>
    <row r="85" customFormat="false" ht="12.75" hidden="false" customHeight="false" outlineLevel="0" collapsed="false">
      <c r="A85" s="664" t="s">
        <v>683</v>
      </c>
      <c r="B85" s="665"/>
      <c r="C85" s="665"/>
      <c r="D85" s="665"/>
      <c r="E85" s="665"/>
      <c r="F85" s="665"/>
      <c r="G85" s="665"/>
      <c r="H85" s="665"/>
      <c r="I85" s="665"/>
      <c r="J85" s="665"/>
      <c r="K85" s="665"/>
      <c r="L85" s="665"/>
      <c r="M85" s="666"/>
      <c r="N85" s="665" t="s">
        <v>684</v>
      </c>
      <c r="O85" s="665"/>
      <c r="P85" s="665"/>
      <c r="Q85" s="666"/>
      <c r="R85" s="665"/>
      <c r="S85" s="665"/>
      <c r="T85" s="665"/>
    </row>
    <row r="86" customFormat="false" ht="12.75" hidden="false" customHeight="false" outlineLevel="0" collapsed="false">
      <c r="A86" s="664" t="s">
        <v>685</v>
      </c>
      <c r="B86" s="665"/>
      <c r="C86" s="665"/>
      <c r="D86" s="665"/>
      <c r="E86" s="665"/>
      <c r="F86" s="665"/>
      <c r="G86" s="665"/>
      <c r="H86" s="665"/>
      <c r="I86" s="665"/>
      <c r="J86" s="665"/>
      <c r="K86" s="665"/>
      <c r="L86" s="665"/>
      <c r="M86" s="666"/>
      <c r="N86" s="667" t="n">
        <v>87.31</v>
      </c>
      <c r="O86" s="665"/>
      <c r="P86" s="665"/>
      <c r="Q86" s="666"/>
      <c r="R86" s="665"/>
      <c r="S86" s="665"/>
      <c r="T86" s="665"/>
    </row>
    <row r="87" customFormat="false" ht="12.75" hidden="false" customHeight="false" outlineLevel="0" collapsed="false">
      <c r="A87" s="664"/>
      <c r="B87" s="665"/>
      <c r="C87" s="665"/>
      <c r="D87" s="665"/>
      <c r="E87" s="665"/>
      <c r="F87" s="665"/>
      <c r="G87" s="665"/>
      <c r="H87" s="665"/>
      <c r="I87" s="665"/>
      <c r="J87" s="665"/>
      <c r="K87" s="665"/>
      <c r="L87" s="665"/>
      <c r="M87" s="666"/>
      <c r="N87" s="665"/>
      <c r="O87" s="665"/>
      <c r="P87" s="665"/>
      <c r="Q87" s="666"/>
      <c r="R87" s="665"/>
      <c r="S87" s="665"/>
      <c r="T87" s="665"/>
    </row>
    <row r="88" customFormat="false" ht="12.75" hidden="false" customHeight="false" outlineLevel="0" collapsed="false">
      <c r="A88" s="668"/>
      <c r="B88" s="668"/>
      <c r="C88" s="668"/>
      <c r="D88" s="668"/>
      <c r="E88" s="668"/>
      <c r="F88" s="668"/>
      <c r="G88" s="668"/>
      <c r="H88" s="668"/>
      <c r="I88" s="668"/>
      <c r="J88" s="668"/>
      <c r="K88" s="668"/>
      <c r="L88" s="668"/>
      <c r="M88" s="668"/>
      <c r="N88" s="668"/>
      <c r="O88" s="668"/>
      <c r="P88" s="668"/>
      <c r="Q88" s="668"/>
      <c r="R88" s="668"/>
      <c r="S88" s="668"/>
      <c r="T88" s="668"/>
    </row>
    <row r="89" customFormat="false" ht="14.25" hidden="false" customHeight="false" outlineLevel="0" collapsed="false">
      <c r="A89" s="669" t="s">
        <v>686</v>
      </c>
      <c r="B89" s="665"/>
      <c r="C89" s="665"/>
      <c r="D89" s="665"/>
      <c r="E89" s="665"/>
      <c r="F89" s="665"/>
      <c r="G89" s="665"/>
      <c r="H89" s="665"/>
      <c r="I89" s="665"/>
      <c r="J89" s="665"/>
      <c r="K89" s="665"/>
      <c r="L89" s="665"/>
      <c r="M89" s="666"/>
      <c r="N89" s="665"/>
      <c r="O89" s="665"/>
      <c r="P89" s="665"/>
      <c r="Q89" s="666"/>
      <c r="R89" s="665"/>
      <c r="S89" s="665"/>
      <c r="T89" s="665"/>
    </row>
    <row r="90" customFormat="false" ht="12.75" hidden="false" customHeight="true" outlineLevel="0" collapsed="false">
      <c r="A90" s="670" t="s">
        <v>687</v>
      </c>
      <c r="B90" s="670"/>
      <c r="C90" s="670"/>
      <c r="D90" s="670"/>
      <c r="E90" s="670"/>
      <c r="F90" s="670"/>
      <c r="G90" s="670"/>
      <c r="H90" s="670"/>
      <c r="I90" s="670"/>
      <c r="J90" s="670"/>
      <c r="K90" s="670"/>
      <c r="L90" s="670"/>
      <c r="M90" s="670"/>
      <c r="N90" s="670"/>
      <c r="O90" s="670"/>
      <c r="P90" s="670"/>
      <c r="Q90" s="670"/>
      <c r="R90" s="670"/>
      <c r="S90" s="670"/>
      <c r="T90" s="670"/>
    </row>
    <row r="91" customFormat="false" ht="12.75" hidden="false" customHeight="true" outlineLevel="0" collapsed="false">
      <c r="A91" s="670" t="s">
        <v>688</v>
      </c>
      <c r="B91" s="670"/>
      <c r="C91" s="670"/>
      <c r="D91" s="670"/>
      <c r="E91" s="670"/>
      <c r="F91" s="670"/>
      <c r="G91" s="670"/>
      <c r="H91" s="670"/>
      <c r="I91" s="670"/>
      <c r="J91" s="670"/>
      <c r="K91" s="670"/>
      <c r="L91" s="670"/>
      <c r="M91" s="670"/>
      <c r="N91" s="670"/>
      <c r="O91" s="670"/>
      <c r="P91" s="670"/>
      <c r="Q91" s="670"/>
      <c r="R91" s="670"/>
      <c r="S91" s="670"/>
      <c r="T91" s="670"/>
    </row>
    <row r="92" customFormat="false" ht="12.75" hidden="false" customHeight="false" outlineLevel="0" collapsed="false">
      <c r="A92" s="664"/>
      <c r="B92" s="665"/>
      <c r="C92" s="665"/>
      <c r="D92" s="665"/>
      <c r="E92" s="665"/>
      <c r="F92" s="665"/>
      <c r="G92" s="665"/>
      <c r="H92" s="665"/>
      <c r="I92" s="665"/>
      <c r="J92" s="665"/>
      <c r="K92" s="665"/>
      <c r="L92" s="665"/>
      <c r="M92" s="666"/>
      <c r="N92" s="665"/>
      <c r="O92" s="665"/>
      <c r="P92" s="665"/>
      <c r="Q92" s="666"/>
      <c r="R92" s="665"/>
      <c r="S92" s="665"/>
      <c r="T92" s="665"/>
    </row>
    <row r="93" customFormat="false" ht="12.75" hidden="false" customHeight="false" outlineLevel="0" collapsed="false">
      <c r="A93" s="671" t="s">
        <v>689</v>
      </c>
      <c r="B93" s="665"/>
      <c r="C93" s="665"/>
      <c r="D93" s="665"/>
      <c r="E93" s="665"/>
      <c r="F93" s="665"/>
      <c r="G93" s="665"/>
      <c r="H93" s="665"/>
      <c r="I93" s="665"/>
      <c r="J93" s="665"/>
      <c r="K93" s="665"/>
      <c r="L93" s="665"/>
      <c r="M93" s="666"/>
      <c r="N93" s="665"/>
      <c r="O93" s="665"/>
      <c r="P93" s="665"/>
      <c r="Q93" s="666"/>
      <c r="R93" s="665"/>
      <c r="S93" s="665"/>
      <c r="T93" s="665"/>
    </row>
    <row r="94" customFormat="false" ht="12.75" hidden="false" customHeight="false" outlineLevel="0" collapsed="false">
      <c r="A94" s="664" t="s">
        <v>690</v>
      </c>
      <c r="B94" s="665"/>
      <c r="C94" s="665"/>
      <c r="D94" s="665"/>
      <c r="E94" s="665"/>
      <c r="F94" s="665"/>
      <c r="G94" s="665"/>
      <c r="H94" s="665"/>
      <c r="I94" s="665"/>
      <c r="J94" s="665"/>
      <c r="K94" s="665"/>
      <c r="L94" s="665"/>
      <c r="M94" s="666"/>
      <c r="N94" s="665"/>
      <c r="O94" s="665"/>
      <c r="P94" s="665"/>
      <c r="Q94" s="666"/>
      <c r="R94" s="665"/>
      <c r="S94" s="665"/>
      <c r="T94" s="665"/>
    </row>
    <row r="95" customFormat="false" ht="12.75" hidden="false" customHeight="false" outlineLevel="0" collapsed="false">
      <c r="A95" s="664" t="s">
        <v>691</v>
      </c>
      <c r="B95" s="665"/>
      <c r="C95" s="665"/>
      <c r="D95" s="665"/>
      <c r="E95" s="665"/>
      <c r="F95" s="665"/>
      <c r="G95" s="665"/>
      <c r="H95" s="665"/>
      <c r="I95" s="665"/>
      <c r="J95" s="665"/>
      <c r="K95" s="665"/>
      <c r="L95" s="665"/>
      <c r="M95" s="666"/>
      <c r="N95" s="665"/>
      <c r="O95" s="665"/>
      <c r="P95" s="665"/>
      <c r="Q95" s="666"/>
      <c r="R95" s="665"/>
      <c r="S95" s="665"/>
      <c r="T95" s="665"/>
    </row>
    <row r="96" customFormat="false" ht="12.75" hidden="false" customHeight="false" outlineLevel="0" collapsed="false">
      <c r="A96" s="664"/>
      <c r="B96" s="665"/>
      <c r="C96" s="665"/>
      <c r="D96" s="665"/>
      <c r="E96" s="665"/>
      <c r="F96" s="665"/>
      <c r="G96" s="665"/>
      <c r="H96" s="665"/>
      <c r="I96" s="665"/>
      <c r="J96" s="665"/>
      <c r="K96" s="665"/>
      <c r="L96" s="665"/>
      <c r="M96" s="666"/>
      <c r="N96" s="665"/>
      <c r="O96" s="665"/>
      <c r="P96" s="665"/>
      <c r="Q96" s="666"/>
      <c r="R96" s="665"/>
      <c r="S96" s="665"/>
      <c r="T96" s="665"/>
    </row>
    <row r="97" customFormat="false" ht="12.75" hidden="false" customHeight="false" outlineLevel="0" collapsed="false">
      <c r="A97" s="664"/>
      <c r="B97" s="665"/>
      <c r="C97" s="665"/>
      <c r="D97" s="665"/>
      <c r="E97" s="665"/>
      <c r="F97" s="665"/>
      <c r="G97" s="665"/>
      <c r="H97" s="665"/>
      <c r="I97" s="665"/>
      <c r="J97" s="665"/>
      <c r="K97" s="665"/>
      <c r="L97" s="665"/>
      <c r="M97" s="666"/>
      <c r="N97" s="665"/>
      <c r="O97" s="665"/>
      <c r="P97" s="665"/>
      <c r="Q97" s="666"/>
      <c r="R97" s="665"/>
      <c r="S97" s="665"/>
      <c r="T97" s="665"/>
    </row>
    <row r="98" customFormat="false" ht="12.75" hidden="false" customHeight="false" outlineLevel="0" collapsed="false">
      <c r="A98" s="664"/>
      <c r="B98" s="665"/>
      <c r="C98" s="665"/>
      <c r="D98" s="665"/>
      <c r="E98" s="665"/>
      <c r="F98" s="665"/>
      <c r="G98" s="665"/>
      <c r="H98" s="665"/>
      <c r="I98" s="665"/>
      <c r="J98" s="665"/>
      <c r="K98" s="665"/>
      <c r="L98" s="665"/>
      <c r="M98" s="666"/>
      <c r="N98" s="665"/>
      <c r="O98" s="665"/>
      <c r="P98" s="665"/>
      <c r="Q98" s="666"/>
      <c r="R98" s="665"/>
      <c r="S98" s="665"/>
      <c r="T98" s="665"/>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5" t="s">
        <v>693</v>
      </c>
      <c r="B5" s="565"/>
      <c r="C5" s="565"/>
      <c r="D5" s="565"/>
      <c r="E5" s="565"/>
      <c r="F5" s="565"/>
      <c r="G5" s="565"/>
      <c r="H5" s="565"/>
      <c r="I5" s="565"/>
      <c r="J5" s="565"/>
      <c r="K5" s="565"/>
      <c r="L5" s="565"/>
      <c r="M5" s="565"/>
      <c r="N5" s="565"/>
      <c r="O5" s="565"/>
      <c r="P5" s="565"/>
      <c r="Q5" s="565"/>
      <c r="R5" s="565"/>
      <c r="S5" s="565"/>
      <c r="T5" s="565"/>
    </row>
    <row r="6" customFormat="false" ht="18.75" hidden="false" customHeight="true" outlineLevel="0" collapsed="false">
      <c r="A6" s="565" t="s">
        <v>694</v>
      </c>
      <c r="B6" s="565"/>
      <c r="C6" s="565"/>
      <c r="D6" s="565"/>
      <c r="E6" s="565"/>
      <c r="F6" s="565"/>
      <c r="G6" s="565"/>
      <c r="H6" s="565"/>
      <c r="I6" s="565"/>
      <c r="J6" s="565"/>
      <c r="K6" s="565"/>
      <c r="L6" s="565"/>
      <c r="M6" s="565"/>
      <c r="N6" s="565"/>
      <c r="O6" s="565"/>
      <c r="P6" s="565"/>
      <c r="Q6" s="565"/>
      <c r="R6" s="565"/>
      <c r="S6" s="565"/>
      <c r="T6" s="565"/>
    </row>
    <row r="7" s="420"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2" t="s">
        <v>497</v>
      </c>
      <c r="O7" s="672"/>
      <c r="P7" s="672"/>
      <c r="Q7" s="673" t="s">
        <v>498</v>
      </c>
      <c r="R7" s="673"/>
      <c r="S7" s="673"/>
      <c r="T7" s="11" t="s">
        <v>499</v>
      </c>
    </row>
    <row r="8" s="420" customFormat="true" ht="26.25" hidden="false" customHeight="false" outlineLevel="0" collapsed="false">
      <c r="A8" s="11"/>
      <c r="B8" s="11"/>
      <c r="C8" s="11"/>
      <c r="D8" s="13" t="s">
        <v>10</v>
      </c>
      <c r="E8" s="11" t="s">
        <v>11</v>
      </c>
      <c r="F8" s="674" t="s">
        <v>12</v>
      </c>
      <c r="G8" s="11" t="s">
        <v>84</v>
      </c>
      <c r="H8" s="13" t="s">
        <v>10</v>
      </c>
      <c r="I8" s="11" t="s">
        <v>11</v>
      </c>
      <c r="J8" s="570" t="s">
        <v>12</v>
      </c>
      <c r="K8" s="13" t="s">
        <v>10</v>
      </c>
      <c r="L8" s="11" t="s">
        <v>11</v>
      </c>
      <c r="M8" s="11" t="s">
        <v>12</v>
      </c>
      <c r="N8" s="675" t="s">
        <v>500</v>
      </c>
      <c r="O8" s="676" t="s">
        <v>501</v>
      </c>
      <c r="P8" s="676" t="s">
        <v>50</v>
      </c>
      <c r="Q8" s="675" t="s">
        <v>500</v>
      </c>
      <c r="R8" s="676" t="s">
        <v>501</v>
      </c>
      <c r="S8" s="677" t="s">
        <v>50</v>
      </c>
      <c r="T8" s="11"/>
    </row>
    <row r="9" customFormat="false" ht="29.25" hidden="false" customHeight="false" outlineLevel="0" collapsed="false">
      <c r="A9" s="240" t="s">
        <v>524</v>
      </c>
      <c r="B9" s="678" t="s">
        <v>525</v>
      </c>
      <c r="C9" s="679" t="n">
        <v>2764</v>
      </c>
      <c r="D9" s="680" t="n">
        <v>49584</v>
      </c>
      <c r="E9" s="681" t="n">
        <v>36151</v>
      </c>
      <c r="F9" s="631" t="n">
        <v>85735</v>
      </c>
      <c r="G9" s="632" t="n">
        <v>5.27809824705698</v>
      </c>
      <c r="H9" s="633" t="n">
        <v>24.0602210390449</v>
      </c>
      <c r="I9" s="634" t="n">
        <v>22.7502143785787</v>
      </c>
      <c r="J9" s="424" t="n">
        <v>23.5078439377151</v>
      </c>
      <c r="K9" s="633" t="n">
        <v>52.7582999609402</v>
      </c>
      <c r="L9" s="634" t="n">
        <v>44.0856030752289</v>
      </c>
      <c r="M9" s="424" t="n">
        <v>49.2192309986142</v>
      </c>
      <c r="N9" s="682" t="n">
        <v>1193002</v>
      </c>
      <c r="O9" s="683" t="n">
        <v>822443</v>
      </c>
      <c r="P9" s="683" t="n">
        <v>2015445</v>
      </c>
      <c r="Q9" s="683" t="n">
        <v>62940757.3700015</v>
      </c>
      <c r="R9" s="683" t="n">
        <v>36257895.6500005</v>
      </c>
      <c r="S9" s="684" t="n">
        <v>99198653.020002</v>
      </c>
      <c r="T9" s="685" t="s">
        <v>526</v>
      </c>
      <c r="AB9" s="41" t="n">
        <v>49.2192309986142</v>
      </c>
      <c r="AC9" s="0" t="s">
        <v>525</v>
      </c>
      <c r="AD9" s="0" t="s">
        <v>526</v>
      </c>
    </row>
    <row r="10" customFormat="false" ht="19.5" hidden="false" customHeight="false" outlineLevel="0" collapsed="false">
      <c r="A10" s="89" t="s">
        <v>527</v>
      </c>
      <c r="B10" s="678" t="s">
        <v>528</v>
      </c>
      <c r="C10" s="586" t="n">
        <v>10</v>
      </c>
      <c r="D10" s="686" t="n">
        <v>1855</v>
      </c>
      <c r="E10" s="687" t="n">
        <v>756</v>
      </c>
      <c r="F10" s="600" t="n">
        <v>2611</v>
      </c>
      <c r="G10" s="601" t="n">
        <v>0.160740823736698</v>
      </c>
      <c r="H10" s="602" t="n">
        <v>24.610781671159</v>
      </c>
      <c r="I10" s="603" t="n">
        <v>24.0833333333333</v>
      </c>
      <c r="J10" s="428" t="n">
        <v>24.4580620451934</v>
      </c>
      <c r="K10" s="602" t="n">
        <v>86.9773392767177</v>
      </c>
      <c r="L10" s="603" t="n">
        <v>75.2044817927171</v>
      </c>
      <c r="M10" s="428" t="n">
        <v>83.6208028499842</v>
      </c>
      <c r="N10" s="688" t="n">
        <v>45653</v>
      </c>
      <c r="O10" s="689" t="n">
        <v>18207</v>
      </c>
      <c r="P10" s="689" t="n">
        <v>63860</v>
      </c>
      <c r="Q10" s="689" t="n">
        <v>3970776.46999999</v>
      </c>
      <c r="R10" s="689" t="n">
        <v>1369248</v>
      </c>
      <c r="S10" s="690" t="n">
        <v>5340024.46999999</v>
      </c>
      <c r="T10" s="685" t="s">
        <v>529</v>
      </c>
      <c r="AB10" s="41" t="n">
        <v>83.6208028499842</v>
      </c>
      <c r="AC10" s="0" t="s">
        <v>528</v>
      </c>
      <c r="AD10" s="0" t="s">
        <v>529</v>
      </c>
    </row>
    <row r="11" customFormat="false" ht="29.25" hidden="false" customHeight="false" outlineLevel="0" collapsed="false">
      <c r="A11" s="89" t="s">
        <v>530</v>
      </c>
      <c r="B11" s="678" t="s">
        <v>531</v>
      </c>
      <c r="C11" s="586" t="n">
        <v>189</v>
      </c>
      <c r="D11" s="686" t="n">
        <v>3249</v>
      </c>
      <c r="E11" s="687" t="n">
        <v>1410</v>
      </c>
      <c r="F11" s="600" t="n">
        <v>4659</v>
      </c>
      <c r="G11" s="601" t="n">
        <v>0.286821714970998</v>
      </c>
      <c r="H11" s="602" t="n">
        <v>24.7645429362881</v>
      </c>
      <c r="I11" s="603" t="n">
        <v>24.3269503546099</v>
      </c>
      <c r="J11" s="428" t="n">
        <v>24.6321098948272</v>
      </c>
      <c r="K11" s="602" t="n">
        <v>49.9366126025352</v>
      </c>
      <c r="L11" s="603" t="n">
        <v>43.8442310719805</v>
      </c>
      <c r="M11" s="428" t="n">
        <v>48.1156561898205</v>
      </c>
      <c r="N11" s="688" t="n">
        <v>80460</v>
      </c>
      <c r="O11" s="689" t="n">
        <v>34301</v>
      </c>
      <c r="P11" s="689" t="n">
        <v>114761</v>
      </c>
      <c r="Q11" s="689" t="n">
        <v>4017899.84999998</v>
      </c>
      <c r="R11" s="689" t="n">
        <v>1503900.97</v>
      </c>
      <c r="S11" s="690" t="n">
        <v>5521800.81999999</v>
      </c>
      <c r="T11" s="685" t="s">
        <v>532</v>
      </c>
      <c r="AB11" s="41" t="n">
        <v>48.1156561898205</v>
      </c>
      <c r="AC11" s="0" t="s">
        <v>531</v>
      </c>
      <c r="AD11" s="0" t="s">
        <v>532</v>
      </c>
    </row>
    <row r="12" customFormat="false" ht="39" hidden="false" customHeight="false" outlineLevel="0" collapsed="false">
      <c r="A12" s="89" t="s">
        <v>533</v>
      </c>
      <c r="B12" s="678" t="s">
        <v>534</v>
      </c>
      <c r="C12" s="586" t="n">
        <v>407</v>
      </c>
      <c r="D12" s="686" t="n">
        <v>1630</v>
      </c>
      <c r="E12" s="687" t="n">
        <v>2947</v>
      </c>
      <c r="F12" s="600" t="n">
        <v>4577</v>
      </c>
      <c r="G12" s="601" t="n">
        <v>0.281773554286812</v>
      </c>
      <c r="H12" s="602" t="n">
        <v>24.0963190184049</v>
      </c>
      <c r="I12" s="603" t="n">
        <v>24.5788937902952</v>
      </c>
      <c r="J12" s="428" t="n">
        <v>24.4070351758794</v>
      </c>
      <c r="K12" s="602" t="n">
        <v>47.1184644957612</v>
      </c>
      <c r="L12" s="603" t="n">
        <v>45.6429446116463</v>
      </c>
      <c r="M12" s="428" t="n">
        <v>46.1617296416647</v>
      </c>
      <c r="N12" s="688" t="n">
        <v>39277</v>
      </c>
      <c r="O12" s="689" t="n">
        <v>72434</v>
      </c>
      <c r="P12" s="689" t="n">
        <v>111711</v>
      </c>
      <c r="Q12" s="689" t="n">
        <v>1850671.93000001</v>
      </c>
      <c r="R12" s="689" t="n">
        <v>3306101.04999999</v>
      </c>
      <c r="S12" s="690" t="n">
        <v>5156772.98</v>
      </c>
      <c r="T12" s="685" t="s">
        <v>535</v>
      </c>
      <c r="AB12" s="41" t="n">
        <v>46.1617296416647</v>
      </c>
      <c r="AC12" s="0" t="s">
        <v>534</v>
      </c>
      <c r="AD12" s="0" t="s">
        <v>535</v>
      </c>
    </row>
    <row r="13" customFormat="false" ht="78" hidden="false" customHeight="false" outlineLevel="0" collapsed="false">
      <c r="A13" s="89" t="s">
        <v>536</v>
      </c>
      <c r="B13" s="678" t="s">
        <v>537</v>
      </c>
      <c r="C13" s="586" t="n">
        <v>59</v>
      </c>
      <c r="D13" s="686" t="n">
        <v>562</v>
      </c>
      <c r="E13" s="687" t="n">
        <v>404</v>
      </c>
      <c r="F13" s="600" t="n">
        <v>966</v>
      </c>
      <c r="G13" s="601" t="n">
        <v>0.0594697953771161</v>
      </c>
      <c r="H13" s="602" t="n">
        <v>24.6281138790036</v>
      </c>
      <c r="I13" s="603" t="n">
        <v>24.0990099009901</v>
      </c>
      <c r="J13" s="428" t="n">
        <v>24.4068322981366</v>
      </c>
      <c r="K13" s="602" t="n">
        <v>46.5599508706018</v>
      </c>
      <c r="L13" s="603" t="n">
        <v>42.5974301561216</v>
      </c>
      <c r="M13" s="428" t="n">
        <v>44.9236484709675</v>
      </c>
      <c r="N13" s="688" t="n">
        <v>13841</v>
      </c>
      <c r="O13" s="689" t="n">
        <v>9736</v>
      </c>
      <c r="P13" s="689" t="n">
        <v>23577</v>
      </c>
      <c r="Q13" s="689" t="n">
        <v>644436.28</v>
      </c>
      <c r="R13" s="689" t="n">
        <v>414728.58</v>
      </c>
      <c r="S13" s="690" t="n">
        <v>1059164.86</v>
      </c>
      <c r="T13" s="685" t="s">
        <v>538</v>
      </c>
      <c r="AB13" s="41" t="n">
        <v>44.9236484709675</v>
      </c>
      <c r="AC13" s="0" t="s">
        <v>537</v>
      </c>
      <c r="AD13" s="0" t="s">
        <v>538</v>
      </c>
    </row>
    <row r="14" customFormat="false" ht="87.75" hidden="false" customHeight="false" outlineLevel="0" collapsed="false">
      <c r="A14" s="89" t="s">
        <v>539</v>
      </c>
      <c r="B14" s="691" t="s">
        <v>540</v>
      </c>
      <c r="C14" s="586" t="n">
        <v>211</v>
      </c>
      <c r="D14" s="686" t="n">
        <v>3084</v>
      </c>
      <c r="E14" s="687" t="n">
        <v>662</v>
      </c>
      <c r="F14" s="600" t="n">
        <v>3746</v>
      </c>
      <c r="G14" s="601" t="n">
        <v>0.230614755158051</v>
      </c>
      <c r="H14" s="602" t="n">
        <v>24.5622568093385</v>
      </c>
      <c r="I14" s="603" t="n">
        <v>24.2326283987915</v>
      </c>
      <c r="J14" s="428" t="n">
        <v>24.5040042712226</v>
      </c>
      <c r="K14" s="602" t="n">
        <v>44.7146504290428</v>
      </c>
      <c r="L14" s="603" t="n">
        <v>41.7772927315796</v>
      </c>
      <c r="M14" s="428" t="n">
        <v>44.2013040352099</v>
      </c>
      <c r="N14" s="688" t="n">
        <v>75750</v>
      </c>
      <c r="O14" s="689" t="n">
        <v>16042</v>
      </c>
      <c r="P14" s="689" t="n">
        <v>91792</v>
      </c>
      <c r="Q14" s="689" t="n">
        <v>3387134.76999999</v>
      </c>
      <c r="R14" s="689" t="n">
        <v>670191.330000001</v>
      </c>
      <c r="S14" s="690" t="n">
        <v>4057326.09999999</v>
      </c>
      <c r="T14" s="692" t="s">
        <v>541</v>
      </c>
      <c r="AB14" s="41" t="n">
        <v>44.2013040352099</v>
      </c>
      <c r="AC14" s="0" t="s">
        <v>540</v>
      </c>
      <c r="AD14" s="0" t="s">
        <v>541</v>
      </c>
    </row>
    <row r="15" customFormat="false" ht="30" hidden="false" customHeight="false" outlineLevel="0" collapsed="false">
      <c r="A15" s="89" t="s">
        <v>180</v>
      </c>
      <c r="B15" s="691" t="s">
        <v>542</v>
      </c>
      <c r="C15" s="586" t="n">
        <v>191</v>
      </c>
      <c r="D15" s="686" t="n">
        <v>6441</v>
      </c>
      <c r="E15" s="687" t="n">
        <v>1958</v>
      </c>
      <c r="F15" s="600" t="n">
        <v>8399</v>
      </c>
      <c r="G15" s="601" t="n">
        <v>0.51706709251801</v>
      </c>
      <c r="H15" s="602" t="n">
        <v>24.678310821301</v>
      </c>
      <c r="I15" s="603" t="n">
        <v>24.247191011236</v>
      </c>
      <c r="J15" s="428" t="n">
        <v>24.5778068817716</v>
      </c>
      <c r="K15" s="602" t="n">
        <v>57.0351378080312</v>
      </c>
      <c r="L15" s="603" t="n">
        <v>51.9705952481254</v>
      </c>
      <c r="M15" s="428" t="n">
        <v>55.8703585252071</v>
      </c>
      <c r="N15" s="688" t="n">
        <v>158953</v>
      </c>
      <c r="O15" s="689" t="n">
        <v>47476</v>
      </c>
      <c r="P15" s="689" t="n">
        <v>206429</v>
      </c>
      <c r="Q15" s="689" t="n">
        <v>9065906.25999998</v>
      </c>
      <c r="R15" s="689" t="n">
        <v>2467355.98</v>
      </c>
      <c r="S15" s="690" t="n">
        <v>11533262.24</v>
      </c>
      <c r="T15" s="692" t="s">
        <v>543</v>
      </c>
      <c r="AB15" s="41" t="n">
        <v>55.8703585252071</v>
      </c>
      <c r="AC15" s="0" t="s">
        <v>542</v>
      </c>
      <c r="AD15" s="0" t="s">
        <v>543</v>
      </c>
    </row>
    <row r="16" s="420" customFormat="true" ht="51" hidden="false" customHeight="true" outlineLevel="0" collapsed="false">
      <c r="A16" s="11" t="s">
        <v>491</v>
      </c>
      <c r="B16" s="11" t="s">
        <v>492</v>
      </c>
      <c r="C16" s="11" t="s">
        <v>695</v>
      </c>
      <c r="D16" s="11" t="s">
        <v>696</v>
      </c>
      <c r="E16" s="11"/>
      <c r="F16" s="11"/>
      <c r="G16" s="11"/>
      <c r="H16" s="11" t="s">
        <v>697</v>
      </c>
      <c r="I16" s="11"/>
      <c r="J16" s="11"/>
      <c r="K16" s="11" t="s">
        <v>496</v>
      </c>
      <c r="L16" s="11"/>
      <c r="M16" s="11"/>
      <c r="N16" s="672" t="s">
        <v>497</v>
      </c>
      <c r="O16" s="672"/>
      <c r="P16" s="672"/>
      <c r="Q16" s="673" t="s">
        <v>498</v>
      </c>
      <c r="R16" s="673"/>
      <c r="S16" s="673"/>
      <c r="T16" s="11" t="s">
        <v>499</v>
      </c>
      <c r="AB16" s="41" t="n">
        <v>0</v>
      </c>
      <c r="AC16" s="0" t="s">
        <v>492</v>
      </c>
      <c r="AD16" s="0" t="s">
        <v>499</v>
      </c>
    </row>
    <row r="17" s="420" customFormat="true" ht="26.25" hidden="false" customHeight="false" outlineLevel="0" collapsed="false">
      <c r="A17" s="11"/>
      <c r="B17" s="11"/>
      <c r="C17" s="11"/>
      <c r="D17" s="13" t="s">
        <v>10</v>
      </c>
      <c r="E17" s="11" t="s">
        <v>11</v>
      </c>
      <c r="F17" s="674" t="s">
        <v>12</v>
      </c>
      <c r="G17" s="11" t="s">
        <v>84</v>
      </c>
      <c r="H17" s="13" t="s">
        <v>10</v>
      </c>
      <c r="I17" s="11" t="s">
        <v>11</v>
      </c>
      <c r="J17" s="570" t="s">
        <v>12</v>
      </c>
      <c r="K17" s="13" t="s">
        <v>10</v>
      </c>
      <c r="L17" s="11" t="s">
        <v>11</v>
      </c>
      <c r="M17" s="11" t="s">
        <v>12</v>
      </c>
      <c r="N17" s="675" t="s">
        <v>500</v>
      </c>
      <c r="O17" s="676" t="s">
        <v>501</v>
      </c>
      <c r="P17" s="676" t="s">
        <v>50</v>
      </c>
      <c r="Q17" s="675" t="s">
        <v>500</v>
      </c>
      <c r="R17" s="676" t="s">
        <v>501</v>
      </c>
      <c r="S17" s="677" t="s">
        <v>50</v>
      </c>
      <c r="T17" s="11"/>
      <c r="AB17" s="41" t="s">
        <v>12</v>
      </c>
      <c r="AC17" s="0" t="n">
        <v>0</v>
      </c>
      <c r="AD17" s="0" t="n">
        <v>0</v>
      </c>
    </row>
    <row r="18" customFormat="false" ht="58.5" hidden="false" customHeight="false" outlineLevel="0" collapsed="false">
      <c r="A18" s="93" t="s">
        <v>183</v>
      </c>
      <c r="B18" s="693" t="s">
        <v>546</v>
      </c>
      <c r="C18" s="694" t="n">
        <v>451</v>
      </c>
      <c r="D18" s="695" t="n">
        <v>5386</v>
      </c>
      <c r="E18" s="696" t="n">
        <v>2770</v>
      </c>
      <c r="F18" s="608" t="n">
        <v>8156</v>
      </c>
      <c r="G18" s="609" t="n">
        <v>0.502107299270972</v>
      </c>
      <c r="H18" s="610" t="n">
        <v>24.6544745636836</v>
      </c>
      <c r="I18" s="611" t="n">
        <v>24.1772563176895</v>
      </c>
      <c r="J18" s="612" t="n">
        <v>24.4923982344286</v>
      </c>
      <c r="K18" s="610" t="n">
        <v>55.9070407940417</v>
      </c>
      <c r="L18" s="611" t="n">
        <v>50.2909620582043</v>
      </c>
      <c r="M18" s="612" t="n">
        <v>54.0242093512215</v>
      </c>
      <c r="N18" s="697" t="n">
        <v>132789</v>
      </c>
      <c r="O18" s="698" t="n">
        <v>66971</v>
      </c>
      <c r="P18" s="698" t="n">
        <v>199760</v>
      </c>
      <c r="Q18" s="698" t="n">
        <v>7423840.04</v>
      </c>
      <c r="R18" s="698" t="n">
        <v>3368036.02</v>
      </c>
      <c r="S18" s="699" t="n">
        <v>10791876.06</v>
      </c>
      <c r="T18" s="700" t="s">
        <v>547</v>
      </c>
      <c r="AB18" s="41" t="n">
        <v>54.0242093512215</v>
      </c>
      <c r="AC18" s="0" t="s">
        <v>546</v>
      </c>
      <c r="AD18" s="0" t="s">
        <v>547</v>
      </c>
    </row>
    <row r="19" customFormat="false" ht="48.75" hidden="false" customHeight="false" outlineLevel="0" collapsed="false">
      <c r="A19" s="89" t="s">
        <v>186</v>
      </c>
      <c r="B19" s="691" t="s">
        <v>548</v>
      </c>
      <c r="C19" s="586" t="n">
        <v>68</v>
      </c>
      <c r="D19" s="686" t="n">
        <v>3963</v>
      </c>
      <c r="E19" s="687" t="n">
        <v>559</v>
      </c>
      <c r="F19" s="600" t="n">
        <v>4522</v>
      </c>
      <c r="G19" s="601" t="n">
        <v>0.278387592852297</v>
      </c>
      <c r="H19" s="602" t="n">
        <v>24.4337623012869</v>
      </c>
      <c r="I19" s="603" t="n">
        <v>24.2558139534884</v>
      </c>
      <c r="J19" s="428" t="n">
        <v>24.4117647058824</v>
      </c>
      <c r="K19" s="602" t="n">
        <v>120.835996530037</v>
      </c>
      <c r="L19" s="603" t="n">
        <v>109.059247732134</v>
      </c>
      <c r="M19" s="428" t="n">
        <v>119.38948020654</v>
      </c>
      <c r="N19" s="688" t="n">
        <v>96831</v>
      </c>
      <c r="O19" s="689" t="n">
        <v>13559</v>
      </c>
      <c r="P19" s="689" t="n">
        <v>110390</v>
      </c>
      <c r="Q19" s="689" t="n">
        <v>11700670.38</v>
      </c>
      <c r="R19" s="689" t="n">
        <v>1478734.34</v>
      </c>
      <c r="S19" s="690" t="n">
        <v>13179404.72</v>
      </c>
      <c r="T19" s="692" t="s">
        <v>549</v>
      </c>
      <c r="AB19" s="41" t="n">
        <v>119.38948020654</v>
      </c>
      <c r="AC19" s="0" t="s">
        <v>548</v>
      </c>
      <c r="AD19" s="0" t="s">
        <v>549</v>
      </c>
    </row>
    <row r="20" customFormat="false" ht="29.25" hidden="false" customHeight="false" outlineLevel="0" collapsed="false">
      <c r="A20" s="89" t="s">
        <v>189</v>
      </c>
      <c r="B20" s="678" t="s">
        <v>550</v>
      </c>
      <c r="C20" s="586" t="n">
        <v>446</v>
      </c>
      <c r="D20" s="686" t="n">
        <v>14865</v>
      </c>
      <c r="E20" s="687" t="n">
        <v>10130</v>
      </c>
      <c r="F20" s="600" t="n">
        <v>24995</v>
      </c>
      <c r="G20" s="601" t="n">
        <v>1.53876556464909</v>
      </c>
      <c r="H20" s="602" t="n">
        <v>24.7469895728221</v>
      </c>
      <c r="I20" s="603" t="n">
        <v>24.6592300098717</v>
      </c>
      <c r="J20" s="428" t="n">
        <v>24.7114222844569</v>
      </c>
      <c r="K20" s="602" t="n">
        <v>73.6350846508492</v>
      </c>
      <c r="L20" s="603" t="n">
        <v>68.5248575248801</v>
      </c>
      <c r="M20" s="428" t="n">
        <v>71.5683806677438</v>
      </c>
      <c r="N20" s="688" t="n">
        <v>367864</v>
      </c>
      <c r="O20" s="689" t="n">
        <v>249798</v>
      </c>
      <c r="P20" s="689" t="n">
        <v>617662</v>
      </c>
      <c r="Q20" s="689" t="n">
        <v>27087696.78</v>
      </c>
      <c r="R20" s="689" t="n">
        <v>17117372.36</v>
      </c>
      <c r="S20" s="690" t="n">
        <v>44205069.14</v>
      </c>
      <c r="T20" s="685" t="s">
        <v>551</v>
      </c>
      <c r="AB20" s="41" t="n">
        <v>71.5683806677438</v>
      </c>
      <c r="AC20" s="0" t="s">
        <v>550</v>
      </c>
      <c r="AD20" s="0" t="s">
        <v>551</v>
      </c>
    </row>
    <row r="21" customFormat="false" ht="39" hidden="false" customHeight="false" outlineLevel="0" collapsed="false">
      <c r="A21" s="89" t="s">
        <v>192</v>
      </c>
      <c r="B21" s="678" t="s">
        <v>552</v>
      </c>
      <c r="C21" s="586" t="n">
        <v>316</v>
      </c>
      <c r="D21" s="686" t="n">
        <v>8617</v>
      </c>
      <c r="E21" s="687" t="n">
        <v>2819</v>
      </c>
      <c r="F21" s="600" t="n">
        <v>11436</v>
      </c>
      <c r="G21" s="601" t="n">
        <v>0.704033726638405</v>
      </c>
      <c r="H21" s="602" t="n">
        <v>24.6538238366021</v>
      </c>
      <c r="I21" s="603" t="n">
        <v>24.3965945370699</v>
      </c>
      <c r="J21" s="428" t="n">
        <v>24.5904162294509</v>
      </c>
      <c r="K21" s="602" t="n">
        <v>53.9332720930889</v>
      </c>
      <c r="L21" s="603" t="n">
        <v>50.2852788844622</v>
      </c>
      <c r="M21" s="428" t="n">
        <v>53.0411212733273</v>
      </c>
      <c r="N21" s="688" t="n">
        <v>212442</v>
      </c>
      <c r="O21" s="689" t="n">
        <v>68774</v>
      </c>
      <c r="P21" s="689" t="n">
        <v>281216</v>
      </c>
      <c r="Q21" s="689" t="n">
        <v>11457692.19</v>
      </c>
      <c r="R21" s="689" t="n">
        <v>3458319.77</v>
      </c>
      <c r="S21" s="690" t="n">
        <v>14916011.96</v>
      </c>
      <c r="T21" s="685" t="s">
        <v>553</v>
      </c>
      <c r="AB21" s="41" t="n">
        <v>53.0411212733273</v>
      </c>
      <c r="AC21" s="0" t="s">
        <v>552</v>
      </c>
      <c r="AD21" s="0" t="s">
        <v>553</v>
      </c>
    </row>
    <row r="22" customFormat="false" ht="29.25" hidden="false" customHeight="false" outlineLevel="0" collapsed="false">
      <c r="A22" s="89" t="s">
        <v>554</v>
      </c>
      <c r="B22" s="678" t="s">
        <v>555</v>
      </c>
      <c r="C22" s="586" t="n">
        <v>387</v>
      </c>
      <c r="D22" s="686" t="n">
        <v>9337</v>
      </c>
      <c r="E22" s="687" t="n">
        <v>1421</v>
      </c>
      <c r="F22" s="600" t="n">
        <v>10758</v>
      </c>
      <c r="G22" s="601" t="n">
        <v>0.662294056591113</v>
      </c>
      <c r="H22" s="602" t="n">
        <v>24.4769197815144</v>
      </c>
      <c r="I22" s="603" t="n">
        <v>24.3061224489796</v>
      </c>
      <c r="J22" s="428" t="n">
        <v>24.4543595463841</v>
      </c>
      <c r="K22" s="602" t="n">
        <v>62.3332265107795</v>
      </c>
      <c r="L22" s="603" t="n">
        <v>64.8979562233997</v>
      </c>
      <c r="M22" s="428" t="n">
        <v>62.669942336932</v>
      </c>
      <c r="N22" s="688" t="n">
        <v>228541</v>
      </c>
      <c r="O22" s="689" t="n">
        <v>34539</v>
      </c>
      <c r="P22" s="689" t="n">
        <v>263080</v>
      </c>
      <c r="Q22" s="689" t="n">
        <v>14245697.9200001</v>
      </c>
      <c r="R22" s="689" t="n">
        <v>2241510.51</v>
      </c>
      <c r="S22" s="690" t="n">
        <v>16487208.4300001</v>
      </c>
      <c r="T22" s="685" t="s">
        <v>556</v>
      </c>
      <c r="AB22" s="41" t="n">
        <v>62.669942336932</v>
      </c>
      <c r="AC22" s="0" t="s">
        <v>555</v>
      </c>
      <c r="AD22" s="0" t="s">
        <v>556</v>
      </c>
    </row>
    <row r="23" customFormat="false" ht="19.5" hidden="false" customHeight="false" outlineLevel="0" collapsed="false">
      <c r="A23" s="89" t="s">
        <v>557</v>
      </c>
      <c r="B23" s="678" t="s">
        <v>558</v>
      </c>
      <c r="C23" s="586" t="n">
        <v>99</v>
      </c>
      <c r="D23" s="686" t="n">
        <v>4972</v>
      </c>
      <c r="E23" s="687" t="n">
        <v>603</v>
      </c>
      <c r="F23" s="600" t="n">
        <v>5575</v>
      </c>
      <c r="G23" s="601" t="n">
        <v>0.343213363589464</v>
      </c>
      <c r="H23" s="602" t="n">
        <v>24.7652855993564</v>
      </c>
      <c r="I23" s="603" t="n">
        <v>24.1475953565506</v>
      </c>
      <c r="J23" s="428" t="n">
        <v>24.6984753363229</v>
      </c>
      <c r="K23" s="602" t="n">
        <v>67.5938222897191</v>
      </c>
      <c r="L23" s="603" t="n">
        <v>62.3530973147449</v>
      </c>
      <c r="M23" s="428" t="n">
        <v>67.0396209711388</v>
      </c>
      <c r="N23" s="688" t="n">
        <v>123133</v>
      </c>
      <c r="O23" s="689" t="n">
        <v>14561</v>
      </c>
      <c r="P23" s="689" t="n">
        <v>137694</v>
      </c>
      <c r="Q23" s="689" t="n">
        <v>8323030.11999998</v>
      </c>
      <c r="R23" s="689" t="n">
        <v>907923.45</v>
      </c>
      <c r="S23" s="690" t="n">
        <v>9230953.56999998</v>
      </c>
      <c r="T23" s="685" t="s">
        <v>559</v>
      </c>
      <c r="AB23" s="41" t="n">
        <v>67.0396209711388</v>
      </c>
      <c r="AC23" s="0" t="s">
        <v>558</v>
      </c>
      <c r="AD23" s="0" t="s">
        <v>559</v>
      </c>
    </row>
    <row r="24" customFormat="false" ht="48.75" hidden="false" customHeight="false" outlineLevel="0" collapsed="false">
      <c r="A24" s="89" t="s">
        <v>560</v>
      </c>
      <c r="B24" s="678" t="s">
        <v>561</v>
      </c>
      <c r="C24" s="586" t="n">
        <v>873</v>
      </c>
      <c r="D24" s="686" t="n">
        <v>21472</v>
      </c>
      <c r="E24" s="687" t="n">
        <v>3783</v>
      </c>
      <c r="F24" s="600" t="n">
        <v>25255</v>
      </c>
      <c r="G24" s="601" t="n">
        <v>1.55477192779406</v>
      </c>
      <c r="H24" s="602" t="n">
        <v>24.4584109538003</v>
      </c>
      <c r="I24" s="603" t="n">
        <v>24.3941316415543</v>
      </c>
      <c r="J24" s="428" t="n">
        <v>24.4487824193229</v>
      </c>
      <c r="K24" s="602" t="n">
        <v>54.2683601722104</v>
      </c>
      <c r="L24" s="603" t="n">
        <v>52.4337798944549</v>
      </c>
      <c r="M24" s="428" t="n">
        <v>53.9941687801843</v>
      </c>
      <c r="N24" s="688" t="n">
        <v>525171</v>
      </c>
      <c r="O24" s="689" t="n">
        <v>92283</v>
      </c>
      <c r="P24" s="689" t="n">
        <v>617454</v>
      </c>
      <c r="Q24" s="689" t="n">
        <v>28500168.9799999</v>
      </c>
      <c r="R24" s="689" t="n">
        <v>4838746.50999999</v>
      </c>
      <c r="S24" s="690" t="n">
        <v>33338915.4899999</v>
      </c>
      <c r="T24" s="685" t="s">
        <v>562</v>
      </c>
      <c r="AB24" s="41" t="n">
        <v>53.9941687801843</v>
      </c>
      <c r="AC24" s="0" t="s">
        <v>561</v>
      </c>
      <c r="AD24" s="0" t="s">
        <v>562</v>
      </c>
    </row>
    <row r="25" customFormat="false" ht="29.25" hidden="false" customHeight="false" outlineLevel="0" collapsed="false">
      <c r="A25" s="89" t="s">
        <v>563</v>
      </c>
      <c r="B25" s="678" t="s">
        <v>564</v>
      </c>
      <c r="C25" s="586" t="n">
        <v>561</v>
      </c>
      <c r="D25" s="686" t="n">
        <v>10162</v>
      </c>
      <c r="E25" s="687" t="n">
        <v>1870</v>
      </c>
      <c r="F25" s="600" t="n">
        <v>12032</v>
      </c>
      <c r="G25" s="601" t="n">
        <v>0.740725236001512</v>
      </c>
      <c r="H25" s="602" t="n">
        <v>24.533851604015</v>
      </c>
      <c r="I25" s="603" t="n">
        <v>24.3251336898396</v>
      </c>
      <c r="J25" s="428" t="n">
        <v>24.5014128989362</v>
      </c>
      <c r="K25" s="602" t="n">
        <v>55.9729340628044</v>
      </c>
      <c r="L25" s="603" t="n">
        <v>53.138426398171</v>
      </c>
      <c r="M25" s="428" t="n">
        <v>55.5355675523488</v>
      </c>
      <c r="N25" s="688" t="n">
        <v>249313</v>
      </c>
      <c r="O25" s="689" t="n">
        <v>45488</v>
      </c>
      <c r="P25" s="689" t="n">
        <v>294801</v>
      </c>
      <c r="Q25" s="689" t="n">
        <v>13954780.11</v>
      </c>
      <c r="R25" s="689" t="n">
        <v>2417160.74</v>
      </c>
      <c r="S25" s="690" t="n">
        <v>16371940.85</v>
      </c>
      <c r="T25" s="685" t="s">
        <v>565</v>
      </c>
      <c r="AB25" s="41" t="n">
        <v>55.5355675523488</v>
      </c>
      <c r="AC25" s="0" t="s">
        <v>564</v>
      </c>
      <c r="AD25" s="0" t="s">
        <v>565</v>
      </c>
    </row>
    <row r="26" customFormat="false" ht="39" hidden="false" customHeight="false" outlineLevel="0" collapsed="false">
      <c r="A26" s="89" t="s">
        <v>566</v>
      </c>
      <c r="B26" s="678" t="s">
        <v>567</v>
      </c>
      <c r="C26" s="586" t="n">
        <v>15</v>
      </c>
      <c r="D26" s="686" t="n">
        <v>302</v>
      </c>
      <c r="E26" s="687" t="n">
        <v>105</v>
      </c>
      <c r="F26" s="600" t="n">
        <v>407</v>
      </c>
      <c r="G26" s="601" t="n">
        <v>0.0250561146154102</v>
      </c>
      <c r="H26" s="602" t="n">
        <v>23.9403973509934</v>
      </c>
      <c r="I26" s="603" t="n">
        <v>24.5047619047619</v>
      </c>
      <c r="J26" s="428" t="n">
        <v>24.0859950859951</v>
      </c>
      <c r="K26" s="602" t="n">
        <v>55.1317123098202</v>
      </c>
      <c r="L26" s="603" t="n">
        <v>46.4433307423242</v>
      </c>
      <c r="M26" s="428" t="n">
        <v>52.8512669590942</v>
      </c>
      <c r="N26" s="688" t="n">
        <v>7230</v>
      </c>
      <c r="O26" s="689" t="n">
        <v>2573</v>
      </c>
      <c r="P26" s="689" t="n">
        <v>9803</v>
      </c>
      <c r="Q26" s="689" t="n">
        <v>398602.28</v>
      </c>
      <c r="R26" s="689" t="n">
        <v>119498.69</v>
      </c>
      <c r="S26" s="690" t="n">
        <v>518100.97</v>
      </c>
      <c r="T26" s="685" t="s">
        <v>568</v>
      </c>
      <c r="AB26" s="41" t="n">
        <v>52.8512669590942</v>
      </c>
      <c r="AC26" s="0" t="s">
        <v>567</v>
      </c>
      <c r="AD26" s="0" t="s">
        <v>568</v>
      </c>
    </row>
    <row r="27" s="10" customFormat="true" ht="39.75" hidden="false" customHeight="false" outlineLevel="0" collapsed="false">
      <c r="A27" s="97" t="s">
        <v>195</v>
      </c>
      <c r="B27" s="701" t="s">
        <v>569</v>
      </c>
      <c r="C27" s="619" t="n">
        <v>192</v>
      </c>
      <c r="D27" s="702" t="n">
        <v>5882</v>
      </c>
      <c r="E27" s="703" t="n">
        <v>1488</v>
      </c>
      <c r="F27" s="621" t="n">
        <v>7370</v>
      </c>
      <c r="G27" s="622" t="n">
        <v>0.453718832224995</v>
      </c>
      <c r="H27" s="623" t="n">
        <v>24.7084325059504</v>
      </c>
      <c r="I27" s="624" t="n">
        <v>24.3965053763441</v>
      </c>
      <c r="J27" s="625" t="n">
        <v>24.6454545454545</v>
      </c>
      <c r="K27" s="623" t="n">
        <v>60.9119822479099</v>
      </c>
      <c r="L27" s="624" t="n">
        <v>55.6980651203791</v>
      </c>
      <c r="M27" s="625" t="n">
        <v>59.8699279331854</v>
      </c>
      <c r="N27" s="704" t="n">
        <v>145335</v>
      </c>
      <c r="O27" s="705" t="n">
        <v>36302</v>
      </c>
      <c r="P27" s="705" t="n">
        <v>181637</v>
      </c>
      <c r="Q27" s="705" t="n">
        <v>8852642.93999999</v>
      </c>
      <c r="R27" s="705" t="n">
        <v>2021951.16</v>
      </c>
      <c r="S27" s="706" t="n">
        <v>10874594.1</v>
      </c>
      <c r="T27" s="707" t="s">
        <v>570</v>
      </c>
      <c r="AA27" s="420"/>
      <c r="AB27" s="41" t="n">
        <v>59.8699279331854</v>
      </c>
      <c r="AC27" s="0" t="s">
        <v>569</v>
      </c>
      <c r="AD27" s="0" t="s">
        <v>570</v>
      </c>
    </row>
    <row r="28" customFormat="false" ht="49.5" hidden="false" customHeight="false" outlineLevel="0" collapsed="false">
      <c r="A28" s="240" t="s">
        <v>571</v>
      </c>
      <c r="B28" s="678" t="s">
        <v>572</v>
      </c>
      <c r="C28" s="679" t="n">
        <v>66</v>
      </c>
      <c r="D28" s="680" t="n">
        <v>1741</v>
      </c>
      <c r="E28" s="681" t="n">
        <v>592</v>
      </c>
      <c r="F28" s="631" t="n">
        <v>2333</v>
      </c>
      <c r="G28" s="632" t="n">
        <v>0.143626327758604</v>
      </c>
      <c r="H28" s="633" t="n">
        <v>24.7455485353245</v>
      </c>
      <c r="I28" s="634" t="n">
        <v>24.6131756756757</v>
      </c>
      <c r="J28" s="424" t="n">
        <v>24.7119588512645</v>
      </c>
      <c r="K28" s="633" t="n">
        <v>62.2337354347524</v>
      </c>
      <c r="L28" s="634" t="n">
        <v>57.2977571889369</v>
      </c>
      <c r="M28" s="424" t="n">
        <v>60.9862350614886</v>
      </c>
      <c r="N28" s="682" t="n">
        <v>43082</v>
      </c>
      <c r="O28" s="683" t="n">
        <v>14571</v>
      </c>
      <c r="P28" s="683" t="n">
        <v>57653</v>
      </c>
      <c r="Q28" s="683" t="n">
        <v>2681153.79</v>
      </c>
      <c r="R28" s="683" t="n">
        <v>834885.62</v>
      </c>
      <c r="S28" s="684" t="n">
        <v>3516039.41</v>
      </c>
      <c r="T28" s="685" t="s">
        <v>698</v>
      </c>
      <c r="AB28" s="41" t="n">
        <v>60.9862350614886</v>
      </c>
      <c r="AC28" s="0" t="s">
        <v>572</v>
      </c>
      <c r="AD28" s="0" t="s">
        <v>698</v>
      </c>
    </row>
    <row r="29" s="420" customFormat="true" ht="47.25" hidden="false" customHeight="true" outlineLevel="0" collapsed="false">
      <c r="A29" s="11" t="s">
        <v>491</v>
      </c>
      <c r="B29" s="11" t="s">
        <v>492</v>
      </c>
      <c r="C29" s="11" t="s">
        <v>695</v>
      </c>
      <c r="D29" s="11" t="s">
        <v>696</v>
      </c>
      <c r="E29" s="11"/>
      <c r="F29" s="11"/>
      <c r="G29" s="11"/>
      <c r="H29" s="11" t="s">
        <v>697</v>
      </c>
      <c r="I29" s="11"/>
      <c r="J29" s="11"/>
      <c r="K29" s="11" t="s">
        <v>496</v>
      </c>
      <c r="L29" s="11"/>
      <c r="M29" s="11"/>
      <c r="N29" s="672" t="s">
        <v>497</v>
      </c>
      <c r="O29" s="672"/>
      <c r="P29" s="672"/>
      <c r="Q29" s="673" t="s">
        <v>498</v>
      </c>
      <c r="R29" s="673"/>
      <c r="S29" s="673"/>
      <c r="T29" s="11" t="s">
        <v>499</v>
      </c>
      <c r="AB29" s="41" t="n">
        <v>0</v>
      </c>
      <c r="AC29" s="0" t="s">
        <v>492</v>
      </c>
      <c r="AD29" s="0" t="s">
        <v>499</v>
      </c>
    </row>
    <row r="30" s="420" customFormat="true" ht="26.25" hidden="false" customHeight="false" outlineLevel="0" collapsed="false">
      <c r="A30" s="11"/>
      <c r="B30" s="11"/>
      <c r="C30" s="11"/>
      <c r="D30" s="13" t="s">
        <v>10</v>
      </c>
      <c r="E30" s="11" t="s">
        <v>11</v>
      </c>
      <c r="F30" s="674" t="s">
        <v>12</v>
      </c>
      <c r="G30" s="11" t="s">
        <v>84</v>
      </c>
      <c r="H30" s="13" t="s">
        <v>10</v>
      </c>
      <c r="I30" s="11" t="s">
        <v>11</v>
      </c>
      <c r="J30" s="570" t="s">
        <v>12</v>
      </c>
      <c r="K30" s="13" t="s">
        <v>10</v>
      </c>
      <c r="L30" s="11" t="s">
        <v>11</v>
      </c>
      <c r="M30" s="11" t="s">
        <v>12</v>
      </c>
      <c r="N30" s="675" t="s">
        <v>500</v>
      </c>
      <c r="O30" s="676" t="s">
        <v>501</v>
      </c>
      <c r="P30" s="676" t="s">
        <v>50</v>
      </c>
      <c r="Q30" s="675" t="s">
        <v>500</v>
      </c>
      <c r="R30" s="676" t="s">
        <v>501</v>
      </c>
      <c r="S30" s="677" t="s">
        <v>50</v>
      </c>
      <c r="T30" s="11"/>
      <c r="AB30" s="41" t="s">
        <v>12</v>
      </c>
      <c r="AC30" s="0" t="n">
        <v>0</v>
      </c>
      <c r="AD30" s="0" t="n">
        <v>0</v>
      </c>
    </row>
    <row r="31" customFormat="false" ht="49.5" hidden="false" customHeight="false" outlineLevel="0" collapsed="false">
      <c r="A31" s="89" t="s">
        <v>574</v>
      </c>
      <c r="B31" s="678" t="s">
        <v>575</v>
      </c>
      <c r="C31" s="586" t="n">
        <v>137</v>
      </c>
      <c r="D31" s="686" t="n">
        <v>1996</v>
      </c>
      <c r="E31" s="687" t="n">
        <v>1339</v>
      </c>
      <c r="F31" s="600" t="n">
        <v>3335</v>
      </c>
      <c r="G31" s="601" t="n">
        <v>0.205312388801948</v>
      </c>
      <c r="H31" s="602" t="n">
        <v>24.7359719438878</v>
      </c>
      <c r="I31" s="603" t="n">
        <v>24.7774458551158</v>
      </c>
      <c r="J31" s="428" t="n">
        <v>24.7526236881559</v>
      </c>
      <c r="K31" s="602" t="n">
        <v>64.5227841127741</v>
      </c>
      <c r="L31" s="603" t="n">
        <v>49.8402357054588</v>
      </c>
      <c r="M31" s="428" t="n">
        <v>58.6218403391884</v>
      </c>
      <c r="N31" s="688" t="n">
        <v>49373</v>
      </c>
      <c r="O31" s="689" t="n">
        <v>33177</v>
      </c>
      <c r="P31" s="689" t="n">
        <v>82550</v>
      </c>
      <c r="Q31" s="689" t="n">
        <v>3185683.42</v>
      </c>
      <c r="R31" s="689" t="n">
        <v>1653549.50000001</v>
      </c>
      <c r="S31" s="690" t="n">
        <v>4839232.92</v>
      </c>
      <c r="T31" s="707" t="s">
        <v>576</v>
      </c>
      <c r="AB31" s="41" t="n">
        <v>58.6218403391884</v>
      </c>
      <c r="AC31" s="0" t="s">
        <v>575</v>
      </c>
      <c r="AD31" s="0" t="s">
        <v>576</v>
      </c>
    </row>
    <row r="32" customFormat="false" ht="48.75" hidden="false" customHeight="false" outlineLevel="0" collapsed="false">
      <c r="A32" s="89" t="s">
        <v>577</v>
      </c>
      <c r="B32" s="678" t="s">
        <v>578</v>
      </c>
      <c r="C32" s="586" t="n">
        <v>46</v>
      </c>
      <c r="D32" s="686" t="n">
        <v>609</v>
      </c>
      <c r="E32" s="687" t="n">
        <v>100</v>
      </c>
      <c r="F32" s="600" t="n">
        <v>709</v>
      </c>
      <c r="G32" s="601" t="n">
        <v>0.0436481210376556</v>
      </c>
      <c r="H32" s="602" t="n">
        <v>24.8292282430213</v>
      </c>
      <c r="I32" s="603" t="n">
        <v>24.56</v>
      </c>
      <c r="J32" s="428" t="n">
        <v>24.7912552891396</v>
      </c>
      <c r="K32" s="602" t="n">
        <v>63.4812433040142</v>
      </c>
      <c r="L32" s="603" t="n">
        <v>56.8839372964169</v>
      </c>
      <c r="M32" s="428" t="n">
        <v>62.5594145758662</v>
      </c>
      <c r="N32" s="688" t="n">
        <v>15121</v>
      </c>
      <c r="O32" s="689" t="n">
        <v>2456</v>
      </c>
      <c r="P32" s="689" t="n">
        <v>17577</v>
      </c>
      <c r="Q32" s="689" t="n">
        <v>959899.879999999</v>
      </c>
      <c r="R32" s="689" t="n">
        <v>139706.95</v>
      </c>
      <c r="S32" s="690" t="n">
        <v>1099606.83</v>
      </c>
      <c r="T32" s="685" t="s">
        <v>579</v>
      </c>
      <c r="AB32" s="41" t="n">
        <v>62.5594145758662</v>
      </c>
      <c r="AC32" s="0" t="s">
        <v>578</v>
      </c>
      <c r="AD32" s="0" t="s">
        <v>579</v>
      </c>
    </row>
    <row r="33" customFormat="false" ht="29.25" hidden="false" customHeight="false" outlineLevel="0" collapsed="false">
      <c r="A33" s="89" t="s">
        <v>580</v>
      </c>
      <c r="B33" s="678" t="s">
        <v>581</v>
      </c>
      <c r="C33" s="586" t="n">
        <v>351</v>
      </c>
      <c r="D33" s="686" t="n">
        <v>10965</v>
      </c>
      <c r="E33" s="687" t="n">
        <v>1148</v>
      </c>
      <c r="F33" s="600" t="n">
        <v>12113</v>
      </c>
      <c r="G33" s="601" t="n">
        <v>0.745711833750525</v>
      </c>
      <c r="H33" s="602" t="n">
        <v>21.9452804377565</v>
      </c>
      <c r="I33" s="603" t="n">
        <v>23.6515679442509</v>
      </c>
      <c r="J33" s="428" t="n">
        <v>22.1069924874102</v>
      </c>
      <c r="K33" s="602" t="n">
        <v>65.9357611270417</v>
      </c>
      <c r="L33" s="603" t="n">
        <v>53.1449027695934</v>
      </c>
      <c r="M33" s="428" t="n">
        <v>64.6388203837451</v>
      </c>
      <c r="N33" s="688" t="n">
        <v>240630</v>
      </c>
      <c r="O33" s="689" t="n">
        <v>27152</v>
      </c>
      <c r="P33" s="689" t="n">
        <v>267782</v>
      </c>
      <c r="Q33" s="689" t="n">
        <v>15866122.2</v>
      </c>
      <c r="R33" s="689" t="n">
        <v>1442990.4</v>
      </c>
      <c r="S33" s="690" t="n">
        <v>17309112.6</v>
      </c>
      <c r="T33" s="685" t="s">
        <v>582</v>
      </c>
      <c r="AB33" s="41" t="n">
        <v>64.6388203837451</v>
      </c>
      <c r="AC33" s="0" t="s">
        <v>581</v>
      </c>
      <c r="AD33" s="0" t="s">
        <v>582</v>
      </c>
    </row>
    <row r="34" customFormat="false" ht="39" hidden="false" customHeight="false" outlineLevel="0" collapsed="false">
      <c r="A34" s="89" t="s">
        <v>583</v>
      </c>
      <c r="B34" s="708" t="s">
        <v>584</v>
      </c>
      <c r="C34" s="586" t="n">
        <v>352</v>
      </c>
      <c r="D34" s="686" t="n">
        <v>4810</v>
      </c>
      <c r="E34" s="687" t="n">
        <v>1796</v>
      </c>
      <c r="F34" s="600" t="n">
        <v>6606</v>
      </c>
      <c r="G34" s="601" t="n">
        <v>0.406684749752825</v>
      </c>
      <c r="H34" s="602" t="n">
        <v>24.5357588357588</v>
      </c>
      <c r="I34" s="603" t="n">
        <v>24.3825167037862</v>
      </c>
      <c r="J34" s="428" t="n">
        <v>24.4940962761126</v>
      </c>
      <c r="K34" s="602" t="n">
        <v>44.8239207910722</v>
      </c>
      <c r="L34" s="603" t="n">
        <v>43.6797499486198</v>
      </c>
      <c r="M34" s="428" t="n">
        <v>44.5142674651437</v>
      </c>
      <c r="N34" s="688" t="n">
        <v>118017</v>
      </c>
      <c r="O34" s="689" t="n">
        <v>43791</v>
      </c>
      <c r="P34" s="689" t="n">
        <v>161808</v>
      </c>
      <c r="Q34" s="689" t="n">
        <v>5289984.65999996</v>
      </c>
      <c r="R34" s="689" t="n">
        <v>1912779.93000001</v>
      </c>
      <c r="S34" s="690" t="n">
        <v>7202764.58999997</v>
      </c>
      <c r="T34" s="685" t="s">
        <v>585</v>
      </c>
      <c r="AB34" s="41" t="n">
        <v>44.5142674651437</v>
      </c>
      <c r="AC34" s="0" t="s">
        <v>584</v>
      </c>
      <c r="AD34" s="0" t="s">
        <v>585</v>
      </c>
    </row>
    <row r="35" customFormat="false" ht="13.5" hidden="false" customHeight="false" outlineLevel="0" collapsed="false">
      <c r="A35" s="526" t="s">
        <v>586</v>
      </c>
      <c r="B35" s="709" t="s">
        <v>587</v>
      </c>
      <c r="C35" s="619" t="n">
        <v>127</v>
      </c>
      <c r="D35" s="702" t="n">
        <v>2541</v>
      </c>
      <c r="E35" s="703" t="n">
        <v>728</v>
      </c>
      <c r="F35" s="710" t="n">
        <v>3269</v>
      </c>
      <c r="G35" s="609" t="n">
        <v>0.20124923508053</v>
      </c>
      <c r="H35" s="623" t="n">
        <v>24.2384887839433</v>
      </c>
      <c r="I35" s="624" t="n">
        <v>24.4368131868132</v>
      </c>
      <c r="J35" s="625" t="n">
        <v>24.2826552462527</v>
      </c>
      <c r="K35" s="623" t="n">
        <v>49.4882800779347</v>
      </c>
      <c r="L35" s="624" t="n">
        <v>46.7463664980326</v>
      </c>
      <c r="M35" s="625" t="n">
        <v>48.8737847064751</v>
      </c>
      <c r="N35" s="688" t="n">
        <v>61590</v>
      </c>
      <c r="O35" s="689" t="n">
        <v>17790</v>
      </c>
      <c r="P35" s="689" t="n">
        <v>79380</v>
      </c>
      <c r="Q35" s="689" t="n">
        <v>3047983.17</v>
      </c>
      <c r="R35" s="689" t="n">
        <v>831617.859999999</v>
      </c>
      <c r="S35" s="690" t="n">
        <v>3879601.03</v>
      </c>
      <c r="T35" s="711" t="s">
        <v>588</v>
      </c>
      <c r="AB35" s="41" t="n">
        <v>48.8737847064751</v>
      </c>
      <c r="AC35" s="0" t="s">
        <v>587</v>
      </c>
      <c r="AD35" s="0" t="s">
        <v>588</v>
      </c>
    </row>
    <row r="36" customFormat="false" ht="13.5" hidden="false" customHeight="false" outlineLevel="0" collapsed="false">
      <c r="A36" s="712"/>
      <c r="B36" s="526" t="s">
        <v>50</v>
      </c>
      <c r="C36" s="713" t="n">
        <v>8318</v>
      </c>
      <c r="D36" s="714" t="n">
        <v>174025</v>
      </c>
      <c r="E36" s="715" t="n">
        <v>75539</v>
      </c>
      <c r="F36" s="715" t="n">
        <v>249564</v>
      </c>
      <c r="G36" s="716" t="n">
        <v>100</v>
      </c>
      <c r="H36" s="644" t="n">
        <v>24.2689153857204</v>
      </c>
      <c r="I36" s="645" t="n">
        <v>23.622552588729</v>
      </c>
      <c r="J36" s="646" t="n">
        <v>24.0732717859948</v>
      </c>
      <c r="K36" s="644" t="n">
        <v>58.9225149488638</v>
      </c>
      <c r="L36" s="645" t="n">
        <v>50.8703118597376</v>
      </c>
      <c r="M36" s="646" t="n">
        <v>56.530875442049</v>
      </c>
      <c r="N36" s="717" t="n">
        <v>4223398</v>
      </c>
      <c r="O36" s="718" t="n">
        <v>1784424</v>
      </c>
      <c r="P36" s="718" t="n">
        <v>6007822</v>
      </c>
      <c r="Q36" s="718" t="n">
        <v>248853231.790001</v>
      </c>
      <c r="R36" s="718" t="n">
        <v>90774205.3700005</v>
      </c>
      <c r="S36" s="719" t="n">
        <v>339627437.160002</v>
      </c>
      <c r="T36" s="11" t="s">
        <v>699</v>
      </c>
      <c r="AB36" s="41" t="n">
        <v>56.530875442049</v>
      </c>
      <c r="AC36" s="0" t="s">
        <v>50</v>
      </c>
      <c r="AD36" s="0" t="s">
        <v>699</v>
      </c>
    </row>
    <row r="37" customFormat="false" ht="12.75" hidden="false" customHeight="false" outlineLevel="0" collapsed="false">
      <c r="G37" s="720"/>
    </row>
    <row r="38" customFormat="false" ht="12.75" hidden="false" customHeight="true" outlineLevel="0" collapsed="false">
      <c r="A38" s="555" t="s">
        <v>700</v>
      </c>
      <c r="B38" s="555"/>
      <c r="C38" s="555"/>
      <c r="D38" s="555"/>
      <c r="E38" s="555"/>
      <c r="F38" s="555"/>
      <c r="G38" s="555"/>
      <c r="H38" s="555"/>
      <c r="I38" s="555"/>
      <c r="J38" s="555"/>
      <c r="K38" s="555"/>
      <c r="L38" s="555"/>
      <c r="M38" s="555"/>
      <c r="N38" s="555"/>
      <c r="O38" s="555"/>
      <c r="P38" s="555"/>
      <c r="Q38" s="555"/>
      <c r="R38" s="555"/>
      <c r="S38" s="555"/>
      <c r="T38" s="555"/>
    </row>
    <row r="39" customFormat="false" ht="12.75" hidden="false" customHeight="true" outlineLevel="0" collapsed="false">
      <c r="A39" s="555" t="s">
        <v>701</v>
      </c>
      <c r="B39" s="555"/>
      <c r="C39" s="555"/>
      <c r="D39" s="555"/>
      <c r="E39" s="555"/>
      <c r="F39" s="555"/>
      <c r="G39" s="555"/>
      <c r="H39" s="555"/>
      <c r="I39" s="555"/>
      <c r="J39" s="555"/>
      <c r="K39" s="555"/>
      <c r="L39" s="555"/>
      <c r="M39" s="555"/>
      <c r="N39" s="555"/>
      <c r="O39" s="555"/>
      <c r="P39" s="555"/>
      <c r="Q39" s="555"/>
      <c r="R39" s="555"/>
      <c r="S39" s="555"/>
      <c r="T39" s="555"/>
    </row>
    <row r="40" customFormat="false" ht="12.75" hidden="false" customHeight="true" outlineLevel="0" collapsed="false">
      <c r="A40" s="555" t="s">
        <v>702</v>
      </c>
      <c r="B40" s="555"/>
      <c r="C40" s="555"/>
      <c r="D40" s="555"/>
      <c r="E40" s="555"/>
      <c r="F40" s="555"/>
      <c r="G40" s="555"/>
      <c r="H40" s="555"/>
      <c r="I40" s="555"/>
      <c r="J40" s="555"/>
      <c r="K40" s="555"/>
      <c r="L40" s="555"/>
      <c r="M40" s="555"/>
      <c r="N40" s="555"/>
      <c r="O40" s="555"/>
      <c r="P40" s="555"/>
      <c r="Q40" s="555"/>
      <c r="R40" s="555"/>
      <c r="S40" s="555"/>
      <c r="T40" s="555"/>
    </row>
    <row r="41" customFormat="false" ht="12.75" hidden="false" customHeight="false" outlineLevel="0" collapsed="false">
      <c r="A41" s="558"/>
      <c r="B41" s="558"/>
      <c r="C41" s="558"/>
      <c r="D41" s="558"/>
      <c r="E41" s="558"/>
      <c r="F41" s="558"/>
      <c r="G41" s="558"/>
      <c r="H41" s="558"/>
      <c r="I41" s="558"/>
      <c r="J41" s="558"/>
      <c r="K41" s="558"/>
      <c r="L41" s="558"/>
      <c r="M41" s="558"/>
      <c r="N41" s="558"/>
      <c r="O41" s="558"/>
      <c r="P41" s="558"/>
      <c r="Q41" s="558"/>
      <c r="R41" s="558"/>
      <c r="S41" s="558"/>
      <c r="T41" s="558"/>
    </row>
    <row r="42" customFormat="false" ht="12.75" hidden="false" customHeight="false" outlineLevel="0" collapsed="false">
      <c r="A42" s="721" t="s">
        <v>682</v>
      </c>
      <c r="B42" s="721"/>
      <c r="C42" s="558"/>
      <c r="D42" s="558"/>
      <c r="E42" s="558"/>
      <c r="F42" s="558"/>
      <c r="G42" s="558"/>
      <c r="H42" s="558"/>
      <c r="I42" s="558"/>
      <c r="J42" s="558"/>
      <c r="K42" s="558"/>
      <c r="L42" s="558"/>
      <c r="M42" s="558"/>
      <c r="N42" s="558"/>
      <c r="O42" s="558"/>
      <c r="P42" s="558"/>
      <c r="Q42" s="558"/>
      <c r="R42" s="558"/>
      <c r="S42" s="558"/>
      <c r="T42" s="558"/>
      <c r="V42" s="0" t="s">
        <v>703</v>
      </c>
      <c r="W42" s="722" t="n">
        <v>0.863342508443262</v>
      </c>
    </row>
    <row r="43" customFormat="false" ht="12.75" hidden="false" customHeight="false" outlineLevel="0" collapsed="false">
      <c r="A43" s="723" t="s">
        <v>704</v>
      </c>
      <c r="B43" s="558"/>
      <c r="C43" s="558"/>
      <c r="D43" s="558"/>
      <c r="E43" s="558"/>
      <c r="F43" s="558"/>
      <c r="G43" s="558"/>
      <c r="H43" s="558"/>
      <c r="I43" s="558"/>
      <c r="J43" s="558"/>
      <c r="K43" s="558"/>
      <c r="L43" s="558"/>
      <c r="M43" s="558"/>
      <c r="N43" s="558"/>
      <c r="O43" s="724"/>
      <c r="P43" s="558"/>
      <c r="Q43" s="558"/>
      <c r="R43" s="558"/>
      <c r="S43" s="558"/>
      <c r="T43" s="558"/>
      <c r="U43" s="0" t="s">
        <v>705</v>
      </c>
      <c r="Y43" s="725" t="n">
        <v>86.33</v>
      </c>
    </row>
    <row r="44" customFormat="false" ht="12.75" hidden="false" customHeight="false" outlineLevel="0" collapsed="false">
      <c r="A44" s="558" t="s">
        <v>706</v>
      </c>
      <c r="B44" s="558"/>
      <c r="C44" s="558"/>
      <c r="D44" s="558"/>
      <c r="E44" s="726"/>
      <c r="F44" s="558"/>
      <c r="G44" s="558"/>
      <c r="H44" s="558"/>
      <c r="I44" s="558"/>
      <c r="J44" s="558"/>
      <c r="K44" s="558"/>
      <c r="L44" s="558"/>
      <c r="M44" s="558"/>
      <c r="N44" s="558"/>
      <c r="O44" s="727"/>
      <c r="P44" s="558"/>
      <c r="Q44" s="558"/>
      <c r="R44" s="558"/>
      <c r="S44" s="558"/>
      <c r="T44" s="558"/>
      <c r="U44" s="0" t="s">
        <v>707</v>
      </c>
      <c r="V44" s="0" t="s">
        <v>708</v>
      </c>
      <c r="W44" s="0" t="s">
        <v>709</v>
      </c>
      <c r="X44" s="41" t="n">
        <v>22.11</v>
      </c>
      <c r="Y44" s="41" t="n">
        <v>119.39</v>
      </c>
      <c r="Z44" s="41" t="n">
        <v>119.38948020654</v>
      </c>
      <c r="AA44" s="0" t="s">
        <v>548</v>
      </c>
      <c r="AB44" s="0" t="s">
        <v>549</v>
      </c>
    </row>
    <row r="45" customFormat="false" ht="12.75" hidden="false" customHeight="false" outlineLevel="0" collapsed="false">
      <c r="A45" s="558" t="s">
        <v>710</v>
      </c>
      <c r="B45" s="558"/>
      <c r="C45" s="726"/>
      <c r="D45" s="558"/>
      <c r="E45" s="558"/>
      <c r="F45" s="558"/>
      <c r="G45" s="558"/>
      <c r="H45" s="558"/>
      <c r="I45" s="558"/>
      <c r="J45" s="558"/>
      <c r="K45" s="558"/>
      <c r="L45" s="558"/>
      <c r="M45" s="558"/>
      <c r="N45" s="558"/>
      <c r="O45" s="727"/>
      <c r="P45" s="558"/>
      <c r="Q45" s="558"/>
      <c r="R45" s="558"/>
      <c r="S45" s="558"/>
      <c r="T45" s="558"/>
      <c r="U45" s="0" t="s">
        <v>711</v>
      </c>
      <c r="W45" s="0" t="s">
        <v>712</v>
      </c>
      <c r="X45" s="41" t="n">
        <v>24.79</v>
      </c>
      <c r="Y45" s="41" t="n">
        <v>22.11</v>
      </c>
      <c r="Z45" s="41" t="n">
        <v>24.79</v>
      </c>
      <c r="AA45" s="41"/>
    </row>
    <row r="46" customFormat="false" ht="12.75" hidden="false" customHeight="false" outlineLevel="0" collapsed="false">
      <c r="A46" s="558"/>
      <c r="B46" s="558"/>
      <c r="C46" s="558"/>
      <c r="D46" s="558"/>
      <c r="E46" s="558"/>
      <c r="F46" s="558"/>
      <c r="G46" s="558"/>
      <c r="H46" s="558"/>
      <c r="I46" s="558"/>
      <c r="J46" s="558"/>
      <c r="K46" s="558"/>
      <c r="L46" s="558"/>
      <c r="M46" s="558"/>
      <c r="N46" s="558"/>
      <c r="O46" s="558"/>
      <c r="P46" s="558"/>
      <c r="Q46" s="558"/>
      <c r="R46" s="558"/>
      <c r="S46" s="558"/>
      <c r="T46" s="558"/>
    </row>
    <row r="47" customFormat="false" ht="12.75" hidden="false" customHeight="false" outlineLevel="0" collapsed="false">
      <c r="A47" s="728"/>
      <c r="B47" s="728"/>
      <c r="C47" s="728"/>
      <c r="D47" s="728"/>
      <c r="E47" s="728"/>
      <c r="F47" s="728"/>
      <c r="G47" s="728"/>
      <c r="H47" s="728"/>
      <c r="I47" s="728"/>
      <c r="J47" s="728"/>
      <c r="K47" s="728"/>
      <c r="L47" s="728"/>
      <c r="M47" s="728"/>
      <c r="N47" s="728"/>
      <c r="O47" s="728"/>
      <c r="P47" s="728"/>
      <c r="Q47" s="728"/>
      <c r="R47" s="728"/>
      <c r="S47" s="728"/>
      <c r="T47" s="728"/>
    </row>
    <row r="48" customFormat="false" ht="13.5" hidden="false" customHeight="false" outlineLevel="0" collapsed="false">
      <c r="A48" s="729" t="s">
        <v>713</v>
      </c>
      <c r="B48" s="558"/>
      <c r="C48" s="558"/>
      <c r="D48" s="558"/>
      <c r="E48" s="558"/>
      <c r="F48" s="558"/>
      <c r="G48" s="558"/>
      <c r="H48" s="558"/>
      <c r="I48" s="558"/>
      <c r="J48" s="558"/>
      <c r="K48" s="558"/>
      <c r="L48" s="558"/>
      <c r="M48" s="728"/>
      <c r="N48" s="558"/>
      <c r="O48" s="558"/>
      <c r="P48" s="558"/>
      <c r="Q48" s="728"/>
      <c r="R48" s="558"/>
      <c r="S48" s="558"/>
      <c r="T48" s="558"/>
    </row>
    <row r="49" customFormat="false" ht="12.75" hidden="false" customHeight="true" outlineLevel="0" collapsed="false">
      <c r="A49" s="730" t="s">
        <v>714</v>
      </c>
      <c r="B49" s="730"/>
      <c r="C49" s="730"/>
      <c r="D49" s="730"/>
      <c r="E49" s="730"/>
      <c r="F49" s="730"/>
      <c r="G49" s="730"/>
      <c r="H49" s="730"/>
      <c r="I49" s="730"/>
      <c r="J49" s="730"/>
      <c r="K49" s="730"/>
      <c r="L49" s="730"/>
      <c r="M49" s="730"/>
      <c r="N49" s="730"/>
      <c r="O49" s="730"/>
      <c r="P49" s="730"/>
      <c r="Q49" s="730"/>
      <c r="R49" s="730"/>
      <c r="S49" s="730"/>
      <c r="T49" s="730"/>
    </row>
    <row r="50" customFormat="false" ht="12.75" hidden="false" customHeight="true" outlineLevel="0" collapsed="false">
      <c r="A50" s="730" t="s">
        <v>715</v>
      </c>
      <c r="B50" s="730"/>
      <c r="C50" s="730"/>
      <c r="D50" s="730"/>
      <c r="E50" s="730"/>
      <c r="F50" s="730"/>
      <c r="G50" s="730"/>
      <c r="H50" s="730"/>
      <c r="I50" s="730"/>
      <c r="J50" s="730"/>
      <c r="K50" s="730"/>
      <c r="L50" s="730"/>
      <c r="M50" s="730"/>
      <c r="N50" s="730"/>
      <c r="O50" s="730"/>
      <c r="P50" s="730"/>
      <c r="Q50" s="730"/>
      <c r="R50" s="730"/>
      <c r="S50" s="730"/>
      <c r="T50" s="730"/>
    </row>
    <row r="51" customFormat="false" ht="12.75" hidden="false" customHeight="false" outlineLevel="0" collapsed="false">
      <c r="A51" s="558"/>
      <c r="B51" s="558"/>
      <c r="C51" s="558"/>
      <c r="D51" s="558"/>
      <c r="E51" s="558"/>
      <c r="F51" s="558"/>
      <c r="G51" s="558"/>
      <c r="H51" s="558"/>
      <c r="I51" s="558"/>
      <c r="J51" s="558"/>
      <c r="K51" s="558"/>
      <c r="L51" s="558"/>
      <c r="M51" s="558"/>
      <c r="N51" s="558"/>
      <c r="O51" s="558"/>
      <c r="P51" s="558"/>
      <c r="Q51" s="558"/>
      <c r="R51" s="558"/>
      <c r="S51" s="558"/>
      <c r="T51" s="558"/>
    </row>
    <row r="52" customFormat="false" ht="12.75" hidden="false" customHeight="false" outlineLevel="0" collapsed="false">
      <c r="A52" s="731" t="s">
        <v>689</v>
      </c>
      <c r="B52" s="558"/>
      <c r="C52" s="558"/>
      <c r="D52" s="558"/>
      <c r="E52" s="558"/>
      <c r="F52" s="558"/>
      <c r="G52" s="558"/>
      <c r="H52" s="558"/>
      <c r="I52" s="558"/>
      <c r="J52" s="558"/>
      <c r="K52" s="558"/>
      <c r="L52" s="558"/>
      <c r="M52" s="558"/>
      <c r="N52" s="558"/>
      <c r="O52" s="558"/>
      <c r="P52" s="558"/>
      <c r="Q52" s="558"/>
      <c r="R52" s="558"/>
      <c r="S52" s="558"/>
      <c r="T52" s="558"/>
    </row>
    <row r="53" customFormat="false" ht="12.75" hidden="false" customHeight="false" outlineLevel="0" collapsed="false">
      <c r="A53" s="558" t="s">
        <v>716</v>
      </c>
      <c r="B53" s="558"/>
      <c r="C53" s="558"/>
      <c r="D53" s="558"/>
      <c r="E53" s="558"/>
      <c r="F53" s="558"/>
      <c r="G53" s="558"/>
      <c r="H53" s="558"/>
      <c r="I53" s="558"/>
      <c r="J53" s="558"/>
      <c r="K53" s="558"/>
      <c r="L53" s="558"/>
      <c r="M53" s="558"/>
      <c r="N53" s="558"/>
      <c r="O53" s="558"/>
      <c r="P53" s="558"/>
      <c r="Q53" s="558"/>
      <c r="R53" s="558"/>
      <c r="S53" s="558"/>
      <c r="T53" s="558"/>
    </row>
    <row r="54" customFormat="false" ht="12.75" hidden="false" customHeight="false" outlineLevel="0" collapsed="false">
      <c r="A54" s="558" t="s">
        <v>717</v>
      </c>
      <c r="B54" s="558"/>
      <c r="C54" s="558"/>
      <c r="D54" s="558"/>
      <c r="E54" s="558"/>
      <c r="F54" s="558"/>
      <c r="G54" s="558"/>
      <c r="H54" s="558"/>
      <c r="I54" s="558"/>
      <c r="J54" s="558"/>
      <c r="K54" s="558"/>
      <c r="L54" s="558"/>
      <c r="M54" s="558"/>
      <c r="N54" s="558"/>
      <c r="O54" s="558"/>
      <c r="P54" s="558"/>
      <c r="Q54" s="558"/>
      <c r="R54" s="558"/>
      <c r="S54" s="558"/>
      <c r="T54" s="558"/>
    </row>
    <row r="55" customFormat="false" ht="12.75" hidden="false" customHeight="false" outlineLevel="0" collapsed="false">
      <c r="A55" s="558" t="s">
        <v>718</v>
      </c>
      <c r="B55" s="549"/>
      <c r="C55" s="549"/>
      <c r="D55" s="549"/>
      <c r="E55" s="549"/>
      <c r="F55" s="549"/>
      <c r="G55" s="549"/>
      <c r="H55" s="549"/>
      <c r="I55" s="549"/>
      <c r="J55" s="549"/>
      <c r="K55" s="549"/>
      <c r="L55" s="549"/>
      <c r="M55" s="549"/>
      <c r="N55" s="549"/>
      <c r="O55" s="549"/>
      <c r="P55" s="549"/>
      <c r="Q55" s="549"/>
      <c r="R55" s="549"/>
      <c r="S55" s="549"/>
      <c r="T55" s="549"/>
    </row>
    <row r="58" customFormat="false" ht="12.75" hidden="false" customHeight="false" outlineLevel="0" collapsed="false">
      <c r="A58" s="558"/>
    </row>
    <row r="59" customFormat="false" ht="12.75" hidden="false" customHeight="false" outlineLevel="0" collapsed="false">
      <c r="A59" s="732"/>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5"/>
      <c r="B2" s="495"/>
      <c r="C2" s="495"/>
      <c r="D2" s="495"/>
      <c r="E2" s="495"/>
      <c r="F2" s="495"/>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6"/>
      <c r="B7" s="496"/>
      <c r="C7" s="496"/>
      <c r="D7" s="496"/>
      <c r="E7" s="496"/>
      <c r="F7" s="496"/>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49.55</v>
      </c>
    </row>
    <row r="11" customFormat="false" ht="14.45" hidden="false" customHeight="true" outlineLevel="0" collapsed="false">
      <c r="A11" s="497"/>
      <c r="B11" s="11"/>
      <c r="C11" s="11"/>
      <c r="D11" s="11"/>
      <c r="E11" s="11"/>
      <c r="M11" s="0" t="s">
        <v>11</v>
      </c>
      <c r="N11" s="0" t="n">
        <v>50.45</v>
      </c>
    </row>
    <row r="12" customFormat="false" ht="24.75" hidden="false" customHeight="true" outlineLevel="0" collapsed="false">
      <c r="A12" s="420"/>
      <c r="B12" s="498" t="n">
        <v>275885</v>
      </c>
      <c r="C12" s="499" t="n">
        <v>350265</v>
      </c>
      <c r="D12" s="500" t="n">
        <v>356622</v>
      </c>
      <c r="E12" s="501" t="n">
        <v>706887</v>
      </c>
    </row>
    <row r="13" customFormat="false" ht="12.75" hidden="false" customHeight="false" outlineLevel="0" collapsed="false">
      <c r="A13" s="420"/>
      <c r="C13" s="502"/>
      <c r="D13" s="503"/>
      <c r="E13" s="503"/>
      <c r="F13" s="503"/>
    </row>
    <row r="14" customFormat="false" ht="16.9" hidden="false" customHeight="true" outlineLevel="0" collapsed="false">
      <c r="A14" s="504" t="s">
        <v>446</v>
      </c>
      <c r="B14" s="504"/>
      <c r="C14" s="504"/>
      <c r="D14" s="504"/>
      <c r="E14" s="504"/>
      <c r="F14" s="504"/>
    </row>
    <row r="15" customFormat="false" ht="27.6" hidden="false" customHeight="true" outlineLevel="0" collapsed="false">
      <c r="A15" s="504" t="s">
        <v>447</v>
      </c>
      <c r="B15" s="504"/>
      <c r="C15" s="504"/>
      <c r="D15" s="504"/>
      <c r="E15" s="504"/>
      <c r="F15" s="504"/>
    </row>
    <row r="16" customFormat="false" ht="10.9" hidden="false" customHeight="true" outlineLevel="0" collapsed="false">
      <c r="A16" s="505"/>
      <c r="B16" s="73"/>
      <c r="C16" s="505"/>
      <c r="D16" s="505"/>
      <c r="E16" s="505"/>
      <c r="F16" s="505"/>
    </row>
    <row r="17" customFormat="false" ht="24.6" hidden="false" customHeight="true" outlineLevel="0" collapsed="false">
      <c r="A17" s="504" t="s">
        <v>448</v>
      </c>
      <c r="B17" s="504"/>
      <c r="C17" s="504"/>
      <c r="D17" s="504"/>
      <c r="E17" s="504"/>
      <c r="F17" s="504"/>
    </row>
    <row r="18" customFormat="false" ht="27" hidden="false" customHeight="true" outlineLevel="0" collapsed="false">
      <c r="A18" s="504" t="s">
        <v>449</v>
      </c>
      <c r="B18" s="504"/>
      <c r="C18" s="504"/>
      <c r="D18" s="504"/>
      <c r="E18" s="504"/>
      <c r="F18" s="504"/>
    </row>
    <row r="19" customFormat="false" ht="12.75" hidden="false" customHeight="false" outlineLevel="0" collapsed="false">
      <c r="A19" s="420"/>
      <c r="C19" s="420"/>
      <c r="D19" s="420"/>
      <c r="E19" s="420"/>
      <c r="F19" s="420"/>
    </row>
    <row r="20" customFormat="false" ht="12.75" hidden="false" customHeight="false" outlineLevel="0" collapsed="false">
      <c r="A20" s="420"/>
      <c r="C20" s="420"/>
      <c r="D20" s="420"/>
      <c r="E20" s="420"/>
      <c r="F20" s="420"/>
    </row>
    <row r="21" customFormat="false" ht="12.75" hidden="false" customHeight="false" outlineLevel="0" collapsed="false">
      <c r="A21" s="420"/>
      <c r="C21" s="420"/>
      <c r="D21" s="420"/>
      <c r="E21" s="420"/>
      <c r="F21" s="420"/>
    </row>
    <row r="22" customFormat="false" ht="12.75" hidden="false" customHeight="false" outlineLevel="0" collapsed="false">
      <c r="A22" s="420"/>
      <c r="C22" s="420"/>
      <c r="D22" s="420"/>
      <c r="E22" s="420"/>
      <c r="F22" s="420"/>
    </row>
    <row r="23" customFormat="false" ht="12.75" hidden="false" customHeight="false" outlineLevel="0" collapsed="false">
      <c r="A23" s="420"/>
      <c r="C23" s="420"/>
      <c r="D23" s="420"/>
      <c r="E23" s="420"/>
      <c r="F23" s="420"/>
    </row>
    <row r="24" customFormat="false" ht="12.75" hidden="false" customHeight="false" outlineLevel="0" collapsed="false">
      <c r="A24" s="420"/>
      <c r="C24" s="420"/>
      <c r="D24" s="420"/>
      <c r="E24" s="420"/>
      <c r="F24" s="420"/>
    </row>
    <row r="25" customFormat="false" ht="12.75" hidden="false" customHeight="false" outlineLevel="0" collapsed="false">
      <c r="A25" s="420"/>
      <c r="C25" s="420"/>
      <c r="D25" s="420"/>
      <c r="E25" s="420"/>
      <c r="F25" s="420"/>
    </row>
    <row r="26" customFormat="false" ht="12.75" hidden="false" customHeight="false" outlineLevel="0" collapsed="false">
      <c r="A26" s="420"/>
      <c r="C26" s="420"/>
      <c r="D26" s="420"/>
      <c r="E26" s="420"/>
      <c r="F26" s="420"/>
    </row>
    <row r="27" customFormat="false" ht="12.75" hidden="false" customHeight="false" outlineLevel="0" collapsed="false">
      <c r="A27" s="420"/>
      <c r="C27" s="420"/>
      <c r="D27" s="420"/>
      <c r="E27" s="420"/>
      <c r="F27" s="420"/>
    </row>
    <row r="28" customFormat="false" ht="12.75" hidden="false" customHeight="false" outlineLevel="0" collapsed="false">
      <c r="A28" s="420"/>
      <c r="C28" s="420"/>
      <c r="D28" s="420"/>
      <c r="E28" s="420"/>
      <c r="F28" s="420"/>
    </row>
    <row r="29" customFormat="false" ht="12.75" hidden="false" customHeight="false" outlineLevel="0" collapsed="false">
      <c r="A29" s="420"/>
      <c r="C29" s="420"/>
      <c r="D29" s="420"/>
      <c r="E29" s="420"/>
      <c r="F29" s="420"/>
    </row>
    <row r="30" customFormat="false" ht="12.75" hidden="false" customHeight="false" outlineLevel="0" collapsed="false">
      <c r="A30" s="420"/>
      <c r="C30" s="420"/>
      <c r="D30" s="420"/>
      <c r="E30" s="420"/>
      <c r="F30" s="420"/>
    </row>
    <row r="31" customFormat="false" ht="12.75" hidden="false" customHeight="false" outlineLevel="0" collapsed="false">
      <c r="A31" s="420"/>
      <c r="C31" s="420"/>
      <c r="D31" s="420"/>
      <c r="E31" s="420"/>
      <c r="F31" s="420"/>
    </row>
    <row r="32" customFormat="false" ht="12.75" hidden="false" customHeight="false" outlineLevel="0" collapsed="false">
      <c r="C32" s="420"/>
      <c r="D32" s="420"/>
      <c r="E32" s="420"/>
      <c r="F32" s="420"/>
    </row>
    <row r="33" customFormat="false" ht="12.75" hidden="false" customHeight="false" outlineLevel="0" collapsed="false">
      <c r="C33" s="420"/>
      <c r="D33" s="420"/>
      <c r="E33" s="420"/>
      <c r="F33" s="420"/>
    </row>
    <row r="34" customFormat="false" ht="12.75" hidden="false" customHeight="false" outlineLevel="0" collapsed="false">
      <c r="C34" s="420"/>
      <c r="D34" s="420"/>
      <c r="E34" s="420"/>
      <c r="F34" s="420"/>
    </row>
    <row r="35" customFormat="false" ht="12.75" hidden="false" customHeight="false" outlineLevel="0" collapsed="false">
      <c r="C35" s="420"/>
      <c r="D35" s="420"/>
      <c r="E35" s="420"/>
      <c r="F35" s="420"/>
    </row>
    <row r="36" customFormat="false" ht="12.75" hidden="false" customHeight="false" outlineLevel="0" collapsed="false">
      <c r="C36" s="420"/>
      <c r="D36" s="420"/>
      <c r="E36" s="420"/>
      <c r="F36" s="420"/>
    </row>
    <row r="37" customFormat="false" ht="12.75" hidden="false" customHeight="false" outlineLevel="0" collapsed="false">
      <c r="C37" s="420"/>
      <c r="D37" s="420"/>
      <c r="E37" s="420"/>
      <c r="F37" s="420"/>
    </row>
    <row r="38" customFormat="false" ht="12.75" hidden="false" customHeight="false" outlineLevel="0" collapsed="false">
      <c r="C38" s="420"/>
      <c r="D38" s="420"/>
      <c r="E38" s="420"/>
      <c r="F38" s="420"/>
    </row>
    <row r="39" customFormat="false" ht="12.75" hidden="false" customHeight="false" outlineLevel="0" collapsed="false">
      <c r="C39" s="420"/>
      <c r="D39" s="420"/>
      <c r="E39" s="420"/>
      <c r="F39" s="420"/>
    </row>
    <row r="40" customFormat="false" ht="12.75" hidden="false" customHeight="false" outlineLevel="0" collapsed="false">
      <c r="C40" s="420"/>
      <c r="D40" s="420"/>
      <c r="E40" s="420"/>
      <c r="F40" s="420"/>
    </row>
    <row r="41" customFormat="false" ht="12.75" hidden="false" customHeight="false" outlineLevel="0" collapsed="false">
      <c r="C41" s="420"/>
      <c r="D41" s="420"/>
      <c r="E41" s="420"/>
      <c r="F41" s="420"/>
    </row>
    <row r="42" customFormat="false" ht="12.75" hidden="false" customHeight="false" outlineLevel="0" collapsed="false">
      <c r="C42" s="420"/>
      <c r="D42" s="420"/>
      <c r="E42" s="420"/>
      <c r="F42" s="420"/>
    </row>
    <row r="43" customFormat="false" ht="12.75" hidden="false" customHeight="false" outlineLevel="0" collapsed="false">
      <c r="C43" s="420"/>
      <c r="D43" s="420"/>
      <c r="E43" s="420"/>
      <c r="F43" s="420"/>
    </row>
    <row r="44" customFormat="false" ht="12.75" hidden="false" customHeight="false" outlineLevel="0" collapsed="false">
      <c r="C44" s="420"/>
      <c r="D44" s="420"/>
      <c r="E44" s="420"/>
      <c r="F44" s="420"/>
    </row>
    <row r="45" customFormat="false" ht="12.75" hidden="false" customHeight="false" outlineLevel="0" collapsed="false">
      <c r="C45" s="420"/>
      <c r="D45" s="420"/>
      <c r="E45" s="420"/>
      <c r="F45" s="420"/>
    </row>
    <row r="46" customFormat="false" ht="12.75" hidden="false" customHeight="false" outlineLevel="0" collapsed="false">
      <c r="C46" s="420"/>
      <c r="D46" s="420"/>
      <c r="E46" s="420"/>
      <c r="F46" s="420"/>
    </row>
    <row r="47" customFormat="false" ht="12.75" hidden="false" customHeight="false" outlineLevel="0" collapsed="false">
      <c r="C47" s="420"/>
      <c r="D47" s="420"/>
      <c r="E47" s="420"/>
      <c r="F47" s="420"/>
    </row>
    <row r="48" customFormat="false" ht="12.75" hidden="false" customHeight="false" outlineLevel="0" collapsed="false">
      <c r="C48" s="420"/>
      <c r="D48" s="420"/>
      <c r="E48" s="420"/>
      <c r="F48" s="420"/>
    </row>
    <row r="49" customFormat="false" ht="12.75" hidden="false" customHeight="false" outlineLevel="0" collapsed="false">
      <c r="C49" s="420"/>
      <c r="D49" s="420"/>
      <c r="E49" s="420"/>
      <c r="F49" s="420"/>
    </row>
    <row r="50" customFormat="false" ht="12.75" hidden="false" customHeight="false" outlineLevel="0" collapsed="false">
      <c r="C50" s="420"/>
      <c r="D50" s="420"/>
      <c r="E50" s="420"/>
      <c r="F50" s="420"/>
    </row>
    <row r="51" customFormat="false" ht="12.75" hidden="false" customHeight="false" outlineLevel="0" collapsed="false">
      <c r="C51" s="420"/>
      <c r="D51" s="420"/>
      <c r="E51" s="420"/>
      <c r="F51" s="420"/>
    </row>
    <row r="52" customFormat="false" ht="12.75" hidden="false" customHeight="false" outlineLevel="0" collapsed="false">
      <c r="C52" s="420"/>
      <c r="D52" s="420"/>
      <c r="E52" s="420"/>
      <c r="F52" s="420"/>
    </row>
    <row r="53" customFormat="false" ht="12.75" hidden="false" customHeight="false" outlineLevel="0" collapsed="false">
      <c r="C53" s="420"/>
      <c r="D53" s="420"/>
      <c r="E53" s="420"/>
      <c r="F53" s="420"/>
    </row>
    <row r="54" customFormat="false" ht="12.75" hidden="false" customHeight="false" outlineLevel="0" collapsed="false">
      <c r="C54" s="420"/>
      <c r="D54" s="420"/>
      <c r="E54" s="420"/>
      <c r="F54" s="420"/>
    </row>
    <row r="55" customFormat="false" ht="12.75" hidden="false" customHeight="false" outlineLevel="0" collapsed="false">
      <c r="C55" s="420"/>
      <c r="D55" s="420"/>
      <c r="E55" s="420"/>
      <c r="F55" s="420"/>
    </row>
    <row r="56" customFormat="false" ht="12.75" hidden="false" customHeight="false" outlineLevel="0" collapsed="false">
      <c r="C56" s="420"/>
      <c r="D56" s="420"/>
      <c r="E56" s="420"/>
      <c r="F56" s="420"/>
    </row>
    <row r="57" customFormat="false" ht="12.75" hidden="false" customHeight="false" outlineLevel="0" collapsed="false">
      <c r="C57" s="420"/>
      <c r="D57" s="420"/>
      <c r="E57" s="420"/>
      <c r="F57" s="420"/>
    </row>
    <row r="58" customFormat="false" ht="12.75" hidden="false" customHeight="false" outlineLevel="0" collapsed="false">
      <c r="C58" s="420"/>
      <c r="D58" s="420"/>
      <c r="E58" s="420"/>
      <c r="F58" s="420"/>
    </row>
    <row r="59" customFormat="false" ht="12.75" hidden="false" customHeight="false" outlineLevel="0" collapsed="false">
      <c r="C59" s="420"/>
      <c r="D59" s="420"/>
      <c r="E59" s="420"/>
      <c r="F59" s="420"/>
    </row>
    <row r="60" customFormat="false" ht="12.75" hidden="false" customHeight="false" outlineLevel="0" collapsed="false">
      <c r="C60" s="420"/>
      <c r="D60" s="420"/>
      <c r="E60" s="420"/>
      <c r="F60" s="420"/>
    </row>
    <row r="61" customFormat="false" ht="12.75" hidden="false" customHeight="false" outlineLevel="0" collapsed="false">
      <c r="C61" s="420"/>
      <c r="D61" s="420"/>
      <c r="E61" s="420"/>
      <c r="F61" s="420"/>
    </row>
    <row r="62" customFormat="false" ht="12.75" hidden="false" customHeight="false" outlineLevel="0" collapsed="false">
      <c r="C62" s="420"/>
      <c r="D62" s="420"/>
      <c r="E62" s="420"/>
      <c r="F62" s="420"/>
    </row>
    <row r="63" customFormat="false" ht="12.75" hidden="false" customHeight="false" outlineLevel="0" collapsed="false">
      <c r="C63" s="420"/>
      <c r="D63" s="420"/>
      <c r="E63" s="420"/>
      <c r="F63" s="420"/>
    </row>
    <row r="64" customFormat="false" ht="12.75" hidden="false" customHeight="false" outlineLevel="0" collapsed="false">
      <c r="C64" s="420"/>
      <c r="D64" s="420"/>
      <c r="E64" s="420"/>
      <c r="F64" s="420"/>
    </row>
    <row r="65" customFormat="false" ht="12.75" hidden="false" customHeight="false" outlineLevel="0" collapsed="false">
      <c r="C65" s="420"/>
      <c r="D65" s="420"/>
      <c r="E65" s="420"/>
      <c r="F65" s="420"/>
    </row>
    <row r="66" customFormat="false" ht="12.75" hidden="false" customHeight="false" outlineLevel="0" collapsed="false">
      <c r="C66" s="420"/>
      <c r="D66" s="420"/>
      <c r="E66" s="420"/>
      <c r="F66" s="420"/>
    </row>
    <row r="67" customFormat="false" ht="12.75" hidden="false" customHeight="false" outlineLevel="0" collapsed="false">
      <c r="C67" s="420"/>
      <c r="D67" s="420"/>
      <c r="E67" s="420"/>
      <c r="F67" s="420"/>
    </row>
    <row r="68" customFormat="false" ht="12.75" hidden="false" customHeight="false" outlineLevel="0" collapsed="false">
      <c r="C68" s="420"/>
      <c r="D68" s="420"/>
      <c r="E68" s="420"/>
      <c r="F68" s="420"/>
    </row>
    <row r="69" customFormat="false" ht="12.75" hidden="false" customHeight="false" outlineLevel="0" collapsed="false">
      <c r="C69" s="420"/>
      <c r="D69" s="420"/>
      <c r="E69" s="420"/>
      <c r="F69" s="420"/>
    </row>
    <row r="70" customFormat="false" ht="12.75" hidden="false" customHeight="false" outlineLevel="0" collapsed="false">
      <c r="C70" s="420"/>
      <c r="D70" s="420"/>
      <c r="E70" s="420"/>
      <c r="F70" s="420"/>
    </row>
    <row r="71" customFormat="false" ht="12.75" hidden="false" customHeight="false" outlineLevel="0" collapsed="false">
      <c r="C71" s="420"/>
      <c r="D71" s="420"/>
      <c r="E71" s="420"/>
      <c r="F71" s="420"/>
    </row>
    <row r="72" customFormat="false" ht="12.75" hidden="false" customHeight="false" outlineLevel="0" collapsed="false">
      <c r="C72" s="420"/>
      <c r="D72" s="420"/>
      <c r="E72" s="420"/>
      <c r="F72" s="420"/>
    </row>
    <row r="73" customFormat="false" ht="12.75" hidden="false" customHeight="false" outlineLevel="0" collapsed="false">
      <c r="C73" s="420"/>
      <c r="D73" s="420"/>
      <c r="E73" s="420"/>
      <c r="F73" s="420"/>
    </row>
    <row r="74" customFormat="false" ht="12.75" hidden="false" customHeight="false" outlineLevel="0" collapsed="false">
      <c r="C74" s="420"/>
      <c r="D74" s="420"/>
      <c r="E74" s="420"/>
      <c r="F74" s="420"/>
    </row>
    <row r="75" customFormat="false" ht="12.75" hidden="false" customHeight="false" outlineLevel="0" collapsed="false">
      <c r="C75" s="420"/>
      <c r="D75" s="420"/>
      <c r="E75" s="420"/>
      <c r="F75" s="420"/>
    </row>
    <row r="76" customFormat="false" ht="12.75" hidden="false" customHeight="false" outlineLevel="0" collapsed="false">
      <c r="C76" s="420"/>
      <c r="D76" s="420"/>
      <c r="E76" s="420"/>
      <c r="F76" s="420"/>
    </row>
    <row r="77" customFormat="false" ht="12.75" hidden="false" customHeight="false" outlineLevel="0" collapsed="false">
      <c r="C77" s="420"/>
      <c r="D77" s="420"/>
      <c r="E77" s="420"/>
      <c r="F77" s="420"/>
    </row>
    <row r="78" customFormat="false" ht="12.75" hidden="false" customHeight="false" outlineLevel="0" collapsed="false">
      <c r="C78" s="420"/>
      <c r="D78" s="420"/>
      <c r="E78" s="420"/>
      <c r="F78" s="420"/>
    </row>
    <row r="79" customFormat="false" ht="12.75" hidden="false" customHeight="false" outlineLevel="0" collapsed="false">
      <c r="C79" s="420"/>
      <c r="D79" s="420"/>
      <c r="E79" s="420"/>
      <c r="F79" s="420"/>
    </row>
    <row r="80" customFormat="false" ht="12.75" hidden="false" customHeight="false" outlineLevel="0" collapsed="false">
      <c r="C80" s="420"/>
      <c r="D80" s="420"/>
      <c r="E80" s="420"/>
      <c r="F80" s="420"/>
    </row>
    <row r="81" customFormat="false" ht="12.75" hidden="false" customHeight="false" outlineLevel="0" collapsed="false">
      <c r="C81" s="420"/>
      <c r="D81" s="420"/>
      <c r="E81" s="420"/>
      <c r="F81" s="420"/>
    </row>
    <row r="82" customFormat="false" ht="12.75" hidden="false" customHeight="false" outlineLevel="0" collapsed="false">
      <c r="C82" s="420"/>
      <c r="D82" s="420"/>
      <c r="E82" s="420"/>
      <c r="F82" s="420"/>
    </row>
    <row r="83" customFormat="false" ht="12.75" hidden="false" customHeight="false" outlineLevel="0" collapsed="false">
      <c r="C83" s="420"/>
      <c r="D83" s="420"/>
      <c r="E83" s="420"/>
      <c r="F83" s="420"/>
    </row>
    <row r="84" customFormat="false" ht="12.75" hidden="false" customHeight="false" outlineLevel="0" collapsed="false">
      <c r="C84" s="420"/>
      <c r="D84" s="420"/>
      <c r="E84" s="420"/>
      <c r="F84" s="420"/>
    </row>
    <row r="85" customFormat="false" ht="12.75" hidden="false" customHeight="false" outlineLevel="0" collapsed="false">
      <c r="C85" s="420"/>
      <c r="D85" s="420"/>
      <c r="E85" s="420"/>
      <c r="F85" s="420"/>
    </row>
    <row r="86" customFormat="false" ht="12.75" hidden="false" customHeight="false" outlineLevel="0" collapsed="false">
      <c r="C86" s="420"/>
      <c r="D86" s="420"/>
      <c r="E86" s="420"/>
      <c r="F86" s="420"/>
    </row>
    <row r="87" customFormat="false" ht="12.75" hidden="false" customHeight="false" outlineLevel="0" collapsed="false">
      <c r="C87" s="420"/>
      <c r="D87" s="420"/>
      <c r="E87" s="420"/>
      <c r="F87" s="420"/>
    </row>
    <row r="88" customFormat="false" ht="12.75" hidden="false" customHeight="false" outlineLevel="0" collapsed="false">
      <c r="C88" s="420"/>
      <c r="D88" s="420"/>
      <c r="E88" s="420"/>
      <c r="F88" s="420"/>
    </row>
    <row r="89" customFormat="false" ht="12.75" hidden="false" customHeight="false" outlineLevel="0" collapsed="false">
      <c r="C89" s="420"/>
      <c r="D89" s="420"/>
      <c r="E89" s="420"/>
      <c r="F89" s="420"/>
    </row>
    <row r="90" customFormat="false" ht="12.75" hidden="false" customHeight="false" outlineLevel="0" collapsed="false">
      <c r="C90" s="420"/>
      <c r="D90" s="420"/>
      <c r="E90" s="420"/>
      <c r="F90" s="420"/>
    </row>
    <row r="91" customFormat="false" ht="12.75" hidden="false" customHeight="false" outlineLevel="0" collapsed="false">
      <c r="C91" s="420"/>
      <c r="D91" s="420"/>
      <c r="E91" s="420"/>
      <c r="F91" s="420"/>
    </row>
    <row r="92" customFormat="false" ht="12.75" hidden="false" customHeight="false" outlineLevel="0" collapsed="false">
      <c r="C92" s="420"/>
      <c r="D92" s="420"/>
      <c r="E92" s="420"/>
      <c r="F92" s="420"/>
    </row>
    <row r="93" customFormat="false" ht="12.75" hidden="false" customHeight="false" outlineLevel="0" collapsed="false">
      <c r="C93" s="420"/>
      <c r="D93" s="420"/>
      <c r="E93" s="420"/>
      <c r="F93" s="420"/>
    </row>
    <row r="94" customFormat="false" ht="12.75" hidden="false" customHeight="false" outlineLevel="0" collapsed="false">
      <c r="C94" s="420"/>
      <c r="D94" s="420"/>
      <c r="E94" s="420"/>
      <c r="F94" s="420"/>
    </row>
    <row r="95" customFormat="false" ht="12.75" hidden="false" customHeight="false" outlineLevel="0" collapsed="false">
      <c r="C95" s="420"/>
      <c r="D95" s="420"/>
      <c r="E95" s="420"/>
      <c r="F95" s="420"/>
    </row>
    <row r="96" customFormat="false" ht="12.75" hidden="false" customHeight="false" outlineLevel="0" collapsed="false">
      <c r="C96" s="420"/>
      <c r="D96" s="420"/>
      <c r="E96" s="420"/>
      <c r="F96" s="420"/>
    </row>
    <row r="97" customFormat="false" ht="12.75" hidden="false" customHeight="false" outlineLevel="0" collapsed="false">
      <c r="C97" s="420"/>
      <c r="D97" s="420"/>
      <c r="E97" s="420"/>
      <c r="F97" s="420"/>
    </row>
    <row r="98" customFormat="false" ht="12.75" hidden="false" customHeight="false" outlineLevel="0" collapsed="false">
      <c r="C98" s="420"/>
      <c r="D98" s="420"/>
      <c r="E98" s="420"/>
      <c r="F98" s="420"/>
    </row>
    <row r="99" customFormat="false" ht="12.75" hidden="false" customHeight="false" outlineLevel="0" collapsed="false">
      <c r="C99" s="420"/>
      <c r="D99" s="420"/>
      <c r="E99" s="420"/>
      <c r="F99" s="420"/>
    </row>
    <row r="100" customFormat="false" ht="12.75" hidden="false" customHeight="false" outlineLevel="0" collapsed="false">
      <c r="C100" s="420"/>
      <c r="D100" s="420"/>
      <c r="E100" s="420"/>
      <c r="F100" s="420"/>
    </row>
    <row r="101" customFormat="false" ht="12.75" hidden="false" customHeight="false" outlineLevel="0" collapsed="false">
      <c r="C101" s="420"/>
      <c r="D101" s="420"/>
      <c r="E101" s="420"/>
      <c r="F101" s="420"/>
    </row>
    <row r="102" customFormat="false" ht="12.75" hidden="false" customHeight="false" outlineLevel="0" collapsed="false">
      <c r="C102" s="420"/>
      <c r="D102" s="420"/>
      <c r="E102" s="420"/>
      <c r="F102" s="420"/>
    </row>
    <row r="103" customFormat="false" ht="12.75" hidden="false" customHeight="false" outlineLevel="0" collapsed="false">
      <c r="C103" s="420"/>
      <c r="D103" s="420"/>
      <c r="E103" s="420"/>
      <c r="F103" s="420"/>
    </row>
    <row r="104" customFormat="false" ht="12.75" hidden="false" customHeight="false" outlineLevel="0" collapsed="false">
      <c r="C104" s="420"/>
      <c r="D104" s="420"/>
      <c r="E104" s="420"/>
      <c r="F104" s="420"/>
    </row>
    <row r="105" customFormat="false" ht="12.75" hidden="false" customHeight="false" outlineLevel="0" collapsed="false">
      <c r="C105" s="420"/>
      <c r="D105" s="420"/>
      <c r="E105" s="420"/>
      <c r="F105" s="420"/>
    </row>
    <row r="106" customFormat="false" ht="12.75" hidden="false" customHeight="false" outlineLevel="0" collapsed="false">
      <c r="C106" s="420"/>
      <c r="D106" s="420"/>
      <c r="E106" s="420"/>
      <c r="F106" s="420"/>
    </row>
    <row r="107" customFormat="false" ht="12.75" hidden="false" customHeight="false" outlineLevel="0" collapsed="false">
      <c r="C107" s="420"/>
      <c r="D107" s="420"/>
      <c r="E107" s="420"/>
      <c r="F107" s="420"/>
    </row>
    <row r="108" customFormat="false" ht="12.75" hidden="false" customHeight="false" outlineLevel="0" collapsed="false">
      <c r="C108" s="420"/>
      <c r="D108" s="420"/>
      <c r="E108" s="420"/>
      <c r="F108" s="420"/>
    </row>
    <row r="109" customFormat="false" ht="12.75" hidden="false" customHeight="false" outlineLevel="0" collapsed="false">
      <c r="C109" s="420"/>
      <c r="D109" s="420"/>
      <c r="E109" s="420"/>
      <c r="F109" s="420"/>
    </row>
    <row r="110" customFormat="false" ht="12.75" hidden="false" customHeight="false" outlineLevel="0" collapsed="false">
      <c r="C110" s="420"/>
      <c r="D110" s="420"/>
      <c r="E110" s="420"/>
      <c r="F110" s="420"/>
    </row>
    <row r="111" customFormat="false" ht="12.75" hidden="false" customHeight="false" outlineLevel="0" collapsed="false">
      <c r="C111" s="420"/>
      <c r="D111" s="420"/>
      <c r="E111" s="420"/>
      <c r="F111" s="420"/>
    </row>
    <row r="112" customFormat="false" ht="12.75" hidden="false" customHeight="false" outlineLevel="0" collapsed="false">
      <c r="C112" s="420"/>
      <c r="D112" s="420"/>
      <c r="E112" s="420"/>
      <c r="F112" s="420"/>
    </row>
    <row r="113" customFormat="false" ht="12.75" hidden="false" customHeight="false" outlineLevel="0" collapsed="false">
      <c r="C113" s="420"/>
      <c r="D113" s="420"/>
      <c r="E113" s="420"/>
      <c r="F113" s="420"/>
    </row>
    <row r="114" customFormat="false" ht="12.75" hidden="false" customHeight="false" outlineLevel="0" collapsed="false">
      <c r="C114" s="420"/>
      <c r="D114" s="420"/>
      <c r="E114" s="420"/>
      <c r="F114" s="420"/>
    </row>
    <row r="115" customFormat="false" ht="12.75" hidden="false" customHeight="false" outlineLevel="0" collapsed="false">
      <c r="C115" s="420"/>
      <c r="D115" s="420"/>
      <c r="E115" s="420"/>
      <c r="F115" s="420"/>
    </row>
    <row r="116" customFormat="false" ht="12.75" hidden="false" customHeight="false" outlineLevel="0" collapsed="false">
      <c r="C116" s="420"/>
      <c r="D116" s="420"/>
      <c r="E116" s="420"/>
      <c r="F116" s="420"/>
    </row>
    <row r="117" customFormat="false" ht="12.75" hidden="false" customHeight="false" outlineLevel="0" collapsed="false">
      <c r="C117" s="420"/>
      <c r="D117" s="420"/>
      <c r="E117" s="420"/>
      <c r="F117" s="420"/>
    </row>
    <row r="118" customFormat="false" ht="12.75" hidden="false" customHeight="false" outlineLevel="0" collapsed="false">
      <c r="C118" s="420"/>
      <c r="D118" s="420"/>
      <c r="E118" s="420"/>
      <c r="F118" s="420"/>
    </row>
    <row r="119" customFormat="false" ht="12.75" hidden="false" customHeight="false" outlineLevel="0" collapsed="false">
      <c r="C119" s="420"/>
      <c r="D119" s="420"/>
      <c r="E119" s="420"/>
      <c r="F119" s="420"/>
    </row>
    <row r="120" customFormat="false" ht="12.75" hidden="false" customHeight="false" outlineLevel="0" collapsed="false">
      <c r="C120" s="420"/>
      <c r="D120" s="420"/>
      <c r="E120" s="420"/>
      <c r="F120" s="420"/>
    </row>
    <row r="121" customFormat="false" ht="12.75" hidden="false" customHeight="false" outlineLevel="0" collapsed="false">
      <c r="C121" s="420"/>
      <c r="D121" s="420"/>
      <c r="E121" s="420"/>
      <c r="F121" s="420"/>
    </row>
    <row r="122" customFormat="false" ht="12.75" hidden="false" customHeight="false" outlineLevel="0" collapsed="false">
      <c r="C122" s="420"/>
      <c r="D122" s="420"/>
      <c r="E122" s="420"/>
      <c r="F122" s="420"/>
    </row>
    <row r="123" customFormat="false" ht="12.75" hidden="false" customHeight="false" outlineLevel="0" collapsed="false">
      <c r="C123" s="420"/>
      <c r="D123" s="420"/>
      <c r="E123" s="420"/>
      <c r="F123" s="420"/>
    </row>
    <row r="124" customFormat="false" ht="12.75" hidden="false" customHeight="false" outlineLevel="0" collapsed="false">
      <c r="C124" s="420"/>
      <c r="D124" s="420"/>
      <c r="E124" s="420"/>
      <c r="F124" s="420"/>
    </row>
    <row r="125" customFormat="false" ht="12.75" hidden="false" customHeight="false" outlineLevel="0" collapsed="false">
      <c r="C125" s="420"/>
      <c r="D125" s="420"/>
      <c r="E125" s="420"/>
      <c r="F125" s="420"/>
    </row>
    <row r="126" customFormat="false" ht="12.75" hidden="false" customHeight="false" outlineLevel="0" collapsed="false">
      <c r="C126" s="420"/>
      <c r="D126" s="420"/>
      <c r="E126" s="420"/>
      <c r="F126" s="420"/>
    </row>
    <row r="127" customFormat="false" ht="12.75" hidden="false" customHeight="false" outlineLevel="0" collapsed="false">
      <c r="C127" s="420"/>
      <c r="D127" s="420"/>
      <c r="E127" s="420"/>
      <c r="F127" s="420"/>
    </row>
    <row r="128" customFormat="false" ht="12.75" hidden="false" customHeight="false" outlineLevel="0" collapsed="false">
      <c r="C128" s="420"/>
      <c r="D128" s="420"/>
      <c r="E128" s="420"/>
      <c r="F128" s="420"/>
    </row>
    <row r="129" customFormat="false" ht="12.75" hidden="false" customHeight="false" outlineLevel="0" collapsed="false">
      <c r="C129" s="420"/>
      <c r="D129" s="420"/>
      <c r="E129" s="420"/>
      <c r="F129" s="420"/>
    </row>
    <row r="130" customFormat="false" ht="12.75" hidden="false" customHeight="false" outlineLevel="0" collapsed="false">
      <c r="C130" s="420"/>
      <c r="D130" s="420"/>
      <c r="E130" s="420"/>
      <c r="F130" s="420"/>
    </row>
    <row r="131" customFormat="false" ht="12.75" hidden="false" customHeight="false" outlineLevel="0" collapsed="false">
      <c r="C131" s="420"/>
      <c r="D131" s="420"/>
      <c r="E131" s="420"/>
      <c r="F131" s="420"/>
    </row>
    <row r="132" customFormat="false" ht="12.75" hidden="false" customHeight="false" outlineLevel="0" collapsed="false">
      <c r="C132" s="420"/>
      <c r="D132" s="420"/>
      <c r="E132" s="420"/>
      <c r="F132" s="420"/>
    </row>
    <row r="133" customFormat="false" ht="12.75" hidden="false" customHeight="false" outlineLevel="0" collapsed="false">
      <c r="C133" s="420"/>
      <c r="D133" s="420"/>
      <c r="E133" s="420"/>
      <c r="F133" s="420"/>
    </row>
    <row r="134" customFormat="false" ht="12.75" hidden="false" customHeight="false" outlineLevel="0" collapsed="false">
      <c r="C134" s="420"/>
      <c r="D134" s="420"/>
      <c r="E134" s="420"/>
      <c r="F134" s="420"/>
    </row>
    <row r="135" customFormat="false" ht="12.75" hidden="false" customHeight="false" outlineLevel="0" collapsed="false">
      <c r="C135" s="420"/>
      <c r="D135" s="420"/>
      <c r="E135" s="420"/>
      <c r="F135" s="420"/>
    </row>
    <row r="136" customFormat="false" ht="12.75" hidden="false" customHeight="false" outlineLevel="0" collapsed="false">
      <c r="C136" s="420"/>
      <c r="D136" s="420"/>
      <c r="E136" s="420"/>
      <c r="F136" s="420"/>
    </row>
    <row r="137" customFormat="false" ht="12.75" hidden="false" customHeight="false" outlineLevel="0" collapsed="false">
      <c r="C137" s="420"/>
      <c r="D137" s="420"/>
      <c r="E137" s="420"/>
      <c r="F137" s="420"/>
    </row>
    <row r="138" customFormat="false" ht="12.75" hidden="false" customHeight="false" outlineLevel="0" collapsed="false">
      <c r="C138" s="420"/>
      <c r="D138" s="420"/>
      <c r="E138" s="420"/>
      <c r="F138" s="420"/>
    </row>
    <row r="139" customFormat="false" ht="12.75" hidden="false" customHeight="false" outlineLevel="0" collapsed="false">
      <c r="C139" s="420"/>
      <c r="D139" s="420"/>
      <c r="E139" s="420"/>
      <c r="F139" s="420"/>
    </row>
    <row r="140" customFormat="false" ht="12.75" hidden="false" customHeight="false" outlineLevel="0" collapsed="false">
      <c r="C140" s="420"/>
      <c r="D140" s="420"/>
      <c r="E140" s="420"/>
      <c r="F140" s="420"/>
    </row>
    <row r="141" customFormat="false" ht="12.75" hidden="false" customHeight="false" outlineLevel="0" collapsed="false">
      <c r="C141" s="420"/>
      <c r="D141" s="420"/>
      <c r="E141" s="420"/>
      <c r="F141" s="420"/>
    </row>
    <row r="142" customFormat="false" ht="12.75" hidden="false" customHeight="false" outlineLevel="0" collapsed="false">
      <c r="C142" s="420"/>
      <c r="D142" s="420"/>
      <c r="E142" s="420"/>
      <c r="F142" s="420"/>
    </row>
    <row r="143" customFormat="false" ht="12.75" hidden="false" customHeight="false" outlineLevel="0" collapsed="false">
      <c r="C143" s="420"/>
      <c r="D143" s="420"/>
      <c r="E143" s="420"/>
      <c r="F143" s="420"/>
    </row>
    <row r="144" customFormat="false" ht="12.75" hidden="false" customHeight="false" outlineLevel="0" collapsed="false">
      <c r="C144" s="420"/>
      <c r="D144" s="420"/>
      <c r="E144" s="420"/>
      <c r="F144" s="420"/>
    </row>
    <row r="145" customFormat="false" ht="12.75" hidden="false" customHeight="false" outlineLevel="0" collapsed="false">
      <c r="C145" s="420"/>
      <c r="D145" s="420"/>
      <c r="E145" s="420"/>
      <c r="F145" s="420"/>
    </row>
    <row r="146" customFormat="false" ht="12.75" hidden="false" customHeight="false" outlineLevel="0" collapsed="false">
      <c r="C146" s="420"/>
      <c r="D146" s="420"/>
      <c r="E146" s="420"/>
      <c r="F146" s="420"/>
    </row>
    <row r="147" customFormat="false" ht="12.75" hidden="false" customHeight="false" outlineLevel="0" collapsed="false">
      <c r="C147" s="420"/>
      <c r="D147" s="420"/>
      <c r="E147" s="420"/>
      <c r="F147" s="420"/>
    </row>
    <row r="148" customFormat="false" ht="12.75" hidden="false" customHeight="false" outlineLevel="0" collapsed="false">
      <c r="C148" s="420"/>
      <c r="D148" s="420"/>
      <c r="E148" s="420"/>
      <c r="F148" s="420"/>
    </row>
    <row r="149" customFormat="false" ht="12.75" hidden="false" customHeight="false" outlineLevel="0" collapsed="false">
      <c r="C149" s="420"/>
      <c r="D149" s="420"/>
      <c r="E149" s="420"/>
      <c r="F149" s="420"/>
    </row>
    <row r="150" customFormat="false" ht="12.75" hidden="false" customHeight="false" outlineLevel="0" collapsed="false">
      <c r="C150" s="420"/>
      <c r="D150" s="420"/>
      <c r="E150" s="420"/>
      <c r="F150" s="420"/>
    </row>
    <row r="151" customFormat="false" ht="12.75" hidden="false" customHeight="false" outlineLevel="0" collapsed="false">
      <c r="C151" s="420"/>
      <c r="D151" s="420"/>
      <c r="E151" s="420"/>
      <c r="F151" s="420"/>
    </row>
    <row r="152" customFormat="false" ht="12.75" hidden="false" customHeight="false" outlineLevel="0" collapsed="false">
      <c r="C152" s="420"/>
      <c r="D152" s="420"/>
      <c r="E152" s="420"/>
      <c r="F152" s="420"/>
    </row>
    <row r="153" customFormat="false" ht="12.75" hidden="false" customHeight="false" outlineLevel="0" collapsed="false">
      <c r="C153" s="420"/>
      <c r="D153" s="420"/>
      <c r="E153" s="420"/>
      <c r="F153" s="420"/>
    </row>
    <row r="154" customFormat="false" ht="12.75" hidden="false" customHeight="false" outlineLevel="0" collapsed="false">
      <c r="C154" s="420"/>
      <c r="D154" s="420"/>
      <c r="E154" s="420"/>
      <c r="F154" s="420"/>
    </row>
    <row r="155" customFormat="false" ht="12.75" hidden="false" customHeight="false" outlineLevel="0" collapsed="false">
      <c r="C155" s="420"/>
      <c r="D155" s="420"/>
      <c r="E155" s="420"/>
      <c r="F155" s="420"/>
    </row>
    <row r="156" customFormat="false" ht="12.75" hidden="false" customHeight="false" outlineLevel="0" collapsed="false">
      <c r="C156" s="420"/>
      <c r="D156" s="420"/>
      <c r="E156" s="420"/>
      <c r="F156" s="420"/>
    </row>
    <row r="157" customFormat="false" ht="12.75" hidden="false" customHeight="false" outlineLevel="0" collapsed="false">
      <c r="C157" s="420"/>
      <c r="D157" s="420"/>
      <c r="E157" s="420"/>
      <c r="F157" s="420"/>
    </row>
    <row r="158" customFormat="false" ht="12.75" hidden="false" customHeight="false" outlineLevel="0" collapsed="false">
      <c r="C158" s="420"/>
      <c r="D158" s="420"/>
      <c r="E158" s="420"/>
      <c r="F158" s="420"/>
    </row>
    <row r="159" customFormat="false" ht="12.75" hidden="false" customHeight="false" outlineLevel="0" collapsed="false">
      <c r="C159" s="420"/>
      <c r="D159" s="420"/>
      <c r="E159" s="420"/>
      <c r="F159" s="420"/>
    </row>
    <row r="160" customFormat="false" ht="12.75" hidden="false" customHeight="false" outlineLevel="0" collapsed="false">
      <c r="C160" s="420"/>
      <c r="D160" s="420"/>
      <c r="E160" s="420"/>
      <c r="F160" s="420"/>
    </row>
    <row r="161" customFormat="false" ht="12.75" hidden="false" customHeight="false" outlineLevel="0" collapsed="false">
      <c r="C161" s="420"/>
      <c r="D161" s="420"/>
      <c r="E161" s="420"/>
      <c r="F161" s="420"/>
    </row>
    <row r="162" customFormat="false" ht="12.75" hidden="false" customHeight="false" outlineLevel="0" collapsed="false">
      <c r="C162" s="420"/>
      <c r="D162" s="420"/>
      <c r="E162" s="420"/>
      <c r="F162" s="420"/>
    </row>
    <row r="163" customFormat="false" ht="12.75" hidden="false" customHeight="false" outlineLevel="0" collapsed="false">
      <c r="C163" s="420"/>
      <c r="D163" s="420"/>
      <c r="E163" s="420"/>
      <c r="F163" s="420"/>
    </row>
    <row r="164" customFormat="false" ht="12.75" hidden="false" customHeight="false" outlineLevel="0" collapsed="false">
      <c r="C164" s="420"/>
      <c r="D164" s="420"/>
      <c r="E164" s="420"/>
      <c r="F164" s="420"/>
    </row>
    <row r="165" customFormat="false" ht="12.75" hidden="false" customHeight="false" outlineLevel="0" collapsed="false">
      <c r="C165" s="420"/>
      <c r="D165" s="420"/>
      <c r="E165" s="420"/>
      <c r="F165" s="420"/>
    </row>
    <row r="166" customFormat="false" ht="12.75" hidden="false" customHeight="false" outlineLevel="0" collapsed="false">
      <c r="C166" s="420"/>
      <c r="D166" s="420"/>
      <c r="E166" s="420"/>
      <c r="F166" s="420"/>
    </row>
    <row r="167" customFormat="false" ht="12.75" hidden="false" customHeight="false" outlineLevel="0" collapsed="false">
      <c r="C167" s="420"/>
      <c r="D167" s="420"/>
      <c r="E167" s="420"/>
      <c r="F167" s="420"/>
    </row>
    <row r="168" customFormat="false" ht="12.75" hidden="false" customHeight="false" outlineLevel="0" collapsed="false">
      <c r="C168" s="420"/>
      <c r="D168" s="420"/>
      <c r="E168" s="420"/>
      <c r="F168" s="420"/>
    </row>
    <row r="169" customFormat="false" ht="12.75" hidden="false" customHeight="false" outlineLevel="0" collapsed="false">
      <c r="C169" s="420"/>
      <c r="D169" s="420"/>
      <c r="E169" s="420"/>
      <c r="F169" s="420"/>
    </row>
    <row r="170" customFormat="false" ht="12.75" hidden="false" customHeight="false" outlineLevel="0" collapsed="false">
      <c r="C170" s="420"/>
      <c r="D170" s="420"/>
      <c r="E170" s="420"/>
      <c r="F170" s="420"/>
    </row>
    <row r="171" customFormat="false" ht="12.75" hidden="false" customHeight="false" outlineLevel="0" collapsed="false">
      <c r="C171" s="420"/>
      <c r="D171" s="420"/>
      <c r="E171" s="420"/>
      <c r="F171" s="420"/>
    </row>
    <row r="172" customFormat="false" ht="12.75" hidden="false" customHeight="false" outlineLevel="0" collapsed="false">
      <c r="C172" s="420"/>
      <c r="D172" s="420"/>
      <c r="E172" s="420"/>
      <c r="F172" s="420"/>
    </row>
    <row r="173" customFormat="false" ht="12.75" hidden="false" customHeight="false" outlineLevel="0" collapsed="false">
      <c r="C173" s="420"/>
      <c r="D173" s="420"/>
      <c r="E173" s="420"/>
      <c r="F173" s="420"/>
    </row>
    <row r="174" customFormat="false" ht="12.75" hidden="false" customHeight="false" outlineLevel="0" collapsed="false">
      <c r="C174" s="420"/>
      <c r="D174" s="420"/>
      <c r="E174" s="420"/>
      <c r="F174" s="420"/>
    </row>
    <row r="175" customFormat="false" ht="12.75" hidden="false" customHeight="false" outlineLevel="0" collapsed="false">
      <c r="C175" s="420"/>
      <c r="D175" s="420"/>
      <c r="E175" s="420"/>
      <c r="F175" s="420"/>
    </row>
    <row r="176" customFormat="false" ht="12.75" hidden="false" customHeight="false" outlineLevel="0" collapsed="false">
      <c r="C176" s="420"/>
      <c r="D176" s="420"/>
      <c r="E176" s="420"/>
      <c r="F176" s="420"/>
    </row>
    <row r="177" customFormat="false" ht="12.75" hidden="false" customHeight="false" outlineLevel="0" collapsed="false">
      <c r="C177" s="420"/>
      <c r="D177" s="420"/>
      <c r="E177" s="420"/>
      <c r="F177" s="420"/>
    </row>
    <row r="178" customFormat="false" ht="12.75" hidden="false" customHeight="false" outlineLevel="0" collapsed="false">
      <c r="C178" s="420"/>
      <c r="D178" s="420"/>
      <c r="E178" s="420"/>
      <c r="F178" s="420"/>
    </row>
    <row r="179" customFormat="false" ht="12.75" hidden="false" customHeight="false" outlineLevel="0" collapsed="false">
      <c r="C179" s="420"/>
      <c r="D179" s="420"/>
      <c r="E179" s="420"/>
      <c r="F179" s="420"/>
    </row>
    <row r="180" customFormat="false" ht="12.75" hidden="false" customHeight="false" outlineLevel="0" collapsed="false">
      <c r="C180" s="420"/>
      <c r="D180" s="420"/>
      <c r="E180" s="420"/>
      <c r="F180" s="420"/>
    </row>
    <row r="181" customFormat="false" ht="12.75" hidden="false" customHeight="false" outlineLevel="0" collapsed="false">
      <c r="C181" s="420"/>
      <c r="D181" s="420"/>
      <c r="E181" s="420"/>
      <c r="F181" s="420"/>
    </row>
    <row r="182" customFormat="false" ht="12.75" hidden="false" customHeight="false" outlineLevel="0" collapsed="false">
      <c r="C182" s="420"/>
      <c r="D182" s="420"/>
      <c r="E182" s="420"/>
      <c r="F182" s="420"/>
    </row>
    <row r="183" customFormat="false" ht="12.75" hidden="false" customHeight="false" outlineLevel="0" collapsed="false">
      <c r="C183" s="420"/>
      <c r="D183" s="420"/>
      <c r="E183" s="420"/>
      <c r="F183" s="420"/>
    </row>
    <row r="184" customFormat="false" ht="12.75" hidden="false" customHeight="false" outlineLevel="0" collapsed="false">
      <c r="C184" s="420"/>
      <c r="D184" s="420"/>
      <c r="E184" s="420"/>
      <c r="F184" s="420"/>
    </row>
    <row r="185" customFormat="false" ht="12.75" hidden="false" customHeight="false" outlineLevel="0" collapsed="false">
      <c r="C185" s="420"/>
      <c r="D185" s="420"/>
      <c r="E185" s="420"/>
      <c r="F185" s="420"/>
    </row>
    <row r="186" customFormat="false" ht="12.75" hidden="false" customHeight="false" outlineLevel="0" collapsed="false">
      <c r="C186" s="420"/>
      <c r="D186" s="420"/>
      <c r="E186" s="420"/>
      <c r="F186" s="420"/>
    </row>
    <row r="187" customFormat="false" ht="12.75" hidden="false" customHeight="false" outlineLevel="0" collapsed="false">
      <c r="C187" s="420"/>
      <c r="D187" s="420"/>
      <c r="E187" s="420"/>
      <c r="F187" s="420"/>
    </row>
    <row r="188" customFormat="false" ht="12.75" hidden="false" customHeight="false" outlineLevel="0" collapsed="false">
      <c r="C188" s="420"/>
      <c r="D188" s="420"/>
      <c r="E188" s="420"/>
      <c r="F188" s="420"/>
    </row>
    <row r="189" customFormat="false" ht="12.75" hidden="false" customHeight="false" outlineLevel="0" collapsed="false">
      <c r="C189" s="420"/>
      <c r="D189" s="420"/>
      <c r="E189" s="420"/>
      <c r="F189" s="420"/>
    </row>
    <row r="190" customFormat="false" ht="12.75" hidden="false" customHeight="false" outlineLevel="0" collapsed="false">
      <c r="C190" s="420"/>
      <c r="D190" s="420"/>
      <c r="E190" s="420"/>
      <c r="F190" s="420"/>
    </row>
    <row r="191" customFormat="false" ht="12.75" hidden="false" customHeight="false" outlineLevel="0" collapsed="false">
      <c r="C191" s="420"/>
      <c r="D191" s="420"/>
      <c r="E191" s="420"/>
      <c r="F191" s="420"/>
    </row>
    <row r="192" customFormat="false" ht="12.75" hidden="false" customHeight="false" outlineLevel="0" collapsed="false">
      <c r="C192" s="420"/>
      <c r="D192" s="420"/>
      <c r="E192" s="420"/>
      <c r="F192" s="420"/>
    </row>
    <row r="193" customFormat="false" ht="12.75" hidden="false" customHeight="false" outlineLevel="0" collapsed="false">
      <c r="C193" s="420"/>
      <c r="D193" s="420"/>
      <c r="E193" s="420"/>
      <c r="F193" s="420"/>
    </row>
    <row r="194" customFormat="false" ht="12.75" hidden="false" customHeight="false" outlineLevel="0" collapsed="false">
      <c r="C194" s="420"/>
      <c r="D194" s="420"/>
      <c r="E194" s="420"/>
      <c r="F194" s="420"/>
    </row>
    <row r="195" customFormat="false" ht="12.75" hidden="false" customHeight="false" outlineLevel="0" collapsed="false">
      <c r="C195" s="420"/>
      <c r="D195" s="420"/>
      <c r="E195" s="420"/>
      <c r="F195" s="420"/>
    </row>
    <row r="196" customFormat="false" ht="12.75" hidden="false" customHeight="false" outlineLevel="0" collapsed="false">
      <c r="C196" s="420"/>
      <c r="D196" s="420"/>
      <c r="E196" s="420"/>
      <c r="F196" s="420"/>
    </row>
    <row r="197" customFormat="false" ht="12.75" hidden="false" customHeight="false" outlineLevel="0" collapsed="false">
      <c r="C197" s="420"/>
      <c r="D197" s="420"/>
      <c r="E197" s="420"/>
      <c r="F197" s="420"/>
    </row>
    <row r="198" customFormat="false" ht="12.75" hidden="false" customHeight="false" outlineLevel="0" collapsed="false">
      <c r="C198" s="420"/>
      <c r="D198" s="420"/>
      <c r="E198" s="420"/>
      <c r="F198" s="420"/>
    </row>
    <row r="199" customFormat="false" ht="12.75" hidden="false" customHeight="false" outlineLevel="0" collapsed="false">
      <c r="C199" s="420"/>
      <c r="D199" s="420"/>
      <c r="E199" s="420"/>
      <c r="F199" s="420"/>
    </row>
    <row r="200" customFormat="false" ht="12.75" hidden="false" customHeight="false" outlineLevel="0" collapsed="false">
      <c r="C200" s="420"/>
      <c r="D200" s="420"/>
      <c r="E200" s="420"/>
      <c r="F200" s="420"/>
    </row>
    <row r="201" customFormat="false" ht="12.75" hidden="false" customHeight="false" outlineLevel="0" collapsed="false">
      <c r="C201" s="420"/>
      <c r="D201" s="420"/>
      <c r="E201" s="420"/>
      <c r="F201" s="420"/>
    </row>
    <row r="202" customFormat="false" ht="12.75" hidden="false" customHeight="false" outlineLevel="0" collapsed="false">
      <c r="C202" s="420"/>
      <c r="D202" s="420"/>
      <c r="E202" s="420"/>
      <c r="F202" s="420"/>
    </row>
    <row r="203" customFormat="false" ht="12.75" hidden="false" customHeight="false" outlineLevel="0" collapsed="false">
      <c r="C203" s="420"/>
      <c r="D203" s="420"/>
      <c r="E203" s="420"/>
      <c r="F203" s="420"/>
    </row>
    <row r="204" customFormat="false" ht="12.75" hidden="false" customHeight="false" outlineLevel="0" collapsed="false">
      <c r="C204" s="420"/>
      <c r="D204" s="420"/>
      <c r="E204" s="420"/>
      <c r="F204" s="420"/>
    </row>
    <row r="205" customFormat="false" ht="12.75" hidden="false" customHeight="false" outlineLevel="0" collapsed="false">
      <c r="C205" s="420"/>
      <c r="D205" s="420"/>
      <c r="E205" s="420"/>
      <c r="F205" s="420"/>
    </row>
    <row r="206" customFormat="false" ht="12.75" hidden="false" customHeight="false" outlineLevel="0" collapsed="false">
      <c r="C206" s="420"/>
      <c r="D206" s="420"/>
      <c r="E206" s="420"/>
      <c r="F206" s="420"/>
    </row>
    <row r="207" customFormat="false" ht="12.75" hidden="false" customHeight="false" outlineLevel="0" collapsed="false">
      <c r="C207" s="420"/>
      <c r="D207" s="420"/>
      <c r="E207" s="420"/>
      <c r="F207" s="420"/>
    </row>
    <row r="208" customFormat="false" ht="12.75" hidden="false" customHeight="false" outlineLevel="0" collapsed="false">
      <c r="C208" s="420"/>
      <c r="D208" s="420"/>
      <c r="E208" s="420"/>
      <c r="F208" s="420"/>
    </row>
    <row r="209" customFormat="false" ht="12.75" hidden="false" customHeight="false" outlineLevel="0" collapsed="false">
      <c r="C209" s="420"/>
      <c r="D209" s="420"/>
      <c r="E209" s="420"/>
      <c r="F209" s="420"/>
    </row>
    <row r="210" customFormat="false" ht="12.75" hidden="false" customHeight="false" outlineLevel="0" collapsed="false">
      <c r="C210" s="420"/>
      <c r="D210" s="420"/>
      <c r="E210" s="420"/>
      <c r="F210" s="420"/>
    </row>
    <row r="211" customFormat="false" ht="12.75" hidden="false" customHeight="false" outlineLevel="0" collapsed="false">
      <c r="C211" s="420"/>
      <c r="D211" s="420"/>
      <c r="E211" s="420"/>
      <c r="F211" s="420"/>
    </row>
    <row r="212" customFormat="false" ht="12.75" hidden="false" customHeight="false" outlineLevel="0" collapsed="false">
      <c r="C212" s="420"/>
      <c r="D212" s="420"/>
      <c r="E212" s="420"/>
      <c r="F212" s="420"/>
    </row>
    <row r="213" customFormat="false" ht="12.75" hidden="false" customHeight="false" outlineLevel="0" collapsed="false">
      <c r="C213" s="420"/>
      <c r="D213" s="420"/>
      <c r="E213" s="420"/>
      <c r="F213" s="420"/>
    </row>
    <row r="214" customFormat="false" ht="12.75" hidden="false" customHeight="false" outlineLevel="0" collapsed="false">
      <c r="C214" s="420"/>
      <c r="D214" s="420"/>
      <c r="E214" s="420"/>
      <c r="F214" s="420"/>
    </row>
    <row r="215" customFormat="false" ht="12.75" hidden="false" customHeight="false" outlineLevel="0" collapsed="false">
      <c r="C215" s="420"/>
      <c r="D215" s="420"/>
      <c r="E215" s="420"/>
      <c r="F215" s="420"/>
    </row>
    <row r="216" customFormat="false" ht="12.75" hidden="false" customHeight="false" outlineLevel="0" collapsed="false">
      <c r="C216" s="420"/>
      <c r="D216" s="420"/>
      <c r="E216" s="420"/>
      <c r="F216" s="420"/>
    </row>
    <row r="217" customFormat="false" ht="12.75" hidden="false" customHeight="false" outlineLevel="0" collapsed="false">
      <c r="C217" s="420"/>
      <c r="D217" s="420"/>
      <c r="E217" s="420"/>
      <c r="F217" s="420"/>
    </row>
    <row r="218" customFormat="false" ht="12.75" hidden="false" customHeight="false" outlineLevel="0" collapsed="false">
      <c r="C218" s="420"/>
      <c r="D218" s="420"/>
      <c r="E218" s="420"/>
      <c r="F218" s="420"/>
    </row>
    <row r="219" customFormat="false" ht="12.75" hidden="false" customHeight="false" outlineLevel="0" collapsed="false">
      <c r="C219" s="420"/>
      <c r="D219" s="420"/>
      <c r="E219" s="420"/>
      <c r="F219" s="420"/>
    </row>
    <row r="220" customFormat="false" ht="12.75" hidden="false" customHeight="false" outlineLevel="0" collapsed="false">
      <c r="C220" s="420"/>
      <c r="D220" s="420"/>
      <c r="E220" s="420"/>
      <c r="F220" s="420"/>
    </row>
    <row r="221" customFormat="false" ht="12.75" hidden="false" customHeight="false" outlineLevel="0" collapsed="false">
      <c r="C221" s="420"/>
      <c r="D221" s="420"/>
      <c r="E221" s="420"/>
      <c r="F221" s="420"/>
    </row>
    <row r="222" customFormat="false" ht="12.75" hidden="false" customHeight="false" outlineLevel="0" collapsed="false">
      <c r="C222" s="420"/>
      <c r="D222" s="420"/>
      <c r="E222" s="420"/>
      <c r="F222" s="420"/>
    </row>
    <row r="223" customFormat="false" ht="12.75" hidden="false" customHeight="false" outlineLevel="0" collapsed="false">
      <c r="C223" s="420"/>
      <c r="D223" s="420"/>
      <c r="E223" s="420"/>
      <c r="F223" s="420"/>
    </row>
    <row r="224" customFormat="false" ht="12.75" hidden="false" customHeight="false" outlineLevel="0" collapsed="false">
      <c r="C224" s="420"/>
      <c r="D224" s="420"/>
      <c r="E224" s="420"/>
      <c r="F224" s="420"/>
    </row>
    <row r="225" customFormat="false" ht="12.75" hidden="false" customHeight="false" outlineLevel="0" collapsed="false">
      <c r="C225" s="420"/>
      <c r="D225" s="420"/>
      <c r="E225" s="420"/>
      <c r="F225" s="420"/>
    </row>
    <row r="226" customFormat="false" ht="12.75" hidden="false" customHeight="false" outlineLevel="0" collapsed="false">
      <c r="C226" s="420"/>
      <c r="D226" s="420"/>
      <c r="E226" s="420"/>
      <c r="F226" s="420"/>
    </row>
    <row r="227" customFormat="false" ht="12.75" hidden="false" customHeight="false" outlineLevel="0" collapsed="false">
      <c r="C227" s="420"/>
      <c r="D227" s="420"/>
      <c r="E227" s="420"/>
      <c r="F227" s="420"/>
    </row>
    <row r="228" customFormat="false" ht="12.75" hidden="false" customHeight="false" outlineLevel="0" collapsed="false">
      <c r="C228" s="420"/>
      <c r="D228" s="420"/>
      <c r="E228" s="420"/>
      <c r="F228" s="420"/>
    </row>
    <row r="229" customFormat="false" ht="12.75" hidden="false" customHeight="false" outlineLevel="0" collapsed="false">
      <c r="C229" s="420"/>
      <c r="D229" s="420"/>
      <c r="E229" s="420"/>
      <c r="F229" s="420"/>
    </row>
    <row r="230" customFormat="false" ht="12.75" hidden="false" customHeight="false" outlineLevel="0" collapsed="false">
      <c r="C230" s="420"/>
      <c r="D230" s="420"/>
      <c r="E230" s="420"/>
      <c r="F230" s="420"/>
    </row>
    <row r="231" customFormat="false" ht="12.75" hidden="false" customHeight="false" outlineLevel="0" collapsed="false">
      <c r="C231" s="420"/>
      <c r="D231" s="420"/>
      <c r="E231" s="420"/>
      <c r="F231" s="420"/>
    </row>
    <row r="232" customFormat="false" ht="12.75" hidden="false" customHeight="false" outlineLevel="0" collapsed="false">
      <c r="C232" s="420"/>
      <c r="D232" s="420"/>
      <c r="E232" s="420"/>
      <c r="F232" s="420"/>
    </row>
    <row r="233" customFormat="false" ht="12.75" hidden="false" customHeight="false" outlineLevel="0" collapsed="false">
      <c r="C233" s="420"/>
      <c r="D233" s="420"/>
      <c r="E233" s="420"/>
      <c r="F233" s="420"/>
    </row>
    <row r="234" customFormat="false" ht="12.75" hidden="false" customHeight="false" outlineLevel="0" collapsed="false">
      <c r="C234" s="420"/>
      <c r="D234" s="420"/>
      <c r="E234" s="420"/>
      <c r="F234" s="420"/>
    </row>
    <row r="235" customFormat="false" ht="12.75" hidden="false" customHeight="false" outlineLevel="0" collapsed="false">
      <c r="C235" s="420"/>
      <c r="D235" s="420"/>
      <c r="E235" s="420"/>
      <c r="F235" s="420"/>
    </row>
    <row r="236" customFormat="false" ht="12.75" hidden="false" customHeight="false" outlineLevel="0" collapsed="false">
      <c r="C236" s="420"/>
      <c r="D236" s="420"/>
      <c r="E236" s="420"/>
      <c r="F236" s="420"/>
    </row>
    <row r="237" customFormat="false" ht="12.75" hidden="false" customHeight="false" outlineLevel="0" collapsed="false">
      <c r="C237" s="420"/>
      <c r="D237" s="420"/>
      <c r="E237" s="420"/>
      <c r="F237" s="420"/>
    </row>
    <row r="238" customFormat="false" ht="12.75" hidden="false" customHeight="false" outlineLevel="0" collapsed="false">
      <c r="C238" s="420"/>
      <c r="D238" s="420"/>
      <c r="E238" s="420"/>
      <c r="F238" s="420"/>
    </row>
    <row r="239" customFormat="false" ht="12.75" hidden="false" customHeight="false" outlineLevel="0" collapsed="false">
      <c r="C239" s="420"/>
      <c r="D239" s="420"/>
      <c r="E239" s="420"/>
      <c r="F239" s="420"/>
    </row>
    <row r="240" customFormat="false" ht="12.75" hidden="false" customHeight="false" outlineLevel="0" collapsed="false">
      <c r="C240" s="420"/>
      <c r="D240" s="420"/>
      <c r="E240" s="420"/>
      <c r="F240" s="420"/>
    </row>
    <row r="241" customFormat="false" ht="12.75" hidden="false" customHeight="false" outlineLevel="0" collapsed="false">
      <c r="C241" s="420"/>
      <c r="D241" s="420"/>
      <c r="E241" s="420"/>
      <c r="F241" s="420"/>
    </row>
    <row r="242" customFormat="false" ht="12.75" hidden="false" customHeight="false" outlineLevel="0" collapsed="false">
      <c r="C242" s="420"/>
      <c r="D242" s="420"/>
      <c r="E242" s="420"/>
      <c r="F242" s="420"/>
    </row>
    <row r="243" customFormat="false" ht="12.75" hidden="false" customHeight="false" outlineLevel="0" collapsed="false">
      <c r="C243" s="420"/>
      <c r="D243" s="420"/>
      <c r="E243" s="420"/>
      <c r="F243" s="420"/>
    </row>
    <row r="244" customFormat="false" ht="12.75" hidden="false" customHeight="false" outlineLevel="0" collapsed="false">
      <c r="C244" s="420"/>
      <c r="D244" s="420"/>
      <c r="E244" s="420"/>
      <c r="F244" s="420"/>
    </row>
    <row r="245" customFormat="false" ht="12.75" hidden="false" customHeight="false" outlineLevel="0" collapsed="false">
      <c r="C245" s="420"/>
      <c r="D245" s="420"/>
      <c r="E245" s="420"/>
      <c r="F245" s="420"/>
    </row>
    <row r="246" customFormat="false" ht="12.75" hidden="false" customHeight="false" outlineLevel="0" collapsed="false">
      <c r="C246" s="420"/>
      <c r="D246" s="420"/>
      <c r="E246" s="420"/>
      <c r="F246" s="420"/>
    </row>
    <row r="247" customFormat="false" ht="12.75" hidden="false" customHeight="false" outlineLevel="0" collapsed="false">
      <c r="C247" s="420"/>
      <c r="D247" s="420"/>
      <c r="E247" s="420"/>
      <c r="F247" s="420"/>
    </row>
    <row r="248" customFormat="false" ht="12.75" hidden="false" customHeight="false" outlineLevel="0" collapsed="false">
      <c r="C248" s="420"/>
      <c r="D248" s="420"/>
      <c r="E248" s="420"/>
      <c r="F248" s="420"/>
    </row>
    <row r="249" customFormat="false" ht="12.75" hidden="false" customHeight="false" outlineLevel="0" collapsed="false">
      <c r="C249" s="420"/>
      <c r="D249" s="420"/>
      <c r="E249" s="420"/>
      <c r="F249" s="420"/>
    </row>
    <row r="250" customFormat="false" ht="12.75" hidden="false" customHeight="false" outlineLevel="0" collapsed="false">
      <c r="C250" s="420"/>
      <c r="D250" s="420"/>
      <c r="E250" s="420"/>
      <c r="F250" s="420"/>
    </row>
    <row r="251" customFormat="false" ht="12.75" hidden="false" customHeight="false" outlineLevel="0" collapsed="false">
      <c r="C251" s="420"/>
      <c r="D251" s="420"/>
      <c r="E251" s="420"/>
      <c r="F251" s="420"/>
    </row>
    <row r="252" customFormat="false" ht="12.75" hidden="false" customHeight="false" outlineLevel="0" collapsed="false">
      <c r="C252" s="420"/>
      <c r="D252" s="420"/>
      <c r="E252" s="420"/>
      <c r="F252" s="420"/>
    </row>
    <row r="253" customFormat="false" ht="12.75" hidden="false" customHeight="false" outlineLevel="0" collapsed="false">
      <c r="C253" s="420"/>
      <c r="D253" s="420"/>
      <c r="E253" s="420"/>
      <c r="F253" s="420"/>
    </row>
    <row r="254" customFormat="false" ht="12.75" hidden="false" customHeight="false" outlineLevel="0" collapsed="false">
      <c r="C254" s="420"/>
      <c r="D254" s="420"/>
      <c r="E254" s="420"/>
      <c r="F254" s="420"/>
    </row>
    <row r="255" customFormat="false" ht="12.75" hidden="false" customHeight="false" outlineLevel="0" collapsed="false">
      <c r="C255" s="420"/>
      <c r="D255" s="420"/>
      <c r="E255" s="420"/>
      <c r="F255" s="420"/>
    </row>
    <row r="256" customFormat="false" ht="12.75" hidden="false" customHeight="false" outlineLevel="0" collapsed="false">
      <c r="C256" s="420"/>
      <c r="D256" s="420"/>
      <c r="E256" s="420"/>
      <c r="F256" s="420"/>
    </row>
    <row r="257" customFormat="false" ht="12.75" hidden="false" customHeight="false" outlineLevel="0" collapsed="false">
      <c r="C257" s="420"/>
      <c r="D257" s="420"/>
      <c r="E257" s="420"/>
      <c r="F257" s="420"/>
    </row>
    <row r="258" customFormat="false" ht="12.75" hidden="false" customHeight="false" outlineLevel="0" collapsed="false">
      <c r="C258" s="420"/>
      <c r="D258" s="420"/>
      <c r="E258" s="420"/>
      <c r="F258" s="420"/>
    </row>
    <row r="259" customFormat="false" ht="12.75" hidden="false" customHeight="false" outlineLevel="0" collapsed="false">
      <c r="C259" s="420"/>
      <c r="D259" s="420"/>
      <c r="E259" s="420"/>
      <c r="F259" s="420"/>
    </row>
    <row r="260" customFormat="false" ht="12.75" hidden="false" customHeight="false" outlineLevel="0" collapsed="false">
      <c r="C260" s="420"/>
      <c r="D260" s="420"/>
      <c r="E260" s="420"/>
      <c r="F260" s="420"/>
    </row>
    <row r="261" customFormat="false" ht="12.75" hidden="false" customHeight="false" outlineLevel="0" collapsed="false">
      <c r="C261" s="420"/>
      <c r="D261" s="420"/>
      <c r="E261" s="420"/>
      <c r="F261" s="420"/>
    </row>
    <row r="262" customFormat="false" ht="12.75" hidden="false" customHeight="false" outlineLevel="0" collapsed="false">
      <c r="C262" s="420"/>
      <c r="D262" s="420"/>
      <c r="E262" s="420"/>
      <c r="F262" s="420"/>
    </row>
    <row r="263" customFormat="false" ht="12.75" hidden="false" customHeight="false" outlineLevel="0" collapsed="false">
      <c r="C263" s="420"/>
      <c r="D263" s="420"/>
      <c r="E263" s="420"/>
      <c r="F263" s="420"/>
    </row>
    <row r="264" customFormat="false" ht="12.75" hidden="false" customHeight="false" outlineLevel="0" collapsed="false">
      <c r="C264" s="420"/>
      <c r="D264" s="420"/>
      <c r="E264" s="420"/>
      <c r="F264" s="420"/>
    </row>
    <row r="265" customFormat="false" ht="12.75" hidden="false" customHeight="false" outlineLevel="0" collapsed="false">
      <c r="C265" s="420"/>
      <c r="D265" s="420"/>
      <c r="E265" s="420"/>
      <c r="F265" s="420"/>
    </row>
    <row r="266" customFormat="false" ht="12.75" hidden="false" customHeight="false" outlineLevel="0" collapsed="false">
      <c r="C266" s="420"/>
      <c r="D266" s="420"/>
      <c r="E266" s="420"/>
      <c r="F266" s="420"/>
    </row>
    <row r="267" customFormat="false" ht="12.75" hidden="false" customHeight="false" outlineLevel="0" collapsed="false">
      <c r="C267" s="420"/>
      <c r="D267" s="420"/>
      <c r="E267" s="420"/>
      <c r="F267" s="420"/>
    </row>
    <row r="268" customFormat="false" ht="12.75" hidden="false" customHeight="false" outlineLevel="0" collapsed="false">
      <c r="C268" s="420"/>
      <c r="D268" s="420"/>
      <c r="E268" s="420"/>
      <c r="F268" s="420"/>
    </row>
    <row r="269" customFormat="false" ht="12.75" hidden="false" customHeight="false" outlineLevel="0" collapsed="false">
      <c r="C269" s="420"/>
      <c r="D269" s="420"/>
      <c r="E269" s="420"/>
      <c r="F269" s="420"/>
    </row>
    <row r="270" customFormat="false" ht="12.75" hidden="false" customHeight="false" outlineLevel="0" collapsed="false">
      <c r="C270" s="420"/>
      <c r="D270" s="420"/>
      <c r="E270" s="420"/>
      <c r="F270" s="420"/>
    </row>
    <row r="271" customFormat="false" ht="12.75" hidden="false" customHeight="false" outlineLevel="0" collapsed="false">
      <c r="C271" s="420"/>
      <c r="D271" s="420"/>
      <c r="E271" s="420"/>
      <c r="F271" s="420"/>
    </row>
    <row r="272" customFormat="false" ht="12.75" hidden="false" customHeight="false" outlineLevel="0" collapsed="false">
      <c r="C272" s="420"/>
      <c r="D272" s="420"/>
      <c r="E272" s="420"/>
      <c r="F272" s="420"/>
    </row>
    <row r="273" customFormat="false" ht="12.75" hidden="false" customHeight="false" outlineLevel="0" collapsed="false">
      <c r="C273" s="420"/>
      <c r="D273" s="420"/>
      <c r="E273" s="420"/>
      <c r="F273" s="420"/>
    </row>
    <row r="274" customFormat="false" ht="12.75" hidden="false" customHeight="false" outlineLevel="0" collapsed="false">
      <c r="C274" s="420"/>
      <c r="D274" s="420"/>
      <c r="E274" s="420"/>
      <c r="F274" s="420"/>
    </row>
    <row r="275" customFormat="false" ht="12.75" hidden="false" customHeight="false" outlineLevel="0" collapsed="false">
      <c r="C275" s="420"/>
      <c r="D275" s="420"/>
      <c r="E275" s="420"/>
      <c r="F275" s="420"/>
    </row>
    <row r="276" customFormat="false" ht="12.75" hidden="false" customHeight="false" outlineLevel="0" collapsed="false">
      <c r="C276" s="420"/>
      <c r="D276" s="420"/>
      <c r="E276" s="420"/>
      <c r="F276" s="420"/>
    </row>
    <row r="277" customFormat="false" ht="12.75" hidden="false" customHeight="false" outlineLevel="0" collapsed="false">
      <c r="C277" s="420"/>
      <c r="D277" s="420"/>
      <c r="E277" s="420"/>
      <c r="F277" s="420"/>
    </row>
    <row r="278" customFormat="false" ht="12.75" hidden="false" customHeight="false" outlineLevel="0" collapsed="false">
      <c r="C278" s="420"/>
      <c r="D278" s="420"/>
      <c r="E278" s="420"/>
      <c r="F278" s="420"/>
    </row>
    <row r="279" customFormat="false" ht="12.75" hidden="false" customHeight="false" outlineLevel="0" collapsed="false">
      <c r="C279" s="420"/>
      <c r="D279" s="420"/>
      <c r="E279" s="420"/>
      <c r="F279" s="420"/>
    </row>
    <row r="280" customFormat="false" ht="12.75" hidden="false" customHeight="false" outlineLevel="0" collapsed="false">
      <c r="C280" s="420"/>
      <c r="D280" s="420"/>
      <c r="E280" s="420"/>
      <c r="F280" s="420"/>
    </row>
    <row r="281" customFormat="false" ht="12.75" hidden="false" customHeight="false" outlineLevel="0" collapsed="false">
      <c r="C281" s="420"/>
      <c r="D281" s="420"/>
      <c r="E281" s="420"/>
      <c r="F281" s="420"/>
    </row>
    <row r="282" customFormat="false" ht="12.75" hidden="false" customHeight="false" outlineLevel="0" collapsed="false">
      <c r="C282" s="420"/>
      <c r="D282" s="420"/>
      <c r="E282" s="420"/>
      <c r="F282" s="420"/>
    </row>
    <row r="283" customFormat="false" ht="12.75" hidden="false" customHeight="false" outlineLevel="0" collapsed="false">
      <c r="C283" s="420"/>
      <c r="D283" s="420"/>
      <c r="E283" s="420"/>
      <c r="F283" s="420"/>
    </row>
    <row r="284" customFormat="false" ht="12.75" hidden="false" customHeight="false" outlineLevel="0" collapsed="false">
      <c r="C284" s="420"/>
      <c r="D284" s="420"/>
      <c r="E284" s="420"/>
      <c r="F284" s="420"/>
    </row>
    <row r="285" customFormat="false" ht="12.75" hidden="false" customHeight="false" outlineLevel="0" collapsed="false">
      <c r="C285" s="420"/>
      <c r="D285" s="420"/>
      <c r="E285" s="420"/>
      <c r="F285" s="420"/>
    </row>
    <row r="286" customFormat="false" ht="12.75" hidden="false" customHeight="false" outlineLevel="0" collapsed="false">
      <c r="C286" s="420"/>
      <c r="D286" s="420"/>
      <c r="E286" s="420"/>
      <c r="F286" s="420"/>
    </row>
    <row r="287" customFormat="false" ht="12.75" hidden="false" customHeight="false" outlineLevel="0" collapsed="false">
      <c r="C287" s="420"/>
      <c r="D287" s="420"/>
      <c r="E287" s="420"/>
      <c r="F287" s="420"/>
    </row>
    <row r="288" customFormat="false" ht="12.75" hidden="false" customHeight="false" outlineLevel="0" collapsed="false">
      <c r="C288" s="420"/>
      <c r="D288" s="420"/>
      <c r="E288" s="420"/>
      <c r="F288" s="420"/>
    </row>
    <row r="289" customFormat="false" ht="12.75" hidden="false" customHeight="false" outlineLevel="0" collapsed="false">
      <c r="C289" s="420"/>
      <c r="D289" s="420"/>
      <c r="E289" s="420"/>
      <c r="F289" s="420"/>
    </row>
    <row r="290" customFormat="false" ht="12.75" hidden="false" customHeight="false" outlineLevel="0" collapsed="false">
      <c r="C290" s="420"/>
      <c r="D290" s="420"/>
      <c r="E290" s="420"/>
      <c r="F290" s="420"/>
    </row>
    <row r="291" customFormat="false" ht="12.75" hidden="false" customHeight="false" outlineLevel="0" collapsed="false">
      <c r="C291" s="420"/>
      <c r="D291" s="420"/>
      <c r="E291" s="420"/>
      <c r="F291" s="420"/>
    </row>
    <row r="292" customFormat="false" ht="12.75" hidden="false" customHeight="false" outlineLevel="0" collapsed="false">
      <c r="C292" s="420"/>
      <c r="D292" s="420"/>
      <c r="E292" s="420"/>
      <c r="F292" s="420"/>
    </row>
    <row r="293" customFormat="false" ht="12.75" hidden="false" customHeight="false" outlineLevel="0" collapsed="false">
      <c r="C293" s="420"/>
      <c r="D293" s="420"/>
      <c r="E293" s="420"/>
      <c r="F293" s="420"/>
    </row>
    <row r="294" customFormat="false" ht="12.75" hidden="false" customHeight="false" outlineLevel="0" collapsed="false">
      <c r="F294" s="420"/>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73347</v>
      </c>
      <c r="F34" s="116" t="n">
        <v>981841</v>
      </c>
      <c r="G34" s="117" t="n">
        <v>2155188</v>
      </c>
      <c r="H34" s="105" t="s">
        <v>53</v>
      </c>
      <c r="I34" s="104" t="s">
        <v>54</v>
      </c>
      <c r="J34" s="103" t="s">
        <v>55</v>
      </c>
    </row>
    <row r="35" customFormat="false" ht="25.5" hidden="false" customHeight="false" outlineLevel="0" collapsed="false">
      <c r="B35" s="103"/>
      <c r="C35" s="104"/>
      <c r="D35" s="89" t="s">
        <v>46</v>
      </c>
      <c r="E35" s="118" t="n">
        <v>23.2623298989983</v>
      </c>
      <c r="F35" s="119" t="n">
        <v>23.1009817271839</v>
      </c>
      <c r="G35" s="120" t="n">
        <v>23.1888243624222</v>
      </c>
      <c r="H35" s="89" t="s">
        <v>56</v>
      </c>
      <c r="I35" s="104"/>
      <c r="J35" s="103"/>
    </row>
    <row r="36" customFormat="false" ht="19.5" hidden="false" customHeight="true" outlineLevel="0" collapsed="false">
      <c r="B36" s="103"/>
      <c r="C36" s="104"/>
      <c r="D36" s="93" t="s">
        <v>47</v>
      </c>
      <c r="E36" s="118" t="n">
        <v>57.5644695519512</v>
      </c>
      <c r="F36" s="119" t="n">
        <v>50.2940045048279</v>
      </c>
      <c r="G36" s="121" t="n">
        <v>54.2648041760808</v>
      </c>
      <c r="H36" s="93" t="s">
        <v>57</v>
      </c>
      <c r="I36" s="104"/>
      <c r="J36" s="103"/>
    </row>
    <row r="37" customFormat="false" ht="26.25" hidden="false" customHeight="true" outlineLevel="0" collapsed="false">
      <c r="B37" s="103"/>
      <c r="C37" s="104"/>
      <c r="D37" s="97" t="s">
        <v>48</v>
      </c>
      <c r="E37" s="122" t="n">
        <v>1339.08368117833</v>
      </c>
      <c r="F37" s="123" t="n">
        <v>1161.84087905293</v>
      </c>
      <c r="G37" s="124" t="n">
        <v>1258.33701310037</v>
      </c>
      <c r="H37" s="97" t="s">
        <v>58</v>
      </c>
      <c r="I37" s="104"/>
      <c r="J37" s="103"/>
    </row>
    <row r="38" customFormat="false" ht="39" hidden="false" customHeight="true" outlineLevel="0" collapsed="false">
      <c r="B38" s="103"/>
      <c r="C38" s="109" t="s">
        <v>49</v>
      </c>
      <c r="D38" s="85" t="s">
        <v>45</v>
      </c>
      <c r="E38" s="125" t="n">
        <v>315289</v>
      </c>
      <c r="F38" s="126" t="n">
        <v>403647</v>
      </c>
      <c r="G38" s="127" t="n">
        <v>718936</v>
      </c>
      <c r="H38" s="105" t="s">
        <v>53</v>
      </c>
      <c r="I38" s="109" t="s">
        <v>59</v>
      </c>
      <c r="J38" s="103"/>
    </row>
    <row r="39" customFormat="false" ht="25.5" hidden="false" customHeight="false" outlineLevel="0" collapsed="false">
      <c r="B39" s="103"/>
      <c r="C39" s="109"/>
      <c r="D39" s="89" t="s">
        <v>46</v>
      </c>
      <c r="E39" s="118" t="n">
        <v>15.1118053595273</v>
      </c>
      <c r="F39" s="119" t="n">
        <v>16.9430071324697</v>
      </c>
      <c r="G39" s="120" t="n">
        <v>16.1399345699756</v>
      </c>
      <c r="H39" s="89" t="s">
        <v>56</v>
      </c>
      <c r="I39" s="109"/>
      <c r="J39" s="103"/>
    </row>
    <row r="40" customFormat="false" ht="20.25" hidden="false" customHeight="true" outlineLevel="0" collapsed="false">
      <c r="B40" s="103"/>
      <c r="C40" s="109"/>
      <c r="D40" s="93" t="s">
        <v>47</v>
      </c>
      <c r="E40" s="128" t="n">
        <v>29.3788692511798</v>
      </c>
      <c r="F40" s="129" t="n">
        <v>28.2660821123701</v>
      </c>
      <c r="G40" s="121" t="n">
        <v>28.7230074770035</v>
      </c>
      <c r="H40" s="93" t="s">
        <v>60</v>
      </c>
      <c r="I40" s="109"/>
      <c r="J40" s="103"/>
    </row>
    <row r="41" customFormat="false" ht="27.75" hidden="false" customHeight="true" outlineLevel="0" collapsed="false">
      <c r="B41" s="103"/>
      <c r="C41" s="109"/>
      <c r="D41" s="97" t="s">
        <v>48</v>
      </c>
      <c r="E41" s="122" t="n">
        <v>443.96775380683</v>
      </c>
      <c r="F41" s="123" t="n">
        <v>478.912430836861</v>
      </c>
      <c r="G41" s="124" t="n">
        <v>463.587461331757</v>
      </c>
      <c r="H41" s="93" t="s">
        <v>58</v>
      </c>
      <c r="I41" s="109"/>
      <c r="J41" s="103"/>
    </row>
    <row r="42" customFormat="false" ht="38.25" hidden="false" customHeight="true" outlineLevel="0" collapsed="false">
      <c r="B42" s="103"/>
      <c r="C42" s="110" t="s">
        <v>61</v>
      </c>
      <c r="D42" s="85" t="s">
        <v>45</v>
      </c>
      <c r="E42" s="130" t="n">
        <v>1486730</v>
      </c>
      <c r="F42" s="126" t="n">
        <v>1383496</v>
      </c>
      <c r="G42" s="131" t="n">
        <v>2870226</v>
      </c>
      <c r="H42" s="85" t="s">
        <v>53</v>
      </c>
      <c r="I42" s="110" t="s">
        <v>62</v>
      </c>
      <c r="J42" s="103"/>
    </row>
    <row r="43" customFormat="false" ht="27.75" hidden="false" customHeight="true" outlineLevel="0" collapsed="false">
      <c r="B43" s="103"/>
      <c r="C43" s="110"/>
      <c r="D43" s="89" t="s">
        <v>46</v>
      </c>
      <c r="E43" s="118" t="n">
        <v>21.5638427959347</v>
      </c>
      <c r="F43" s="119" t="n">
        <v>21.3377783528106</v>
      </c>
      <c r="G43" s="132" t="n">
        <v>21.4548760271839</v>
      </c>
      <c r="H43" s="89" t="s">
        <v>56</v>
      </c>
      <c r="I43" s="110"/>
      <c r="J43" s="103"/>
    </row>
    <row r="44" customFormat="false" ht="20.25" hidden="false" customHeight="true" outlineLevel="0" collapsed="false">
      <c r="B44" s="103"/>
      <c r="C44" s="110"/>
      <c r="D44" s="93" t="s">
        <v>47</v>
      </c>
      <c r="E44" s="128" t="n">
        <v>53.3755166509579</v>
      </c>
      <c r="F44" s="129" t="n">
        <v>45.1907334134176</v>
      </c>
      <c r="G44" s="133" t="n">
        <v>49.4518492519514</v>
      </c>
      <c r="H44" s="93" t="s">
        <v>57</v>
      </c>
      <c r="I44" s="110"/>
      <c r="J44" s="103"/>
    </row>
    <row r="45" customFormat="false" ht="27" hidden="false" customHeight="true" outlineLevel="0" collapsed="false">
      <c r="B45" s="103"/>
      <c r="C45" s="110"/>
      <c r="D45" s="111" t="s">
        <v>48</v>
      </c>
      <c r="E45" s="134" t="n">
        <v>1150.98125021305</v>
      </c>
      <c r="F45" s="135" t="n">
        <v>964.269853176455</v>
      </c>
      <c r="G45" s="136" t="n">
        <v>1060.9832950156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6"/>
      <c r="B2" s="506"/>
      <c r="C2" s="506"/>
      <c r="D2" s="506"/>
      <c r="E2" s="506"/>
      <c r="F2" s="506"/>
      <c r="G2" s="506"/>
      <c r="H2" s="506"/>
      <c r="I2" s="506"/>
      <c r="J2" s="506"/>
      <c r="K2" s="506"/>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7" t="s">
        <v>454</v>
      </c>
      <c r="B7" s="11" t="s">
        <v>455</v>
      </c>
      <c r="C7" s="11" t="s">
        <v>456</v>
      </c>
      <c r="D7" s="11" t="s">
        <v>457</v>
      </c>
      <c r="E7" s="11" t="s">
        <v>458</v>
      </c>
      <c r="F7" s="507" t="s">
        <v>459</v>
      </c>
      <c r="G7" s="11" t="s">
        <v>460</v>
      </c>
      <c r="H7" s="11" t="s">
        <v>461</v>
      </c>
      <c r="I7" s="508" t="s">
        <v>462</v>
      </c>
      <c r="J7" s="15" t="s">
        <v>463</v>
      </c>
      <c r="K7" s="16" t="s">
        <v>464</v>
      </c>
    </row>
    <row r="8" customFormat="false" ht="36.75" hidden="false" customHeight="true" outlineLevel="0" collapsed="false">
      <c r="A8" s="437"/>
      <c r="B8" s="11"/>
      <c r="C8" s="11"/>
      <c r="D8" s="11"/>
      <c r="E8" s="11"/>
      <c r="F8" s="507"/>
      <c r="G8" s="11"/>
      <c r="H8" s="11"/>
      <c r="I8" s="508"/>
      <c r="J8" s="15"/>
      <c r="K8" s="16"/>
    </row>
    <row r="9" customFormat="false" ht="25.5" hidden="false" customHeight="true" outlineLevel="0" collapsed="false">
      <c r="A9" s="437" t="s">
        <v>465</v>
      </c>
      <c r="B9" s="85" t="s">
        <v>10</v>
      </c>
      <c r="C9" s="509" t="n">
        <v>237773</v>
      </c>
      <c r="D9" s="510" t="n">
        <v>5472419</v>
      </c>
      <c r="E9" s="511" t="n">
        <v>229345665.490033</v>
      </c>
      <c r="F9" s="512"/>
      <c r="G9" s="513" t="n">
        <v>23.0153087188201</v>
      </c>
      <c r="H9" s="513" t="n">
        <v>41.9093759980794</v>
      </c>
      <c r="I9" s="514" t="n">
        <v>0</v>
      </c>
      <c r="J9" s="515" t="n">
        <v>10327888</v>
      </c>
      <c r="K9" s="516" t="n">
        <v>964.557226808904</v>
      </c>
    </row>
    <row r="10" customFormat="false" ht="25.5" hidden="false" customHeight="false" outlineLevel="0" collapsed="false">
      <c r="A10" s="437"/>
      <c r="B10" s="240" t="s">
        <v>11</v>
      </c>
      <c r="C10" s="517" t="n">
        <v>204721</v>
      </c>
      <c r="D10" s="518" t="n">
        <v>4674932</v>
      </c>
      <c r="E10" s="519" t="n">
        <v>185157696.710005</v>
      </c>
      <c r="F10" s="520"/>
      <c r="G10" s="521" t="n">
        <v>22.8356250702175</v>
      </c>
      <c r="H10" s="522" t="n">
        <v>39.6065005245007</v>
      </c>
      <c r="I10" s="523" t="n">
        <v>0</v>
      </c>
      <c r="J10" s="524" t="n">
        <v>6889158</v>
      </c>
      <c r="K10" s="525" t="n">
        <v>904.439196320872</v>
      </c>
    </row>
    <row r="11" customFormat="false" ht="26.25" hidden="false" customHeight="true" outlineLevel="0" collapsed="false">
      <c r="A11" s="437"/>
      <c r="B11" s="526" t="s">
        <v>466</v>
      </c>
      <c r="C11" s="527" t="n">
        <v>442494</v>
      </c>
      <c r="D11" s="528" t="n">
        <v>10147351</v>
      </c>
      <c r="E11" s="529" t="n">
        <v>414503362.200039</v>
      </c>
      <c r="F11" s="530" t="n">
        <v>0</v>
      </c>
      <c r="G11" s="531" t="n">
        <v>22.9321776114478</v>
      </c>
      <c r="H11" s="532" t="n">
        <v>40.8484305115728</v>
      </c>
      <c r="I11" s="533" t="n">
        <v>0</v>
      </c>
      <c r="J11" s="534" t="n">
        <v>17217046</v>
      </c>
      <c r="K11" s="535" t="n">
        <v>936.743463640272</v>
      </c>
    </row>
    <row r="12" customFormat="false" ht="30.75" hidden="false" customHeight="true" outlineLevel="0" collapsed="false">
      <c r="A12" s="437" t="s">
        <v>467</v>
      </c>
      <c r="B12" s="85" t="s">
        <v>10</v>
      </c>
      <c r="C12" s="509" t="n">
        <v>123899</v>
      </c>
      <c r="D12" s="510" t="n">
        <v>2083947</v>
      </c>
      <c r="E12" s="511" t="n">
        <v>51608931.4400052</v>
      </c>
      <c r="F12" s="536"/>
      <c r="G12" s="513" t="n">
        <v>16.8197241301383</v>
      </c>
      <c r="H12" s="513" t="n">
        <v>24.7649923150662</v>
      </c>
      <c r="I12" s="514" t="n">
        <v>0</v>
      </c>
      <c r="J12" s="515" t="n">
        <v>602864</v>
      </c>
      <c r="K12" s="516" t="n">
        <v>416.540338824407</v>
      </c>
    </row>
    <row r="13" customFormat="false" ht="25.5" hidden="false" customHeight="false" outlineLevel="0" collapsed="false">
      <c r="A13" s="437"/>
      <c r="B13" s="240" t="s">
        <v>11</v>
      </c>
      <c r="C13" s="537" t="n">
        <v>164113</v>
      </c>
      <c r="D13" s="518" t="n">
        <v>2802030</v>
      </c>
      <c r="E13" s="519" t="n">
        <v>69034421.4500114</v>
      </c>
      <c r="F13" s="538"/>
      <c r="G13" s="521" t="n">
        <v>17.0737845265153</v>
      </c>
      <c r="H13" s="522" t="n">
        <v>24.6372884837105</v>
      </c>
      <c r="I13" s="523" t="n">
        <v>0</v>
      </c>
      <c r="J13" s="524" t="n">
        <v>1056784</v>
      </c>
      <c r="K13" s="525" t="n">
        <v>420.651754888469</v>
      </c>
    </row>
    <row r="14" customFormat="false" ht="30.75" hidden="false" customHeight="true" outlineLevel="0" collapsed="false">
      <c r="A14" s="437"/>
      <c r="B14" s="526" t="s">
        <v>466</v>
      </c>
      <c r="C14" s="527" t="n">
        <v>288012</v>
      </c>
      <c r="D14" s="528" t="n">
        <v>4885977</v>
      </c>
      <c r="E14" s="529" t="n">
        <v>120643352.890017</v>
      </c>
      <c r="F14" s="539" t="n">
        <v>0</v>
      </c>
      <c r="G14" s="531" t="n">
        <v>16.9644910628724</v>
      </c>
      <c r="H14" s="532" t="n">
        <v>24.6917562014755</v>
      </c>
      <c r="I14" s="533" t="n">
        <v>0</v>
      </c>
      <c r="J14" s="534" t="n">
        <v>1659648</v>
      </c>
      <c r="K14" s="535" t="n">
        <v>418.883077406555</v>
      </c>
    </row>
    <row r="15" customFormat="false" ht="25.5" hidden="false" customHeight="true" outlineLevel="0" collapsed="false">
      <c r="A15" s="437" t="s">
        <v>723</v>
      </c>
      <c r="B15" s="85" t="s">
        <v>10</v>
      </c>
      <c r="C15" s="540" t="n">
        <v>361201</v>
      </c>
      <c r="D15" s="540" t="n">
        <v>7556425</v>
      </c>
      <c r="E15" s="541" t="n">
        <v>280956196.310048</v>
      </c>
      <c r="F15" s="520" t="n">
        <v>0</v>
      </c>
      <c r="G15" s="521" t="n">
        <v>20.9202770756449</v>
      </c>
      <c r="H15" s="521" t="n">
        <v>37.1811003629425</v>
      </c>
      <c r="I15" s="542" t="n">
        <v>0</v>
      </c>
      <c r="J15" s="543" t="n">
        <v>10930752</v>
      </c>
      <c r="K15" s="544" t="n">
        <v>777.838921570117</v>
      </c>
      <c r="L15" s="265"/>
    </row>
    <row r="16" customFormat="false" ht="27.75" hidden="false" customHeight="true" outlineLevel="0" collapsed="false">
      <c r="A16" s="437"/>
      <c r="B16" s="240" t="s">
        <v>11</v>
      </c>
      <c r="C16" s="518" t="n">
        <v>368211</v>
      </c>
      <c r="D16" s="518" t="n">
        <v>7477022</v>
      </c>
      <c r="E16" s="519" t="n">
        <v>254193463.860043</v>
      </c>
      <c r="F16" s="520" t="n">
        <v>0</v>
      </c>
      <c r="G16" s="521" t="n">
        <v>20.3063515212745</v>
      </c>
      <c r="H16" s="522" t="n">
        <v>33.996618421083</v>
      </c>
      <c r="I16" s="523" t="n">
        <v>0</v>
      </c>
      <c r="J16" s="524" t="n">
        <v>7945942</v>
      </c>
      <c r="K16" s="525" t="n">
        <v>690.347284193147</v>
      </c>
      <c r="L16" s="265"/>
    </row>
    <row r="17" customFormat="false" ht="26.25" hidden="false" customHeight="false" outlineLevel="0" collapsed="false">
      <c r="A17" s="437"/>
      <c r="B17" s="526" t="s">
        <v>466</v>
      </c>
      <c r="C17" s="528" t="n">
        <v>729412</v>
      </c>
      <c r="D17" s="528" t="n">
        <v>15033447</v>
      </c>
      <c r="E17" s="529" t="n">
        <v>535149660.170091</v>
      </c>
      <c r="F17" s="520" t="n">
        <v>0</v>
      </c>
      <c r="G17" s="531" t="n">
        <v>20.6103642385922</v>
      </c>
      <c r="H17" s="532" t="n">
        <v>35.5972692204317</v>
      </c>
      <c r="I17" s="523" t="n">
        <v>0</v>
      </c>
      <c r="J17" s="524" t="n">
        <v>18876694</v>
      </c>
      <c r="K17" s="535" t="n">
        <v>733.672684532323</v>
      </c>
      <c r="L17" s="265"/>
    </row>
    <row r="18" s="139" customFormat="true" ht="15" hidden="false" customHeight="true" outlineLevel="0" collapsed="false">
      <c r="A18" s="545" t="s">
        <v>469</v>
      </c>
      <c r="B18" s="545"/>
      <c r="C18" s="545"/>
      <c r="D18" s="545"/>
      <c r="E18" s="545"/>
      <c r="F18" s="545"/>
      <c r="G18" s="545"/>
      <c r="H18" s="545"/>
      <c r="I18" s="545"/>
      <c r="J18" s="545"/>
      <c r="K18" s="545"/>
    </row>
    <row r="19" customFormat="false" ht="28.9" hidden="false" customHeight="true" outlineLevel="0" collapsed="false">
      <c r="A19" s="545" t="s">
        <v>470</v>
      </c>
      <c r="B19" s="545"/>
      <c r="C19" s="545"/>
      <c r="D19" s="545"/>
      <c r="E19" s="545"/>
      <c r="F19" s="545"/>
      <c r="G19" s="545"/>
      <c r="H19" s="545"/>
      <c r="I19" s="545"/>
      <c r="J19" s="545"/>
      <c r="K19" s="545"/>
    </row>
    <row r="20" customFormat="false" ht="6" hidden="false" customHeight="true" outlineLevel="0" collapsed="false">
      <c r="A20" s="546"/>
      <c r="B20" s="547"/>
      <c r="C20" s="547"/>
      <c r="D20" s="547"/>
      <c r="E20" s="547"/>
      <c r="F20" s="547"/>
      <c r="G20" s="547"/>
      <c r="H20" s="547"/>
      <c r="I20" s="547"/>
      <c r="J20" s="547"/>
      <c r="K20" s="547"/>
    </row>
    <row r="21" customFormat="false" ht="12.75" hidden="false" customHeight="false" outlineLevel="0" collapsed="false">
      <c r="A21" s="548" t="s">
        <v>471</v>
      </c>
      <c r="B21" s="549"/>
      <c r="C21" s="550"/>
      <c r="D21" s="549"/>
      <c r="E21" s="549"/>
      <c r="F21" s="549"/>
      <c r="G21" s="549"/>
      <c r="H21" s="549"/>
      <c r="I21" s="549"/>
      <c r="J21" s="549"/>
      <c r="K21" s="549"/>
    </row>
    <row r="22" s="139" customFormat="true" ht="12.75" hidden="false" customHeight="true" outlineLevel="0" collapsed="false">
      <c r="A22" s="551" t="s">
        <v>724</v>
      </c>
      <c r="B22" s="551"/>
      <c r="C22" s="551"/>
      <c r="D22" s="551"/>
      <c r="E22" s="551"/>
      <c r="F22" s="551"/>
      <c r="G22" s="551"/>
      <c r="H22" s="551"/>
      <c r="I22" s="551"/>
      <c r="J22" s="551"/>
      <c r="K22" s="551"/>
      <c r="O22" s="139" t="s">
        <v>473</v>
      </c>
      <c r="P22" s="552" t="n">
        <v>53.73</v>
      </c>
    </row>
    <row r="23" customFormat="false" ht="27.6" hidden="false" customHeight="true" outlineLevel="0" collapsed="false">
      <c r="A23" s="551" t="s">
        <v>725</v>
      </c>
      <c r="B23" s="551"/>
      <c r="C23" s="551"/>
      <c r="D23" s="551"/>
      <c r="E23" s="551"/>
      <c r="F23" s="551"/>
      <c r="G23" s="551"/>
      <c r="H23" s="551"/>
      <c r="I23" s="551"/>
      <c r="J23" s="551"/>
      <c r="K23" s="551"/>
      <c r="O23" s="0" t="s">
        <v>475</v>
      </c>
      <c r="P23" s="41" t="n">
        <v>56.98</v>
      </c>
    </row>
    <row r="24" customFormat="false" ht="13.9" hidden="false" customHeight="true" outlineLevel="0" collapsed="false">
      <c r="A24" s="551" t="s">
        <v>476</v>
      </c>
      <c r="B24" s="551"/>
      <c r="C24" s="551"/>
      <c r="D24" s="551"/>
      <c r="E24" s="551"/>
      <c r="F24" s="551"/>
      <c r="G24" s="551"/>
      <c r="H24" s="551"/>
      <c r="I24" s="551"/>
      <c r="J24" s="551"/>
      <c r="K24" s="551"/>
      <c r="P24" s="41"/>
    </row>
    <row r="25" customFormat="false" ht="13.15" hidden="false" customHeight="true" outlineLevel="0" collapsed="false">
      <c r="A25" s="553"/>
      <c r="B25" s="553"/>
      <c r="C25" s="553"/>
      <c r="D25" s="553"/>
      <c r="E25" s="553"/>
      <c r="F25" s="553"/>
      <c r="G25" s="553"/>
      <c r="H25" s="553"/>
      <c r="I25" s="553"/>
      <c r="J25" s="553"/>
      <c r="K25" s="553"/>
      <c r="P25" s="41"/>
    </row>
    <row r="26" customFormat="false" ht="16.15" hidden="false" customHeight="true" outlineLevel="0" collapsed="false">
      <c r="A26" s="554" t="s">
        <v>477</v>
      </c>
      <c r="B26" s="554"/>
      <c r="C26" s="554"/>
      <c r="D26" s="554"/>
      <c r="E26" s="554"/>
      <c r="F26" s="554"/>
      <c r="G26" s="554"/>
      <c r="H26" s="554"/>
      <c r="I26" s="554"/>
      <c r="J26" s="554"/>
      <c r="K26" s="554"/>
      <c r="P26" s="41"/>
    </row>
    <row r="27" customFormat="false" ht="17.45" hidden="false" customHeight="true" outlineLevel="0" collapsed="false">
      <c r="A27" s="555" t="s">
        <v>478</v>
      </c>
      <c r="B27" s="555"/>
      <c r="C27" s="555"/>
      <c r="D27" s="555"/>
      <c r="E27" s="555"/>
      <c r="F27" s="555"/>
      <c r="G27" s="555"/>
      <c r="H27" s="555"/>
      <c r="I27" s="555"/>
      <c r="J27" s="555"/>
      <c r="K27" s="555"/>
      <c r="P27" s="41"/>
    </row>
    <row r="28" customFormat="false" ht="6" hidden="false" customHeight="true" outlineLevel="0" collapsed="false">
      <c r="A28" s="556"/>
      <c r="B28" s="556"/>
      <c r="C28" s="556"/>
      <c r="D28" s="556"/>
      <c r="E28" s="556"/>
      <c r="F28" s="556"/>
      <c r="G28" s="556"/>
      <c r="H28" s="556"/>
      <c r="I28" s="556"/>
      <c r="J28" s="556"/>
      <c r="K28" s="556"/>
      <c r="P28" s="41"/>
    </row>
    <row r="29" customFormat="false" ht="12.75" hidden="false" customHeight="true" outlineLevel="0" collapsed="false">
      <c r="A29" s="557" t="s">
        <v>479</v>
      </c>
      <c r="B29" s="553"/>
      <c r="C29" s="553"/>
      <c r="D29" s="553"/>
      <c r="E29" s="553"/>
      <c r="F29" s="553"/>
      <c r="G29" s="553"/>
      <c r="H29" s="553"/>
      <c r="I29" s="553"/>
      <c r="J29" s="553"/>
      <c r="K29" s="553"/>
      <c r="O29" s="0" t="s">
        <v>480</v>
      </c>
      <c r="P29" s="41" t="n">
        <v>94.51</v>
      </c>
    </row>
    <row r="30" customFormat="false" ht="15.6" hidden="false" customHeight="true" outlineLevel="0" collapsed="false">
      <c r="A30" s="553" t="s">
        <v>726</v>
      </c>
      <c r="B30" s="553"/>
      <c r="C30" s="553"/>
      <c r="D30" s="553"/>
      <c r="E30" s="553"/>
      <c r="F30" s="553"/>
      <c r="G30" s="553"/>
      <c r="H30" s="553"/>
      <c r="I30" s="553"/>
      <c r="J30" s="553"/>
      <c r="K30" s="553"/>
      <c r="O30" s="0" t="s">
        <v>482</v>
      </c>
      <c r="P30" s="41" t="n">
        <v>99.48</v>
      </c>
    </row>
    <row r="31" customFormat="false" ht="26.45" hidden="false" customHeight="true" outlineLevel="0" collapsed="false">
      <c r="A31" s="553" t="s">
        <v>727</v>
      </c>
      <c r="B31" s="553"/>
      <c r="C31" s="553"/>
      <c r="D31" s="553"/>
      <c r="E31" s="553"/>
      <c r="F31" s="553"/>
      <c r="G31" s="553"/>
      <c r="H31" s="553"/>
      <c r="I31" s="553"/>
      <c r="J31" s="553"/>
      <c r="K31" s="553"/>
    </row>
    <row r="32" customFormat="false" ht="18" hidden="false" customHeight="true" outlineLevel="0" collapsed="false">
      <c r="A32" s="558" t="s">
        <v>484</v>
      </c>
      <c r="B32" s="558"/>
      <c r="C32" s="558"/>
      <c r="D32" s="558"/>
      <c r="E32" s="558"/>
      <c r="F32" s="558"/>
      <c r="G32" s="558"/>
      <c r="H32" s="558"/>
      <c r="I32" s="558"/>
      <c r="J32" s="558"/>
      <c r="K32" s="558"/>
    </row>
    <row r="33" customFormat="false" ht="33.75" hidden="false" customHeight="true" outlineLevel="0" collapsed="false">
      <c r="A33" s="549"/>
      <c r="B33" s="549"/>
      <c r="C33" s="549"/>
      <c r="D33" s="549"/>
      <c r="E33" s="549"/>
      <c r="F33" s="549"/>
      <c r="G33" s="549"/>
      <c r="H33" s="549"/>
      <c r="I33" s="549"/>
      <c r="J33" s="549"/>
      <c r="K33" s="549"/>
    </row>
    <row r="34" customFormat="false" ht="12.75" hidden="false" customHeight="false" outlineLevel="0" collapsed="false">
      <c r="A34" s="549"/>
      <c r="B34" s="549"/>
      <c r="C34" s="549"/>
      <c r="D34" s="549"/>
      <c r="E34" s="549"/>
      <c r="F34" s="549"/>
      <c r="G34" s="549"/>
      <c r="H34" s="549"/>
      <c r="I34" s="549"/>
      <c r="J34" s="549"/>
      <c r="K34" s="549"/>
    </row>
    <row r="35" customFormat="false" ht="12.75" hidden="false" customHeight="false" outlineLevel="0" collapsed="false">
      <c r="A35" s="549"/>
      <c r="B35" s="549"/>
      <c r="C35" s="549"/>
      <c r="D35" s="549"/>
      <c r="E35" s="549"/>
      <c r="F35" s="549"/>
      <c r="G35" s="549"/>
      <c r="H35" s="549"/>
      <c r="I35" s="549"/>
      <c r="J35" s="549"/>
      <c r="K35" s="549"/>
    </row>
    <row r="36" customFormat="false" ht="12.75" hidden="false" customHeight="false" outlineLevel="0" collapsed="false">
      <c r="A36" s="549"/>
      <c r="B36" s="549"/>
      <c r="C36" s="549"/>
      <c r="D36" s="549"/>
      <c r="E36" s="549"/>
      <c r="F36" s="549"/>
      <c r="G36" s="549"/>
      <c r="H36" s="549"/>
      <c r="I36" s="549"/>
      <c r="J36" s="549"/>
      <c r="K36" s="549"/>
    </row>
    <row r="39" customFormat="false" ht="12.75" hidden="false" customHeight="false" outlineLevel="0" collapsed="false">
      <c r="O39" s="559" t="s">
        <v>44</v>
      </c>
      <c r="P39" s="0" t="s">
        <v>485</v>
      </c>
      <c r="Q39" s="0" t="n">
        <v>53.73</v>
      </c>
    </row>
    <row r="40" customFormat="false" ht="12.75" hidden="false" customHeight="false" outlineLevel="0" collapsed="false">
      <c r="O40" s="559"/>
      <c r="P40" s="0" t="s">
        <v>486</v>
      </c>
      <c r="Q40" s="0" t="n">
        <v>46.27</v>
      </c>
    </row>
    <row r="42" customFormat="false" ht="12.75" hidden="false" customHeight="false" outlineLevel="0" collapsed="false">
      <c r="O42" s="559" t="s">
        <v>49</v>
      </c>
      <c r="P42" s="0" t="s">
        <v>485</v>
      </c>
      <c r="Q42" s="0" t="n">
        <v>43.02</v>
      </c>
    </row>
    <row r="43" customFormat="false" ht="12.75" hidden="false" customHeight="false" outlineLevel="0" collapsed="false">
      <c r="O43" s="559"/>
      <c r="P43" s="0" t="s">
        <v>486</v>
      </c>
      <c r="Q43" s="0" t="n">
        <v>56.9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20"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20"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3"/>
      <c r="B2" s="564"/>
      <c r="C2" s="564"/>
      <c r="D2" s="564"/>
      <c r="E2" s="564"/>
      <c r="F2" s="564"/>
      <c r="G2" s="564"/>
      <c r="H2" s="564"/>
      <c r="I2" s="564"/>
      <c r="J2" s="564"/>
      <c r="K2" s="564"/>
      <c r="L2" s="564"/>
      <c r="M2" s="564"/>
      <c r="N2" s="420"/>
      <c r="O2" s="420"/>
      <c r="P2" s="420"/>
      <c r="R2" s="420"/>
      <c r="S2" s="420"/>
      <c r="T2" s="420"/>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5" t="s">
        <v>488</v>
      </c>
      <c r="B4" s="565"/>
      <c r="C4" s="565"/>
      <c r="D4" s="565"/>
      <c r="E4" s="565"/>
      <c r="F4" s="565"/>
      <c r="G4" s="565"/>
      <c r="H4" s="565"/>
      <c r="I4" s="565"/>
      <c r="J4" s="565"/>
      <c r="K4" s="565"/>
      <c r="L4" s="565"/>
      <c r="M4" s="565"/>
      <c r="N4" s="565"/>
      <c r="O4" s="565"/>
      <c r="P4" s="565"/>
      <c r="Q4" s="565"/>
      <c r="R4" s="565"/>
      <c r="S4" s="565"/>
      <c r="T4" s="565"/>
    </row>
    <row r="5" customFormat="false" ht="15" hidden="false" customHeight="true" outlineLevel="0" collapsed="false">
      <c r="A5" s="565" t="s">
        <v>729</v>
      </c>
      <c r="B5" s="565"/>
      <c r="C5" s="565"/>
      <c r="D5" s="565"/>
      <c r="E5" s="565"/>
      <c r="F5" s="565"/>
      <c r="G5" s="565"/>
      <c r="H5" s="565"/>
      <c r="I5" s="565"/>
      <c r="J5" s="565"/>
      <c r="K5" s="565"/>
      <c r="L5" s="565"/>
      <c r="M5" s="565"/>
      <c r="N5" s="565"/>
      <c r="O5" s="565"/>
      <c r="P5" s="565"/>
      <c r="Q5" s="565"/>
      <c r="R5" s="565"/>
      <c r="S5" s="565"/>
      <c r="T5" s="565"/>
    </row>
    <row r="6" customFormat="false" ht="15.75" hidden="false" customHeight="true" outlineLevel="0" collapsed="false">
      <c r="A6" s="460" t="s">
        <v>490</v>
      </c>
      <c r="B6" s="460"/>
      <c r="C6" s="460"/>
      <c r="D6" s="460"/>
      <c r="E6" s="460"/>
      <c r="F6" s="460"/>
      <c r="G6" s="460"/>
      <c r="H6" s="460"/>
      <c r="I6" s="460"/>
      <c r="J6" s="460"/>
      <c r="K6" s="460"/>
      <c r="L6" s="460"/>
      <c r="M6" s="460"/>
      <c r="N6" s="460"/>
      <c r="O6" s="460"/>
      <c r="P6" s="460"/>
      <c r="Q6" s="460"/>
      <c r="R6" s="460"/>
      <c r="S6" s="460"/>
      <c r="T6" s="460"/>
    </row>
    <row r="7" customFormat="false" ht="48" hidden="false" customHeight="true" outlineLevel="0" collapsed="false">
      <c r="A7" s="566" t="s">
        <v>491</v>
      </c>
      <c r="B7" s="11" t="s">
        <v>492</v>
      </c>
      <c r="C7" s="11" t="s">
        <v>493</v>
      </c>
      <c r="D7" s="11" t="s">
        <v>494</v>
      </c>
      <c r="E7" s="11"/>
      <c r="F7" s="11"/>
      <c r="G7" s="11"/>
      <c r="H7" s="11" t="s">
        <v>495</v>
      </c>
      <c r="I7" s="11"/>
      <c r="J7" s="11"/>
      <c r="K7" s="11" t="s">
        <v>496</v>
      </c>
      <c r="L7" s="11"/>
      <c r="M7" s="11"/>
      <c r="N7" s="672" t="s">
        <v>497</v>
      </c>
      <c r="O7" s="672"/>
      <c r="P7" s="672"/>
      <c r="Q7" s="733" t="s">
        <v>498</v>
      </c>
      <c r="R7" s="733"/>
      <c r="S7" s="733"/>
      <c r="T7" s="11" t="s">
        <v>499</v>
      </c>
    </row>
    <row r="8" customFormat="false" ht="26.25" hidden="false" customHeight="false" outlineLevel="0" collapsed="false">
      <c r="A8" s="566"/>
      <c r="B8" s="11"/>
      <c r="C8" s="11"/>
      <c r="D8" s="13" t="s">
        <v>10</v>
      </c>
      <c r="E8" s="15" t="s">
        <v>11</v>
      </c>
      <c r="F8" s="507" t="s">
        <v>12</v>
      </c>
      <c r="G8" s="16" t="s">
        <v>84</v>
      </c>
      <c r="H8" s="569" t="s">
        <v>10</v>
      </c>
      <c r="I8" s="570" t="s">
        <v>11</v>
      </c>
      <c r="J8" s="570" t="s">
        <v>12</v>
      </c>
      <c r="K8" s="13" t="s">
        <v>10</v>
      </c>
      <c r="L8" s="15" t="s">
        <v>11</v>
      </c>
      <c r="M8" s="12" t="s">
        <v>12</v>
      </c>
      <c r="N8" s="571" t="s">
        <v>500</v>
      </c>
      <c r="O8" s="572" t="s">
        <v>501</v>
      </c>
      <c r="P8" s="572" t="s">
        <v>50</v>
      </c>
      <c r="Q8" s="571" t="s">
        <v>500</v>
      </c>
      <c r="R8" s="572" t="s">
        <v>501</v>
      </c>
      <c r="S8" s="572" t="s">
        <v>50</v>
      </c>
      <c r="T8" s="11"/>
    </row>
    <row r="9" customFormat="false" ht="12.75" hidden="false" customHeight="false" outlineLevel="0" collapsed="false">
      <c r="A9" s="573" t="s">
        <v>275</v>
      </c>
      <c r="B9" s="574" t="s">
        <v>502</v>
      </c>
      <c r="C9" s="510" t="n">
        <v>0</v>
      </c>
      <c r="D9" s="734" t="n">
        <v>0</v>
      </c>
      <c r="E9" s="734" t="n">
        <v>0</v>
      </c>
      <c r="F9" s="252" t="n">
        <v>0</v>
      </c>
      <c r="G9" s="601" t="n">
        <v>0</v>
      </c>
      <c r="H9" s="602" t="n">
        <v>0</v>
      </c>
      <c r="I9" s="603" t="n">
        <v>0</v>
      </c>
      <c r="J9" s="428" t="n">
        <v>0</v>
      </c>
      <c r="K9" s="602" t="n">
        <v>0</v>
      </c>
      <c r="L9" s="603" t="n">
        <v>0</v>
      </c>
      <c r="M9" s="428" t="n">
        <v>0</v>
      </c>
      <c r="N9" s="735" t="n">
        <v>0</v>
      </c>
      <c r="O9" s="735" t="n">
        <v>0</v>
      </c>
      <c r="P9" s="604" t="n">
        <v>0</v>
      </c>
      <c r="Q9" s="285" t="n">
        <v>0</v>
      </c>
      <c r="R9" s="285" t="n">
        <v>0</v>
      </c>
      <c r="S9" s="605" t="n">
        <v>0</v>
      </c>
      <c r="T9" s="584" t="s">
        <v>503</v>
      </c>
    </row>
    <row r="10" customFormat="false" ht="19.5" hidden="false" customHeight="false" outlineLevel="0" collapsed="false">
      <c r="A10" s="585" t="s">
        <v>504</v>
      </c>
      <c r="B10" s="574" t="s">
        <v>505</v>
      </c>
      <c r="C10" s="586" t="n">
        <v>2109</v>
      </c>
      <c r="D10" s="252" t="n">
        <v>1924</v>
      </c>
      <c r="E10" s="252" t="n">
        <v>803</v>
      </c>
      <c r="F10" s="600" t="n">
        <v>2727</v>
      </c>
      <c r="G10" s="601" t="n">
        <v>0.637878323598691</v>
      </c>
      <c r="H10" s="602" t="n">
        <v>22.6190228690229</v>
      </c>
      <c r="I10" s="603" t="n">
        <v>23.3051058530511</v>
      </c>
      <c r="J10" s="428" t="n">
        <v>22.8210487715438</v>
      </c>
      <c r="K10" s="602" t="n">
        <v>38.4345952342656</v>
      </c>
      <c r="L10" s="603" t="n">
        <v>37.2797894624346</v>
      </c>
      <c r="M10" s="428" t="n">
        <v>38.0873351758714</v>
      </c>
      <c r="N10" s="251" t="n">
        <v>43519</v>
      </c>
      <c r="O10" s="252" t="n">
        <v>18714</v>
      </c>
      <c r="P10" s="604" t="n">
        <v>62233</v>
      </c>
      <c r="Q10" s="442" t="n">
        <v>1672635.15</v>
      </c>
      <c r="R10" s="442" t="n">
        <v>697653.98</v>
      </c>
      <c r="S10" s="605" t="n">
        <v>2370289.13000001</v>
      </c>
      <c r="T10" s="588" t="s">
        <v>506</v>
      </c>
    </row>
    <row r="11" customFormat="false" ht="19.5" hidden="false" customHeight="false" outlineLevel="0" collapsed="false">
      <c r="A11" s="585" t="s">
        <v>507</v>
      </c>
      <c r="B11" s="574" t="s">
        <v>508</v>
      </c>
      <c r="C11" s="586" t="n">
        <v>211</v>
      </c>
      <c r="D11" s="252" t="n">
        <v>341</v>
      </c>
      <c r="E11" s="252" t="n">
        <v>87</v>
      </c>
      <c r="F11" s="600" t="n">
        <v>428</v>
      </c>
      <c r="G11" s="601" t="n">
        <v>0.100114383021723</v>
      </c>
      <c r="H11" s="602" t="n">
        <v>21.5161290322581</v>
      </c>
      <c r="I11" s="603" t="n">
        <v>23.0229885057471</v>
      </c>
      <c r="J11" s="428" t="n">
        <v>21.8224299065421</v>
      </c>
      <c r="K11" s="602" t="n">
        <v>37.2403748125937</v>
      </c>
      <c r="L11" s="603" t="n">
        <v>37.4112980529206</v>
      </c>
      <c r="M11" s="428" t="n">
        <v>37.2770299785867</v>
      </c>
      <c r="N11" s="251" t="n">
        <v>7337</v>
      </c>
      <c r="O11" s="252" t="n">
        <v>2003</v>
      </c>
      <c r="P11" s="604" t="n">
        <v>9340</v>
      </c>
      <c r="Q11" s="442" t="n">
        <v>273232.63</v>
      </c>
      <c r="R11" s="442" t="n">
        <v>74934.83</v>
      </c>
      <c r="S11" s="605" t="n">
        <v>348167.46</v>
      </c>
      <c r="T11" s="588" t="s">
        <v>509</v>
      </c>
    </row>
    <row r="12" customFormat="false" ht="39" hidden="false" customHeight="false" outlineLevel="0" collapsed="false">
      <c r="A12" s="585" t="s">
        <v>510</v>
      </c>
      <c r="B12" s="574" t="s">
        <v>511</v>
      </c>
      <c r="C12" s="586" t="n">
        <v>174</v>
      </c>
      <c r="D12" s="252" t="n">
        <v>140</v>
      </c>
      <c r="E12" s="252" t="n">
        <v>49</v>
      </c>
      <c r="F12" s="600" t="n">
        <v>189</v>
      </c>
      <c r="G12" s="601" t="n">
        <v>0.0442093887642657</v>
      </c>
      <c r="H12" s="602" t="n">
        <v>21.8285714285714</v>
      </c>
      <c r="I12" s="603" t="n">
        <v>22.7142857142857</v>
      </c>
      <c r="J12" s="428" t="n">
        <v>22.0582010582011</v>
      </c>
      <c r="K12" s="602" t="n">
        <v>45.215317408377</v>
      </c>
      <c r="L12" s="603" t="n">
        <v>39.2120395327942</v>
      </c>
      <c r="M12" s="428" t="n">
        <v>43.6126193331734</v>
      </c>
      <c r="N12" s="251" t="n">
        <v>3056</v>
      </c>
      <c r="O12" s="252" t="n">
        <v>1113</v>
      </c>
      <c r="P12" s="604" t="n">
        <v>4169</v>
      </c>
      <c r="Q12" s="442" t="n">
        <v>138178.01</v>
      </c>
      <c r="R12" s="442" t="n">
        <v>43643</v>
      </c>
      <c r="S12" s="605" t="n">
        <v>181821.01</v>
      </c>
      <c r="T12" s="588" t="s">
        <v>512</v>
      </c>
    </row>
    <row r="13" customFormat="false" ht="19.5" hidden="false" customHeight="false" outlineLevel="0" collapsed="false">
      <c r="A13" s="585" t="s">
        <v>513</v>
      </c>
      <c r="B13" s="574" t="s">
        <v>514</v>
      </c>
      <c r="C13" s="586" t="n">
        <v>17</v>
      </c>
      <c r="D13" s="252" t="n">
        <v>16</v>
      </c>
      <c r="E13" s="252" t="n">
        <v>3</v>
      </c>
      <c r="F13" s="600" t="n">
        <v>19</v>
      </c>
      <c r="G13" s="601" t="n">
        <v>0.00444433008741296</v>
      </c>
      <c r="H13" s="602" t="n">
        <v>22.9375</v>
      </c>
      <c r="I13" s="603" t="n">
        <v>25</v>
      </c>
      <c r="J13" s="428" t="n">
        <v>23.2631578947368</v>
      </c>
      <c r="K13" s="602" t="n">
        <v>53.9976021798365</v>
      </c>
      <c r="L13" s="603" t="n">
        <v>49.6238666666667</v>
      </c>
      <c r="M13" s="428" t="n">
        <v>53.2554524886878</v>
      </c>
      <c r="N13" s="251" t="n">
        <v>367</v>
      </c>
      <c r="O13" s="252" t="n">
        <v>75</v>
      </c>
      <c r="P13" s="604" t="n">
        <v>442</v>
      </c>
      <c r="Q13" s="442" t="n">
        <v>19817.12</v>
      </c>
      <c r="R13" s="442" t="n">
        <v>3721.79</v>
      </c>
      <c r="S13" s="605" t="n">
        <v>23538.91</v>
      </c>
      <c r="T13" s="588" t="s">
        <v>515</v>
      </c>
    </row>
    <row r="14" customFormat="false" ht="48.75" hidden="false" customHeight="false" outlineLevel="0" collapsed="false">
      <c r="A14" s="585" t="s">
        <v>160</v>
      </c>
      <c r="B14" s="574" t="s">
        <v>516</v>
      </c>
      <c r="C14" s="586" t="n">
        <v>6</v>
      </c>
      <c r="D14" s="252" t="n">
        <v>7</v>
      </c>
      <c r="E14" s="252" t="n">
        <v>2</v>
      </c>
      <c r="F14" s="600" t="n">
        <v>9</v>
      </c>
      <c r="G14" s="601" t="n">
        <v>0.00210520898877456</v>
      </c>
      <c r="H14" s="602" t="n">
        <v>23.4285714285714</v>
      </c>
      <c r="I14" s="603" t="n">
        <v>25</v>
      </c>
      <c r="J14" s="428" t="n">
        <v>23.7777777777778</v>
      </c>
      <c r="K14" s="602" t="n">
        <v>84.6498170731707</v>
      </c>
      <c r="L14" s="603" t="n">
        <v>52.7782</v>
      </c>
      <c r="M14" s="428" t="n">
        <v>77.2031775700934</v>
      </c>
      <c r="N14" s="251" t="n">
        <v>164</v>
      </c>
      <c r="O14" s="252" t="n">
        <v>50</v>
      </c>
      <c r="P14" s="604" t="n">
        <v>214</v>
      </c>
      <c r="Q14" s="442" t="n">
        <v>13882.57</v>
      </c>
      <c r="R14" s="442" t="n">
        <v>2638.91</v>
      </c>
      <c r="S14" s="605" t="n">
        <v>16521.48</v>
      </c>
      <c r="T14" s="588" t="s">
        <v>517</v>
      </c>
    </row>
    <row r="15" customFormat="false" ht="19.5" hidden="false" customHeight="false" outlineLevel="0" collapsed="false">
      <c r="A15" s="585" t="s">
        <v>165</v>
      </c>
      <c r="B15" s="574" t="s">
        <v>518</v>
      </c>
      <c r="C15" s="586" t="n">
        <v>2</v>
      </c>
      <c r="D15" s="252" t="n">
        <v>0</v>
      </c>
      <c r="E15" s="252" t="n">
        <v>1</v>
      </c>
      <c r="F15" s="600" t="n">
        <v>1</v>
      </c>
      <c r="G15" s="601" t="n">
        <v>0.00023391210986384</v>
      </c>
      <c r="H15" s="602" t="n">
        <v>0</v>
      </c>
      <c r="I15" s="603" t="n">
        <v>25</v>
      </c>
      <c r="J15" s="428" t="n">
        <v>25</v>
      </c>
      <c r="K15" s="602" t="n">
        <v>0</v>
      </c>
      <c r="L15" s="603" t="n">
        <v>33</v>
      </c>
      <c r="M15" s="428" t="n">
        <v>33</v>
      </c>
      <c r="N15" s="251" t="n">
        <v>0</v>
      </c>
      <c r="O15" s="252" t="n">
        <v>25</v>
      </c>
      <c r="P15" s="604" t="n">
        <v>25</v>
      </c>
      <c r="Q15" s="442" t="n">
        <v>0</v>
      </c>
      <c r="R15" s="442" t="n">
        <v>825</v>
      </c>
      <c r="S15" s="605" t="n">
        <v>825</v>
      </c>
      <c r="T15" s="588" t="s">
        <v>519</v>
      </c>
    </row>
    <row r="16" customFormat="false" ht="12.75" hidden="false" customHeight="false" outlineLevel="0" collapsed="false">
      <c r="A16" s="585" t="s">
        <v>171</v>
      </c>
      <c r="B16" s="574" t="s">
        <v>520</v>
      </c>
      <c r="C16" s="586" t="n">
        <v>15</v>
      </c>
      <c r="D16" s="252" t="n">
        <v>37</v>
      </c>
      <c r="E16" s="252" t="n">
        <v>3</v>
      </c>
      <c r="F16" s="600" t="n">
        <v>40</v>
      </c>
      <c r="G16" s="601" t="n">
        <v>0.00935648439455359</v>
      </c>
      <c r="H16" s="602" t="n">
        <v>24.7567567567568</v>
      </c>
      <c r="I16" s="603" t="n">
        <v>24</v>
      </c>
      <c r="J16" s="428" t="n">
        <v>24.7</v>
      </c>
      <c r="K16" s="602" t="n">
        <v>50.3326637554585</v>
      </c>
      <c r="L16" s="603" t="n">
        <v>54.6944444444444</v>
      </c>
      <c r="M16" s="428" t="n">
        <v>50.6505263157895</v>
      </c>
      <c r="N16" s="251" t="n">
        <v>916</v>
      </c>
      <c r="O16" s="252" t="n">
        <v>72</v>
      </c>
      <c r="P16" s="604" t="n">
        <v>988</v>
      </c>
      <c r="Q16" s="442" t="n">
        <v>46104.72</v>
      </c>
      <c r="R16" s="442" t="n">
        <v>3938</v>
      </c>
      <c r="S16" s="605" t="n">
        <v>50042.72</v>
      </c>
      <c r="T16" s="588" t="s">
        <v>521</v>
      </c>
    </row>
    <row r="17" customFormat="false" ht="19.5" hidden="false" customHeight="false" outlineLevel="0" collapsed="false">
      <c r="A17" s="585" t="s">
        <v>176</v>
      </c>
      <c r="B17" s="574" t="s">
        <v>522</v>
      </c>
      <c r="C17" s="586" t="n">
        <v>216</v>
      </c>
      <c r="D17" s="252" t="n">
        <v>473</v>
      </c>
      <c r="E17" s="252" t="n">
        <v>53</v>
      </c>
      <c r="F17" s="600" t="n">
        <v>526</v>
      </c>
      <c r="G17" s="601" t="n">
        <v>0.12303776978838</v>
      </c>
      <c r="H17" s="602" t="n">
        <v>23.3678646934461</v>
      </c>
      <c r="I17" s="603" t="n">
        <v>24.0188679245283</v>
      </c>
      <c r="J17" s="428" t="n">
        <v>23.4334600760456</v>
      </c>
      <c r="K17" s="602" t="n">
        <v>49.6906794535421</v>
      </c>
      <c r="L17" s="603" t="n">
        <v>41.1259701492537</v>
      </c>
      <c r="M17" s="428" t="n">
        <v>48.8061366217751</v>
      </c>
      <c r="N17" s="251" t="n">
        <v>11053</v>
      </c>
      <c r="O17" s="252" t="n">
        <v>1273</v>
      </c>
      <c r="P17" s="604" t="n">
        <v>12326</v>
      </c>
      <c r="Q17" s="442" t="n">
        <v>549231.08</v>
      </c>
      <c r="R17" s="442" t="n">
        <v>52353.36</v>
      </c>
      <c r="S17" s="605" t="n">
        <v>601584.44</v>
      </c>
      <c r="T17" s="588" t="s">
        <v>523</v>
      </c>
    </row>
    <row r="18" customFormat="false" ht="19.5" hidden="false" customHeight="false" outlineLevel="0" collapsed="false">
      <c r="A18" s="585" t="s">
        <v>524</v>
      </c>
      <c r="B18" s="574" t="s">
        <v>525</v>
      </c>
      <c r="C18" s="586" t="n">
        <v>6823</v>
      </c>
      <c r="D18" s="252" t="n">
        <v>6057</v>
      </c>
      <c r="E18" s="252" t="n">
        <v>5533</v>
      </c>
      <c r="F18" s="600" t="n">
        <v>11590</v>
      </c>
      <c r="G18" s="601" t="n">
        <v>2.7110413533219</v>
      </c>
      <c r="H18" s="602" t="n">
        <v>23.8923559517913</v>
      </c>
      <c r="I18" s="603" t="n">
        <v>22.9237303452015</v>
      </c>
      <c r="J18" s="428" t="n">
        <v>23.4299396031061</v>
      </c>
      <c r="K18" s="602" t="n">
        <v>39.750500428425</v>
      </c>
      <c r="L18" s="603" t="n">
        <v>36.2348894250099</v>
      </c>
      <c r="M18" s="428" t="n">
        <v>38.1084285203991</v>
      </c>
      <c r="N18" s="251" t="n">
        <v>144716</v>
      </c>
      <c r="O18" s="252" t="n">
        <v>126837</v>
      </c>
      <c r="P18" s="604" t="n">
        <v>271553</v>
      </c>
      <c r="Q18" s="442" t="n">
        <v>5752533.41999995</v>
      </c>
      <c r="R18" s="442" t="n">
        <v>4595924.66999998</v>
      </c>
      <c r="S18" s="605" t="n">
        <v>10348458.0899999</v>
      </c>
      <c r="T18" s="588" t="s">
        <v>526</v>
      </c>
    </row>
    <row r="19" customFormat="false" ht="19.5" hidden="false" customHeight="false" outlineLevel="0" collapsed="false">
      <c r="A19" s="585" t="s">
        <v>527</v>
      </c>
      <c r="B19" s="574" t="s">
        <v>528</v>
      </c>
      <c r="C19" s="586" t="n">
        <v>6</v>
      </c>
      <c r="D19" s="252" t="n">
        <v>6</v>
      </c>
      <c r="E19" s="252" t="n">
        <v>5</v>
      </c>
      <c r="F19" s="600" t="n">
        <v>11</v>
      </c>
      <c r="G19" s="601" t="n">
        <v>0.00257303320850224</v>
      </c>
      <c r="H19" s="602" t="n">
        <v>24.8333333333333</v>
      </c>
      <c r="I19" s="603" t="n">
        <v>25.2</v>
      </c>
      <c r="J19" s="428" t="n">
        <v>25</v>
      </c>
      <c r="K19" s="602" t="n">
        <v>49.1004697986577</v>
      </c>
      <c r="L19" s="603" t="n">
        <v>42.8057936507936</v>
      </c>
      <c r="M19" s="428" t="n">
        <v>46.2163636363636</v>
      </c>
      <c r="N19" s="251" t="n">
        <v>149</v>
      </c>
      <c r="O19" s="252" t="n">
        <v>126</v>
      </c>
      <c r="P19" s="604" t="n">
        <v>275</v>
      </c>
      <c r="Q19" s="442" t="n">
        <v>7315.97</v>
      </c>
      <c r="R19" s="442" t="n">
        <v>5393.53</v>
      </c>
      <c r="S19" s="605" t="n">
        <v>12709.5</v>
      </c>
      <c r="T19" s="588" t="s">
        <v>529</v>
      </c>
    </row>
    <row r="20" customFormat="false" ht="12.75" hidden="false" customHeight="false" outlineLevel="0" collapsed="false">
      <c r="A20" s="585" t="s">
        <v>530</v>
      </c>
      <c r="B20" s="574" t="s">
        <v>531</v>
      </c>
      <c r="C20" s="586" t="n">
        <v>593</v>
      </c>
      <c r="D20" s="252" t="n">
        <v>755</v>
      </c>
      <c r="E20" s="252" t="n">
        <v>481</v>
      </c>
      <c r="F20" s="600" t="n">
        <v>1236</v>
      </c>
      <c r="G20" s="601" t="n">
        <v>0.289115367791706</v>
      </c>
      <c r="H20" s="602" t="n">
        <v>24.7430463576159</v>
      </c>
      <c r="I20" s="603" t="n">
        <v>24.3180873180873</v>
      </c>
      <c r="J20" s="428" t="n">
        <v>24.5776699029126</v>
      </c>
      <c r="K20" s="602" t="n">
        <v>40.6652047534928</v>
      </c>
      <c r="L20" s="603" t="n">
        <v>39.0870984012996</v>
      </c>
      <c r="M20" s="428" t="n">
        <v>40.0575574428863</v>
      </c>
      <c r="N20" s="251" t="n">
        <v>18681</v>
      </c>
      <c r="O20" s="252" t="n">
        <v>11697</v>
      </c>
      <c r="P20" s="604" t="n">
        <v>30378</v>
      </c>
      <c r="Q20" s="442" t="n">
        <v>759666.69</v>
      </c>
      <c r="R20" s="442" t="n">
        <v>457201.790000001</v>
      </c>
      <c r="S20" s="605" t="n">
        <v>1216868.48</v>
      </c>
      <c r="T20" s="588" t="s">
        <v>532</v>
      </c>
    </row>
    <row r="21" customFormat="false" ht="29.25" hidden="false" customHeight="false" outlineLevel="0" collapsed="false">
      <c r="A21" s="585" t="s">
        <v>533</v>
      </c>
      <c r="B21" s="574" t="s">
        <v>534</v>
      </c>
      <c r="C21" s="586" t="n">
        <v>1114</v>
      </c>
      <c r="D21" s="252" t="n">
        <v>633</v>
      </c>
      <c r="E21" s="252" t="n">
        <v>1115</v>
      </c>
      <c r="F21" s="600" t="n">
        <v>1748</v>
      </c>
      <c r="G21" s="601" t="n">
        <v>0.408878368041992</v>
      </c>
      <c r="H21" s="602" t="n">
        <v>24.2417061611374</v>
      </c>
      <c r="I21" s="603" t="n">
        <v>23.9874439461883</v>
      </c>
      <c r="J21" s="428" t="n">
        <v>24.0795194508009</v>
      </c>
      <c r="K21" s="602" t="n">
        <v>40.0051397849463</v>
      </c>
      <c r="L21" s="603" t="n">
        <v>38.9355073655874</v>
      </c>
      <c r="M21" s="428" t="n">
        <v>39.3254603121808</v>
      </c>
      <c r="N21" s="251" t="n">
        <v>15345</v>
      </c>
      <c r="O21" s="252" t="n">
        <v>26746</v>
      </c>
      <c r="P21" s="604" t="n">
        <v>42091</v>
      </c>
      <c r="Q21" s="442" t="n">
        <v>613878.870000001</v>
      </c>
      <c r="R21" s="442" t="n">
        <v>1041369.08</v>
      </c>
      <c r="S21" s="605" t="n">
        <v>1655247.95</v>
      </c>
      <c r="T21" s="588" t="s">
        <v>535</v>
      </c>
    </row>
    <row r="22" customFormat="false" ht="48.75" hidden="false" customHeight="false" outlineLevel="0" collapsed="false">
      <c r="A22" s="585" t="s">
        <v>536</v>
      </c>
      <c r="B22" s="574" t="s">
        <v>537</v>
      </c>
      <c r="C22" s="586" t="n">
        <v>238</v>
      </c>
      <c r="D22" s="252" t="n">
        <v>290</v>
      </c>
      <c r="E22" s="252" t="n">
        <v>198</v>
      </c>
      <c r="F22" s="600" t="n">
        <v>488</v>
      </c>
      <c r="G22" s="601" t="n">
        <v>0.114149109613554</v>
      </c>
      <c r="H22" s="602" t="n">
        <v>23.6241379310345</v>
      </c>
      <c r="I22" s="603" t="n">
        <v>22.9343434343434</v>
      </c>
      <c r="J22" s="428" t="n">
        <v>23.344262295082</v>
      </c>
      <c r="K22" s="602" t="n">
        <v>39.4583739600058</v>
      </c>
      <c r="L22" s="603" t="n">
        <v>38.6610328121559</v>
      </c>
      <c r="M22" s="428" t="n">
        <v>39.140543363764</v>
      </c>
      <c r="N22" s="251" t="n">
        <v>6851</v>
      </c>
      <c r="O22" s="252" t="n">
        <v>4541</v>
      </c>
      <c r="P22" s="604" t="n">
        <v>11392</v>
      </c>
      <c r="Q22" s="442" t="n">
        <v>270329.32</v>
      </c>
      <c r="R22" s="442" t="n">
        <v>175559.75</v>
      </c>
      <c r="S22" s="605" t="n">
        <v>445889.07</v>
      </c>
      <c r="T22" s="584" t="s">
        <v>538</v>
      </c>
    </row>
    <row r="23" customFormat="false" ht="48.75" hidden="false" customHeight="false" outlineLevel="0" collapsed="false">
      <c r="A23" s="591" t="s">
        <v>539</v>
      </c>
      <c r="B23" s="592" t="s">
        <v>540</v>
      </c>
      <c r="C23" s="586" t="n">
        <v>867</v>
      </c>
      <c r="D23" s="252" t="n">
        <v>1392</v>
      </c>
      <c r="E23" s="252" t="n">
        <v>196</v>
      </c>
      <c r="F23" s="631" t="n">
        <v>1588</v>
      </c>
      <c r="G23" s="632" t="n">
        <v>0.371452430463778</v>
      </c>
      <c r="H23" s="633" t="n">
        <v>24.1494252873563</v>
      </c>
      <c r="I23" s="634" t="n">
        <v>23.6785714285714</v>
      </c>
      <c r="J23" s="424" t="n">
        <v>24.0913098236776</v>
      </c>
      <c r="K23" s="633" t="n">
        <v>38.6651124464543</v>
      </c>
      <c r="L23" s="634" t="n">
        <v>36.3157401422107</v>
      </c>
      <c r="M23" s="424" t="n">
        <v>38.38010743132</v>
      </c>
      <c r="N23" s="251" t="n">
        <v>33616</v>
      </c>
      <c r="O23" s="252" t="n">
        <v>4641</v>
      </c>
      <c r="P23" s="635" t="n">
        <v>38257</v>
      </c>
      <c r="Q23" s="442" t="n">
        <v>1299766.42000001</v>
      </c>
      <c r="R23" s="442" t="n">
        <v>168541.35</v>
      </c>
      <c r="S23" s="636" t="n">
        <v>1468307.77000001</v>
      </c>
      <c r="T23" s="588" t="s">
        <v>541</v>
      </c>
    </row>
    <row r="24" customFormat="false" ht="20.25" hidden="false" customHeight="false" outlineLevel="0" collapsed="false">
      <c r="A24" s="585" t="s">
        <v>180</v>
      </c>
      <c r="B24" s="574" t="s">
        <v>542</v>
      </c>
      <c r="C24" s="586" t="n">
        <v>234</v>
      </c>
      <c r="D24" s="252" t="n">
        <v>468</v>
      </c>
      <c r="E24" s="252" t="n">
        <v>182</v>
      </c>
      <c r="F24" s="600" t="n">
        <v>650</v>
      </c>
      <c r="G24" s="601" t="n">
        <v>0.152042871411496</v>
      </c>
      <c r="H24" s="602" t="n">
        <v>24.4273504273504</v>
      </c>
      <c r="I24" s="603" t="n">
        <v>23.8846153846154</v>
      </c>
      <c r="J24" s="428" t="n">
        <v>24.2753846153846</v>
      </c>
      <c r="K24" s="602" t="n">
        <v>42.4256578026592</v>
      </c>
      <c r="L24" s="603" t="n">
        <v>38.3564527260179</v>
      </c>
      <c r="M24" s="428" t="n">
        <v>41.3046213321503</v>
      </c>
      <c r="N24" s="251" t="n">
        <v>11432</v>
      </c>
      <c r="O24" s="252" t="n">
        <v>4347</v>
      </c>
      <c r="P24" s="604" t="n">
        <v>15779</v>
      </c>
      <c r="Q24" s="442" t="n">
        <v>485010.12</v>
      </c>
      <c r="R24" s="442" t="n">
        <v>166735.5</v>
      </c>
      <c r="S24" s="605" t="n">
        <v>651745.62</v>
      </c>
      <c r="T24" s="588" t="s">
        <v>543</v>
      </c>
    </row>
    <row r="25" customFormat="false" ht="45" hidden="false" customHeight="true" outlineLevel="0" collapsed="false">
      <c r="A25" s="566" t="s">
        <v>491</v>
      </c>
      <c r="B25" s="11" t="s">
        <v>492</v>
      </c>
      <c r="C25" s="11" t="s">
        <v>730</v>
      </c>
      <c r="D25" s="11" t="s">
        <v>731</v>
      </c>
      <c r="E25" s="11"/>
      <c r="F25" s="11"/>
      <c r="G25" s="11"/>
      <c r="H25" s="11" t="s">
        <v>732</v>
      </c>
      <c r="I25" s="11"/>
      <c r="J25" s="11"/>
      <c r="K25" s="11" t="s">
        <v>733</v>
      </c>
      <c r="L25" s="11"/>
      <c r="M25" s="11"/>
      <c r="N25" s="672" t="s">
        <v>497</v>
      </c>
      <c r="O25" s="672"/>
      <c r="P25" s="672"/>
      <c r="Q25" s="733" t="s">
        <v>498</v>
      </c>
      <c r="R25" s="733"/>
      <c r="S25" s="733"/>
      <c r="T25" s="11" t="s">
        <v>499</v>
      </c>
    </row>
    <row r="26" customFormat="false" ht="26.25" hidden="false" customHeight="false" outlineLevel="0" collapsed="false">
      <c r="A26" s="566"/>
      <c r="B26" s="11"/>
      <c r="C26" s="11"/>
      <c r="D26" s="13" t="s">
        <v>10</v>
      </c>
      <c r="E26" s="15" t="s">
        <v>11</v>
      </c>
      <c r="F26" s="507" t="s">
        <v>12</v>
      </c>
      <c r="G26" s="16" t="s">
        <v>84</v>
      </c>
      <c r="H26" s="569" t="s">
        <v>10</v>
      </c>
      <c r="I26" s="570" t="s">
        <v>11</v>
      </c>
      <c r="J26" s="570" t="s">
        <v>12</v>
      </c>
      <c r="K26" s="13" t="s">
        <v>10</v>
      </c>
      <c r="L26" s="15" t="s">
        <v>11</v>
      </c>
      <c r="M26" s="12" t="s">
        <v>12</v>
      </c>
      <c r="N26" s="571" t="s">
        <v>500</v>
      </c>
      <c r="O26" s="572" t="s">
        <v>501</v>
      </c>
      <c r="P26" s="572" t="s">
        <v>50</v>
      </c>
      <c r="Q26" s="571" t="s">
        <v>500</v>
      </c>
      <c r="R26" s="572" t="s">
        <v>501</v>
      </c>
      <c r="S26" s="572" t="s">
        <v>50</v>
      </c>
      <c r="T26" s="11"/>
    </row>
    <row r="27" customFormat="false" ht="39" hidden="false" customHeight="false" outlineLevel="0" collapsed="false">
      <c r="A27" s="585" t="s">
        <v>183</v>
      </c>
      <c r="B27" s="574" t="s">
        <v>546</v>
      </c>
      <c r="C27" s="586" t="n">
        <v>1370</v>
      </c>
      <c r="D27" s="252" t="n">
        <v>1522</v>
      </c>
      <c r="E27" s="252" t="n">
        <v>1109</v>
      </c>
      <c r="F27" s="600" t="n">
        <v>2631</v>
      </c>
      <c r="G27" s="601" t="n">
        <v>0.615422761051762</v>
      </c>
      <c r="H27" s="602" t="n">
        <v>24.3554533508541</v>
      </c>
      <c r="I27" s="603" t="n">
        <v>23.9395852119026</v>
      </c>
      <c r="J27" s="428" t="n">
        <v>24.1801596351197</v>
      </c>
      <c r="K27" s="602" t="n">
        <v>42.9145962933989</v>
      </c>
      <c r="L27" s="603" t="n">
        <v>41.2467211571057</v>
      </c>
      <c r="M27" s="428" t="n">
        <v>42.218560313119</v>
      </c>
      <c r="N27" s="251" t="n">
        <v>37069</v>
      </c>
      <c r="O27" s="252" t="n">
        <v>26549</v>
      </c>
      <c r="P27" s="604" t="n">
        <v>63618</v>
      </c>
      <c r="Q27" s="442" t="n">
        <v>1590801.17</v>
      </c>
      <c r="R27" s="442" t="n">
        <v>1095059.2</v>
      </c>
      <c r="S27" s="605" t="n">
        <v>2685860.37</v>
      </c>
      <c r="T27" s="588" t="s">
        <v>547</v>
      </c>
    </row>
    <row r="28" customFormat="false" ht="29.25" hidden="false" customHeight="false" outlineLevel="0" collapsed="false">
      <c r="A28" s="585" t="s">
        <v>186</v>
      </c>
      <c r="B28" s="574" t="s">
        <v>548</v>
      </c>
      <c r="C28" s="586" t="n">
        <v>19</v>
      </c>
      <c r="D28" s="252" t="n">
        <v>42</v>
      </c>
      <c r="E28" s="252" t="n">
        <v>10</v>
      </c>
      <c r="F28" s="600" t="n">
        <v>52</v>
      </c>
      <c r="G28" s="601" t="n">
        <v>0.0121634297129197</v>
      </c>
      <c r="H28" s="602" t="n">
        <v>24.4047619047619</v>
      </c>
      <c r="I28" s="603" t="n">
        <v>21.1</v>
      </c>
      <c r="J28" s="428" t="n">
        <v>23.7692307692308</v>
      </c>
      <c r="K28" s="602" t="n">
        <v>53.1379024390244</v>
      </c>
      <c r="L28" s="603" t="n">
        <v>48.1951658767773</v>
      </c>
      <c r="M28" s="428" t="n">
        <v>52.2941181229773</v>
      </c>
      <c r="N28" s="251" t="n">
        <v>1025</v>
      </c>
      <c r="O28" s="252" t="n">
        <v>211</v>
      </c>
      <c r="P28" s="604" t="n">
        <v>1236</v>
      </c>
      <c r="Q28" s="442" t="n">
        <v>54466.35</v>
      </c>
      <c r="R28" s="442" t="n">
        <v>10169.18</v>
      </c>
      <c r="S28" s="605" t="n">
        <v>64635.53</v>
      </c>
      <c r="T28" s="588" t="s">
        <v>549</v>
      </c>
    </row>
    <row r="29" customFormat="false" ht="19.5" hidden="false" customHeight="false" outlineLevel="0" collapsed="false">
      <c r="A29" s="585" t="s">
        <v>189</v>
      </c>
      <c r="B29" s="574" t="s">
        <v>550</v>
      </c>
      <c r="C29" s="586" t="n">
        <v>486</v>
      </c>
      <c r="D29" s="252" t="n">
        <v>677</v>
      </c>
      <c r="E29" s="252" t="n">
        <v>401</v>
      </c>
      <c r="F29" s="600" t="n">
        <v>1078</v>
      </c>
      <c r="G29" s="601" t="n">
        <v>0.252157254433219</v>
      </c>
      <c r="H29" s="602" t="n">
        <v>24.1610044313146</v>
      </c>
      <c r="I29" s="603" t="n">
        <v>23.8154613466334</v>
      </c>
      <c r="J29" s="428" t="n">
        <v>24.0324675324675</v>
      </c>
      <c r="K29" s="602" t="n">
        <v>48.1739292046219</v>
      </c>
      <c r="L29" s="603" t="n">
        <v>44.4988795811519</v>
      </c>
      <c r="M29" s="428" t="n">
        <v>46.8192094800633</v>
      </c>
      <c r="N29" s="251" t="n">
        <v>16357</v>
      </c>
      <c r="O29" s="252" t="n">
        <v>9550</v>
      </c>
      <c r="P29" s="604" t="n">
        <v>25907</v>
      </c>
      <c r="Q29" s="442" t="n">
        <v>787980.96</v>
      </c>
      <c r="R29" s="442" t="n">
        <v>424964.3</v>
      </c>
      <c r="S29" s="605" t="n">
        <v>1212945.26</v>
      </c>
      <c r="T29" s="588" t="s">
        <v>551</v>
      </c>
    </row>
    <row r="30" customFormat="false" ht="19.5" hidden="false" customHeight="false" outlineLevel="0" collapsed="false">
      <c r="A30" s="585" t="s">
        <v>192</v>
      </c>
      <c r="B30" s="574" t="s">
        <v>552</v>
      </c>
      <c r="C30" s="586" t="n">
        <v>478</v>
      </c>
      <c r="D30" s="252" t="n">
        <v>975</v>
      </c>
      <c r="E30" s="252" t="n">
        <v>292</v>
      </c>
      <c r="F30" s="600" t="n">
        <v>1267</v>
      </c>
      <c r="G30" s="601" t="n">
        <v>0.296366643197485</v>
      </c>
      <c r="H30" s="602" t="n">
        <v>24.3282051282051</v>
      </c>
      <c r="I30" s="603" t="n">
        <v>24.2431506849315</v>
      </c>
      <c r="J30" s="428" t="n">
        <v>24.3086029992107</v>
      </c>
      <c r="K30" s="602" t="n">
        <v>42.2695189713323</v>
      </c>
      <c r="L30" s="603" t="n">
        <v>39.7985548806328</v>
      </c>
      <c r="M30" s="428" t="n">
        <v>41.7015799214261</v>
      </c>
      <c r="N30" s="251" t="n">
        <v>23720</v>
      </c>
      <c r="O30" s="252" t="n">
        <v>7079</v>
      </c>
      <c r="P30" s="604" t="n">
        <v>30799</v>
      </c>
      <c r="Q30" s="442" t="n">
        <v>1002632.99</v>
      </c>
      <c r="R30" s="442" t="n">
        <v>281733.97</v>
      </c>
      <c r="S30" s="605" t="n">
        <v>1284366.96</v>
      </c>
      <c r="T30" s="588" t="s">
        <v>553</v>
      </c>
    </row>
    <row r="31" customFormat="false" ht="19.5" hidden="false" customHeight="false" outlineLevel="0" collapsed="false">
      <c r="A31" s="585" t="s">
        <v>554</v>
      </c>
      <c r="B31" s="574" t="s">
        <v>555</v>
      </c>
      <c r="C31" s="586" t="n">
        <v>1166</v>
      </c>
      <c r="D31" s="252" t="n">
        <v>1935</v>
      </c>
      <c r="E31" s="252" t="n">
        <v>327</v>
      </c>
      <c r="F31" s="600" t="n">
        <v>2262</v>
      </c>
      <c r="G31" s="601" t="n">
        <v>0.529109192512006</v>
      </c>
      <c r="H31" s="602" t="n">
        <v>23.9390180878553</v>
      </c>
      <c r="I31" s="603" t="n">
        <v>23.6299694189602</v>
      </c>
      <c r="J31" s="428" t="n">
        <v>23.894341290893</v>
      </c>
      <c r="K31" s="602" t="n">
        <v>41.3141988687883</v>
      </c>
      <c r="L31" s="603" t="n">
        <v>37.7685583020577</v>
      </c>
      <c r="M31" s="428" t="n">
        <v>40.8073039279174</v>
      </c>
      <c r="N31" s="251" t="n">
        <v>46322</v>
      </c>
      <c r="O31" s="252" t="n">
        <v>7727</v>
      </c>
      <c r="P31" s="604" t="n">
        <v>54049</v>
      </c>
      <c r="Q31" s="442" t="n">
        <v>1913756.32000001</v>
      </c>
      <c r="R31" s="442" t="n">
        <v>291837.65</v>
      </c>
      <c r="S31" s="605" t="n">
        <v>2205593.97000001</v>
      </c>
      <c r="T31" s="588" t="s">
        <v>556</v>
      </c>
    </row>
    <row r="32" customFormat="false" ht="12.75" hidden="false" customHeight="false" outlineLevel="0" collapsed="false">
      <c r="A32" s="585" t="s">
        <v>557</v>
      </c>
      <c r="B32" s="574" t="s">
        <v>558</v>
      </c>
      <c r="C32" s="586" t="n">
        <v>152</v>
      </c>
      <c r="D32" s="252" t="n">
        <v>318</v>
      </c>
      <c r="E32" s="252" t="n">
        <v>59</v>
      </c>
      <c r="F32" s="600" t="n">
        <v>377</v>
      </c>
      <c r="G32" s="601" t="n">
        <v>0.0881848654186676</v>
      </c>
      <c r="H32" s="602" t="n">
        <v>24.6069182389937</v>
      </c>
      <c r="I32" s="603" t="n">
        <v>23.6440677966102</v>
      </c>
      <c r="J32" s="428" t="n">
        <v>24.4562334217507</v>
      </c>
      <c r="K32" s="602" t="n">
        <v>43.3754287539937</v>
      </c>
      <c r="L32" s="603" t="n">
        <v>39.4101218637993</v>
      </c>
      <c r="M32" s="428" t="n">
        <v>42.7754718004339</v>
      </c>
      <c r="N32" s="251" t="n">
        <v>7825</v>
      </c>
      <c r="O32" s="252" t="n">
        <v>1395</v>
      </c>
      <c r="P32" s="604" t="n">
        <v>9220</v>
      </c>
      <c r="Q32" s="442" t="n">
        <v>339412.730000001</v>
      </c>
      <c r="R32" s="442" t="n">
        <v>54977.12</v>
      </c>
      <c r="S32" s="605" t="n">
        <v>394389.850000001</v>
      </c>
      <c r="T32" s="588" t="s">
        <v>559</v>
      </c>
    </row>
    <row r="33" customFormat="false" ht="29.25" hidden="false" customHeight="false" outlineLevel="0" collapsed="false">
      <c r="A33" s="585" t="s">
        <v>560</v>
      </c>
      <c r="B33" s="574" t="s">
        <v>561</v>
      </c>
      <c r="C33" s="586" t="n">
        <v>3118</v>
      </c>
      <c r="D33" s="252" t="n">
        <v>5371</v>
      </c>
      <c r="E33" s="252" t="n">
        <v>741</v>
      </c>
      <c r="F33" s="600" t="n">
        <v>6112</v>
      </c>
      <c r="G33" s="601" t="n">
        <v>1.42967081548779</v>
      </c>
      <c r="H33" s="602" t="n">
        <v>24.1582573077639</v>
      </c>
      <c r="I33" s="603" t="n">
        <v>24.0134952766532</v>
      </c>
      <c r="J33" s="428" t="n">
        <v>24.1407068062827</v>
      </c>
      <c r="K33" s="602" t="n">
        <v>40.4777934398934</v>
      </c>
      <c r="L33" s="603" t="n">
        <v>38.0690350680004</v>
      </c>
      <c r="M33" s="428" t="n">
        <v>40.187301894976</v>
      </c>
      <c r="N33" s="251" t="n">
        <v>129754</v>
      </c>
      <c r="O33" s="252" t="n">
        <v>17794</v>
      </c>
      <c r="P33" s="604" t="n">
        <v>147548</v>
      </c>
      <c r="Q33" s="442" t="n">
        <v>5252155.60999993</v>
      </c>
      <c r="R33" s="442" t="n">
        <v>677400.409999999</v>
      </c>
      <c r="S33" s="605" t="n">
        <v>5929556.01999993</v>
      </c>
      <c r="T33" s="588" t="s">
        <v>562</v>
      </c>
    </row>
    <row r="34" customFormat="false" ht="19.5" hidden="false" customHeight="false" outlineLevel="0" collapsed="false">
      <c r="A34" s="585" t="s">
        <v>563</v>
      </c>
      <c r="B34" s="574" t="s">
        <v>564</v>
      </c>
      <c r="C34" s="586" t="n">
        <v>2060</v>
      </c>
      <c r="D34" s="252" t="n">
        <v>3736</v>
      </c>
      <c r="E34" s="252" t="n">
        <v>662</v>
      </c>
      <c r="F34" s="600" t="n">
        <v>4398</v>
      </c>
      <c r="G34" s="601" t="n">
        <v>1.02874545918117</v>
      </c>
      <c r="H34" s="602" t="n">
        <v>24.4884903640257</v>
      </c>
      <c r="I34" s="603" t="n">
        <v>24.2235649546828</v>
      </c>
      <c r="J34" s="428" t="n">
        <v>24.4486130059118</v>
      </c>
      <c r="K34" s="602" t="n">
        <v>43.8111242881654</v>
      </c>
      <c r="L34" s="603" t="n">
        <v>39.4296090047393</v>
      </c>
      <c r="M34" s="428" t="n">
        <v>43.1576764473375</v>
      </c>
      <c r="N34" s="251" t="n">
        <v>91489</v>
      </c>
      <c r="O34" s="252" t="n">
        <v>16036</v>
      </c>
      <c r="P34" s="604" t="n">
        <v>107525</v>
      </c>
      <c r="Q34" s="442" t="n">
        <v>4008235.94999997</v>
      </c>
      <c r="R34" s="442" t="n">
        <v>632293.21</v>
      </c>
      <c r="S34" s="605" t="n">
        <v>4640529.15999997</v>
      </c>
      <c r="T34" s="588" t="s">
        <v>565</v>
      </c>
    </row>
    <row r="35" customFormat="false" ht="19.5" hidden="false" customHeight="false" outlineLevel="0" collapsed="false">
      <c r="A35" s="585" t="s">
        <v>566</v>
      </c>
      <c r="B35" s="574" t="s">
        <v>567</v>
      </c>
      <c r="C35" s="586" t="n">
        <v>40</v>
      </c>
      <c r="D35" s="252" t="n">
        <v>57</v>
      </c>
      <c r="E35" s="252" t="n">
        <v>19</v>
      </c>
      <c r="F35" s="600" t="n">
        <v>76</v>
      </c>
      <c r="G35" s="601" t="n">
        <v>0.0177773203496518</v>
      </c>
      <c r="H35" s="602" t="n">
        <v>24.7894736842105</v>
      </c>
      <c r="I35" s="603" t="n">
        <v>24.8421052631579</v>
      </c>
      <c r="J35" s="428" t="n">
        <v>24.8026315789474</v>
      </c>
      <c r="K35" s="602" t="n">
        <v>41.175364472753</v>
      </c>
      <c r="L35" s="603" t="n">
        <v>51.6953601694915</v>
      </c>
      <c r="M35" s="428" t="n">
        <v>43.809549071618</v>
      </c>
      <c r="N35" s="251" t="n">
        <v>1413</v>
      </c>
      <c r="O35" s="252" t="n">
        <v>472</v>
      </c>
      <c r="P35" s="604" t="n">
        <v>1885</v>
      </c>
      <c r="Q35" s="442" t="n">
        <v>58180.79</v>
      </c>
      <c r="R35" s="442" t="n">
        <v>24400.21</v>
      </c>
      <c r="S35" s="605" t="n">
        <v>82581</v>
      </c>
      <c r="T35" s="588" t="s">
        <v>568</v>
      </c>
    </row>
    <row r="36" customFormat="false" ht="29.25" hidden="false" customHeight="false" outlineLevel="0" collapsed="false">
      <c r="A36" s="585" t="s">
        <v>195</v>
      </c>
      <c r="B36" s="574" t="s">
        <v>569</v>
      </c>
      <c r="C36" s="586" t="n">
        <v>476</v>
      </c>
      <c r="D36" s="252" t="n">
        <v>819</v>
      </c>
      <c r="E36" s="252" t="n">
        <v>178</v>
      </c>
      <c r="F36" s="600" t="n">
        <v>997</v>
      </c>
      <c r="G36" s="601" t="n">
        <v>0.233210373534248</v>
      </c>
      <c r="H36" s="602" t="n">
        <v>24.2869352869353</v>
      </c>
      <c r="I36" s="603" t="n">
        <v>23.7078651685393</v>
      </c>
      <c r="J36" s="428" t="n">
        <v>24.1835506519559</v>
      </c>
      <c r="K36" s="602" t="n">
        <v>43.3964501533357</v>
      </c>
      <c r="L36" s="603" t="n">
        <v>39.175691943128</v>
      </c>
      <c r="M36" s="428" t="n">
        <v>42.6577168097549</v>
      </c>
      <c r="N36" s="251" t="n">
        <v>19891</v>
      </c>
      <c r="O36" s="252" t="n">
        <v>4220</v>
      </c>
      <c r="P36" s="604" t="n">
        <v>24111</v>
      </c>
      <c r="Q36" s="442" t="n">
        <v>863198.790000001</v>
      </c>
      <c r="R36" s="442" t="n">
        <v>165321.42</v>
      </c>
      <c r="S36" s="605" t="n">
        <v>1028520.21</v>
      </c>
      <c r="T36" s="588" t="s">
        <v>570</v>
      </c>
    </row>
    <row r="37" customFormat="false" ht="39" hidden="false" customHeight="false" outlineLevel="0" collapsed="false">
      <c r="A37" s="585" t="s">
        <v>571</v>
      </c>
      <c r="B37" s="574" t="s">
        <v>572</v>
      </c>
      <c r="C37" s="586" t="n">
        <v>150</v>
      </c>
      <c r="D37" s="252" t="n">
        <v>241</v>
      </c>
      <c r="E37" s="252" t="n">
        <v>55</v>
      </c>
      <c r="F37" s="600" t="n">
        <v>296</v>
      </c>
      <c r="G37" s="601" t="n">
        <v>0.0692379845196966</v>
      </c>
      <c r="H37" s="602" t="n">
        <v>24.2904564315353</v>
      </c>
      <c r="I37" s="603" t="n">
        <v>23.9272727272727</v>
      </c>
      <c r="J37" s="428" t="n">
        <v>24.222972972973</v>
      </c>
      <c r="K37" s="602" t="n">
        <v>40.7733447215579</v>
      </c>
      <c r="L37" s="603" t="n">
        <v>38.3559650455927</v>
      </c>
      <c r="M37" s="428" t="n">
        <v>40.3296527196653</v>
      </c>
      <c r="N37" s="251" t="n">
        <v>5854</v>
      </c>
      <c r="O37" s="252" t="n">
        <v>1316</v>
      </c>
      <c r="P37" s="604" t="n">
        <v>7170</v>
      </c>
      <c r="Q37" s="442" t="n">
        <v>238687.16</v>
      </c>
      <c r="R37" s="442" t="n">
        <v>50476.45</v>
      </c>
      <c r="S37" s="605" t="n">
        <v>289163.61</v>
      </c>
      <c r="T37" s="588" t="s">
        <v>573</v>
      </c>
    </row>
    <row r="38" customFormat="false" ht="39" hidden="false" customHeight="false" outlineLevel="0" collapsed="false">
      <c r="A38" s="585" t="s">
        <v>574</v>
      </c>
      <c r="B38" s="574" t="s">
        <v>575</v>
      </c>
      <c r="C38" s="586" t="n">
        <v>575</v>
      </c>
      <c r="D38" s="252" t="n">
        <v>667</v>
      </c>
      <c r="E38" s="252" t="n">
        <v>377</v>
      </c>
      <c r="F38" s="600" t="n">
        <v>1044</v>
      </c>
      <c r="G38" s="601" t="n">
        <v>0.244204242697849</v>
      </c>
      <c r="H38" s="602" t="n">
        <v>24.4227886056972</v>
      </c>
      <c r="I38" s="603" t="n">
        <v>24.079575596817</v>
      </c>
      <c r="J38" s="428" t="n">
        <v>24.2988505747126</v>
      </c>
      <c r="K38" s="602" t="n">
        <v>44.1874898710866</v>
      </c>
      <c r="L38" s="603" t="n">
        <v>38.6177913637365</v>
      </c>
      <c r="M38" s="428" t="n">
        <v>42.1943598233996</v>
      </c>
      <c r="N38" s="251" t="n">
        <v>16290</v>
      </c>
      <c r="O38" s="252" t="n">
        <v>9078</v>
      </c>
      <c r="P38" s="604" t="n">
        <v>25368</v>
      </c>
      <c r="Q38" s="442" t="n">
        <v>719814.21</v>
      </c>
      <c r="R38" s="442" t="n">
        <v>350572.31</v>
      </c>
      <c r="S38" s="605" t="n">
        <v>1070386.52</v>
      </c>
      <c r="T38" s="588" t="s">
        <v>576</v>
      </c>
    </row>
    <row r="39" customFormat="false" ht="29.25" hidden="false" customHeight="false" outlineLevel="0" collapsed="false">
      <c r="A39" s="585" t="s">
        <v>577</v>
      </c>
      <c r="B39" s="574" t="s">
        <v>578</v>
      </c>
      <c r="C39" s="586" t="n">
        <v>148</v>
      </c>
      <c r="D39" s="252" t="n">
        <v>281</v>
      </c>
      <c r="E39" s="252" t="n">
        <v>33</v>
      </c>
      <c r="F39" s="600" t="n">
        <v>314</v>
      </c>
      <c r="G39" s="601" t="n">
        <v>0.0734484024972457</v>
      </c>
      <c r="H39" s="602" t="n">
        <v>24.5017793594306</v>
      </c>
      <c r="I39" s="603" t="n">
        <v>22.4545454545455</v>
      </c>
      <c r="J39" s="428" t="n">
        <v>24.2866242038217</v>
      </c>
      <c r="K39" s="602" t="n">
        <v>40.6233333333333</v>
      </c>
      <c r="L39" s="603" t="n">
        <v>40.5803913630229</v>
      </c>
      <c r="M39" s="428" t="n">
        <v>40.6191607658012</v>
      </c>
      <c r="N39" s="251" t="n">
        <v>6885</v>
      </c>
      <c r="O39" s="252" t="n">
        <v>741</v>
      </c>
      <c r="P39" s="604" t="n">
        <v>7626</v>
      </c>
      <c r="Q39" s="442" t="n">
        <v>279691.65</v>
      </c>
      <c r="R39" s="442" t="n">
        <v>30070.07</v>
      </c>
      <c r="S39" s="605" t="n">
        <v>309761.72</v>
      </c>
      <c r="T39" s="588" t="s">
        <v>579</v>
      </c>
    </row>
    <row r="40" customFormat="false" ht="19.5" hidden="false" customHeight="false" outlineLevel="0" collapsed="false">
      <c r="A40" s="585" t="s">
        <v>580</v>
      </c>
      <c r="B40" s="574" t="s">
        <v>581</v>
      </c>
      <c r="C40" s="586" t="n">
        <v>666</v>
      </c>
      <c r="D40" s="252" t="n">
        <v>1369</v>
      </c>
      <c r="E40" s="252" t="n">
        <v>261</v>
      </c>
      <c r="F40" s="600" t="n">
        <v>1630</v>
      </c>
      <c r="G40" s="601" t="n">
        <v>0.381276739078059</v>
      </c>
      <c r="H40" s="602" t="n">
        <v>21.590942293645</v>
      </c>
      <c r="I40" s="603" t="n">
        <v>24.1226053639847</v>
      </c>
      <c r="J40" s="428" t="n">
        <v>21.9963190184049</v>
      </c>
      <c r="K40" s="602" t="n">
        <v>52.3087350294339</v>
      </c>
      <c r="L40" s="603" t="n">
        <v>41.9085721092757</v>
      </c>
      <c r="M40" s="428" t="n">
        <v>50.4824555140293</v>
      </c>
      <c r="N40" s="251" t="n">
        <v>29558</v>
      </c>
      <c r="O40" s="252" t="n">
        <v>6296</v>
      </c>
      <c r="P40" s="604" t="n">
        <v>35854</v>
      </c>
      <c r="Q40" s="442" t="n">
        <v>1546141.59000001</v>
      </c>
      <c r="R40" s="442" t="n">
        <v>263856.37</v>
      </c>
      <c r="S40" s="605" t="n">
        <v>1809997.96000001</v>
      </c>
      <c r="T40" s="588" t="s">
        <v>582</v>
      </c>
    </row>
    <row r="41" customFormat="false" ht="19.5" hidden="false" customHeight="false" outlineLevel="0" collapsed="false">
      <c r="A41" s="606" t="s">
        <v>583</v>
      </c>
      <c r="B41" s="607" t="s">
        <v>584</v>
      </c>
      <c r="C41" s="586" t="n">
        <v>1712</v>
      </c>
      <c r="D41" s="252" t="n">
        <v>2313</v>
      </c>
      <c r="E41" s="252" t="n">
        <v>787</v>
      </c>
      <c r="F41" s="608" t="n">
        <v>3100</v>
      </c>
      <c r="G41" s="609" t="n">
        <v>0.725127540577903</v>
      </c>
      <c r="H41" s="610" t="n">
        <v>24.2300043233895</v>
      </c>
      <c r="I41" s="611" t="n">
        <v>23.9491740787802</v>
      </c>
      <c r="J41" s="612" t="n">
        <v>24.1587096774194</v>
      </c>
      <c r="K41" s="610" t="n">
        <v>39.2961107344232</v>
      </c>
      <c r="L41" s="611" t="n">
        <v>37.2207475594228</v>
      </c>
      <c r="M41" s="612" t="n">
        <v>38.7738060139937</v>
      </c>
      <c r="N41" s="251" t="n">
        <v>56044</v>
      </c>
      <c r="O41" s="252" t="n">
        <v>18848</v>
      </c>
      <c r="P41" s="613" t="n">
        <v>74892</v>
      </c>
      <c r="Q41" s="442" t="n">
        <v>2202311.23000002</v>
      </c>
      <c r="R41" s="442" t="n">
        <v>701536.650000001</v>
      </c>
      <c r="S41" s="614" t="n">
        <v>2903847.88000002</v>
      </c>
      <c r="T41" s="615" t="s">
        <v>585</v>
      </c>
    </row>
    <row r="42" customFormat="false" ht="12.75" hidden="false" customHeight="false" outlineLevel="0" collapsed="false">
      <c r="A42" s="606" t="s">
        <v>586</v>
      </c>
      <c r="B42" s="607" t="s">
        <v>587</v>
      </c>
      <c r="C42" s="586" t="n">
        <v>202</v>
      </c>
      <c r="D42" s="252" t="n">
        <v>399</v>
      </c>
      <c r="E42" s="252" t="n">
        <v>103</v>
      </c>
      <c r="F42" s="608" t="n">
        <v>502</v>
      </c>
      <c r="G42" s="609" t="n">
        <v>0.117423879151648</v>
      </c>
      <c r="H42" s="610" t="n">
        <v>23.8997493734336</v>
      </c>
      <c r="I42" s="611" t="n">
        <v>23.7961165048544</v>
      </c>
      <c r="J42" s="612" t="n">
        <v>23.8784860557769</v>
      </c>
      <c r="K42" s="610" t="n">
        <v>40.0356071728188</v>
      </c>
      <c r="L42" s="611" t="n">
        <v>36.5164749082007</v>
      </c>
      <c r="M42" s="612" t="n">
        <v>39.3160448819555</v>
      </c>
      <c r="N42" s="251" t="n">
        <v>9536</v>
      </c>
      <c r="O42" s="252" t="n">
        <v>2451</v>
      </c>
      <c r="P42" s="613" t="n">
        <v>11987</v>
      </c>
      <c r="Q42" s="442" t="n">
        <v>381779.55</v>
      </c>
      <c r="R42" s="442" t="n">
        <v>89501.88</v>
      </c>
      <c r="S42" s="614" t="n">
        <v>471281.43</v>
      </c>
      <c r="T42" s="616" t="s">
        <v>588</v>
      </c>
    </row>
    <row r="43" customFormat="false" ht="20.25" hidden="false" customHeight="false" outlineLevel="0" collapsed="false">
      <c r="A43" s="617" t="s">
        <v>589</v>
      </c>
      <c r="B43" s="618" t="s">
        <v>590</v>
      </c>
      <c r="C43" s="619" t="n">
        <v>1048</v>
      </c>
      <c r="D43" s="620" t="n">
        <v>1071</v>
      </c>
      <c r="E43" s="620" t="n">
        <v>564</v>
      </c>
      <c r="F43" s="621" t="n">
        <v>1635</v>
      </c>
      <c r="G43" s="622" t="n">
        <v>0.382446299627378</v>
      </c>
      <c r="H43" s="623" t="n">
        <v>23.9505135387488</v>
      </c>
      <c r="I43" s="624" t="n">
        <v>23.854609929078</v>
      </c>
      <c r="J43" s="625" t="n">
        <v>23.9174311926606</v>
      </c>
      <c r="K43" s="623" t="n">
        <v>55.444829051499</v>
      </c>
      <c r="L43" s="624" t="n">
        <v>49.855668202765</v>
      </c>
      <c r="M43" s="625" t="n">
        <v>53.5218890167498</v>
      </c>
      <c r="N43" s="626" t="n">
        <v>25651</v>
      </c>
      <c r="O43" s="620" t="n">
        <v>13454</v>
      </c>
      <c r="P43" s="627" t="n">
        <v>39105</v>
      </c>
      <c r="Q43" s="628" t="n">
        <v>1422215.31</v>
      </c>
      <c r="R43" s="628" t="n">
        <v>670758.16</v>
      </c>
      <c r="S43" s="629" t="n">
        <v>2092973.47</v>
      </c>
      <c r="T43" s="630" t="s">
        <v>591</v>
      </c>
    </row>
    <row r="44" customFormat="false" ht="44.25" hidden="false" customHeight="true" outlineLevel="0" collapsed="false">
      <c r="A44" s="566" t="s">
        <v>491</v>
      </c>
      <c r="B44" s="11" t="s">
        <v>492</v>
      </c>
      <c r="C44" s="11" t="s">
        <v>730</v>
      </c>
      <c r="D44" s="11" t="s">
        <v>734</v>
      </c>
      <c r="E44" s="11"/>
      <c r="F44" s="11"/>
      <c r="G44" s="11"/>
      <c r="H44" s="11" t="s">
        <v>732</v>
      </c>
      <c r="I44" s="11"/>
      <c r="J44" s="11"/>
      <c r="K44" s="11" t="s">
        <v>733</v>
      </c>
      <c r="L44" s="11"/>
      <c r="M44" s="11"/>
      <c r="N44" s="672" t="s">
        <v>497</v>
      </c>
      <c r="O44" s="672"/>
      <c r="P44" s="672"/>
      <c r="Q44" s="733" t="s">
        <v>498</v>
      </c>
      <c r="R44" s="733"/>
      <c r="S44" s="733"/>
      <c r="T44" s="11" t="s">
        <v>499</v>
      </c>
    </row>
    <row r="45" customFormat="false" ht="26.25" hidden="false" customHeight="false" outlineLevel="0" collapsed="false">
      <c r="A45" s="566"/>
      <c r="B45" s="11"/>
      <c r="C45" s="11"/>
      <c r="D45" s="13" t="s">
        <v>10</v>
      </c>
      <c r="E45" s="15" t="s">
        <v>11</v>
      </c>
      <c r="F45" s="507" t="s">
        <v>12</v>
      </c>
      <c r="G45" s="16" t="s">
        <v>84</v>
      </c>
      <c r="H45" s="569" t="s">
        <v>10</v>
      </c>
      <c r="I45" s="570" t="s">
        <v>11</v>
      </c>
      <c r="J45" s="570" t="s">
        <v>12</v>
      </c>
      <c r="K45" s="13" t="s">
        <v>10</v>
      </c>
      <c r="L45" s="15" t="s">
        <v>11</v>
      </c>
      <c r="M45" s="12" t="s">
        <v>12</v>
      </c>
      <c r="N45" s="571" t="s">
        <v>500</v>
      </c>
      <c r="O45" s="572" t="s">
        <v>501</v>
      </c>
      <c r="P45" s="572" t="s">
        <v>50</v>
      </c>
      <c r="Q45" s="571" t="s">
        <v>500</v>
      </c>
      <c r="R45" s="572" t="s">
        <v>501</v>
      </c>
      <c r="S45" s="572" t="s">
        <v>50</v>
      </c>
      <c r="T45" s="11"/>
    </row>
    <row r="46" customFormat="false" ht="19.5" hidden="false" customHeight="false" outlineLevel="0" collapsed="false">
      <c r="A46" s="585" t="s">
        <v>197</v>
      </c>
      <c r="B46" s="574" t="s">
        <v>593</v>
      </c>
      <c r="C46" s="586" t="n">
        <v>238</v>
      </c>
      <c r="D46" s="252" t="n">
        <v>471</v>
      </c>
      <c r="E46" s="252" t="n">
        <v>82</v>
      </c>
      <c r="F46" s="600" t="n">
        <v>553</v>
      </c>
      <c r="G46" s="601" t="n">
        <v>0.129353396754703</v>
      </c>
      <c r="H46" s="602" t="n">
        <v>23.9150743099788</v>
      </c>
      <c r="I46" s="603" t="n">
        <v>23.9024390243902</v>
      </c>
      <c r="J46" s="428" t="n">
        <v>23.9132007233273</v>
      </c>
      <c r="K46" s="602" t="n">
        <v>41.5646573153409</v>
      </c>
      <c r="L46" s="603" t="n">
        <v>49.2302448979592</v>
      </c>
      <c r="M46" s="428" t="n">
        <v>42.700815184513</v>
      </c>
      <c r="N46" s="251" t="n">
        <v>11264</v>
      </c>
      <c r="O46" s="252" t="n">
        <v>1960</v>
      </c>
      <c r="P46" s="604" t="n">
        <v>13224</v>
      </c>
      <c r="Q46" s="442" t="n">
        <v>468184.3</v>
      </c>
      <c r="R46" s="442" t="n">
        <v>96491.28</v>
      </c>
      <c r="S46" s="605" t="n">
        <v>564675.58</v>
      </c>
      <c r="T46" s="584" t="s">
        <v>594</v>
      </c>
    </row>
    <row r="47" customFormat="false" ht="12.75" hidden="false" customHeight="false" outlineLevel="0" collapsed="false">
      <c r="A47" s="585" t="s">
        <v>595</v>
      </c>
      <c r="B47" s="574" t="s">
        <v>596</v>
      </c>
      <c r="C47" s="586" t="n">
        <v>14004</v>
      </c>
      <c r="D47" s="252" t="n">
        <v>20373</v>
      </c>
      <c r="E47" s="252" t="n">
        <v>3975</v>
      </c>
      <c r="F47" s="600" t="n">
        <v>24348</v>
      </c>
      <c r="G47" s="601" t="n">
        <v>5.69529205096477</v>
      </c>
      <c r="H47" s="602" t="n">
        <v>23.4647327345015</v>
      </c>
      <c r="I47" s="603" t="n">
        <v>23.6888050314465</v>
      </c>
      <c r="J47" s="428" t="n">
        <v>23.5013142763266</v>
      </c>
      <c r="K47" s="602" t="n">
        <v>39.8493198367519</v>
      </c>
      <c r="L47" s="603" t="n">
        <v>40.0201672631501</v>
      </c>
      <c r="M47" s="428" t="n">
        <v>39.8774345257855</v>
      </c>
      <c r="N47" s="251" t="n">
        <v>478047</v>
      </c>
      <c r="O47" s="252" t="n">
        <v>94163</v>
      </c>
      <c r="P47" s="604" t="n">
        <v>572210</v>
      </c>
      <c r="Q47" s="442" t="n">
        <v>19049847.7999997</v>
      </c>
      <c r="R47" s="442" t="n">
        <v>3768419.01</v>
      </c>
      <c r="S47" s="605" t="n">
        <v>22818266.8099997</v>
      </c>
      <c r="T47" s="588" t="s">
        <v>597</v>
      </c>
    </row>
    <row r="48" customFormat="false" ht="39" hidden="false" customHeight="false" outlineLevel="0" collapsed="false">
      <c r="A48" s="606" t="s">
        <v>598</v>
      </c>
      <c r="B48" s="607" t="s">
        <v>599</v>
      </c>
      <c r="C48" s="586" t="n">
        <v>13148</v>
      </c>
      <c r="D48" s="252" t="n">
        <v>18438</v>
      </c>
      <c r="E48" s="252" t="n">
        <v>3418</v>
      </c>
      <c r="F48" s="608" t="n">
        <v>21856</v>
      </c>
      <c r="G48" s="609" t="n">
        <v>5.11238307318408</v>
      </c>
      <c r="H48" s="610" t="n">
        <v>24.3265538561666</v>
      </c>
      <c r="I48" s="611" t="n">
        <v>23.6623756582797</v>
      </c>
      <c r="J48" s="612" t="n">
        <v>24.2226848462665</v>
      </c>
      <c r="K48" s="610" t="n">
        <v>38.0889633092768</v>
      </c>
      <c r="L48" s="611" t="n">
        <v>36.1878723509483</v>
      </c>
      <c r="M48" s="612" t="n">
        <v>37.7985340689934</v>
      </c>
      <c r="N48" s="251" t="n">
        <v>448533</v>
      </c>
      <c r="O48" s="252" t="n">
        <v>80878</v>
      </c>
      <c r="P48" s="613" t="n">
        <v>529411</v>
      </c>
      <c r="Q48" s="442" t="n">
        <v>17084156.9799998</v>
      </c>
      <c r="R48" s="442" t="n">
        <v>2926802.74</v>
      </c>
      <c r="S48" s="614" t="n">
        <v>20010959.7199998</v>
      </c>
      <c r="T48" s="615" t="s">
        <v>600</v>
      </c>
    </row>
    <row r="49" customFormat="false" ht="39" hidden="false" customHeight="false" outlineLevel="0" collapsed="false">
      <c r="A49" s="585" t="s">
        <v>601</v>
      </c>
      <c r="B49" s="574" t="s">
        <v>602</v>
      </c>
      <c r="C49" s="586" t="n">
        <v>22556</v>
      </c>
      <c r="D49" s="252" t="n">
        <v>32569</v>
      </c>
      <c r="E49" s="252" t="n">
        <v>15125</v>
      </c>
      <c r="F49" s="600" t="n">
        <v>47694</v>
      </c>
      <c r="G49" s="601" t="n">
        <v>11.156204167846</v>
      </c>
      <c r="H49" s="602" t="n">
        <v>24.0677945285394</v>
      </c>
      <c r="I49" s="603" t="n">
        <v>23.8639338842975</v>
      </c>
      <c r="J49" s="428" t="n">
        <v>24.0031450496918</v>
      </c>
      <c r="K49" s="602" t="n">
        <v>42.578805647408</v>
      </c>
      <c r="L49" s="603" t="n">
        <v>41.270025405744</v>
      </c>
      <c r="M49" s="428" t="n">
        <v>42.1661647650343</v>
      </c>
      <c r="N49" s="251" t="n">
        <v>783864</v>
      </c>
      <c r="O49" s="252" t="n">
        <v>360942</v>
      </c>
      <c r="P49" s="604" t="n">
        <v>1144806</v>
      </c>
      <c r="Q49" s="442" t="n">
        <v>33375992.9099998</v>
      </c>
      <c r="R49" s="442" t="n">
        <v>14896085.51</v>
      </c>
      <c r="S49" s="605" t="n">
        <v>48272078.4199999</v>
      </c>
      <c r="T49" s="584" t="s">
        <v>603</v>
      </c>
    </row>
    <row r="50" customFormat="false" ht="48.75" hidden="false" customHeight="false" outlineLevel="0" collapsed="false">
      <c r="A50" s="585" t="s">
        <v>604</v>
      </c>
      <c r="B50" s="574" t="s">
        <v>605</v>
      </c>
      <c r="C50" s="586" t="n">
        <v>48337</v>
      </c>
      <c r="D50" s="252" t="n">
        <v>23586</v>
      </c>
      <c r="E50" s="252" t="n">
        <v>43344</v>
      </c>
      <c r="F50" s="600" t="n">
        <v>66930</v>
      </c>
      <c r="G50" s="601" t="n">
        <v>15.6557375131868</v>
      </c>
      <c r="H50" s="602" t="n">
        <v>23.6747222928856</v>
      </c>
      <c r="I50" s="603" t="n">
        <v>23.4276024363234</v>
      </c>
      <c r="J50" s="428" t="n">
        <v>23.5146869864037</v>
      </c>
      <c r="K50" s="602" t="n">
        <v>36.6360408637659</v>
      </c>
      <c r="L50" s="603" t="n">
        <v>35.8698851440646</v>
      </c>
      <c r="M50" s="428" t="n">
        <v>36.141714407709</v>
      </c>
      <c r="N50" s="251" t="n">
        <v>558392</v>
      </c>
      <c r="O50" s="252" t="n">
        <v>1015446</v>
      </c>
      <c r="P50" s="604" t="n">
        <v>1573838</v>
      </c>
      <c r="Q50" s="442" t="n">
        <v>20457272.13</v>
      </c>
      <c r="R50" s="442" t="n">
        <v>36423931.3899999</v>
      </c>
      <c r="S50" s="605" t="n">
        <v>56881203.5199999</v>
      </c>
      <c r="T50" s="584" t="s">
        <v>606</v>
      </c>
    </row>
    <row r="51" customFormat="false" ht="12.75" hidden="false" customHeight="false" outlineLevel="0" collapsed="false">
      <c r="A51" s="591" t="s">
        <v>607</v>
      </c>
      <c r="B51" s="592" t="s">
        <v>608</v>
      </c>
      <c r="C51" s="586" t="n">
        <v>51383</v>
      </c>
      <c r="D51" s="252" t="n">
        <v>30309</v>
      </c>
      <c r="E51" s="252" t="n">
        <v>41746</v>
      </c>
      <c r="F51" s="631" t="n">
        <v>72055</v>
      </c>
      <c r="G51" s="632" t="n">
        <v>16.854537076239</v>
      </c>
      <c r="H51" s="633" t="n">
        <v>19.8368471411132</v>
      </c>
      <c r="I51" s="634" t="n">
        <v>21.018852105591</v>
      </c>
      <c r="J51" s="424" t="n">
        <v>20.5216570675179</v>
      </c>
      <c r="K51" s="633" t="n">
        <v>41.0283671775588</v>
      </c>
      <c r="L51" s="634" t="n">
        <v>40.8906589526728</v>
      </c>
      <c r="M51" s="424" t="n">
        <v>40.9466511596761</v>
      </c>
      <c r="N51" s="251" t="n">
        <v>601235</v>
      </c>
      <c r="O51" s="252" t="n">
        <v>877453</v>
      </c>
      <c r="P51" s="635" t="n">
        <v>1478688</v>
      </c>
      <c r="Q51" s="442" t="n">
        <v>24667690.3399996</v>
      </c>
      <c r="R51" s="442" t="n">
        <v>35879631.3699996</v>
      </c>
      <c r="S51" s="636" t="n">
        <v>60547321.7099992</v>
      </c>
      <c r="T51" s="588" t="s">
        <v>609</v>
      </c>
    </row>
    <row r="52" customFormat="false" ht="19.5" hidden="false" customHeight="false" outlineLevel="0" collapsed="false">
      <c r="A52" s="585" t="s">
        <v>610</v>
      </c>
      <c r="B52" s="574" t="s">
        <v>611</v>
      </c>
      <c r="C52" s="586" t="n">
        <v>11335</v>
      </c>
      <c r="D52" s="252" t="n">
        <v>16955</v>
      </c>
      <c r="E52" s="252" t="n">
        <v>1629</v>
      </c>
      <c r="F52" s="600" t="n">
        <v>18584</v>
      </c>
      <c r="G52" s="601" t="n">
        <v>4.3470226497096</v>
      </c>
      <c r="H52" s="602" t="n">
        <v>22.9956944854025</v>
      </c>
      <c r="I52" s="603" t="n">
        <v>23.1700429711479</v>
      </c>
      <c r="J52" s="428" t="n">
        <v>23.010977184675</v>
      </c>
      <c r="K52" s="602" t="n">
        <v>37.7480950365743</v>
      </c>
      <c r="L52" s="603" t="n">
        <v>36.427313745231</v>
      </c>
      <c r="M52" s="428" t="n">
        <v>37.6315202648982</v>
      </c>
      <c r="N52" s="251" t="n">
        <v>389892</v>
      </c>
      <c r="O52" s="252" t="n">
        <v>37744</v>
      </c>
      <c r="P52" s="604" t="n">
        <v>427636</v>
      </c>
      <c r="Q52" s="442" t="n">
        <v>14717680.27</v>
      </c>
      <c r="R52" s="442" t="n">
        <v>1374912.53</v>
      </c>
      <c r="S52" s="605" t="n">
        <v>16092592.8</v>
      </c>
      <c r="T52" s="588" t="s">
        <v>612</v>
      </c>
    </row>
    <row r="53" customFormat="false" ht="12.75" hidden="false" customHeight="false" outlineLevel="0" collapsed="false">
      <c r="A53" s="585" t="s">
        <v>613</v>
      </c>
      <c r="B53" s="574" t="s">
        <v>614</v>
      </c>
      <c r="C53" s="586" t="n">
        <v>1536</v>
      </c>
      <c r="D53" s="252" t="n">
        <v>1881</v>
      </c>
      <c r="E53" s="252" t="n">
        <v>1359</v>
      </c>
      <c r="F53" s="600" t="n">
        <v>3240</v>
      </c>
      <c r="G53" s="601" t="n">
        <v>0.757875235958841</v>
      </c>
      <c r="H53" s="602" t="n">
        <v>22.9718234981393</v>
      </c>
      <c r="I53" s="603" t="n">
        <v>23.047093451067</v>
      </c>
      <c r="J53" s="428" t="n">
        <v>23.0033950617284</v>
      </c>
      <c r="K53" s="602" t="n">
        <v>64.5332087479751</v>
      </c>
      <c r="L53" s="603" t="n">
        <v>56.1967584049041</v>
      </c>
      <c r="M53" s="428" t="n">
        <v>61.0298885027707</v>
      </c>
      <c r="N53" s="251" t="n">
        <v>43210</v>
      </c>
      <c r="O53" s="252" t="n">
        <v>31321</v>
      </c>
      <c r="P53" s="604" t="n">
        <v>74531</v>
      </c>
      <c r="Q53" s="442" t="n">
        <v>2788479.95</v>
      </c>
      <c r="R53" s="442" t="n">
        <v>1760138.67</v>
      </c>
      <c r="S53" s="605" t="n">
        <v>4548618.62</v>
      </c>
      <c r="T53" s="588" t="s">
        <v>615</v>
      </c>
    </row>
    <row r="54" customFormat="false" ht="12.75" hidden="false" customHeight="false" outlineLevel="0" collapsed="false">
      <c r="A54" s="585" t="s">
        <v>616</v>
      </c>
      <c r="B54" s="574" t="s">
        <v>617</v>
      </c>
      <c r="C54" s="586" t="n">
        <v>51</v>
      </c>
      <c r="D54" s="252" t="n">
        <v>77</v>
      </c>
      <c r="E54" s="252" t="n">
        <v>51</v>
      </c>
      <c r="F54" s="600" t="n">
        <v>128</v>
      </c>
      <c r="G54" s="601" t="n">
        <v>0.0299407500625715</v>
      </c>
      <c r="H54" s="602" t="n">
        <v>24.9480519480519</v>
      </c>
      <c r="I54" s="603" t="n">
        <v>24.3333333333333</v>
      </c>
      <c r="J54" s="428" t="n">
        <v>24.703125</v>
      </c>
      <c r="K54" s="602" t="n">
        <v>92.4944560124935</v>
      </c>
      <c r="L54" s="603" t="n">
        <v>120.715487510072</v>
      </c>
      <c r="M54" s="428" t="n">
        <v>103.570452245414</v>
      </c>
      <c r="N54" s="251" t="n">
        <v>1921</v>
      </c>
      <c r="O54" s="252" t="n">
        <v>1241</v>
      </c>
      <c r="P54" s="604" t="n">
        <v>3162</v>
      </c>
      <c r="Q54" s="442" t="n">
        <v>177681.85</v>
      </c>
      <c r="R54" s="442" t="n">
        <v>149807.92</v>
      </c>
      <c r="S54" s="605" t="n">
        <v>327489.77</v>
      </c>
      <c r="T54" s="588" t="s">
        <v>618</v>
      </c>
    </row>
    <row r="55" customFormat="false" ht="39" hidden="false" customHeight="false" outlineLevel="0" collapsed="false">
      <c r="A55" s="585" t="s">
        <v>619</v>
      </c>
      <c r="B55" s="574" t="s">
        <v>620</v>
      </c>
      <c r="C55" s="586" t="n">
        <v>4655</v>
      </c>
      <c r="D55" s="252" t="n">
        <v>5734</v>
      </c>
      <c r="E55" s="252" t="n">
        <v>4150</v>
      </c>
      <c r="F55" s="600" t="n">
        <v>9884</v>
      </c>
      <c r="G55" s="601" t="n">
        <v>2.31198729389419</v>
      </c>
      <c r="H55" s="602" t="n">
        <v>23.0272061388211</v>
      </c>
      <c r="I55" s="603" t="n">
        <v>23.6896385542169</v>
      </c>
      <c r="J55" s="428" t="n">
        <v>23.3053419668151</v>
      </c>
      <c r="K55" s="602" t="n">
        <v>49.7871535467063</v>
      </c>
      <c r="L55" s="603" t="n">
        <v>48.3298670559037</v>
      </c>
      <c r="M55" s="428" t="n">
        <v>49.1651924028652</v>
      </c>
      <c r="N55" s="251" t="n">
        <v>132038</v>
      </c>
      <c r="O55" s="252" t="n">
        <v>98312</v>
      </c>
      <c r="P55" s="604" t="n">
        <v>230350</v>
      </c>
      <c r="Q55" s="442" t="n">
        <v>6573796.18</v>
      </c>
      <c r="R55" s="442" t="n">
        <v>4751405.89</v>
      </c>
      <c r="S55" s="605" t="n">
        <v>11325202.07</v>
      </c>
      <c r="T55" s="588" t="s">
        <v>621</v>
      </c>
    </row>
    <row r="56" customFormat="false" ht="19.5" hidden="false" customHeight="false" outlineLevel="0" collapsed="false">
      <c r="A56" s="585" t="s">
        <v>622</v>
      </c>
      <c r="B56" s="574" t="s">
        <v>623</v>
      </c>
      <c r="C56" s="586" t="n">
        <v>1039</v>
      </c>
      <c r="D56" s="252" t="n">
        <v>1492</v>
      </c>
      <c r="E56" s="252" t="n">
        <v>773</v>
      </c>
      <c r="F56" s="600" t="n">
        <v>2265</v>
      </c>
      <c r="G56" s="601" t="n">
        <v>0.529810928841597</v>
      </c>
      <c r="H56" s="602" t="n">
        <v>23.4155495978552</v>
      </c>
      <c r="I56" s="603" t="n">
        <v>23.8447606727038</v>
      </c>
      <c r="J56" s="428" t="n">
        <v>23.5620309050773</v>
      </c>
      <c r="K56" s="602" t="n">
        <v>40.1719741813602</v>
      </c>
      <c r="L56" s="603" t="n">
        <v>38.8886919487847</v>
      </c>
      <c r="M56" s="428" t="n">
        <v>39.7287599310448</v>
      </c>
      <c r="N56" s="251" t="n">
        <v>34936</v>
      </c>
      <c r="O56" s="252" t="n">
        <v>18432</v>
      </c>
      <c r="P56" s="604" t="n">
        <v>53368</v>
      </c>
      <c r="Q56" s="442" t="n">
        <v>1403448.09</v>
      </c>
      <c r="R56" s="442" t="n">
        <v>716796.37</v>
      </c>
      <c r="S56" s="605" t="n">
        <v>2120244.46</v>
      </c>
      <c r="T56" s="588" t="s">
        <v>624</v>
      </c>
    </row>
    <row r="57" customFormat="false" ht="39" hidden="false" customHeight="false" outlineLevel="0" collapsed="false">
      <c r="A57" s="585" t="s">
        <v>625</v>
      </c>
      <c r="B57" s="574" t="s">
        <v>626</v>
      </c>
      <c r="C57" s="586" t="n">
        <v>167</v>
      </c>
      <c r="D57" s="252" t="n">
        <v>136</v>
      </c>
      <c r="E57" s="252" t="n">
        <v>166</v>
      </c>
      <c r="F57" s="600" t="n">
        <v>302</v>
      </c>
      <c r="G57" s="601" t="n">
        <v>0.0706414571788796</v>
      </c>
      <c r="H57" s="602" t="n">
        <v>24.4926470588235</v>
      </c>
      <c r="I57" s="603" t="n">
        <v>24.0180722891566</v>
      </c>
      <c r="J57" s="428" t="n">
        <v>24.2317880794702</v>
      </c>
      <c r="K57" s="602" t="n">
        <v>119.214998498949</v>
      </c>
      <c r="L57" s="603" t="n">
        <v>68.3338424880863</v>
      </c>
      <c r="M57" s="428" t="n">
        <v>91.4938767422793</v>
      </c>
      <c r="N57" s="251" t="n">
        <v>3331</v>
      </c>
      <c r="O57" s="252" t="n">
        <v>3987</v>
      </c>
      <c r="P57" s="604" t="n">
        <v>7318</v>
      </c>
      <c r="Q57" s="442" t="n">
        <v>397105.16</v>
      </c>
      <c r="R57" s="442" t="n">
        <v>272447.03</v>
      </c>
      <c r="S57" s="605" t="n">
        <v>669552.19</v>
      </c>
      <c r="T57" s="588" t="s">
        <v>627</v>
      </c>
    </row>
    <row r="58" customFormat="false" ht="29.25" hidden="false" customHeight="false" outlineLevel="0" collapsed="false">
      <c r="A58" s="585" t="s">
        <v>628</v>
      </c>
      <c r="B58" s="574" t="s">
        <v>629</v>
      </c>
      <c r="C58" s="586" t="n">
        <v>678</v>
      </c>
      <c r="D58" s="252" t="n">
        <v>243</v>
      </c>
      <c r="E58" s="252" t="n">
        <v>609</v>
      </c>
      <c r="F58" s="600" t="n">
        <v>852</v>
      </c>
      <c r="G58" s="601" t="n">
        <v>0.199293117603991</v>
      </c>
      <c r="H58" s="602" t="n">
        <v>24.1769547325103</v>
      </c>
      <c r="I58" s="603" t="n">
        <v>24.23973727422</v>
      </c>
      <c r="J58" s="428" t="n">
        <v>24.2218309859155</v>
      </c>
      <c r="K58" s="602" t="n">
        <v>47.7990127659575</v>
      </c>
      <c r="L58" s="603" t="n">
        <v>41.7841613602493</v>
      </c>
      <c r="M58" s="428" t="n">
        <v>43.4964864079081</v>
      </c>
      <c r="N58" s="251" t="n">
        <v>5875</v>
      </c>
      <c r="O58" s="252" t="n">
        <v>14762</v>
      </c>
      <c r="P58" s="604" t="n">
        <v>20637</v>
      </c>
      <c r="Q58" s="442" t="n">
        <v>280819.2</v>
      </c>
      <c r="R58" s="442" t="n">
        <v>616817.79</v>
      </c>
      <c r="S58" s="605" t="n">
        <v>897636.99</v>
      </c>
      <c r="T58" s="588" t="s">
        <v>630</v>
      </c>
    </row>
    <row r="59" customFormat="false" ht="29.25" hidden="false" customHeight="false" outlineLevel="0" collapsed="false">
      <c r="A59" s="585" t="s">
        <v>631</v>
      </c>
      <c r="B59" s="574" t="s">
        <v>632</v>
      </c>
      <c r="C59" s="586" t="n">
        <v>1380</v>
      </c>
      <c r="D59" s="252" t="n">
        <v>642</v>
      </c>
      <c r="E59" s="252" t="n">
        <v>1447</v>
      </c>
      <c r="F59" s="600" t="n">
        <v>2089</v>
      </c>
      <c r="G59" s="601" t="n">
        <v>0.488642397505561</v>
      </c>
      <c r="H59" s="602" t="n">
        <v>24.3956386292835</v>
      </c>
      <c r="I59" s="603" t="n">
        <v>24.2577747062889</v>
      </c>
      <c r="J59" s="428" t="n">
        <v>24.3001436093825</v>
      </c>
      <c r="K59" s="602" t="n">
        <v>61.6160522283233</v>
      </c>
      <c r="L59" s="603" t="n">
        <v>44.5922247229424</v>
      </c>
      <c r="M59" s="428" t="n">
        <v>49.844616945413</v>
      </c>
      <c r="N59" s="251" t="n">
        <v>15662</v>
      </c>
      <c r="O59" s="252" t="n">
        <v>35101</v>
      </c>
      <c r="P59" s="604" t="n">
        <v>50763</v>
      </c>
      <c r="Q59" s="442" t="n">
        <v>965030.61</v>
      </c>
      <c r="R59" s="442" t="n">
        <v>1565231.68</v>
      </c>
      <c r="S59" s="605" t="n">
        <v>2530262.29</v>
      </c>
      <c r="T59" s="588" t="s">
        <v>633</v>
      </c>
    </row>
    <row r="60" customFormat="false" ht="19.5" hidden="false" customHeight="false" outlineLevel="0" collapsed="false">
      <c r="A60" s="585" t="s">
        <v>634</v>
      </c>
      <c r="B60" s="574" t="s">
        <v>635</v>
      </c>
      <c r="C60" s="586" t="n">
        <v>2943</v>
      </c>
      <c r="D60" s="252" t="n">
        <v>1784</v>
      </c>
      <c r="E60" s="252" t="n">
        <v>2296</v>
      </c>
      <c r="F60" s="600" t="n">
        <v>4080</v>
      </c>
      <c r="G60" s="601" t="n">
        <v>0.954361408244466</v>
      </c>
      <c r="H60" s="602" t="n">
        <v>23.9798206278027</v>
      </c>
      <c r="I60" s="603" t="n">
        <v>23.6837979094077</v>
      </c>
      <c r="J60" s="428" t="n">
        <v>23.8132352941176</v>
      </c>
      <c r="K60" s="602" t="n">
        <v>54.645711313698</v>
      </c>
      <c r="L60" s="603" t="n">
        <v>45.8326915296628</v>
      </c>
      <c r="M60" s="428" t="n">
        <v>49.7131850182178</v>
      </c>
      <c r="N60" s="251" t="n">
        <v>42780</v>
      </c>
      <c r="O60" s="252" t="n">
        <v>54378</v>
      </c>
      <c r="P60" s="604" t="n">
        <v>97158</v>
      </c>
      <c r="Q60" s="442" t="n">
        <v>2337743.53</v>
      </c>
      <c r="R60" s="442" t="n">
        <v>2492290.1</v>
      </c>
      <c r="S60" s="605" t="n">
        <v>4830033.63</v>
      </c>
      <c r="T60" s="588" t="s">
        <v>636</v>
      </c>
    </row>
    <row r="61" customFormat="false" ht="39.75" hidden="false" customHeight="false" outlineLevel="0" collapsed="false">
      <c r="A61" s="617" t="s">
        <v>637</v>
      </c>
      <c r="B61" s="618" t="s">
        <v>638</v>
      </c>
      <c r="C61" s="619" t="n">
        <v>2432</v>
      </c>
      <c r="D61" s="620" t="n">
        <v>3017</v>
      </c>
      <c r="E61" s="620" t="n">
        <v>1219</v>
      </c>
      <c r="F61" s="621" t="n">
        <v>4236</v>
      </c>
      <c r="G61" s="622" t="n">
        <v>0.990851697383225</v>
      </c>
      <c r="H61" s="623" t="n">
        <v>22.2555518727212</v>
      </c>
      <c r="I61" s="624" t="n">
        <v>22.9474979491386</v>
      </c>
      <c r="J61" s="625" t="n">
        <v>22.4546742209632</v>
      </c>
      <c r="K61" s="623" t="n">
        <v>37.5012084295182</v>
      </c>
      <c r="L61" s="624" t="n">
        <v>36.7238665856362</v>
      </c>
      <c r="M61" s="625" t="n">
        <v>37.2726020311613</v>
      </c>
      <c r="N61" s="626" t="n">
        <v>67145</v>
      </c>
      <c r="O61" s="620" t="n">
        <v>27973</v>
      </c>
      <c r="P61" s="627" t="n">
        <v>95118</v>
      </c>
      <c r="Q61" s="628" t="n">
        <v>2518018.64</v>
      </c>
      <c r="R61" s="628" t="n">
        <v>1027276.72</v>
      </c>
      <c r="S61" s="629" t="n">
        <v>3545295.36</v>
      </c>
      <c r="T61" s="630" t="s">
        <v>639</v>
      </c>
    </row>
    <row r="62" customFormat="false" ht="39" hidden="false" customHeight="true" outlineLevel="0" collapsed="false">
      <c r="A62" s="566" t="s">
        <v>491</v>
      </c>
      <c r="B62" s="11" t="s">
        <v>492</v>
      </c>
      <c r="C62" s="11" t="s">
        <v>730</v>
      </c>
      <c r="D62" s="11" t="s">
        <v>735</v>
      </c>
      <c r="E62" s="11"/>
      <c r="F62" s="11"/>
      <c r="G62" s="11"/>
      <c r="H62" s="11" t="s">
        <v>732</v>
      </c>
      <c r="I62" s="11"/>
      <c r="J62" s="11"/>
      <c r="K62" s="11" t="s">
        <v>733</v>
      </c>
      <c r="L62" s="11"/>
      <c r="M62" s="11"/>
      <c r="N62" s="672" t="s">
        <v>497</v>
      </c>
      <c r="O62" s="672"/>
      <c r="P62" s="672"/>
      <c r="Q62" s="733" t="s">
        <v>498</v>
      </c>
      <c r="R62" s="733"/>
      <c r="S62" s="733"/>
      <c r="T62" s="11" t="s">
        <v>499</v>
      </c>
    </row>
    <row r="63" customFormat="false" ht="26.25" hidden="false" customHeight="false" outlineLevel="0" collapsed="false">
      <c r="A63" s="566"/>
      <c r="B63" s="11"/>
      <c r="C63" s="11"/>
      <c r="D63" s="13" t="s">
        <v>10</v>
      </c>
      <c r="E63" s="15" t="s">
        <v>11</v>
      </c>
      <c r="F63" s="507" t="s">
        <v>12</v>
      </c>
      <c r="G63" s="16" t="s">
        <v>84</v>
      </c>
      <c r="H63" s="569" t="s">
        <v>10</v>
      </c>
      <c r="I63" s="570" t="s">
        <v>11</v>
      </c>
      <c r="J63" s="570" t="s">
        <v>12</v>
      </c>
      <c r="K63" s="13" t="s">
        <v>10</v>
      </c>
      <c r="L63" s="15" t="s">
        <v>11</v>
      </c>
      <c r="M63" s="12" t="s">
        <v>12</v>
      </c>
      <c r="N63" s="571" t="s">
        <v>500</v>
      </c>
      <c r="O63" s="572" t="s">
        <v>501</v>
      </c>
      <c r="P63" s="572" t="s">
        <v>50</v>
      </c>
      <c r="Q63" s="571" t="s">
        <v>500</v>
      </c>
      <c r="R63" s="572" t="s">
        <v>501</v>
      </c>
      <c r="S63" s="572" t="s">
        <v>50</v>
      </c>
      <c r="T63" s="11"/>
    </row>
    <row r="64" customFormat="false" ht="19.5" hidden="false" customHeight="false" outlineLevel="0" collapsed="false">
      <c r="A64" s="585" t="s">
        <v>641</v>
      </c>
      <c r="B64" s="574" t="s">
        <v>642</v>
      </c>
      <c r="C64" s="586" t="n">
        <v>3493</v>
      </c>
      <c r="D64" s="252" t="n">
        <v>4617</v>
      </c>
      <c r="E64" s="252" t="n">
        <v>2734</v>
      </c>
      <c r="F64" s="600" t="n">
        <v>7351</v>
      </c>
      <c r="G64" s="601" t="n">
        <v>1.71948791960909</v>
      </c>
      <c r="H64" s="602" t="n">
        <v>24.1884340480832</v>
      </c>
      <c r="I64" s="603" t="n">
        <v>23.8496708119971</v>
      </c>
      <c r="J64" s="428" t="n">
        <v>24.0624404842879</v>
      </c>
      <c r="K64" s="602" t="n">
        <v>58.8275897670087</v>
      </c>
      <c r="L64" s="603" t="n">
        <v>47.2098773100223</v>
      </c>
      <c r="M64" s="428" t="n">
        <v>54.5449117213073</v>
      </c>
      <c r="N64" s="251" t="n">
        <v>111678</v>
      </c>
      <c r="O64" s="252" t="n">
        <v>65205</v>
      </c>
      <c r="P64" s="604" t="n">
        <v>176883</v>
      </c>
      <c r="Q64" s="442" t="n">
        <v>6569747.56999999</v>
      </c>
      <c r="R64" s="442" t="n">
        <v>3078320.05000001</v>
      </c>
      <c r="S64" s="605" t="n">
        <v>9648067.62</v>
      </c>
      <c r="T64" s="584" t="s">
        <v>643</v>
      </c>
    </row>
    <row r="65" customFormat="false" ht="12.75" hidden="false" customHeight="false" outlineLevel="0" collapsed="false">
      <c r="A65" s="585" t="s">
        <v>644</v>
      </c>
      <c r="B65" s="574" t="s">
        <v>645</v>
      </c>
      <c r="C65" s="586" t="n">
        <v>523</v>
      </c>
      <c r="D65" s="252" t="n">
        <v>380</v>
      </c>
      <c r="E65" s="252" t="n">
        <v>544</v>
      </c>
      <c r="F65" s="600" t="n">
        <v>924</v>
      </c>
      <c r="G65" s="601" t="n">
        <v>0.216134789514188</v>
      </c>
      <c r="H65" s="602" t="n">
        <v>23.7710526315789</v>
      </c>
      <c r="I65" s="603" t="n">
        <v>23.8694852941177</v>
      </c>
      <c r="J65" s="428" t="n">
        <v>23.8290043290043</v>
      </c>
      <c r="K65" s="602" t="n">
        <v>69.5193446252629</v>
      </c>
      <c r="L65" s="603" t="n">
        <v>54.6183095879862</v>
      </c>
      <c r="M65" s="428" t="n">
        <v>60.7315373785085</v>
      </c>
      <c r="N65" s="251" t="n">
        <v>9033</v>
      </c>
      <c r="O65" s="252" t="n">
        <v>12985</v>
      </c>
      <c r="P65" s="604" t="n">
        <v>22018</v>
      </c>
      <c r="Q65" s="442" t="n">
        <v>627968.24</v>
      </c>
      <c r="R65" s="442" t="n">
        <v>709218.75</v>
      </c>
      <c r="S65" s="605" t="n">
        <v>1337186.99</v>
      </c>
      <c r="T65" s="588" t="s">
        <v>646</v>
      </c>
    </row>
    <row r="66" customFormat="false" ht="12.75" hidden="false" customHeight="false" outlineLevel="0" collapsed="false">
      <c r="A66" s="585" t="s">
        <v>647</v>
      </c>
      <c r="B66" s="574" t="s">
        <v>648</v>
      </c>
      <c r="C66" s="586" t="n">
        <v>23671</v>
      </c>
      <c r="D66" s="252" t="n">
        <v>13157</v>
      </c>
      <c r="E66" s="252" t="n">
        <v>20659</v>
      </c>
      <c r="F66" s="600" t="n">
        <v>33816</v>
      </c>
      <c r="G66" s="601" t="n">
        <v>7.90997190715561</v>
      </c>
      <c r="H66" s="602" t="n">
        <v>23.651592308277</v>
      </c>
      <c r="I66" s="603" t="n">
        <v>23.8451038288397</v>
      </c>
      <c r="J66" s="428" t="n">
        <v>23.7698131062219</v>
      </c>
      <c r="K66" s="602" t="n">
        <v>45.8998945961232</v>
      </c>
      <c r="L66" s="603" t="n">
        <v>40.8972844771588</v>
      </c>
      <c r="M66" s="428" t="n">
        <v>42.8340003607863</v>
      </c>
      <c r="N66" s="251" t="n">
        <v>311184</v>
      </c>
      <c r="O66" s="252" t="n">
        <v>492616</v>
      </c>
      <c r="P66" s="604" t="n">
        <v>803800</v>
      </c>
      <c r="Q66" s="442" t="n">
        <v>14283312.8</v>
      </c>
      <c r="R66" s="442" t="n">
        <v>20146656.69</v>
      </c>
      <c r="S66" s="605" t="n">
        <v>34429969.49</v>
      </c>
      <c r="T66" s="637" t="s">
        <v>649</v>
      </c>
    </row>
    <row r="67" customFormat="false" ht="29.25" hidden="false" customHeight="false" outlineLevel="0" collapsed="false">
      <c r="A67" s="591" t="s">
        <v>650</v>
      </c>
      <c r="B67" s="592" t="s">
        <v>651</v>
      </c>
      <c r="C67" s="586" t="n">
        <v>241</v>
      </c>
      <c r="D67" s="252" t="n">
        <v>197</v>
      </c>
      <c r="E67" s="252" t="n">
        <v>292</v>
      </c>
      <c r="F67" s="631" t="n">
        <v>489</v>
      </c>
      <c r="G67" s="632" t="n">
        <v>0.114383021723418</v>
      </c>
      <c r="H67" s="633" t="n">
        <v>24.0507614213198</v>
      </c>
      <c r="I67" s="634" t="n">
        <v>24.541095890411</v>
      </c>
      <c r="J67" s="424" t="n">
        <v>24.3435582822086</v>
      </c>
      <c r="K67" s="633" t="n">
        <v>54.0392148585901</v>
      </c>
      <c r="L67" s="634" t="n">
        <v>59.2951409433436</v>
      </c>
      <c r="M67" s="424" t="n">
        <v>57.2031905241935</v>
      </c>
      <c r="N67" s="251" t="n">
        <v>4738</v>
      </c>
      <c r="O67" s="252" t="n">
        <v>7166</v>
      </c>
      <c r="P67" s="635" t="n">
        <v>11904</v>
      </c>
      <c r="Q67" s="442" t="n">
        <v>256037.8</v>
      </c>
      <c r="R67" s="442" t="n">
        <v>424908.98</v>
      </c>
      <c r="S67" s="636" t="n">
        <v>680946.78</v>
      </c>
      <c r="T67" s="638" t="s">
        <v>652</v>
      </c>
    </row>
    <row r="68" customFormat="false" ht="12.75" hidden="false" customHeight="false" outlineLevel="0" collapsed="false">
      <c r="A68" s="585" t="s">
        <v>653</v>
      </c>
      <c r="B68" s="574" t="s">
        <v>654</v>
      </c>
      <c r="C68" s="586" t="n">
        <v>9221</v>
      </c>
      <c r="D68" s="252" t="n">
        <v>1960</v>
      </c>
      <c r="E68" s="252" t="n">
        <v>3520</v>
      </c>
      <c r="F68" s="600" t="n">
        <v>5480</v>
      </c>
      <c r="G68" s="601" t="n">
        <v>1.28183836205384</v>
      </c>
      <c r="H68" s="602" t="n">
        <v>19.834693877551</v>
      </c>
      <c r="I68" s="603" t="n">
        <v>20.9110795454545</v>
      </c>
      <c r="J68" s="428" t="n">
        <v>20.5260948905109</v>
      </c>
      <c r="K68" s="602" t="n">
        <v>29.7494482457043</v>
      </c>
      <c r="L68" s="603" t="n">
        <v>35.2354604860951</v>
      </c>
      <c r="M68" s="428" t="n">
        <v>33.3394031987056</v>
      </c>
      <c r="N68" s="251" t="n">
        <v>38876</v>
      </c>
      <c r="O68" s="252" t="n">
        <v>73607</v>
      </c>
      <c r="P68" s="604" t="n">
        <v>112483</v>
      </c>
      <c r="Q68" s="442" t="n">
        <v>1156539.55</v>
      </c>
      <c r="R68" s="442" t="n">
        <v>2593576.54</v>
      </c>
      <c r="S68" s="605" t="n">
        <v>3750116.09</v>
      </c>
      <c r="T68" s="638" t="s">
        <v>655</v>
      </c>
    </row>
    <row r="69" customFormat="false" ht="12.75" hidden="false" customHeight="false" outlineLevel="0" collapsed="false">
      <c r="A69" s="585" t="s">
        <v>656</v>
      </c>
      <c r="B69" s="574" t="s">
        <v>657</v>
      </c>
      <c r="C69" s="586" t="n">
        <v>17874</v>
      </c>
      <c r="D69" s="252" t="n">
        <v>2925</v>
      </c>
      <c r="E69" s="252" t="n">
        <v>15811</v>
      </c>
      <c r="F69" s="600" t="n">
        <v>18736</v>
      </c>
      <c r="G69" s="601" t="n">
        <v>4.3825772904089</v>
      </c>
      <c r="H69" s="602" t="n">
        <v>23.8153846153846</v>
      </c>
      <c r="I69" s="603" t="n">
        <v>23.8776800961356</v>
      </c>
      <c r="J69" s="428" t="n">
        <v>23.8679547395389</v>
      </c>
      <c r="K69" s="602" t="n">
        <v>39.7392848119438</v>
      </c>
      <c r="L69" s="603" t="n">
        <v>37.5114027494504</v>
      </c>
      <c r="M69" s="428" t="n">
        <v>37.8584459849281</v>
      </c>
      <c r="N69" s="251" t="n">
        <v>69660</v>
      </c>
      <c r="O69" s="252" t="n">
        <v>377530</v>
      </c>
      <c r="P69" s="604" t="n">
        <v>447190</v>
      </c>
      <c r="Q69" s="442" t="n">
        <v>2768238.58</v>
      </c>
      <c r="R69" s="442" t="n">
        <v>14161679.88</v>
      </c>
      <c r="S69" s="605" t="n">
        <v>16929918.46</v>
      </c>
      <c r="T69" s="638" t="s">
        <v>658</v>
      </c>
    </row>
    <row r="70" customFormat="false" ht="29.25" hidden="false" customHeight="false" outlineLevel="0" collapsed="false">
      <c r="A70" s="585" t="s">
        <v>659</v>
      </c>
      <c r="B70" s="574" t="s">
        <v>660</v>
      </c>
      <c r="C70" s="586" t="n">
        <v>348</v>
      </c>
      <c r="D70" s="252" t="n">
        <v>499</v>
      </c>
      <c r="E70" s="252" t="n">
        <v>121</v>
      </c>
      <c r="F70" s="600" t="n">
        <v>620</v>
      </c>
      <c r="G70" s="601" t="n">
        <v>0.145025508115581</v>
      </c>
      <c r="H70" s="602" t="n">
        <v>23.7855711422846</v>
      </c>
      <c r="I70" s="603" t="n">
        <v>23.801652892562</v>
      </c>
      <c r="J70" s="428" t="n">
        <v>23.7887096774194</v>
      </c>
      <c r="K70" s="602" t="n">
        <v>41.3792408796023</v>
      </c>
      <c r="L70" s="603" t="n">
        <v>44.3378368055556</v>
      </c>
      <c r="M70" s="428" t="n">
        <v>41.9569584378602</v>
      </c>
      <c r="N70" s="251" t="n">
        <v>11869</v>
      </c>
      <c r="O70" s="252" t="n">
        <v>2880</v>
      </c>
      <c r="P70" s="604" t="n">
        <v>14749</v>
      </c>
      <c r="Q70" s="442" t="n">
        <v>491130.21</v>
      </c>
      <c r="R70" s="442" t="n">
        <v>127692.97</v>
      </c>
      <c r="S70" s="605" t="n">
        <v>618823.18</v>
      </c>
      <c r="T70" s="638" t="s">
        <v>661</v>
      </c>
    </row>
    <row r="71" customFormat="false" ht="19.5" hidden="false" customHeight="false" outlineLevel="0" collapsed="false">
      <c r="A71" s="585" t="s">
        <v>662</v>
      </c>
      <c r="B71" s="574" t="s">
        <v>663</v>
      </c>
      <c r="C71" s="586" t="n">
        <v>2995</v>
      </c>
      <c r="D71" s="252" t="n">
        <v>1675</v>
      </c>
      <c r="E71" s="252" t="n">
        <v>1943</v>
      </c>
      <c r="F71" s="600" t="n">
        <v>3618</v>
      </c>
      <c r="G71" s="601" t="n">
        <v>0.846294013487372</v>
      </c>
      <c r="H71" s="602" t="n">
        <v>23.1080597014925</v>
      </c>
      <c r="I71" s="603" t="n">
        <v>23.5975295934123</v>
      </c>
      <c r="J71" s="428" t="n">
        <v>23.3709231619679</v>
      </c>
      <c r="K71" s="602" t="n">
        <v>50.3799844985275</v>
      </c>
      <c r="L71" s="603" t="n">
        <v>49.8059419847328</v>
      </c>
      <c r="M71" s="428" t="n">
        <v>50.0687132787739</v>
      </c>
      <c r="N71" s="251" t="n">
        <v>38706</v>
      </c>
      <c r="O71" s="252" t="n">
        <v>45850</v>
      </c>
      <c r="P71" s="604" t="n">
        <v>84556</v>
      </c>
      <c r="Q71" s="442" t="n">
        <v>1950007.68</v>
      </c>
      <c r="R71" s="442" t="n">
        <v>2283602.44</v>
      </c>
      <c r="S71" s="605" t="n">
        <v>4233610.12</v>
      </c>
      <c r="T71" s="638" t="s">
        <v>664</v>
      </c>
    </row>
    <row r="72" customFormat="false" ht="19.5" hidden="false" customHeight="false" outlineLevel="0" collapsed="false">
      <c r="A72" s="585" t="s">
        <v>665</v>
      </c>
      <c r="B72" s="574" t="s">
        <v>666</v>
      </c>
      <c r="C72" s="586" t="n">
        <v>10312</v>
      </c>
      <c r="D72" s="252" t="n">
        <v>5528</v>
      </c>
      <c r="E72" s="252" t="n">
        <v>4072</v>
      </c>
      <c r="F72" s="600" t="n">
        <v>9600</v>
      </c>
      <c r="G72" s="601" t="n">
        <v>2.24555625469286</v>
      </c>
      <c r="H72" s="602" t="n">
        <v>20.6863241678726</v>
      </c>
      <c r="I72" s="603" t="n">
        <v>21.7563850687623</v>
      </c>
      <c r="J72" s="428" t="n">
        <v>21.1402083333333</v>
      </c>
      <c r="K72" s="602" t="n">
        <v>39.2648460919601</v>
      </c>
      <c r="L72" s="603" t="n">
        <v>38.4056690220335</v>
      </c>
      <c r="M72" s="428" t="n">
        <v>38.8897895992037</v>
      </c>
      <c r="N72" s="251" t="n">
        <v>114354</v>
      </c>
      <c r="O72" s="252" t="n">
        <v>88592</v>
      </c>
      <c r="P72" s="604" t="n">
        <v>202946</v>
      </c>
      <c r="Q72" s="442" t="n">
        <v>4490092.21</v>
      </c>
      <c r="R72" s="442" t="n">
        <v>3402435.02999999</v>
      </c>
      <c r="S72" s="605" t="n">
        <v>7892527.23999999</v>
      </c>
      <c r="T72" s="638" t="s">
        <v>667</v>
      </c>
    </row>
    <row r="73" customFormat="false" ht="19.5" hidden="false" customHeight="false" outlineLevel="0" collapsed="false">
      <c r="A73" s="585" t="s">
        <v>668</v>
      </c>
      <c r="B73" s="574" t="s">
        <v>669</v>
      </c>
      <c r="C73" s="586" t="n">
        <v>12153</v>
      </c>
      <c r="D73" s="252" t="n">
        <v>4644</v>
      </c>
      <c r="E73" s="252" t="n">
        <v>12588</v>
      </c>
      <c r="F73" s="600" t="n">
        <v>17232</v>
      </c>
      <c r="G73" s="601" t="n">
        <v>4.03077347717369</v>
      </c>
      <c r="H73" s="602" t="n">
        <v>22.5531869078381</v>
      </c>
      <c r="I73" s="603" t="n">
        <v>21.960676835081</v>
      </c>
      <c r="J73" s="428" t="n">
        <v>22.1203574744661</v>
      </c>
      <c r="K73" s="602" t="n">
        <v>36.3443182447462</v>
      </c>
      <c r="L73" s="603" t="n">
        <v>35.2820869190892</v>
      </c>
      <c r="M73" s="428" t="n">
        <v>35.5739582294884</v>
      </c>
      <c r="N73" s="251" t="n">
        <v>104737</v>
      </c>
      <c r="O73" s="252" t="n">
        <v>276441</v>
      </c>
      <c r="P73" s="604" t="n">
        <v>381178</v>
      </c>
      <c r="Q73" s="442" t="n">
        <v>3806594.85999999</v>
      </c>
      <c r="R73" s="442" t="n">
        <v>9753415.38999993</v>
      </c>
      <c r="S73" s="605" t="n">
        <v>13560010.2499999</v>
      </c>
      <c r="T73" s="638" t="s">
        <v>670</v>
      </c>
    </row>
    <row r="74" customFormat="false" ht="19.5" hidden="false" customHeight="false" outlineLevel="0" collapsed="false">
      <c r="A74" s="585" t="s">
        <v>671</v>
      </c>
      <c r="B74" s="574" t="s">
        <v>672</v>
      </c>
      <c r="C74" s="586" t="n">
        <v>1140</v>
      </c>
      <c r="D74" s="252" t="n">
        <v>826</v>
      </c>
      <c r="E74" s="252" t="n">
        <v>410</v>
      </c>
      <c r="F74" s="600" t="n">
        <v>1236</v>
      </c>
      <c r="G74" s="601" t="n">
        <v>0.289115367791706</v>
      </c>
      <c r="H74" s="602" t="n">
        <v>24.0593220338983</v>
      </c>
      <c r="I74" s="603" t="n">
        <v>23.7317073170732</v>
      </c>
      <c r="J74" s="428" t="n">
        <v>23.9506472491909</v>
      </c>
      <c r="K74" s="602" t="n">
        <v>48.504600211342</v>
      </c>
      <c r="L74" s="603" t="n">
        <v>42.0812291880781</v>
      </c>
      <c r="M74" s="428" t="n">
        <v>46.3933479714894</v>
      </c>
      <c r="N74" s="251" t="n">
        <v>19873</v>
      </c>
      <c r="O74" s="252" t="n">
        <v>9730</v>
      </c>
      <c r="P74" s="604" t="n">
        <v>29603</v>
      </c>
      <c r="Q74" s="442" t="n">
        <v>963931.92</v>
      </c>
      <c r="R74" s="442" t="n">
        <v>409450.36</v>
      </c>
      <c r="S74" s="605" t="n">
        <v>1373382.28</v>
      </c>
      <c r="T74" s="638" t="s">
        <v>673</v>
      </c>
    </row>
    <row r="75" customFormat="false" ht="20.25" hidden="false" customHeight="false" outlineLevel="0" collapsed="false">
      <c r="A75" s="617" t="s">
        <v>674</v>
      </c>
      <c r="B75" s="574" t="s">
        <v>675</v>
      </c>
      <c r="C75" s="586" t="n">
        <v>99</v>
      </c>
      <c r="D75" s="252" t="n">
        <v>136</v>
      </c>
      <c r="E75" s="252" t="n">
        <v>156</v>
      </c>
      <c r="F75" s="621" t="n">
        <v>292</v>
      </c>
      <c r="G75" s="622" t="n">
        <v>0.0683023360802412</v>
      </c>
      <c r="H75" s="623" t="n">
        <v>24.8235294117647</v>
      </c>
      <c r="I75" s="624" t="n">
        <v>24.474358974359</v>
      </c>
      <c r="J75" s="625" t="n">
        <v>24.6369863013699</v>
      </c>
      <c r="K75" s="623" t="n">
        <v>76.7579502369668</v>
      </c>
      <c r="L75" s="624" t="n">
        <v>72.9785463593505</v>
      </c>
      <c r="M75" s="625" t="n">
        <v>74.7521448429247</v>
      </c>
      <c r="N75" s="251" t="n">
        <v>3376</v>
      </c>
      <c r="O75" s="252" t="n">
        <v>3818</v>
      </c>
      <c r="P75" s="604" t="n">
        <v>7194</v>
      </c>
      <c r="Q75" s="442" t="n">
        <v>259134.84</v>
      </c>
      <c r="R75" s="442" t="n">
        <v>278632.09</v>
      </c>
      <c r="S75" s="605" t="n">
        <v>537766.93</v>
      </c>
      <c r="T75" s="638" t="s">
        <v>676</v>
      </c>
    </row>
    <row r="76" customFormat="false" ht="13.5" hidden="false" customHeight="false" outlineLevel="0" collapsed="false">
      <c r="A76" s="639"/>
      <c r="B76" s="640" t="s">
        <v>50</v>
      </c>
      <c r="C76" s="49" t="n">
        <v>284443</v>
      </c>
      <c r="D76" s="641" t="n">
        <v>228583</v>
      </c>
      <c r="E76" s="51" t="n">
        <v>198928</v>
      </c>
      <c r="F76" s="642" t="n">
        <v>427511</v>
      </c>
      <c r="G76" s="643" t="n">
        <v>100</v>
      </c>
      <c r="H76" s="644" t="n">
        <v>23.0904922938276</v>
      </c>
      <c r="I76" s="645" t="n">
        <v>22.9027085176546</v>
      </c>
      <c r="J76" s="646" t="n">
        <v>23.0031133701823</v>
      </c>
      <c r="K76" s="644" t="n">
        <v>41.5772679777963</v>
      </c>
      <c r="L76" s="645" t="n">
        <v>39.3752923667522</v>
      </c>
      <c r="M76" s="646" t="n">
        <v>40.557124275123</v>
      </c>
      <c r="N76" s="647" t="n">
        <v>5278094</v>
      </c>
      <c r="O76" s="627" t="n">
        <v>4555990</v>
      </c>
      <c r="P76" s="627" t="n">
        <v>9834084</v>
      </c>
      <c r="Q76" s="648" t="n">
        <v>219448728.649999</v>
      </c>
      <c r="R76" s="648" t="n">
        <v>179393438.269999</v>
      </c>
      <c r="S76" s="629" t="n">
        <v>398842166.919998</v>
      </c>
      <c r="T76" s="11" t="s">
        <v>62</v>
      </c>
    </row>
    <row r="77" customFormat="false" ht="12.75" hidden="false" customHeight="false" outlineLevel="0" collapsed="false">
      <c r="A77" s="649"/>
      <c r="B77" s="650"/>
      <c r="C77" s="651"/>
      <c r="D77" s="652"/>
      <c r="E77" s="652"/>
      <c r="F77" s="653"/>
      <c r="G77" s="654"/>
      <c r="H77" s="655"/>
      <c r="I77" s="656"/>
      <c r="J77" s="655"/>
      <c r="K77" s="655"/>
      <c r="L77" s="655"/>
      <c r="M77" s="657"/>
      <c r="Q77" s="658"/>
      <c r="R77" s="658"/>
      <c r="S77" s="659"/>
    </row>
    <row r="78" customFormat="false" ht="14.25" hidden="false" customHeight="false" outlineLevel="0" collapsed="false">
      <c r="A78" s="660" t="s">
        <v>677</v>
      </c>
    </row>
    <row r="79" customFormat="false" ht="14.25" hidden="false" customHeight="false" outlineLevel="0" collapsed="false">
      <c r="A79" s="660" t="s">
        <v>678</v>
      </c>
      <c r="M79" s="661"/>
    </row>
    <row r="80" customFormat="false" ht="12.75" hidden="false" customHeight="false" outlineLevel="0" collapsed="false">
      <c r="A80" s="662" t="s">
        <v>679</v>
      </c>
      <c r="L80" s="661"/>
      <c r="M80" s="661"/>
    </row>
    <row r="81" customFormat="false" ht="14.25" hidden="false" customHeight="false" outlineLevel="0" collapsed="false">
      <c r="A81" s="660" t="s">
        <v>680</v>
      </c>
      <c r="L81" s="661"/>
      <c r="M81" s="661"/>
      <c r="T81" s="661"/>
    </row>
    <row r="82" customFormat="false" ht="12.75" hidden="false" customHeight="false" outlineLevel="0" collapsed="false">
      <c r="A82" s="662" t="s">
        <v>681</v>
      </c>
      <c r="L82" s="661"/>
      <c r="M82" s="661"/>
    </row>
    <row r="83" customFormat="false" ht="12.75" hidden="false" customHeight="false" outlineLevel="0" collapsed="false">
      <c r="K83" s="661"/>
    </row>
    <row r="84" customFormat="false" ht="12.75" hidden="false" customHeight="false" outlineLevel="0" collapsed="false">
      <c r="A84" s="663" t="s">
        <v>682</v>
      </c>
    </row>
    <row r="85" customFormat="false" ht="12.75" hidden="false" customHeight="false" outlineLevel="0" collapsed="false">
      <c r="A85" s="664" t="s">
        <v>683</v>
      </c>
      <c r="B85" s="665"/>
      <c r="C85" s="665"/>
      <c r="D85" s="665"/>
      <c r="E85" s="665"/>
      <c r="F85" s="665"/>
      <c r="G85" s="665"/>
      <c r="H85" s="665"/>
      <c r="I85" s="665"/>
      <c r="J85" s="665"/>
      <c r="K85" s="665"/>
      <c r="L85" s="665"/>
      <c r="M85" s="666"/>
      <c r="N85" s="665" t="s">
        <v>684</v>
      </c>
      <c r="O85" s="665"/>
      <c r="P85" s="665"/>
      <c r="Q85" s="666"/>
      <c r="R85" s="665"/>
      <c r="S85" s="665"/>
      <c r="T85" s="665"/>
    </row>
    <row r="86" customFormat="false" ht="12.75" hidden="false" customHeight="false" outlineLevel="0" collapsed="false">
      <c r="A86" s="664" t="s">
        <v>736</v>
      </c>
      <c r="B86" s="665"/>
      <c r="C86" s="665"/>
      <c r="D86" s="665"/>
      <c r="E86" s="665"/>
      <c r="F86" s="665"/>
      <c r="G86" s="665"/>
      <c r="H86" s="665"/>
      <c r="I86" s="665"/>
      <c r="J86" s="665"/>
      <c r="K86" s="665"/>
      <c r="L86" s="665"/>
      <c r="M86" s="666"/>
      <c r="N86" s="667" t="n">
        <v>94.7</v>
      </c>
      <c r="O86" s="665"/>
      <c r="P86" s="665"/>
      <c r="Q86" s="666"/>
      <c r="R86" s="665"/>
      <c r="S86" s="665"/>
      <c r="T86" s="665"/>
    </row>
    <row r="87" customFormat="false" ht="12.75" hidden="false" customHeight="false" outlineLevel="0" collapsed="false">
      <c r="A87" s="664"/>
      <c r="B87" s="665"/>
      <c r="C87" s="665"/>
      <c r="D87" s="665"/>
      <c r="E87" s="665"/>
      <c r="F87" s="665"/>
      <c r="G87" s="665"/>
      <c r="H87" s="665"/>
      <c r="I87" s="665"/>
      <c r="J87" s="665"/>
      <c r="K87" s="665"/>
      <c r="L87" s="665"/>
      <c r="M87" s="666"/>
      <c r="N87" s="665"/>
      <c r="O87" s="665"/>
      <c r="P87" s="665"/>
      <c r="Q87" s="666"/>
      <c r="R87" s="665"/>
      <c r="S87" s="665"/>
      <c r="T87" s="665"/>
    </row>
    <row r="88" customFormat="false" ht="12.75" hidden="false" customHeight="false" outlineLevel="0" collapsed="false">
      <c r="A88" s="668"/>
      <c r="B88" s="668"/>
      <c r="C88" s="668"/>
      <c r="D88" s="668"/>
      <c r="E88" s="668"/>
      <c r="F88" s="668"/>
      <c r="G88" s="668"/>
      <c r="H88" s="668"/>
      <c r="I88" s="668"/>
      <c r="J88" s="668"/>
      <c r="K88" s="668"/>
      <c r="L88" s="668"/>
      <c r="M88" s="668"/>
      <c r="N88" s="668"/>
      <c r="O88" s="668"/>
      <c r="P88" s="668"/>
      <c r="Q88" s="668"/>
      <c r="R88" s="668"/>
      <c r="S88" s="668"/>
      <c r="T88" s="668"/>
    </row>
    <row r="89" customFormat="false" ht="14.25" hidden="false" customHeight="false" outlineLevel="0" collapsed="false">
      <c r="A89" s="669" t="s">
        <v>686</v>
      </c>
      <c r="B89" s="665"/>
      <c r="C89" s="665"/>
      <c r="D89" s="665"/>
      <c r="E89" s="665"/>
      <c r="F89" s="665"/>
      <c r="G89" s="665"/>
      <c r="H89" s="665"/>
      <c r="I89" s="665"/>
      <c r="J89" s="665"/>
      <c r="K89" s="665"/>
      <c r="L89" s="665"/>
      <c r="M89" s="666"/>
      <c r="N89" s="665"/>
      <c r="O89" s="665"/>
      <c r="P89" s="665"/>
      <c r="Q89" s="666"/>
      <c r="R89" s="665"/>
      <c r="S89" s="665"/>
      <c r="T89" s="665"/>
    </row>
    <row r="90" customFormat="false" ht="12.75" hidden="false" customHeight="true" outlineLevel="0" collapsed="false">
      <c r="A90" s="670" t="s">
        <v>687</v>
      </c>
      <c r="B90" s="670"/>
      <c r="C90" s="670"/>
      <c r="D90" s="670"/>
      <c r="E90" s="670"/>
      <c r="F90" s="670"/>
      <c r="G90" s="670"/>
      <c r="H90" s="670"/>
      <c r="I90" s="670"/>
      <c r="J90" s="670"/>
      <c r="K90" s="670"/>
      <c r="L90" s="670"/>
      <c r="M90" s="670"/>
      <c r="N90" s="670"/>
      <c r="O90" s="670"/>
      <c r="P90" s="670"/>
      <c r="Q90" s="670"/>
      <c r="R90" s="670"/>
      <c r="S90" s="670"/>
      <c r="T90" s="670"/>
    </row>
    <row r="91" customFormat="false" ht="12.75" hidden="false" customHeight="true" outlineLevel="0" collapsed="false">
      <c r="A91" s="670" t="s">
        <v>688</v>
      </c>
      <c r="B91" s="670"/>
      <c r="C91" s="670"/>
      <c r="D91" s="670"/>
      <c r="E91" s="670"/>
      <c r="F91" s="670"/>
      <c r="G91" s="670"/>
      <c r="H91" s="670"/>
      <c r="I91" s="670"/>
      <c r="J91" s="670"/>
      <c r="K91" s="670"/>
      <c r="L91" s="670"/>
      <c r="M91" s="670"/>
      <c r="N91" s="670"/>
      <c r="O91" s="670"/>
      <c r="P91" s="670"/>
      <c r="Q91" s="670"/>
      <c r="R91" s="670"/>
      <c r="S91" s="670"/>
      <c r="T91" s="670"/>
    </row>
    <row r="92" customFormat="false" ht="12.75" hidden="false" customHeight="false" outlineLevel="0" collapsed="false">
      <c r="A92" s="664"/>
      <c r="B92" s="665"/>
      <c r="C92" s="665"/>
      <c r="D92" s="665"/>
      <c r="E92" s="665"/>
      <c r="F92" s="665"/>
      <c r="G92" s="665"/>
      <c r="H92" s="665"/>
      <c r="I92" s="665"/>
      <c r="J92" s="665"/>
      <c r="K92" s="665"/>
      <c r="L92" s="665"/>
      <c r="M92" s="666"/>
      <c r="N92" s="665"/>
      <c r="O92" s="665"/>
      <c r="P92" s="665"/>
      <c r="Q92" s="666"/>
      <c r="R92" s="665"/>
      <c r="S92" s="665"/>
      <c r="T92" s="665"/>
    </row>
    <row r="93" customFormat="false" ht="12.75" hidden="false" customHeight="false" outlineLevel="0" collapsed="false">
      <c r="A93" s="671" t="s">
        <v>689</v>
      </c>
      <c r="B93" s="665"/>
      <c r="C93" s="665"/>
      <c r="D93" s="665"/>
      <c r="E93" s="665"/>
      <c r="F93" s="665"/>
      <c r="G93" s="665"/>
      <c r="H93" s="665"/>
      <c r="I93" s="665"/>
      <c r="J93" s="665"/>
      <c r="K93" s="665"/>
      <c r="L93" s="665"/>
      <c r="M93" s="666"/>
      <c r="N93" s="665"/>
      <c r="O93" s="665"/>
      <c r="P93" s="665"/>
      <c r="Q93" s="666"/>
      <c r="R93" s="665"/>
      <c r="S93" s="665"/>
      <c r="T93" s="665"/>
    </row>
    <row r="94" customFormat="false" ht="12.75" hidden="false" customHeight="false" outlineLevel="0" collapsed="false">
      <c r="A94" s="664" t="s">
        <v>690</v>
      </c>
      <c r="B94" s="665"/>
      <c r="C94" s="665"/>
      <c r="D94" s="665"/>
      <c r="E94" s="665"/>
      <c r="F94" s="665"/>
      <c r="G94" s="665"/>
      <c r="H94" s="665"/>
      <c r="I94" s="665"/>
      <c r="J94" s="665"/>
      <c r="K94" s="665"/>
      <c r="L94" s="665"/>
      <c r="M94" s="666"/>
      <c r="N94" s="665"/>
      <c r="O94" s="665"/>
      <c r="P94" s="665"/>
      <c r="Q94" s="666"/>
      <c r="R94" s="665"/>
      <c r="S94" s="665"/>
      <c r="T94" s="665"/>
    </row>
    <row r="95" customFormat="false" ht="12.75" hidden="false" customHeight="false" outlineLevel="0" collapsed="false">
      <c r="A95" s="664" t="s">
        <v>737</v>
      </c>
      <c r="B95" s="665"/>
      <c r="C95" s="665"/>
      <c r="D95" s="665"/>
      <c r="E95" s="665"/>
      <c r="F95" s="665"/>
      <c r="G95" s="665"/>
      <c r="H95" s="665"/>
      <c r="I95" s="665"/>
      <c r="J95" s="665"/>
      <c r="K95" s="665"/>
      <c r="L95" s="665"/>
      <c r="M95" s="666"/>
      <c r="N95" s="665"/>
      <c r="O95" s="665"/>
      <c r="P95" s="665"/>
      <c r="Q95" s="666"/>
      <c r="R95" s="665"/>
      <c r="S95" s="665"/>
      <c r="T95" s="665"/>
    </row>
    <row r="96" customFormat="false" ht="12.75" hidden="false" customHeight="false" outlineLevel="0" collapsed="false">
      <c r="A96" s="664"/>
      <c r="B96" s="665"/>
      <c r="C96" s="665"/>
      <c r="D96" s="665"/>
      <c r="E96" s="665"/>
      <c r="F96" s="665"/>
      <c r="G96" s="665"/>
      <c r="H96" s="665"/>
      <c r="I96" s="665"/>
      <c r="J96" s="665"/>
      <c r="K96" s="665"/>
      <c r="L96" s="665"/>
      <c r="M96" s="666"/>
      <c r="N96" s="665"/>
      <c r="O96" s="665"/>
      <c r="P96" s="665"/>
      <c r="Q96" s="666"/>
      <c r="R96" s="665"/>
      <c r="S96" s="665"/>
      <c r="T96" s="665"/>
    </row>
    <row r="97" customFormat="false" ht="12.75" hidden="false" customHeight="false" outlineLevel="0" collapsed="false">
      <c r="A97" s="664"/>
      <c r="B97" s="665"/>
      <c r="C97" s="665"/>
      <c r="D97" s="665"/>
      <c r="E97" s="665"/>
      <c r="F97" s="665"/>
      <c r="G97" s="665"/>
      <c r="H97" s="665"/>
      <c r="I97" s="665"/>
      <c r="J97" s="665"/>
      <c r="K97" s="665"/>
      <c r="L97" s="665"/>
      <c r="M97" s="666"/>
      <c r="N97" s="665"/>
      <c r="O97" s="665"/>
      <c r="P97" s="665"/>
      <c r="Q97" s="666"/>
      <c r="R97" s="665"/>
      <c r="S97" s="665"/>
      <c r="T97" s="665"/>
    </row>
    <row r="98" customFormat="false" ht="12.75" hidden="false" customHeight="false" outlineLevel="0" collapsed="false">
      <c r="A98" s="664"/>
      <c r="B98" s="665"/>
      <c r="C98" s="665"/>
      <c r="D98" s="665"/>
      <c r="E98" s="665"/>
      <c r="F98" s="665"/>
      <c r="G98" s="665"/>
      <c r="H98" s="665"/>
      <c r="I98" s="665"/>
      <c r="J98" s="665"/>
      <c r="K98" s="665"/>
      <c r="L98" s="665"/>
      <c r="M98" s="666"/>
      <c r="N98" s="665"/>
      <c r="O98" s="665"/>
      <c r="P98" s="665"/>
      <c r="Q98" s="666"/>
      <c r="R98" s="665"/>
      <c r="S98" s="665"/>
      <c r="T98" s="665"/>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5" t="s">
        <v>739</v>
      </c>
      <c r="B5" s="565"/>
      <c r="C5" s="565"/>
      <c r="D5" s="565"/>
      <c r="E5" s="565"/>
      <c r="F5" s="565"/>
      <c r="G5" s="565"/>
      <c r="H5" s="565"/>
      <c r="I5" s="565"/>
      <c r="J5" s="565"/>
      <c r="K5" s="565"/>
      <c r="L5" s="565"/>
      <c r="M5" s="565"/>
      <c r="N5" s="565"/>
      <c r="O5" s="565"/>
      <c r="P5" s="565"/>
      <c r="Q5" s="565"/>
      <c r="R5" s="565"/>
      <c r="S5" s="565"/>
      <c r="T5" s="565"/>
    </row>
    <row r="6" customFormat="false" ht="18.75" hidden="false" customHeight="true" outlineLevel="0" collapsed="false">
      <c r="A6" s="565" t="s">
        <v>694</v>
      </c>
      <c r="B6" s="565"/>
      <c r="C6" s="565"/>
      <c r="D6" s="565"/>
      <c r="E6" s="565"/>
      <c r="F6" s="565"/>
      <c r="G6" s="565"/>
      <c r="H6" s="565"/>
      <c r="I6" s="565"/>
      <c r="J6" s="565"/>
      <c r="K6" s="565"/>
      <c r="L6" s="565"/>
      <c r="M6" s="565"/>
      <c r="N6" s="565"/>
      <c r="O6" s="565"/>
      <c r="P6" s="565"/>
      <c r="Q6" s="565"/>
      <c r="R6" s="565"/>
      <c r="S6" s="565"/>
      <c r="T6" s="565"/>
    </row>
    <row r="7" s="420"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2" t="s">
        <v>497</v>
      </c>
      <c r="O7" s="672"/>
      <c r="P7" s="672"/>
      <c r="Q7" s="673" t="s">
        <v>498</v>
      </c>
      <c r="R7" s="673"/>
      <c r="S7" s="673"/>
      <c r="T7" s="11" t="s">
        <v>499</v>
      </c>
    </row>
    <row r="8" s="420" customFormat="true" ht="26.25" hidden="false" customHeight="false" outlineLevel="0" collapsed="false">
      <c r="A8" s="11"/>
      <c r="B8" s="11"/>
      <c r="C8" s="11"/>
      <c r="D8" s="13" t="s">
        <v>10</v>
      </c>
      <c r="E8" s="11" t="s">
        <v>11</v>
      </c>
      <c r="F8" s="674" t="s">
        <v>12</v>
      </c>
      <c r="G8" s="11" t="s">
        <v>84</v>
      </c>
      <c r="H8" s="13" t="s">
        <v>10</v>
      </c>
      <c r="I8" s="11" t="s">
        <v>11</v>
      </c>
      <c r="J8" s="570" t="s">
        <v>12</v>
      </c>
      <c r="K8" s="13" t="s">
        <v>10</v>
      </c>
      <c r="L8" s="11" t="s">
        <v>11</v>
      </c>
      <c r="M8" s="11" t="s">
        <v>12</v>
      </c>
      <c r="N8" s="675" t="s">
        <v>500</v>
      </c>
      <c r="O8" s="676" t="s">
        <v>501</v>
      </c>
      <c r="P8" s="676" t="s">
        <v>50</v>
      </c>
      <c r="Q8" s="675" t="s">
        <v>500</v>
      </c>
      <c r="R8" s="676" t="s">
        <v>501</v>
      </c>
      <c r="S8" s="677" t="s">
        <v>50</v>
      </c>
      <c r="T8" s="11"/>
    </row>
    <row r="9" customFormat="false" ht="29.25" hidden="false" customHeight="false" outlineLevel="0" collapsed="false">
      <c r="A9" s="240" t="s">
        <v>524</v>
      </c>
      <c r="B9" s="678" t="s">
        <v>525</v>
      </c>
      <c r="C9" s="679" t="n">
        <v>6823</v>
      </c>
      <c r="D9" s="680" t="n">
        <v>6057</v>
      </c>
      <c r="E9" s="681" t="n">
        <v>5533</v>
      </c>
      <c r="F9" s="631" t="n">
        <v>11590</v>
      </c>
      <c r="G9" s="632" t="n">
        <v>2.7110413533219</v>
      </c>
      <c r="H9" s="633" t="n">
        <v>23.8923559517913</v>
      </c>
      <c r="I9" s="634" t="n">
        <v>22.9237303452015</v>
      </c>
      <c r="J9" s="424" t="n">
        <v>23.4299396031061</v>
      </c>
      <c r="K9" s="633" t="n">
        <v>39.750500428425</v>
      </c>
      <c r="L9" s="634" t="n">
        <v>36.2348894250099</v>
      </c>
      <c r="M9" s="424" t="n">
        <v>38.1084285203991</v>
      </c>
      <c r="N9" s="682" t="n">
        <v>144716</v>
      </c>
      <c r="O9" s="683" t="n">
        <v>126837</v>
      </c>
      <c r="P9" s="683" t="n">
        <v>271553</v>
      </c>
      <c r="Q9" s="683" t="n">
        <v>5752533.41999995</v>
      </c>
      <c r="R9" s="683" t="n">
        <v>4595924.66999998</v>
      </c>
      <c r="S9" s="684" t="n">
        <v>10348458.0899999</v>
      </c>
      <c r="T9" s="685" t="s">
        <v>526</v>
      </c>
      <c r="AB9" s="41" t="n">
        <v>38.1084285203991</v>
      </c>
      <c r="AC9" s="0" t="s">
        <v>525</v>
      </c>
      <c r="AD9" s="0" t="s">
        <v>526</v>
      </c>
    </row>
    <row r="10" customFormat="false" ht="19.5" hidden="false" customHeight="false" outlineLevel="0" collapsed="false">
      <c r="A10" s="89" t="s">
        <v>527</v>
      </c>
      <c r="B10" s="678" t="s">
        <v>528</v>
      </c>
      <c r="C10" s="586" t="n">
        <v>6</v>
      </c>
      <c r="D10" s="686" t="n">
        <v>6</v>
      </c>
      <c r="E10" s="687" t="n">
        <v>5</v>
      </c>
      <c r="F10" s="600" t="n">
        <v>11</v>
      </c>
      <c r="G10" s="601" t="n">
        <v>0.00257303320850224</v>
      </c>
      <c r="H10" s="602" t="n">
        <v>24.8333333333333</v>
      </c>
      <c r="I10" s="603" t="n">
        <v>25.2</v>
      </c>
      <c r="J10" s="428" t="n">
        <v>25</v>
      </c>
      <c r="K10" s="602" t="n">
        <v>49.1004697986577</v>
      </c>
      <c r="L10" s="603" t="n">
        <v>42.8057936507936</v>
      </c>
      <c r="M10" s="428" t="n">
        <v>46.2163636363636</v>
      </c>
      <c r="N10" s="688" t="n">
        <v>149</v>
      </c>
      <c r="O10" s="689" t="n">
        <v>126</v>
      </c>
      <c r="P10" s="689" t="n">
        <v>275</v>
      </c>
      <c r="Q10" s="689" t="n">
        <v>7315.97</v>
      </c>
      <c r="R10" s="689" t="n">
        <v>5393.53</v>
      </c>
      <c r="S10" s="690" t="n">
        <v>12709.5</v>
      </c>
      <c r="T10" s="685" t="s">
        <v>529</v>
      </c>
      <c r="AB10" s="41" t="n">
        <v>46.2163636363636</v>
      </c>
      <c r="AC10" s="0" t="s">
        <v>528</v>
      </c>
      <c r="AD10" s="0" t="s">
        <v>529</v>
      </c>
    </row>
    <row r="11" customFormat="false" ht="29.25" hidden="false" customHeight="false" outlineLevel="0" collapsed="false">
      <c r="A11" s="89" t="s">
        <v>530</v>
      </c>
      <c r="B11" s="678" t="s">
        <v>531</v>
      </c>
      <c r="C11" s="586" t="n">
        <v>593</v>
      </c>
      <c r="D11" s="686" t="n">
        <v>755</v>
      </c>
      <c r="E11" s="687" t="n">
        <v>481</v>
      </c>
      <c r="F11" s="600" t="n">
        <v>1236</v>
      </c>
      <c r="G11" s="601" t="n">
        <v>0.289115367791706</v>
      </c>
      <c r="H11" s="602" t="n">
        <v>24.7430463576159</v>
      </c>
      <c r="I11" s="603" t="n">
        <v>24.3180873180873</v>
      </c>
      <c r="J11" s="428" t="n">
        <v>24.5776699029126</v>
      </c>
      <c r="K11" s="602" t="n">
        <v>40.6652047534928</v>
      </c>
      <c r="L11" s="603" t="n">
        <v>39.0870984012996</v>
      </c>
      <c r="M11" s="428" t="n">
        <v>40.0575574428863</v>
      </c>
      <c r="N11" s="688" t="n">
        <v>18681</v>
      </c>
      <c r="O11" s="689" t="n">
        <v>11697</v>
      </c>
      <c r="P11" s="689" t="n">
        <v>30378</v>
      </c>
      <c r="Q11" s="689" t="n">
        <v>759666.69</v>
      </c>
      <c r="R11" s="689" t="n">
        <v>457201.790000001</v>
      </c>
      <c r="S11" s="690" t="n">
        <v>1216868.48</v>
      </c>
      <c r="T11" s="685" t="s">
        <v>532</v>
      </c>
      <c r="AB11" s="41" t="n">
        <v>40.0575574428863</v>
      </c>
      <c r="AC11" s="0" t="s">
        <v>531</v>
      </c>
      <c r="AD11" s="0" t="s">
        <v>532</v>
      </c>
    </row>
    <row r="12" customFormat="false" ht="39" hidden="false" customHeight="false" outlineLevel="0" collapsed="false">
      <c r="A12" s="89" t="s">
        <v>533</v>
      </c>
      <c r="B12" s="678" t="s">
        <v>534</v>
      </c>
      <c r="C12" s="586" t="n">
        <v>1114</v>
      </c>
      <c r="D12" s="686" t="n">
        <v>633</v>
      </c>
      <c r="E12" s="687" t="n">
        <v>1115</v>
      </c>
      <c r="F12" s="600" t="n">
        <v>1748</v>
      </c>
      <c r="G12" s="601" t="n">
        <v>0.408878368041992</v>
      </c>
      <c r="H12" s="602" t="n">
        <v>24.2417061611374</v>
      </c>
      <c r="I12" s="603" t="n">
        <v>23.9874439461883</v>
      </c>
      <c r="J12" s="428" t="n">
        <v>24.0795194508009</v>
      </c>
      <c r="K12" s="602" t="n">
        <v>40.0051397849463</v>
      </c>
      <c r="L12" s="603" t="n">
        <v>38.9355073655874</v>
      </c>
      <c r="M12" s="428" t="n">
        <v>39.3254603121808</v>
      </c>
      <c r="N12" s="688" t="n">
        <v>15345</v>
      </c>
      <c r="O12" s="689" t="n">
        <v>26746</v>
      </c>
      <c r="P12" s="689" t="n">
        <v>42091</v>
      </c>
      <c r="Q12" s="689" t="n">
        <v>613878.870000001</v>
      </c>
      <c r="R12" s="689" t="n">
        <v>1041369.08</v>
      </c>
      <c r="S12" s="690" t="n">
        <v>1655247.95</v>
      </c>
      <c r="T12" s="685" t="s">
        <v>535</v>
      </c>
      <c r="AB12" s="41" t="n">
        <v>39.3254603121808</v>
      </c>
      <c r="AC12" s="0" t="s">
        <v>534</v>
      </c>
      <c r="AD12" s="0" t="s">
        <v>535</v>
      </c>
    </row>
    <row r="13" customFormat="false" ht="78" hidden="false" customHeight="false" outlineLevel="0" collapsed="false">
      <c r="A13" s="89" t="s">
        <v>536</v>
      </c>
      <c r="B13" s="678" t="s">
        <v>537</v>
      </c>
      <c r="C13" s="586" t="n">
        <v>238</v>
      </c>
      <c r="D13" s="686" t="n">
        <v>290</v>
      </c>
      <c r="E13" s="687" t="n">
        <v>198</v>
      </c>
      <c r="F13" s="600" t="n">
        <v>488</v>
      </c>
      <c r="G13" s="601" t="n">
        <v>0.114149109613554</v>
      </c>
      <c r="H13" s="602" t="n">
        <v>23.6241379310345</v>
      </c>
      <c r="I13" s="603" t="n">
        <v>22.9343434343434</v>
      </c>
      <c r="J13" s="428" t="n">
        <v>23.344262295082</v>
      </c>
      <c r="K13" s="602" t="n">
        <v>39.4583739600058</v>
      </c>
      <c r="L13" s="603" t="n">
        <v>38.6610328121559</v>
      </c>
      <c r="M13" s="428" t="n">
        <v>39.140543363764</v>
      </c>
      <c r="N13" s="688" t="n">
        <v>6851</v>
      </c>
      <c r="O13" s="689" t="n">
        <v>4541</v>
      </c>
      <c r="P13" s="689" t="n">
        <v>11392</v>
      </c>
      <c r="Q13" s="689" t="n">
        <v>270329.32</v>
      </c>
      <c r="R13" s="689" t="n">
        <v>175559.75</v>
      </c>
      <c r="S13" s="690" t="n">
        <v>445889.07</v>
      </c>
      <c r="T13" s="685" t="s">
        <v>538</v>
      </c>
      <c r="AB13" s="41" t="n">
        <v>39.140543363764</v>
      </c>
      <c r="AC13" s="0" t="s">
        <v>537</v>
      </c>
      <c r="AD13" s="0" t="s">
        <v>538</v>
      </c>
    </row>
    <row r="14" customFormat="false" ht="87.75" hidden="false" customHeight="false" outlineLevel="0" collapsed="false">
      <c r="A14" s="89" t="s">
        <v>539</v>
      </c>
      <c r="B14" s="691" t="s">
        <v>540</v>
      </c>
      <c r="C14" s="586" t="n">
        <v>867</v>
      </c>
      <c r="D14" s="686" t="n">
        <v>1392</v>
      </c>
      <c r="E14" s="687" t="n">
        <v>196</v>
      </c>
      <c r="F14" s="600" t="n">
        <v>1588</v>
      </c>
      <c r="G14" s="601" t="n">
        <v>0.371452430463778</v>
      </c>
      <c r="H14" s="602" t="n">
        <v>24.1494252873563</v>
      </c>
      <c r="I14" s="603" t="n">
        <v>23.6785714285714</v>
      </c>
      <c r="J14" s="428" t="n">
        <v>24.0913098236776</v>
      </c>
      <c r="K14" s="602" t="n">
        <v>38.6651124464543</v>
      </c>
      <c r="L14" s="603" t="n">
        <v>36.3157401422107</v>
      </c>
      <c r="M14" s="428" t="n">
        <v>38.38010743132</v>
      </c>
      <c r="N14" s="688" t="n">
        <v>33616</v>
      </c>
      <c r="O14" s="689" t="n">
        <v>4641</v>
      </c>
      <c r="P14" s="689" t="n">
        <v>38257</v>
      </c>
      <c r="Q14" s="689" t="n">
        <v>1299766.42000001</v>
      </c>
      <c r="R14" s="689" t="n">
        <v>168541.35</v>
      </c>
      <c r="S14" s="690" t="n">
        <v>1468307.77000001</v>
      </c>
      <c r="T14" s="692" t="s">
        <v>541</v>
      </c>
      <c r="AB14" s="41" t="n">
        <v>38.38010743132</v>
      </c>
      <c r="AC14" s="0" t="s">
        <v>540</v>
      </c>
      <c r="AD14" s="0" t="s">
        <v>541</v>
      </c>
    </row>
    <row r="15" customFormat="false" ht="30" hidden="false" customHeight="false" outlineLevel="0" collapsed="false">
      <c r="A15" s="89" t="s">
        <v>180</v>
      </c>
      <c r="B15" s="691" t="s">
        <v>542</v>
      </c>
      <c r="C15" s="586" t="n">
        <v>234</v>
      </c>
      <c r="D15" s="686" t="n">
        <v>468</v>
      </c>
      <c r="E15" s="687" t="n">
        <v>182</v>
      </c>
      <c r="F15" s="600" t="n">
        <v>650</v>
      </c>
      <c r="G15" s="601" t="n">
        <v>0.152042871411496</v>
      </c>
      <c r="H15" s="602" t="n">
        <v>24.4273504273504</v>
      </c>
      <c r="I15" s="603" t="n">
        <v>23.8846153846154</v>
      </c>
      <c r="J15" s="428" t="n">
        <v>24.2753846153846</v>
      </c>
      <c r="K15" s="602" t="n">
        <v>42.4256578026592</v>
      </c>
      <c r="L15" s="603" t="n">
        <v>38.3564527260179</v>
      </c>
      <c r="M15" s="428" t="n">
        <v>41.3046213321503</v>
      </c>
      <c r="N15" s="688" t="n">
        <v>11432</v>
      </c>
      <c r="O15" s="689" t="n">
        <v>4347</v>
      </c>
      <c r="P15" s="689" t="n">
        <v>15779</v>
      </c>
      <c r="Q15" s="689" t="n">
        <v>485010.12</v>
      </c>
      <c r="R15" s="689" t="n">
        <v>166735.5</v>
      </c>
      <c r="S15" s="690" t="n">
        <v>651745.62</v>
      </c>
      <c r="T15" s="692" t="s">
        <v>543</v>
      </c>
      <c r="AB15" s="41" t="n">
        <v>41.3046213321503</v>
      </c>
      <c r="AC15" s="0" t="s">
        <v>542</v>
      </c>
      <c r="AD15" s="0" t="s">
        <v>543</v>
      </c>
    </row>
    <row r="16" s="420" customFormat="true" ht="44.25" hidden="false" customHeight="true" outlineLevel="0" collapsed="false">
      <c r="A16" s="11" t="s">
        <v>491</v>
      </c>
      <c r="B16" s="11" t="s">
        <v>492</v>
      </c>
      <c r="C16" s="11" t="s">
        <v>695</v>
      </c>
      <c r="D16" s="11" t="s">
        <v>696</v>
      </c>
      <c r="E16" s="11"/>
      <c r="F16" s="11"/>
      <c r="G16" s="11"/>
      <c r="H16" s="11" t="s">
        <v>697</v>
      </c>
      <c r="I16" s="11"/>
      <c r="J16" s="11"/>
      <c r="K16" s="11" t="s">
        <v>496</v>
      </c>
      <c r="L16" s="11"/>
      <c r="M16" s="11"/>
      <c r="N16" s="672" t="s">
        <v>497</v>
      </c>
      <c r="O16" s="672"/>
      <c r="P16" s="672"/>
      <c r="Q16" s="673" t="s">
        <v>498</v>
      </c>
      <c r="R16" s="673"/>
      <c r="S16" s="673"/>
      <c r="T16" s="11" t="s">
        <v>499</v>
      </c>
      <c r="AB16" s="41" t="n">
        <v>0</v>
      </c>
      <c r="AC16" s="0" t="s">
        <v>492</v>
      </c>
      <c r="AD16" s="0" t="s">
        <v>499</v>
      </c>
    </row>
    <row r="17" s="420" customFormat="true" ht="26.25" hidden="false" customHeight="false" outlineLevel="0" collapsed="false">
      <c r="A17" s="11"/>
      <c r="B17" s="11"/>
      <c r="C17" s="11"/>
      <c r="D17" s="13" t="s">
        <v>10</v>
      </c>
      <c r="E17" s="11" t="s">
        <v>11</v>
      </c>
      <c r="F17" s="674" t="s">
        <v>12</v>
      </c>
      <c r="G17" s="11" t="s">
        <v>84</v>
      </c>
      <c r="H17" s="13" t="s">
        <v>10</v>
      </c>
      <c r="I17" s="11" t="s">
        <v>11</v>
      </c>
      <c r="J17" s="570" t="s">
        <v>12</v>
      </c>
      <c r="K17" s="13" t="s">
        <v>10</v>
      </c>
      <c r="L17" s="11" t="s">
        <v>11</v>
      </c>
      <c r="M17" s="11" t="s">
        <v>12</v>
      </c>
      <c r="N17" s="675" t="s">
        <v>500</v>
      </c>
      <c r="O17" s="676" t="s">
        <v>501</v>
      </c>
      <c r="P17" s="676" t="s">
        <v>50</v>
      </c>
      <c r="Q17" s="675" t="s">
        <v>500</v>
      </c>
      <c r="R17" s="676" t="s">
        <v>501</v>
      </c>
      <c r="S17" s="677" t="s">
        <v>50</v>
      </c>
      <c r="T17" s="11"/>
      <c r="AB17" s="41" t="s">
        <v>12</v>
      </c>
      <c r="AC17" s="0" t="n">
        <v>0</v>
      </c>
      <c r="AD17" s="0" t="n">
        <v>0</v>
      </c>
    </row>
    <row r="18" customFormat="false" ht="58.5" hidden="false" customHeight="false" outlineLevel="0" collapsed="false">
      <c r="A18" s="93" t="s">
        <v>183</v>
      </c>
      <c r="B18" s="693" t="s">
        <v>546</v>
      </c>
      <c r="C18" s="694" t="n">
        <v>1370</v>
      </c>
      <c r="D18" s="695" t="n">
        <v>1522</v>
      </c>
      <c r="E18" s="696" t="n">
        <v>1109</v>
      </c>
      <c r="F18" s="608" t="n">
        <v>2631</v>
      </c>
      <c r="G18" s="609" t="n">
        <v>0.615422761051762</v>
      </c>
      <c r="H18" s="610" t="n">
        <v>24.3554533508541</v>
      </c>
      <c r="I18" s="611" t="n">
        <v>23.9395852119026</v>
      </c>
      <c r="J18" s="612" t="n">
        <v>24.1801596351197</v>
      </c>
      <c r="K18" s="610" t="n">
        <v>42.9145962933989</v>
      </c>
      <c r="L18" s="611" t="n">
        <v>41.2467211571057</v>
      </c>
      <c r="M18" s="612" t="n">
        <v>42.218560313119</v>
      </c>
      <c r="N18" s="697" t="n">
        <v>37069</v>
      </c>
      <c r="O18" s="698" t="n">
        <v>26549</v>
      </c>
      <c r="P18" s="698" t="n">
        <v>63618</v>
      </c>
      <c r="Q18" s="698" t="n">
        <v>1590801.17</v>
      </c>
      <c r="R18" s="698" t="n">
        <v>1095059.2</v>
      </c>
      <c r="S18" s="699" t="n">
        <v>2685860.37</v>
      </c>
      <c r="T18" s="700" t="s">
        <v>547</v>
      </c>
      <c r="AB18" s="41" t="n">
        <v>42.218560313119</v>
      </c>
      <c r="AC18" s="0" t="s">
        <v>546</v>
      </c>
      <c r="AD18" s="0" t="s">
        <v>547</v>
      </c>
    </row>
    <row r="19" customFormat="false" ht="48.75" hidden="false" customHeight="false" outlineLevel="0" collapsed="false">
      <c r="A19" s="89" t="s">
        <v>186</v>
      </c>
      <c r="B19" s="691" t="s">
        <v>548</v>
      </c>
      <c r="C19" s="586" t="n">
        <v>19</v>
      </c>
      <c r="D19" s="686" t="n">
        <v>42</v>
      </c>
      <c r="E19" s="687" t="n">
        <v>10</v>
      </c>
      <c r="F19" s="600" t="n">
        <v>52</v>
      </c>
      <c r="G19" s="601" t="n">
        <v>0.0121634297129197</v>
      </c>
      <c r="H19" s="602" t="n">
        <v>24.4047619047619</v>
      </c>
      <c r="I19" s="603" t="n">
        <v>21.1</v>
      </c>
      <c r="J19" s="428" t="n">
        <v>23.7692307692308</v>
      </c>
      <c r="K19" s="602" t="n">
        <v>53.1379024390244</v>
      </c>
      <c r="L19" s="603" t="n">
        <v>48.1951658767773</v>
      </c>
      <c r="M19" s="428" t="n">
        <v>52.2941181229773</v>
      </c>
      <c r="N19" s="688" t="n">
        <v>1025</v>
      </c>
      <c r="O19" s="689" t="n">
        <v>211</v>
      </c>
      <c r="P19" s="689" t="n">
        <v>1236</v>
      </c>
      <c r="Q19" s="689" t="n">
        <v>54466.35</v>
      </c>
      <c r="R19" s="689" t="n">
        <v>10169.18</v>
      </c>
      <c r="S19" s="690" t="n">
        <v>64635.53</v>
      </c>
      <c r="T19" s="692" t="s">
        <v>549</v>
      </c>
      <c r="AB19" s="41" t="n">
        <v>52.2941181229773</v>
      </c>
      <c r="AC19" s="0" t="s">
        <v>548</v>
      </c>
      <c r="AD19" s="0" t="s">
        <v>549</v>
      </c>
    </row>
    <row r="20" customFormat="false" ht="29.25" hidden="false" customHeight="false" outlineLevel="0" collapsed="false">
      <c r="A20" s="89" t="s">
        <v>189</v>
      </c>
      <c r="B20" s="678" t="s">
        <v>550</v>
      </c>
      <c r="C20" s="586" t="n">
        <v>486</v>
      </c>
      <c r="D20" s="686" t="n">
        <v>677</v>
      </c>
      <c r="E20" s="687" t="n">
        <v>401</v>
      </c>
      <c r="F20" s="600" t="n">
        <v>1078</v>
      </c>
      <c r="G20" s="601" t="n">
        <v>0.252157254433219</v>
      </c>
      <c r="H20" s="602" t="n">
        <v>24.1610044313146</v>
      </c>
      <c r="I20" s="603" t="n">
        <v>23.8154613466334</v>
      </c>
      <c r="J20" s="428" t="n">
        <v>24.0324675324675</v>
      </c>
      <c r="K20" s="602" t="n">
        <v>48.1739292046219</v>
      </c>
      <c r="L20" s="603" t="n">
        <v>44.4988795811519</v>
      </c>
      <c r="M20" s="428" t="n">
        <v>46.8192094800633</v>
      </c>
      <c r="N20" s="688" t="n">
        <v>16357</v>
      </c>
      <c r="O20" s="689" t="n">
        <v>9550</v>
      </c>
      <c r="P20" s="689" t="n">
        <v>25907</v>
      </c>
      <c r="Q20" s="689" t="n">
        <v>787980.96</v>
      </c>
      <c r="R20" s="689" t="n">
        <v>424964.3</v>
      </c>
      <c r="S20" s="690" t="n">
        <v>1212945.26</v>
      </c>
      <c r="T20" s="685" t="s">
        <v>551</v>
      </c>
      <c r="AB20" s="41" t="n">
        <v>46.8192094800633</v>
      </c>
      <c r="AC20" s="0" t="s">
        <v>550</v>
      </c>
      <c r="AD20" s="0" t="s">
        <v>551</v>
      </c>
    </row>
    <row r="21" customFormat="false" ht="39" hidden="false" customHeight="false" outlineLevel="0" collapsed="false">
      <c r="A21" s="89" t="s">
        <v>192</v>
      </c>
      <c r="B21" s="678" t="s">
        <v>552</v>
      </c>
      <c r="C21" s="586" t="n">
        <v>478</v>
      </c>
      <c r="D21" s="686" t="n">
        <v>975</v>
      </c>
      <c r="E21" s="687" t="n">
        <v>292</v>
      </c>
      <c r="F21" s="600" t="n">
        <v>1267</v>
      </c>
      <c r="G21" s="601" t="n">
        <v>0.296366643197485</v>
      </c>
      <c r="H21" s="602" t="n">
        <v>24.3282051282051</v>
      </c>
      <c r="I21" s="603" t="n">
        <v>24.2431506849315</v>
      </c>
      <c r="J21" s="428" t="n">
        <v>24.3086029992107</v>
      </c>
      <c r="K21" s="602" t="n">
        <v>42.2695189713323</v>
      </c>
      <c r="L21" s="603" t="n">
        <v>39.7985548806328</v>
      </c>
      <c r="M21" s="428" t="n">
        <v>41.7015799214261</v>
      </c>
      <c r="N21" s="688" t="n">
        <v>23720</v>
      </c>
      <c r="O21" s="689" t="n">
        <v>7079</v>
      </c>
      <c r="P21" s="689" t="n">
        <v>30799</v>
      </c>
      <c r="Q21" s="689" t="n">
        <v>1002632.99</v>
      </c>
      <c r="R21" s="689" t="n">
        <v>281733.97</v>
      </c>
      <c r="S21" s="690" t="n">
        <v>1284366.96</v>
      </c>
      <c r="T21" s="685" t="s">
        <v>553</v>
      </c>
      <c r="AB21" s="41" t="n">
        <v>41.7015799214261</v>
      </c>
      <c r="AC21" s="0" t="s">
        <v>552</v>
      </c>
      <c r="AD21" s="0" t="s">
        <v>553</v>
      </c>
    </row>
    <row r="22" customFormat="false" ht="29.25" hidden="false" customHeight="false" outlineLevel="0" collapsed="false">
      <c r="A22" s="89" t="s">
        <v>554</v>
      </c>
      <c r="B22" s="678" t="s">
        <v>555</v>
      </c>
      <c r="C22" s="586" t="n">
        <v>1166</v>
      </c>
      <c r="D22" s="686" t="n">
        <v>1935</v>
      </c>
      <c r="E22" s="687" t="n">
        <v>327</v>
      </c>
      <c r="F22" s="600" t="n">
        <v>2262</v>
      </c>
      <c r="G22" s="601" t="n">
        <v>0.529109192512006</v>
      </c>
      <c r="H22" s="602" t="n">
        <v>23.9390180878553</v>
      </c>
      <c r="I22" s="603" t="n">
        <v>23.6299694189602</v>
      </c>
      <c r="J22" s="428" t="n">
        <v>23.894341290893</v>
      </c>
      <c r="K22" s="602" t="n">
        <v>41.3141988687883</v>
      </c>
      <c r="L22" s="603" t="n">
        <v>37.7685583020577</v>
      </c>
      <c r="M22" s="428" t="n">
        <v>40.8073039279174</v>
      </c>
      <c r="N22" s="688" t="n">
        <v>46322</v>
      </c>
      <c r="O22" s="689" t="n">
        <v>7727</v>
      </c>
      <c r="P22" s="689" t="n">
        <v>54049</v>
      </c>
      <c r="Q22" s="689" t="n">
        <v>1913756.32000001</v>
      </c>
      <c r="R22" s="689" t="n">
        <v>291837.65</v>
      </c>
      <c r="S22" s="690" t="n">
        <v>2205593.97000001</v>
      </c>
      <c r="T22" s="685" t="s">
        <v>556</v>
      </c>
      <c r="AB22" s="41" t="n">
        <v>40.8073039279174</v>
      </c>
      <c r="AC22" s="0" t="s">
        <v>555</v>
      </c>
      <c r="AD22" s="0" t="s">
        <v>556</v>
      </c>
    </row>
    <row r="23" customFormat="false" ht="19.5" hidden="false" customHeight="false" outlineLevel="0" collapsed="false">
      <c r="A23" s="89" t="s">
        <v>557</v>
      </c>
      <c r="B23" s="678" t="s">
        <v>558</v>
      </c>
      <c r="C23" s="586" t="n">
        <v>152</v>
      </c>
      <c r="D23" s="686" t="n">
        <v>318</v>
      </c>
      <c r="E23" s="687" t="n">
        <v>59</v>
      </c>
      <c r="F23" s="600" t="n">
        <v>377</v>
      </c>
      <c r="G23" s="601" t="n">
        <v>0.0881848654186676</v>
      </c>
      <c r="H23" s="602" t="n">
        <v>24.6069182389937</v>
      </c>
      <c r="I23" s="603" t="n">
        <v>23.6440677966102</v>
      </c>
      <c r="J23" s="428" t="n">
        <v>24.4562334217507</v>
      </c>
      <c r="K23" s="602" t="n">
        <v>43.3754287539937</v>
      </c>
      <c r="L23" s="603" t="n">
        <v>39.4101218637993</v>
      </c>
      <c r="M23" s="428" t="n">
        <v>42.7754718004339</v>
      </c>
      <c r="N23" s="688" t="n">
        <v>7825</v>
      </c>
      <c r="O23" s="689" t="n">
        <v>1395</v>
      </c>
      <c r="P23" s="689" t="n">
        <v>9220</v>
      </c>
      <c r="Q23" s="689" t="n">
        <v>339412.730000001</v>
      </c>
      <c r="R23" s="689" t="n">
        <v>54977.12</v>
      </c>
      <c r="S23" s="690" t="n">
        <v>394389.850000001</v>
      </c>
      <c r="T23" s="685" t="s">
        <v>559</v>
      </c>
      <c r="AB23" s="41" t="n">
        <v>42.7754718004339</v>
      </c>
      <c r="AC23" s="0" t="s">
        <v>558</v>
      </c>
      <c r="AD23" s="0" t="s">
        <v>559</v>
      </c>
    </row>
    <row r="24" customFormat="false" ht="48.75" hidden="false" customHeight="false" outlineLevel="0" collapsed="false">
      <c r="A24" s="89" t="s">
        <v>560</v>
      </c>
      <c r="B24" s="678" t="s">
        <v>561</v>
      </c>
      <c r="C24" s="586" t="n">
        <v>3118</v>
      </c>
      <c r="D24" s="686" t="n">
        <v>5371</v>
      </c>
      <c r="E24" s="687" t="n">
        <v>741</v>
      </c>
      <c r="F24" s="600" t="n">
        <v>6112</v>
      </c>
      <c r="G24" s="601" t="n">
        <v>1.42967081548779</v>
      </c>
      <c r="H24" s="602" t="n">
        <v>24.1582573077639</v>
      </c>
      <c r="I24" s="603" t="n">
        <v>24.0134952766532</v>
      </c>
      <c r="J24" s="428" t="n">
        <v>24.1407068062827</v>
      </c>
      <c r="K24" s="602" t="n">
        <v>40.4777934398934</v>
      </c>
      <c r="L24" s="603" t="n">
        <v>38.0690350680004</v>
      </c>
      <c r="M24" s="428" t="n">
        <v>40.187301894976</v>
      </c>
      <c r="N24" s="688" t="n">
        <v>129754</v>
      </c>
      <c r="O24" s="689" t="n">
        <v>17794</v>
      </c>
      <c r="P24" s="689" t="n">
        <v>147548</v>
      </c>
      <c r="Q24" s="689" t="n">
        <v>5252155.60999993</v>
      </c>
      <c r="R24" s="689" t="n">
        <v>677400.409999999</v>
      </c>
      <c r="S24" s="690" t="n">
        <v>5929556.01999993</v>
      </c>
      <c r="T24" s="685" t="s">
        <v>562</v>
      </c>
      <c r="AB24" s="41" t="n">
        <v>40.187301894976</v>
      </c>
      <c r="AC24" s="0" t="s">
        <v>561</v>
      </c>
      <c r="AD24" s="0" t="s">
        <v>562</v>
      </c>
    </row>
    <row r="25" customFormat="false" ht="29.25" hidden="false" customHeight="false" outlineLevel="0" collapsed="false">
      <c r="A25" s="89" t="s">
        <v>563</v>
      </c>
      <c r="B25" s="678" t="s">
        <v>564</v>
      </c>
      <c r="C25" s="586" t="n">
        <v>2060</v>
      </c>
      <c r="D25" s="686" t="n">
        <v>3736</v>
      </c>
      <c r="E25" s="687" t="n">
        <v>662</v>
      </c>
      <c r="F25" s="600" t="n">
        <v>4398</v>
      </c>
      <c r="G25" s="601" t="n">
        <v>1.02874545918117</v>
      </c>
      <c r="H25" s="602" t="n">
        <v>24.4884903640257</v>
      </c>
      <c r="I25" s="603" t="n">
        <v>24.2235649546828</v>
      </c>
      <c r="J25" s="428" t="n">
        <v>24.4486130059118</v>
      </c>
      <c r="K25" s="602" t="n">
        <v>43.8111242881654</v>
      </c>
      <c r="L25" s="603" t="n">
        <v>39.4296090047393</v>
      </c>
      <c r="M25" s="428" t="n">
        <v>43.1576764473375</v>
      </c>
      <c r="N25" s="688" t="n">
        <v>91489</v>
      </c>
      <c r="O25" s="689" t="n">
        <v>16036</v>
      </c>
      <c r="P25" s="689" t="n">
        <v>107525</v>
      </c>
      <c r="Q25" s="689" t="n">
        <v>4008235.94999997</v>
      </c>
      <c r="R25" s="689" t="n">
        <v>632293.21</v>
      </c>
      <c r="S25" s="690" t="n">
        <v>4640529.15999997</v>
      </c>
      <c r="T25" s="685" t="s">
        <v>565</v>
      </c>
      <c r="AB25" s="41" t="n">
        <v>43.1576764473375</v>
      </c>
      <c r="AC25" s="0" t="s">
        <v>564</v>
      </c>
      <c r="AD25" s="0" t="s">
        <v>565</v>
      </c>
    </row>
    <row r="26" customFormat="false" ht="39" hidden="false" customHeight="false" outlineLevel="0" collapsed="false">
      <c r="A26" s="89" t="s">
        <v>566</v>
      </c>
      <c r="B26" s="678" t="s">
        <v>567</v>
      </c>
      <c r="C26" s="586" t="n">
        <v>40</v>
      </c>
      <c r="D26" s="686" t="n">
        <v>57</v>
      </c>
      <c r="E26" s="687" t="n">
        <v>19</v>
      </c>
      <c r="F26" s="600" t="n">
        <v>76</v>
      </c>
      <c r="G26" s="601" t="n">
        <v>0.0177773203496518</v>
      </c>
      <c r="H26" s="602" t="n">
        <v>24.7894736842105</v>
      </c>
      <c r="I26" s="603" t="n">
        <v>24.8421052631579</v>
      </c>
      <c r="J26" s="428" t="n">
        <v>24.8026315789474</v>
      </c>
      <c r="K26" s="602" t="n">
        <v>41.175364472753</v>
      </c>
      <c r="L26" s="603" t="n">
        <v>51.6953601694915</v>
      </c>
      <c r="M26" s="428" t="n">
        <v>43.809549071618</v>
      </c>
      <c r="N26" s="688" t="n">
        <v>1413</v>
      </c>
      <c r="O26" s="689" t="n">
        <v>472</v>
      </c>
      <c r="P26" s="689" t="n">
        <v>1885</v>
      </c>
      <c r="Q26" s="689" t="n">
        <v>58180.79</v>
      </c>
      <c r="R26" s="689" t="n">
        <v>24400.21</v>
      </c>
      <c r="S26" s="690" t="n">
        <v>82581</v>
      </c>
      <c r="T26" s="685" t="s">
        <v>568</v>
      </c>
      <c r="AB26" s="41" t="n">
        <v>43.809549071618</v>
      </c>
      <c r="AC26" s="0" t="s">
        <v>567</v>
      </c>
      <c r="AD26" s="0" t="s">
        <v>568</v>
      </c>
    </row>
    <row r="27" s="10" customFormat="true" ht="39.75" hidden="false" customHeight="false" outlineLevel="0" collapsed="false">
      <c r="A27" s="97" t="s">
        <v>195</v>
      </c>
      <c r="B27" s="701" t="s">
        <v>569</v>
      </c>
      <c r="C27" s="619" t="n">
        <v>476</v>
      </c>
      <c r="D27" s="702" t="n">
        <v>819</v>
      </c>
      <c r="E27" s="703" t="n">
        <v>178</v>
      </c>
      <c r="F27" s="621" t="n">
        <v>997</v>
      </c>
      <c r="G27" s="622" t="n">
        <v>0.233210373534248</v>
      </c>
      <c r="H27" s="623" t="n">
        <v>24.2869352869353</v>
      </c>
      <c r="I27" s="624" t="n">
        <v>23.7078651685393</v>
      </c>
      <c r="J27" s="625" t="n">
        <v>24.1835506519559</v>
      </c>
      <c r="K27" s="623" t="n">
        <v>43.3964501533357</v>
      </c>
      <c r="L27" s="624" t="n">
        <v>39.175691943128</v>
      </c>
      <c r="M27" s="625" t="n">
        <v>42.6577168097549</v>
      </c>
      <c r="N27" s="704" t="n">
        <v>19891</v>
      </c>
      <c r="O27" s="705" t="n">
        <v>4220</v>
      </c>
      <c r="P27" s="705" t="n">
        <v>24111</v>
      </c>
      <c r="Q27" s="705" t="n">
        <v>863198.790000001</v>
      </c>
      <c r="R27" s="705" t="n">
        <v>165321.42</v>
      </c>
      <c r="S27" s="706" t="n">
        <v>1028520.21</v>
      </c>
      <c r="T27" s="707" t="s">
        <v>570</v>
      </c>
      <c r="AA27" s="420"/>
      <c r="AB27" s="41" t="n">
        <v>42.6577168097549</v>
      </c>
      <c r="AC27" s="0" t="s">
        <v>569</v>
      </c>
      <c r="AD27" s="0" t="s">
        <v>570</v>
      </c>
    </row>
    <row r="28" customFormat="false" ht="49.5" hidden="false" customHeight="false" outlineLevel="0" collapsed="false">
      <c r="A28" s="240" t="s">
        <v>571</v>
      </c>
      <c r="B28" s="678" t="s">
        <v>572</v>
      </c>
      <c r="C28" s="679" t="n">
        <v>150</v>
      </c>
      <c r="D28" s="680" t="n">
        <v>241</v>
      </c>
      <c r="E28" s="681" t="n">
        <v>55</v>
      </c>
      <c r="F28" s="631" t="n">
        <v>296</v>
      </c>
      <c r="G28" s="632" t="n">
        <v>0.0692379845196966</v>
      </c>
      <c r="H28" s="633" t="n">
        <v>24.2904564315353</v>
      </c>
      <c r="I28" s="634" t="n">
        <v>23.9272727272727</v>
      </c>
      <c r="J28" s="424" t="n">
        <v>24.222972972973</v>
      </c>
      <c r="K28" s="633" t="n">
        <v>40.7733447215579</v>
      </c>
      <c r="L28" s="634" t="n">
        <v>38.3559650455927</v>
      </c>
      <c r="M28" s="424" t="n">
        <v>40.3296527196653</v>
      </c>
      <c r="N28" s="682" t="n">
        <v>5854</v>
      </c>
      <c r="O28" s="683" t="n">
        <v>1316</v>
      </c>
      <c r="P28" s="683" t="n">
        <v>7170</v>
      </c>
      <c r="Q28" s="683" t="n">
        <v>238687.16</v>
      </c>
      <c r="R28" s="683" t="n">
        <v>50476.45</v>
      </c>
      <c r="S28" s="684" t="n">
        <v>289163.61</v>
      </c>
      <c r="T28" s="685" t="s">
        <v>698</v>
      </c>
      <c r="AB28" s="41" t="n">
        <v>40.3296527196653</v>
      </c>
      <c r="AC28" s="0" t="s">
        <v>572</v>
      </c>
      <c r="AD28" s="0" t="s">
        <v>698</v>
      </c>
    </row>
    <row r="29" s="420" customFormat="true" ht="45" hidden="false" customHeight="true" outlineLevel="0" collapsed="false">
      <c r="A29" s="11" t="s">
        <v>491</v>
      </c>
      <c r="B29" s="11" t="s">
        <v>492</v>
      </c>
      <c r="C29" s="11" t="s">
        <v>695</v>
      </c>
      <c r="D29" s="11" t="s">
        <v>696</v>
      </c>
      <c r="E29" s="11"/>
      <c r="F29" s="11"/>
      <c r="G29" s="11"/>
      <c r="H29" s="11" t="s">
        <v>697</v>
      </c>
      <c r="I29" s="11"/>
      <c r="J29" s="11"/>
      <c r="K29" s="11" t="s">
        <v>496</v>
      </c>
      <c r="L29" s="11"/>
      <c r="M29" s="11"/>
      <c r="N29" s="672" t="s">
        <v>497</v>
      </c>
      <c r="O29" s="672"/>
      <c r="P29" s="672"/>
      <c r="Q29" s="673" t="s">
        <v>498</v>
      </c>
      <c r="R29" s="673"/>
      <c r="S29" s="673"/>
      <c r="T29" s="11" t="s">
        <v>499</v>
      </c>
      <c r="AB29" s="41" t="n">
        <v>0</v>
      </c>
      <c r="AC29" s="0" t="s">
        <v>492</v>
      </c>
      <c r="AD29" s="0" t="s">
        <v>499</v>
      </c>
    </row>
    <row r="30" s="420" customFormat="true" ht="26.25" hidden="false" customHeight="false" outlineLevel="0" collapsed="false">
      <c r="A30" s="11"/>
      <c r="B30" s="11"/>
      <c r="C30" s="11"/>
      <c r="D30" s="13" t="s">
        <v>10</v>
      </c>
      <c r="E30" s="11" t="s">
        <v>11</v>
      </c>
      <c r="F30" s="674" t="s">
        <v>12</v>
      </c>
      <c r="G30" s="11" t="s">
        <v>84</v>
      </c>
      <c r="H30" s="13" t="s">
        <v>10</v>
      </c>
      <c r="I30" s="11" t="s">
        <v>11</v>
      </c>
      <c r="J30" s="570" t="s">
        <v>12</v>
      </c>
      <c r="K30" s="13" t="s">
        <v>10</v>
      </c>
      <c r="L30" s="11" t="s">
        <v>11</v>
      </c>
      <c r="M30" s="11" t="s">
        <v>12</v>
      </c>
      <c r="N30" s="675" t="s">
        <v>500</v>
      </c>
      <c r="O30" s="676" t="s">
        <v>501</v>
      </c>
      <c r="P30" s="676" t="s">
        <v>50</v>
      </c>
      <c r="Q30" s="675" t="s">
        <v>500</v>
      </c>
      <c r="R30" s="676" t="s">
        <v>501</v>
      </c>
      <c r="S30" s="677" t="s">
        <v>50</v>
      </c>
      <c r="T30" s="11"/>
      <c r="AB30" s="41" t="s">
        <v>12</v>
      </c>
      <c r="AC30" s="0" t="n">
        <v>0</v>
      </c>
      <c r="AD30" s="0" t="n">
        <v>0</v>
      </c>
    </row>
    <row r="31" customFormat="false" ht="49.5" hidden="false" customHeight="false" outlineLevel="0" collapsed="false">
      <c r="A31" s="89" t="s">
        <v>574</v>
      </c>
      <c r="B31" s="678" t="s">
        <v>575</v>
      </c>
      <c r="C31" s="586" t="n">
        <v>575</v>
      </c>
      <c r="D31" s="686" t="n">
        <v>667</v>
      </c>
      <c r="E31" s="687" t="n">
        <v>377</v>
      </c>
      <c r="F31" s="600" t="n">
        <v>1044</v>
      </c>
      <c r="G31" s="601" t="n">
        <v>0.244204242697849</v>
      </c>
      <c r="H31" s="602" t="n">
        <v>24.4227886056972</v>
      </c>
      <c r="I31" s="603" t="n">
        <v>24.079575596817</v>
      </c>
      <c r="J31" s="428" t="n">
        <v>24.2988505747126</v>
      </c>
      <c r="K31" s="602" t="n">
        <v>44.1874898710866</v>
      </c>
      <c r="L31" s="603" t="n">
        <v>38.6177913637365</v>
      </c>
      <c r="M31" s="428" t="n">
        <v>42.1943598233996</v>
      </c>
      <c r="N31" s="688" t="n">
        <v>16290</v>
      </c>
      <c r="O31" s="689" t="n">
        <v>9078</v>
      </c>
      <c r="P31" s="689" t="n">
        <v>25368</v>
      </c>
      <c r="Q31" s="689" t="n">
        <v>719814.21</v>
      </c>
      <c r="R31" s="689" t="n">
        <v>350572.31</v>
      </c>
      <c r="S31" s="690" t="n">
        <v>1070386.52</v>
      </c>
      <c r="T31" s="707" t="s">
        <v>576</v>
      </c>
      <c r="AB31" s="41" t="n">
        <v>42.1943598233996</v>
      </c>
      <c r="AC31" s="0" t="s">
        <v>575</v>
      </c>
      <c r="AD31" s="0" t="s">
        <v>576</v>
      </c>
    </row>
    <row r="32" customFormat="false" ht="48.75" hidden="false" customHeight="false" outlineLevel="0" collapsed="false">
      <c r="A32" s="89" t="s">
        <v>577</v>
      </c>
      <c r="B32" s="678" t="s">
        <v>578</v>
      </c>
      <c r="C32" s="586" t="n">
        <v>148</v>
      </c>
      <c r="D32" s="686" t="n">
        <v>281</v>
      </c>
      <c r="E32" s="687" t="n">
        <v>33</v>
      </c>
      <c r="F32" s="600" t="n">
        <v>314</v>
      </c>
      <c r="G32" s="601" t="n">
        <v>0.0734484024972457</v>
      </c>
      <c r="H32" s="602" t="n">
        <v>24.5017793594306</v>
      </c>
      <c r="I32" s="603" t="n">
        <v>22.4545454545455</v>
      </c>
      <c r="J32" s="428" t="n">
        <v>24.2866242038217</v>
      </c>
      <c r="K32" s="602" t="n">
        <v>40.6233333333333</v>
      </c>
      <c r="L32" s="603" t="n">
        <v>40.5803913630229</v>
      </c>
      <c r="M32" s="428" t="n">
        <v>40.6191607658012</v>
      </c>
      <c r="N32" s="688" t="n">
        <v>6885</v>
      </c>
      <c r="O32" s="689" t="n">
        <v>741</v>
      </c>
      <c r="P32" s="689" t="n">
        <v>7626</v>
      </c>
      <c r="Q32" s="689" t="n">
        <v>279691.65</v>
      </c>
      <c r="R32" s="689" t="n">
        <v>30070.07</v>
      </c>
      <c r="S32" s="690" t="n">
        <v>309761.72</v>
      </c>
      <c r="T32" s="685" t="s">
        <v>579</v>
      </c>
      <c r="AB32" s="41" t="n">
        <v>40.6191607658012</v>
      </c>
      <c r="AC32" s="0" t="s">
        <v>578</v>
      </c>
      <c r="AD32" s="0" t="s">
        <v>579</v>
      </c>
    </row>
    <row r="33" customFormat="false" ht="29.25" hidden="false" customHeight="false" outlineLevel="0" collapsed="false">
      <c r="A33" s="89" t="s">
        <v>580</v>
      </c>
      <c r="B33" s="678" t="s">
        <v>581</v>
      </c>
      <c r="C33" s="586" t="n">
        <v>666</v>
      </c>
      <c r="D33" s="686" t="n">
        <v>1369</v>
      </c>
      <c r="E33" s="687" t="n">
        <v>261</v>
      </c>
      <c r="F33" s="600" t="n">
        <v>1630</v>
      </c>
      <c r="G33" s="601" t="n">
        <v>0.381276739078059</v>
      </c>
      <c r="H33" s="602" t="n">
        <v>21.590942293645</v>
      </c>
      <c r="I33" s="603" t="n">
        <v>24.1226053639847</v>
      </c>
      <c r="J33" s="428" t="n">
        <v>21.9963190184049</v>
      </c>
      <c r="K33" s="602" t="n">
        <v>52.3087350294339</v>
      </c>
      <c r="L33" s="603" t="n">
        <v>41.9085721092757</v>
      </c>
      <c r="M33" s="428" t="n">
        <v>50.4824555140293</v>
      </c>
      <c r="N33" s="688" t="n">
        <v>29558</v>
      </c>
      <c r="O33" s="689" t="n">
        <v>6296</v>
      </c>
      <c r="P33" s="689" t="n">
        <v>35854</v>
      </c>
      <c r="Q33" s="689" t="n">
        <v>1546141.59000001</v>
      </c>
      <c r="R33" s="689" t="n">
        <v>263856.37</v>
      </c>
      <c r="S33" s="690" t="n">
        <v>1809997.96000001</v>
      </c>
      <c r="T33" s="685" t="s">
        <v>582</v>
      </c>
      <c r="AB33" s="41" t="n">
        <v>50.4824555140293</v>
      </c>
      <c r="AC33" s="0" t="s">
        <v>581</v>
      </c>
      <c r="AD33" s="0" t="s">
        <v>582</v>
      </c>
    </row>
    <row r="34" customFormat="false" ht="39" hidden="false" customHeight="false" outlineLevel="0" collapsed="false">
      <c r="A34" s="89" t="s">
        <v>583</v>
      </c>
      <c r="B34" s="708" t="s">
        <v>584</v>
      </c>
      <c r="C34" s="586" t="n">
        <v>1712</v>
      </c>
      <c r="D34" s="686" t="n">
        <v>2313</v>
      </c>
      <c r="E34" s="687" t="n">
        <v>787</v>
      </c>
      <c r="F34" s="600" t="n">
        <v>3100</v>
      </c>
      <c r="G34" s="601" t="n">
        <v>0.725127540577903</v>
      </c>
      <c r="H34" s="602" t="n">
        <v>24.2300043233895</v>
      </c>
      <c r="I34" s="603" t="n">
        <v>23.9491740787802</v>
      </c>
      <c r="J34" s="428" t="n">
        <v>24.1587096774194</v>
      </c>
      <c r="K34" s="602" t="n">
        <v>39.2961107344232</v>
      </c>
      <c r="L34" s="603" t="n">
        <v>37.2207475594228</v>
      </c>
      <c r="M34" s="428" t="n">
        <v>38.7738060139937</v>
      </c>
      <c r="N34" s="688" t="n">
        <v>56044</v>
      </c>
      <c r="O34" s="689" t="n">
        <v>18848</v>
      </c>
      <c r="P34" s="689" t="n">
        <v>74892</v>
      </c>
      <c r="Q34" s="689" t="n">
        <v>2202311.23000002</v>
      </c>
      <c r="R34" s="689" t="n">
        <v>701536.650000001</v>
      </c>
      <c r="S34" s="690" t="n">
        <v>2903847.88000002</v>
      </c>
      <c r="T34" s="685" t="s">
        <v>585</v>
      </c>
      <c r="AB34" s="41" t="n">
        <v>38.7738060139937</v>
      </c>
      <c r="AC34" s="0" t="s">
        <v>584</v>
      </c>
      <c r="AD34" s="0" t="s">
        <v>585</v>
      </c>
    </row>
    <row r="35" customFormat="false" ht="13.5" hidden="false" customHeight="false" outlineLevel="0" collapsed="false">
      <c r="A35" s="526" t="s">
        <v>586</v>
      </c>
      <c r="B35" s="709" t="s">
        <v>587</v>
      </c>
      <c r="C35" s="619" t="n">
        <v>202</v>
      </c>
      <c r="D35" s="702" t="n">
        <v>399</v>
      </c>
      <c r="E35" s="703" t="n">
        <v>103</v>
      </c>
      <c r="F35" s="710" t="n">
        <v>502</v>
      </c>
      <c r="G35" s="609" t="n">
        <v>0.117423879151648</v>
      </c>
      <c r="H35" s="623" t="n">
        <v>23.8997493734336</v>
      </c>
      <c r="I35" s="624" t="n">
        <v>23.7961165048544</v>
      </c>
      <c r="J35" s="625" t="n">
        <v>23.8784860557769</v>
      </c>
      <c r="K35" s="623" t="n">
        <v>40.0356071728188</v>
      </c>
      <c r="L35" s="624" t="n">
        <v>36.5164749082007</v>
      </c>
      <c r="M35" s="625" t="n">
        <v>39.3160448819555</v>
      </c>
      <c r="N35" s="704" t="n">
        <v>9536</v>
      </c>
      <c r="O35" s="705" t="n">
        <v>2451</v>
      </c>
      <c r="P35" s="705" t="n">
        <v>11987</v>
      </c>
      <c r="Q35" s="705" t="n">
        <v>381779.55</v>
      </c>
      <c r="R35" s="705" t="n">
        <v>89501.88</v>
      </c>
      <c r="S35" s="706" t="n">
        <v>471281.43</v>
      </c>
      <c r="T35" s="711" t="s">
        <v>588</v>
      </c>
      <c r="AB35" s="41" t="n">
        <v>39.3160448819555</v>
      </c>
      <c r="AC35" s="0" t="s">
        <v>587</v>
      </c>
      <c r="AD35" s="0" t="s">
        <v>588</v>
      </c>
    </row>
    <row r="36" customFormat="false" ht="13.5" hidden="false" customHeight="false" outlineLevel="0" collapsed="false">
      <c r="A36" s="712"/>
      <c r="B36" s="526" t="s">
        <v>50</v>
      </c>
      <c r="C36" s="713" t="n">
        <v>22693</v>
      </c>
      <c r="D36" s="714" t="n">
        <v>30323</v>
      </c>
      <c r="E36" s="715" t="n">
        <v>13124</v>
      </c>
      <c r="F36" s="715" t="n">
        <v>43447</v>
      </c>
      <c r="G36" s="716" t="n">
        <v>100</v>
      </c>
      <c r="H36" s="644" t="n">
        <v>24.0682650133562</v>
      </c>
      <c r="I36" s="645" t="n">
        <v>23.5216397439805</v>
      </c>
      <c r="J36" s="646" t="n">
        <v>23.9031463622344</v>
      </c>
      <c r="K36" s="644" t="n">
        <v>41.692012381101</v>
      </c>
      <c r="L36" s="645" t="n">
        <v>38.0789511755825</v>
      </c>
      <c r="M36" s="646" t="n">
        <v>40.6180371393906</v>
      </c>
      <c r="N36" s="717" t="n">
        <v>729822</v>
      </c>
      <c r="O36" s="718" t="n">
        <v>308698</v>
      </c>
      <c r="P36" s="718" t="n">
        <v>1038520</v>
      </c>
      <c r="Q36" s="718" t="n">
        <v>30427747.8599999</v>
      </c>
      <c r="R36" s="718" t="n">
        <v>11754896.07</v>
      </c>
      <c r="S36" s="719" t="n">
        <v>42182643.9299999</v>
      </c>
      <c r="T36" s="11" t="s">
        <v>699</v>
      </c>
      <c r="AB36" s="41" t="n">
        <v>40.6180371393906</v>
      </c>
      <c r="AC36" s="0" t="s">
        <v>50</v>
      </c>
      <c r="AD36" s="0" t="s">
        <v>699</v>
      </c>
    </row>
    <row r="37" customFormat="false" ht="12.75" hidden="false" customHeight="false" outlineLevel="0" collapsed="false">
      <c r="G37" s="720"/>
    </row>
    <row r="38" customFormat="false" ht="12.75" hidden="false" customHeight="true" outlineLevel="0" collapsed="false">
      <c r="A38" s="555" t="s">
        <v>700</v>
      </c>
      <c r="B38" s="555"/>
      <c r="C38" s="555"/>
      <c r="D38" s="555"/>
      <c r="E38" s="555"/>
      <c r="F38" s="555"/>
      <c r="G38" s="555"/>
      <c r="H38" s="555"/>
      <c r="I38" s="555"/>
      <c r="J38" s="555"/>
      <c r="K38" s="555"/>
      <c r="L38" s="555"/>
      <c r="M38" s="555"/>
      <c r="N38" s="555"/>
      <c r="O38" s="555"/>
      <c r="P38" s="555"/>
      <c r="Q38" s="555"/>
      <c r="R38" s="555"/>
      <c r="S38" s="555"/>
      <c r="T38" s="555"/>
    </row>
    <row r="39" customFormat="false" ht="12.75" hidden="false" customHeight="true" outlineLevel="0" collapsed="false">
      <c r="A39" s="555" t="s">
        <v>701</v>
      </c>
      <c r="B39" s="555"/>
      <c r="C39" s="555"/>
      <c r="D39" s="555"/>
      <c r="E39" s="555"/>
      <c r="F39" s="555"/>
      <c r="G39" s="555"/>
      <c r="H39" s="555"/>
      <c r="I39" s="555"/>
      <c r="J39" s="555"/>
      <c r="K39" s="555"/>
      <c r="L39" s="555"/>
      <c r="M39" s="555"/>
      <c r="N39" s="555"/>
      <c r="O39" s="555"/>
      <c r="P39" s="555"/>
      <c r="Q39" s="555"/>
      <c r="R39" s="555"/>
      <c r="S39" s="555"/>
      <c r="T39" s="555"/>
    </row>
    <row r="40" customFormat="false" ht="12.75" hidden="false" customHeight="true" outlineLevel="0" collapsed="false">
      <c r="A40" s="555" t="s">
        <v>702</v>
      </c>
      <c r="B40" s="555"/>
      <c r="C40" s="555"/>
      <c r="D40" s="555"/>
      <c r="E40" s="555"/>
      <c r="F40" s="555"/>
      <c r="G40" s="555"/>
      <c r="H40" s="555"/>
      <c r="I40" s="555"/>
      <c r="J40" s="555"/>
      <c r="K40" s="555"/>
      <c r="L40" s="555"/>
      <c r="M40" s="555"/>
      <c r="N40" s="555"/>
      <c r="O40" s="555"/>
      <c r="P40" s="555"/>
      <c r="Q40" s="555"/>
      <c r="R40" s="555"/>
      <c r="S40" s="555"/>
      <c r="T40" s="555"/>
    </row>
    <row r="41" customFormat="false" ht="12.75" hidden="false" customHeight="false" outlineLevel="0" collapsed="false">
      <c r="A41" s="558"/>
      <c r="B41" s="558"/>
      <c r="C41" s="558"/>
      <c r="D41" s="558"/>
      <c r="E41" s="558"/>
      <c r="F41" s="558"/>
      <c r="G41" s="558"/>
      <c r="H41" s="558"/>
      <c r="I41" s="558"/>
      <c r="J41" s="558"/>
      <c r="K41" s="558"/>
      <c r="L41" s="558"/>
      <c r="M41" s="558"/>
      <c r="N41" s="558"/>
      <c r="O41" s="558"/>
      <c r="P41" s="558"/>
      <c r="Q41" s="558"/>
      <c r="R41" s="558"/>
      <c r="S41" s="558"/>
      <c r="T41" s="558"/>
    </row>
    <row r="42" customFormat="false" ht="12.75" hidden="false" customHeight="false" outlineLevel="0" collapsed="false">
      <c r="A42" s="721" t="s">
        <v>682</v>
      </c>
      <c r="B42" s="721"/>
      <c r="C42" s="558"/>
      <c r="D42" s="558"/>
      <c r="E42" s="558"/>
      <c r="F42" s="558"/>
      <c r="G42" s="558"/>
      <c r="H42" s="558"/>
      <c r="I42" s="558"/>
      <c r="J42" s="558"/>
      <c r="K42" s="558"/>
      <c r="L42" s="558"/>
      <c r="M42" s="558"/>
      <c r="N42" s="558"/>
      <c r="O42" s="558"/>
      <c r="P42" s="558"/>
      <c r="Q42" s="558"/>
      <c r="R42" s="558"/>
      <c r="S42" s="558"/>
      <c r="T42" s="558"/>
      <c r="V42" s="0" t="s">
        <v>703</v>
      </c>
      <c r="W42" s="722" t="n">
        <v>0.913339246556584</v>
      </c>
    </row>
    <row r="43" customFormat="false" ht="12.75" hidden="false" customHeight="false" outlineLevel="0" collapsed="false">
      <c r="A43" s="723" t="s">
        <v>740</v>
      </c>
      <c r="B43" s="558"/>
      <c r="C43" s="558"/>
      <c r="D43" s="558"/>
      <c r="E43" s="558"/>
      <c r="F43" s="558"/>
      <c r="G43" s="558"/>
      <c r="H43" s="558"/>
      <c r="I43" s="558"/>
      <c r="J43" s="558"/>
      <c r="K43" s="558"/>
      <c r="L43" s="558"/>
      <c r="M43" s="558"/>
      <c r="N43" s="558"/>
      <c r="O43" s="724"/>
      <c r="P43" s="558"/>
      <c r="Q43" s="558"/>
      <c r="R43" s="558"/>
      <c r="S43" s="558"/>
      <c r="T43" s="558"/>
      <c r="U43" s="0" t="s">
        <v>705</v>
      </c>
      <c r="Y43" s="725" t="n">
        <v>91.33</v>
      </c>
    </row>
    <row r="44" customFormat="false" ht="12.75" hidden="false" customHeight="false" outlineLevel="0" collapsed="false">
      <c r="A44" s="558" t="s">
        <v>741</v>
      </c>
      <c r="B44" s="558"/>
      <c r="C44" s="558"/>
      <c r="D44" s="558"/>
      <c r="E44" s="726"/>
      <c r="F44" s="558"/>
      <c r="G44" s="558"/>
      <c r="H44" s="558"/>
      <c r="I44" s="558"/>
      <c r="J44" s="558"/>
      <c r="K44" s="558"/>
      <c r="L44" s="558"/>
      <c r="M44" s="558"/>
      <c r="N44" s="558"/>
      <c r="O44" s="727"/>
      <c r="P44" s="558"/>
      <c r="Q44" s="558"/>
      <c r="R44" s="558"/>
      <c r="S44" s="558"/>
      <c r="T44" s="558"/>
      <c r="U44" s="0" t="s">
        <v>707</v>
      </c>
      <c r="V44" s="0" t="s">
        <v>708</v>
      </c>
      <c r="W44" s="0" t="s">
        <v>709</v>
      </c>
      <c r="X44" s="41" t="n">
        <v>22</v>
      </c>
      <c r="Y44" s="41" t="n">
        <v>52.29</v>
      </c>
      <c r="Z44" s="41" t="n">
        <v>52.2941181229773</v>
      </c>
      <c r="AA44" s="0" t="s">
        <v>548</v>
      </c>
      <c r="AB44" s="0" t="s">
        <v>549</v>
      </c>
    </row>
    <row r="45" customFormat="false" ht="12.75" hidden="false" customHeight="false" outlineLevel="0" collapsed="false">
      <c r="A45" s="558" t="s">
        <v>742</v>
      </c>
      <c r="B45" s="558"/>
      <c r="C45" s="726"/>
      <c r="D45" s="558"/>
      <c r="E45" s="558"/>
      <c r="F45" s="558"/>
      <c r="G45" s="558"/>
      <c r="H45" s="558"/>
      <c r="I45" s="558"/>
      <c r="J45" s="558"/>
      <c r="K45" s="558"/>
      <c r="L45" s="558"/>
      <c r="M45" s="558"/>
      <c r="N45" s="558"/>
      <c r="O45" s="727"/>
      <c r="P45" s="558"/>
      <c r="Q45" s="558"/>
      <c r="R45" s="558"/>
      <c r="S45" s="558"/>
      <c r="T45" s="558"/>
      <c r="U45" s="0" t="s">
        <v>711</v>
      </c>
      <c r="W45" s="0" t="s">
        <v>712</v>
      </c>
      <c r="X45" s="41" t="n">
        <v>25</v>
      </c>
      <c r="Y45" s="41" t="n">
        <v>22</v>
      </c>
      <c r="Z45" s="41" t="n">
        <v>25</v>
      </c>
      <c r="AA45" s="41"/>
    </row>
    <row r="46" customFormat="false" ht="12.75" hidden="false" customHeight="false" outlineLevel="0" collapsed="false">
      <c r="A46" s="558"/>
      <c r="B46" s="558"/>
      <c r="C46" s="558"/>
      <c r="D46" s="558"/>
      <c r="E46" s="558"/>
      <c r="F46" s="558"/>
      <c r="G46" s="558"/>
      <c r="H46" s="558"/>
      <c r="I46" s="558"/>
      <c r="J46" s="558"/>
      <c r="K46" s="558"/>
      <c r="L46" s="558"/>
      <c r="M46" s="558"/>
      <c r="N46" s="558"/>
      <c r="O46" s="558"/>
      <c r="P46" s="558"/>
      <c r="Q46" s="558"/>
      <c r="R46" s="558"/>
      <c r="S46" s="558"/>
      <c r="T46" s="558"/>
    </row>
    <row r="47" customFormat="false" ht="12.75" hidden="false" customHeight="false" outlineLevel="0" collapsed="false">
      <c r="A47" s="728"/>
      <c r="B47" s="728"/>
      <c r="C47" s="728"/>
      <c r="D47" s="728"/>
      <c r="E47" s="728"/>
      <c r="F47" s="728"/>
      <c r="G47" s="728"/>
      <c r="H47" s="728"/>
      <c r="I47" s="728"/>
      <c r="J47" s="728"/>
      <c r="K47" s="728"/>
      <c r="L47" s="728"/>
      <c r="M47" s="728"/>
      <c r="N47" s="728"/>
      <c r="O47" s="728"/>
      <c r="P47" s="728"/>
      <c r="Q47" s="728"/>
      <c r="R47" s="728"/>
      <c r="S47" s="728"/>
      <c r="T47" s="728"/>
    </row>
    <row r="48" customFormat="false" ht="13.5" hidden="false" customHeight="false" outlineLevel="0" collapsed="false">
      <c r="A48" s="729" t="s">
        <v>713</v>
      </c>
      <c r="B48" s="558"/>
      <c r="C48" s="558"/>
      <c r="D48" s="558"/>
      <c r="E48" s="558"/>
      <c r="F48" s="558"/>
      <c r="G48" s="558"/>
      <c r="H48" s="558"/>
      <c r="I48" s="558"/>
      <c r="J48" s="558"/>
      <c r="K48" s="558"/>
      <c r="L48" s="558"/>
      <c r="M48" s="728"/>
      <c r="N48" s="558"/>
      <c r="O48" s="558"/>
      <c r="P48" s="558"/>
      <c r="Q48" s="728"/>
      <c r="R48" s="558"/>
      <c r="S48" s="558"/>
      <c r="T48" s="558"/>
    </row>
    <row r="49" customFormat="false" ht="12.75" hidden="false" customHeight="true" outlineLevel="0" collapsed="false">
      <c r="A49" s="730" t="s">
        <v>714</v>
      </c>
      <c r="B49" s="730"/>
      <c r="C49" s="730"/>
      <c r="D49" s="730"/>
      <c r="E49" s="730"/>
      <c r="F49" s="730"/>
      <c r="G49" s="730"/>
      <c r="H49" s="730"/>
      <c r="I49" s="730"/>
      <c r="J49" s="730"/>
      <c r="K49" s="730"/>
      <c r="L49" s="730"/>
      <c r="M49" s="730"/>
      <c r="N49" s="730"/>
      <c r="O49" s="730"/>
      <c r="P49" s="730"/>
      <c r="Q49" s="730"/>
      <c r="R49" s="730"/>
      <c r="S49" s="730"/>
      <c r="T49" s="730"/>
    </row>
    <row r="50" customFormat="false" ht="12.75" hidden="false" customHeight="true" outlineLevel="0" collapsed="false">
      <c r="A50" s="730" t="s">
        <v>715</v>
      </c>
      <c r="B50" s="730"/>
      <c r="C50" s="730"/>
      <c r="D50" s="730"/>
      <c r="E50" s="730"/>
      <c r="F50" s="730"/>
      <c r="G50" s="730"/>
      <c r="H50" s="730"/>
      <c r="I50" s="730"/>
      <c r="J50" s="730"/>
      <c r="K50" s="730"/>
      <c r="L50" s="730"/>
      <c r="M50" s="730"/>
      <c r="N50" s="730"/>
      <c r="O50" s="730"/>
      <c r="P50" s="730"/>
      <c r="Q50" s="730"/>
      <c r="R50" s="730"/>
      <c r="S50" s="730"/>
      <c r="T50" s="730"/>
    </row>
    <row r="51" customFormat="false" ht="12.75" hidden="false" customHeight="false" outlineLevel="0" collapsed="false">
      <c r="A51" s="558"/>
      <c r="B51" s="558"/>
      <c r="C51" s="558"/>
      <c r="D51" s="558"/>
      <c r="E51" s="558"/>
      <c r="F51" s="558"/>
      <c r="G51" s="558"/>
      <c r="H51" s="558"/>
      <c r="I51" s="558"/>
      <c r="J51" s="558"/>
      <c r="K51" s="558"/>
      <c r="L51" s="558"/>
      <c r="M51" s="558"/>
      <c r="N51" s="558"/>
      <c r="O51" s="558"/>
      <c r="P51" s="558"/>
      <c r="Q51" s="558"/>
      <c r="R51" s="558"/>
      <c r="S51" s="558"/>
      <c r="T51" s="558"/>
    </row>
    <row r="52" customFormat="false" ht="12.75" hidden="false" customHeight="false" outlineLevel="0" collapsed="false">
      <c r="A52" s="731" t="s">
        <v>689</v>
      </c>
      <c r="B52" s="558"/>
      <c r="C52" s="558"/>
      <c r="D52" s="558"/>
      <c r="E52" s="558"/>
      <c r="F52" s="558"/>
      <c r="G52" s="558"/>
      <c r="H52" s="558"/>
      <c r="I52" s="558"/>
      <c r="J52" s="558"/>
      <c r="K52" s="558"/>
      <c r="L52" s="558"/>
      <c r="M52" s="558"/>
      <c r="N52" s="558"/>
      <c r="O52" s="558"/>
      <c r="P52" s="558"/>
      <c r="Q52" s="558"/>
      <c r="R52" s="558"/>
      <c r="S52" s="558"/>
      <c r="T52" s="558"/>
    </row>
    <row r="53" customFormat="false" ht="12.75" hidden="false" customHeight="false" outlineLevel="0" collapsed="false">
      <c r="A53" s="558" t="s">
        <v>743</v>
      </c>
      <c r="B53" s="558"/>
      <c r="C53" s="558"/>
      <c r="D53" s="558"/>
      <c r="E53" s="558"/>
      <c r="F53" s="558"/>
      <c r="G53" s="558"/>
      <c r="H53" s="558"/>
      <c r="I53" s="558"/>
      <c r="J53" s="558"/>
      <c r="K53" s="558"/>
      <c r="L53" s="558"/>
      <c r="M53" s="558"/>
      <c r="N53" s="558"/>
      <c r="O53" s="558"/>
      <c r="P53" s="558"/>
      <c r="Q53" s="558"/>
      <c r="R53" s="558"/>
      <c r="S53" s="558"/>
      <c r="T53" s="558"/>
    </row>
    <row r="54" customFormat="false" ht="12.75" hidden="false" customHeight="false" outlineLevel="0" collapsed="false">
      <c r="A54" s="558" t="s">
        <v>744</v>
      </c>
      <c r="B54" s="558"/>
      <c r="C54" s="558"/>
      <c r="D54" s="558"/>
      <c r="E54" s="558"/>
      <c r="F54" s="558"/>
      <c r="G54" s="558"/>
      <c r="H54" s="558"/>
      <c r="I54" s="558"/>
      <c r="J54" s="558"/>
      <c r="K54" s="558"/>
      <c r="L54" s="558"/>
      <c r="M54" s="558"/>
      <c r="N54" s="558"/>
      <c r="O54" s="558"/>
      <c r="P54" s="558"/>
      <c r="Q54" s="558"/>
      <c r="R54" s="558"/>
      <c r="S54" s="558"/>
      <c r="T54" s="558"/>
    </row>
    <row r="55" customFormat="false" ht="12.75" hidden="false" customHeight="false" outlineLevel="0" collapsed="false">
      <c r="A55" s="558" t="s">
        <v>745</v>
      </c>
      <c r="B55" s="549"/>
      <c r="C55" s="549"/>
      <c r="D55" s="549"/>
      <c r="E55" s="549"/>
      <c r="F55" s="549"/>
      <c r="G55" s="549"/>
      <c r="H55" s="549"/>
      <c r="I55" s="549"/>
      <c r="J55" s="549"/>
      <c r="K55" s="549"/>
      <c r="L55" s="549"/>
      <c r="M55" s="549"/>
      <c r="N55" s="549"/>
      <c r="O55" s="549"/>
      <c r="P55" s="549"/>
      <c r="Q55" s="549"/>
      <c r="R55" s="549"/>
      <c r="S55" s="549"/>
      <c r="T55" s="549"/>
    </row>
    <row r="58" customFormat="false" ht="12.75" hidden="false" customHeight="false" outlineLevel="0" collapsed="false">
      <c r="A58" s="558"/>
    </row>
    <row r="59" customFormat="false" ht="12.75" hidden="false" customHeight="false" outlineLevel="0" collapsed="false">
      <c r="A59" s="732"/>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3"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736" width="6.41"/>
    <col collapsed="false" customWidth="true" hidden="false" outlineLevel="0" max="2" min="2" style="736" width="14.41"/>
    <col collapsed="false" customWidth="true" hidden="false" outlineLevel="0" max="3" min="3" style="736" width="8.28"/>
    <col collapsed="false" customWidth="true" hidden="false" outlineLevel="0" max="4" min="4" style="736" width="11.56"/>
    <col collapsed="false" customWidth="true" hidden="false" outlineLevel="0" max="5" min="5" style="736" width="19.7"/>
    <col collapsed="false" customWidth="true" hidden="false" outlineLevel="0" max="6" min="6" style="736" width="8.56"/>
    <col collapsed="false" customWidth="true" hidden="false" outlineLevel="0" max="7" min="7" style="736" width="11.42"/>
    <col collapsed="false" customWidth="true" hidden="false" outlineLevel="0" max="8" min="8" style="737" width="5.85"/>
    <col collapsed="false" customWidth="true" hidden="false" outlineLevel="0" max="9" min="9" style="736" width="19.99"/>
    <col collapsed="false" customWidth="true" hidden="false" outlineLevel="0" max="10" min="10" style="738" width="8.99"/>
    <col collapsed="false" customWidth="true" hidden="false" outlineLevel="0" max="11" min="11" style="736" width="11.99"/>
    <col collapsed="false" customWidth="true" hidden="true" outlineLevel="0" max="12" min="12" style="739" width="8.7"/>
    <col collapsed="false" customWidth="true" hidden="true" outlineLevel="0" max="13" min="13" style="740" width="17.85"/>
    <col collapsed="false" customWidth="true" hidden="true" outlineLevel="0" max="14" min="14" style="738" width="8.7"/>
    <col collapsed="false" customWidth="true" hidden="true" outlineLevel="0" max="15" min="15" style="738" width="11.85"/>
    <col collapsed="false" customWidth="true" hidden="true" outlineLevel="0" max="17" min="16" style="736" width="8.7"/>
    <col collapsed="false" customWidth="false" hidden="false" outlineLevel="0" max="20" min="18" style="736" width="14.28"/>
    <col collapsed="false" customWidth="true" hidden="false" outlineLevel="0" max="21" min="21" style="736" width="5.85"/>
    <col collapsed="false" customWidth="true" hidden="false" outlineLevel="0" max="22" min="22" style="736" width="11.7"/>
    <col collapsed="false" customWidth="false" hidden="false" outlineLevel="0" max="257" min="23" style="736" width="14.28"/>
  </cols>
  <sheetData>
    <row r="1" customFormat="false" ht="15.75" hidden="false" customHeight="false" outlineLevel="0" collapsed="false">
      <c r="B1" s="741" t="s">
        <v>0</v>
      </c>
      <c r="C1" s="741"/>
      <c r="D1" s="741"/>
      <c r="E1" s="741"/>
      <c r="F1" s="741"/>
      <c r="G1" s="741"/>
      <c r="H1" s="741"/>
      <c r="I1" s="741"/>
      <c r="J1" s="741"/>
      <c r="K1" s="741"/>
      <c r="N1" s="742"/>
      <c r="O1" s="743"/>
      <c r="Q1" s="736" t="n">
        <v>1</v>
      </c>
    </row>
    <row r="2" customFormat="false" ht="15" hidden="false" customHeight="false" outlineLevel="0" collapsed="false">
      <c r="B2" s="744" t="s">
        <v>746</v>
      </c>
      <c r="C2" s="744"/>
      <c r="D2" s="744"/>
      <c r="E2" s="744"/>
      <c r="F2" s="744"/>
      <c r="G2" s="744"/>
      <c r="H2" s="744"/>
      <c r="I2" s="744"/>
      <c r="J2" s="744"/>
      <c r="K2" s="744"/>
      <c r="N2" s="742"/>
      <c r="O2" s="743"/>
      <c r="Q2" s="736" t="n">
        <v>3</v>
      </c>
    </row>
    <row r="3" s="745" customFormat="true" ht="15" hidden="false" customHeight="true" outlineLevel="0" collapsed="false">
      <c r="B3" s="72" t="s">
        <v>747</v>
      </c>
      <c r="C3" s="72"/>
      <c r="D3" s="72"/>
      <c r="E3" s="72"/>
      <c r="F3" s="72"/>
      <c r="G3" s="72"/>
      <c r="H3" s="72"/>
      <c r="I3" s="72"/>
      <c r="J3" s="72"/>
      <c r="K3" s="72"/>
      <c r="L3" s="746"/>
      <c r="M3" s="747"/>
      <c r="N3" s="748"/>
      <c r="O3" s="749"/>
      <c r="Q3" s="736" t="n">
        <v>5</v>
      </c>
    </row>
    <row r="4" s="745" customFormat="true" ht="15" hidden="false" customHeight="false" outlineLevel="0" collapsed="false">
      <c r="B4" s="744" t="s">
        <v>748</v>
      </c>
      <c r="C4" s="744"/>
      <c r="D4" s="744"/>
      <c r="E4" s="744"/>
      <c r="F4" s="744"/>
      <c r="G4" s="744"/>
      <c r="H4" s="744"/>
      <c r="I4" s="744"/>
      <c r="J4" s="744"/>
      <c r="K4" s="744"/>
      <c r="L4" s="746"/>
      <c r="M4" s="747"/>
      <c r="N4" s="748"/>
      <c r="O4" s="749"/>
      <c r="Q4" s="736"/>
    </row>
    <row r="5" s="745" customFormat="true" ht="15" hidden="false" customHeight="false" outlineLevel="0" collapsed="false">
      <c r="B5" s="744" t="s">
        <v>749</v>
      </c>
      <c r="C5" s="744"/>
      <c r="D5" s="744"/>
      <c r="E5" s="744"/>
      <c r="F5" s="744"/>
      <c r="G5" s="744"/>
      <c r="H5" s="744"/>
      <c r="I5" s="744"/>
      <c r="J5" s="744"/>
      <c r="K5" s="744"/>
      <c r="L5" s="746"/>
      <c r="M5" s="747"/>
      <c r="N5" s="748"/>
      <c r="O5" s="749"/>
      <c r="Q5" s="736"/>
    </row>
    <row r="6" s="745" customFormat="true" ht="15" hidden="false" customHeight="true" outlineLevel="0" collapsed="false">
      <c r="B6" s="72"/>
      <c r="C6" s="750"/>
      <c r="D6" s="750"/>
      <c r="E6" s="750"/>
      <c r="F6" s="750"/>
      <c r="G6" s="750"/>
      <c r="H6" s="751"/>
      <c r="I6" s="750"/>
      <c r="J6" s="752"/>
      <c r="K6" s="750"/>
      <c r="L6" s="746"/>
      <c r="M6" s="747"/>
      <c r="N6" s="753"/>
      <c r="O6" s="754"/>
      <c r="Q6" s="736" t="n">
        <v>6</v>
      </c>
    </row>
    <row r="7" customFormat="false" ht="60" hidden="false" customHeight="true" outlineLevel="0" collapsed="false">
      <c r="A7" s="755" t="s">
        <v>750</v>
      </c>
      <c r="B7" s="756" t="s">
        <v>751</v>
      </c>
      <c r="C7" s="757" t="s">
        <v>752</v>
      </c>
      <c r="D7" s="758" t="s">
        <v>753</v>
      </c>
      <c r="E7" s="759" t="s">
        <v>754</v>
      </c>
      <c r="F7" s="757" t="s">
        <v>752</v>
      </c>
      <c r="G7" s="758" t="s">
        <v>753</v>
      </c>
      <c r="H7" s="756"/>
      <c r="I7" s="760" t="s">
        <v>755</v>
      </c>
      <c r="J7" s="757" t="s">
        <v>752</v>
      </c>
      <c r="K7" s="758" t="s">
        <v>753</v>
      </c>
      <c r="L7" s="761"/>
      <c r="M7" s="755"/>
      <c r="N7" s="762" t="s">
        <v>756</v>
      </c>
      <c r="O7" s="763" t="s">
        <v>757</v>
      </c>
      <c r="Q7" s="736" t="n">
        <v>7</v>
      </c>
    </row>
    <row r="8" customFormat="false" ht="14.25" hidden="false" customHeight="false" outlineLevel="0" collapsed="false">
      <c r="A8" s="740" t="n">
        <v>178</v>
      </c>
      <c r="B8" s="764" t="s">
        <v>758</v>
      </c>
      <c r="C8" s="765"/>
      <c r="D8" s="766"/>
      <c r="E8" s="767" t="s">
        <v>759</v>
      </c>
      <c r="F8" s="765"/>
      <c r="G8" s="768"/>
      <c r="H8" s="769" t="s">
        <v>760</v>
      </c>
      <c r="I8" s="770" t="s">
        <v>761</v>
      </c>
      <c r="J8" s="771" t="n">
        <v>214</v>
      </c>
      <c r="K8" s="772" t="n">
        <v>619</v>
      </c>
      <c r="L8" s="773" t="n">
        <v>708</v>
      </c>
      <c r="M8" s="774" t="s">
        <v>762</v>
      </c>
      <c r="N8" s="775" t="e">
        <f aca="false"/>
        <v>#REF!</v>
      </c>
      <c r="O8" s="776" t="e">
        <f aca="false"/>
        <v>#REF!</v>
      </c>
      <c r="Q8" s="736" t="n">
        <v>12</v>
      </c>
    </row>
    <row r="9" customFormat="false" ht="14.25" hidden="false" customHeight="false" outlineLevel="0" collapsed="false">
      <c r="A9" s="740" t="n">
        <v>8</v>
      </c>
      <c r="B9" s="777"/>
      <c r="C9" s="778"/>
      <c r="D9" s="779"/>
      <c r="E9" s="780" t="s">
        <v>763</v>
      </c>
      <c r="F9" s="778"/>
      <c r="G9" s="781"/>
      <c r="H9" s="782" t="s">
        <v>764</v>
      </c>
      <c r="I9" s="783" t="s">
        <v>765</v>
      </c>
      <c r="J9" s="784" t="n">
        <v>159</v>
      </c>
      <c r="K9" s="785" t="n">
        <v>372</v>
      </c>
      <c r="L9" s="773" t="n">
        <v>703</v>
      </c>
      <c r="M9" s="786" t="s">
        <v>766</v>
      </c>
      <c r="N9" s="775" t="e">
        <f aca="false"/>
        <v>#REF!</v>
      </c>
      <c r="O9" s="776" t="e">
        <f aca="false"/>
        <v>#REF!</v>
      </c>
      <c r="Q9" s="736" t="n">
        <v>13</v>
      </c>
    </row>
    <row r="10" customFormat="false" ht="14.25" hidden="false" customHeight="false" outlineLevel="0" collapsed="false">
      <c r="A10" s="740" t="n">
        <v>176</v>
      </c>
      <c r="B10" s="787" t="s">
        <v>767</v>
      </c>
      <c r="C10" s="778"/>
      <c r="D10" s="779"/>
      <c r="E10" s="788" t="s">
        <v>768</v>
      </c>
      <c r="F10" s="778"/>
      <c r="G10" s="781"/>
      <c r="H10" s="782" t="s">
        <v>769</v>
      </c>
      <c r="I10" s="789" t="s">
        <v>770</v>
      </c>
      <c r="J10" s="784" t="n">
        <v>113</v>
      </c>
      <c r="K10" s="785" t="n">
        <v>426</v>
      </c>
      <c r="L10" s="773" t="n">
        <v>707</v>
      </c>
      <c r="M10" s="774" t="s">
        <v>771</v>
      </c>
      <c r="N10" s="775" t="e">
        <f aca="false"/>
        <v>#REF!</v>
      </c>
      <c r="O10" s="776" t="e">
        <f aca="false"/>
        <v>#REF!</v>
      </c>
      <c r="Q10" s="736" t="n">
        <v>15</v>
      </c>
    </row>
    <row r="11" customFormat="false" ht="13.9" hidden="false" customHeight="true" outlineLevel="0" collapsed="false">
      <c r="A11" s="736" t="n">
        <v>147</v>
      </c>
      <c r="B11" s="790" t="s">
        <v>772</v>
      </c>
      <c r="C11" s="791"/>
      <c r="D11" s="792"/>
      <c r="E11" s="793" t="s">
        <v>773</v>
      </c>
      <c r="F11" s="791"/>
      <c r="G11" s="794"/>
      <c r="H11" s="782" t="s">
        <v>774</v>
      </c>
      <c r="I11" s="789" t="s">
        <v>775</v>
      </c>
      <c r="J11" s="784" t="n">
        <v>174</v>
      </c>
      <c r="K11" s="785" t="n">
        <v>354</v>
      </c>
      <c r="L11" s="773" t="n">
        <v>709</v>
      </c>
      <c r="M11" s="774" t="s">
        <v>776</v>
      </c>
      <c r="N11" s="775" t="e">
        <f aca="false"/>
        <v>#REF!</v>
      </c>
      <c r="O11" s="776" t="e">
        <f aca="false"/>
        <v>#REF!</v>
      </c>
      <c r="Q11" s="736" t="n">
        <v>17</v>
      </c>
    </row>
    <row r="12" customFormat="false" ht="15" hidden="false" customHeight="false" outlineLevel="0" collapsed="false">
      <c r="A12" s="740" t="n">
        <v>145</v>
      </c>
      <c r="B12" s="795" t="s">
        <v>777</v>
      </c>
      <c r="C12" s="778"/>
      <c r="D12" s="779"/>
      <c r="E12" s="796"/>
      <c r="F12" s="797" t="n">
        <v>1023</v>
      </c>
      <c r="G12" s="798" t="n">
        <v>2852</v>
      </c>
      <c r="H12" s="799" t="s">
        <v>778</v>
      </c>
      <c r="I12" s="800" t="s">
        <v>779</v>
      </c>
      <c r="J12" s="801" t="n">
        <v>363</v>
      </c>
      <c r="K12" s="802" t="n">
        <v>1081</v>
      </c>
      <c r="L12" s="773" t="n">
        <v>524</v>
      </c>
      <c r="M12" s="774" t="s">
        <v>780</v>
      </c>
      <c r="N12" s="775" t="e">
        <f aca="false"/>
        <v>#REF!</v>
      </c>
      <c r="O12" s="776" t="e">
        <f aca="false"/>
        <v>#REF!</v>
      </c>
      <c r="Q12" s="736" t="n">
        <v>22</v>
      </c>
    </row>
    <row r="13" customFormat="false" ht="14.25" hidden="false" customHeight="false" outlineLevel="0" collapsed="false">
      <c r="A13" s="740" t="n">
        <v>13</v>
      </c>
      <c r="B13" s="803" t="s">
        <v>781</v>
      </c>
      <c r="C13" s="778"/>
      <c r="D13" s="779"/>
      <c r="E13" s="767" t="s">
        <v>782</v>
      </c>
      <c r="F13" s="765"/>
      <c r="G13" s="768"/>
      <c r="H13" s="769" t="s">
        <v>783</v>
      </c>
      <c r="I13" s="770" t="s">
        <v>784</v>
      </c>
      <c r="J13" s="771" t="n">
        <v>159</v>
      </c>
      <c r="K13" s="772" t="n">
        <v>411</v>
      </c>
      <c r="L13" s="773" t="n">
        <v>512</v>
      </c>
      <c r="M13" s="786" t="s">
        <v>785</v>
      </c>
      <c r="N13" s="775" t="e">
        <f aca="false"/>
        <v>#REF!</v>
      </c>
      <c r="O13" s="776" t="e">
        <f aca="false"/>
        <v>#REF!</v>
      </c>
      <c r="Q13" s="736" t="n">
        <v>24</v>
      </c>
    </row>
    <row r="14" customFormat="false" ht="14.25" hidden="false" customHeight="false" outlineLevel="0" collapsed="false">
      <c r="A14" s="740" t="n">
        <v>95</v>
      </c>
      <c r="B14" s="780"/>
      <c r="C14" s="778"/>
      <c r="D14" s="779"/>
      <c r="E14" s="780" t="s">
        <v>786</v>
      </c>
      <c r="F14" s="778"/>
      <c r="G14" s="781"/>
      <c r="H14" s="782" t="s">
        <v>787</v>
      </c>
      <c r="I14" s="804" t="s">
        <v>788</v>
      </c>
      <c r="J14" s="784" t="n">
        <v>1334</v>
      </c>
      <c r="K14" s="785" t="n">
        <v>5885</v>
      </c>
      <c r="L14" s="773" t="n">
        <v>560</v>
      </c>
      <c r="M14" s="774" t="s">
        <v>789</v>
      </c>
      <c r="N14" s="775" t="e">
        <f aca="false"/>
        <v>#REF!</v>
      </c>
      <c r="O14" s="776" t="e">
        <f aca="false"/>
        <v>#REF!</v>
      </c>
      <c r="Q14" s="736" t="n">
        <v>38</v>
      </c>
    </row>
    <row r="15" customFormat="false" ht="14.25" hidden="false" customHeight="false" outlineLevel="0" collapsed="false">
      <c r="A15" s="736" t="n">
        <v>114</v>
      </c>
      <c r="B15" s="803"/>
      <c r="C15" s="791"/>
      <c r="D15" s="792"/>
      <c r="E15" s="788" t="s">
        <v>790</v>
      </c>
      <c r="F15" s="791"/>
      <c r="G15" s="794"/>
      <c r="H15" s="782" t="s">
        <v>791</v>
      </c>
      <c r="I15" s="789" t="s">
        <v>792</v>
      </c>
      <c r="J15" s="784" t="n">
        <v>60</v>
      </c>
      <c r="K15" s="785" t="n">
        <v>160</v>
      </c>
      <c r="L15" s="773" t="n">
        <v>564</v>
      </c>
      <c r="M15" s="774" t="s">
        <v>793</v>
      </c>
      <c r="N15" s="775" t="e">
        <f aca="false"/>
        <v>#REF!</v>
      </c>
      <c r="O15" s="776" t="e">
        <f aca="false"/>
        <v>#REF!</v>
      </c>
      <c r="Q15" s="736" t="n">
        <v>43</v>
      </c>
    </row>
    <row r="16" customFormat="false" ht="14.25" hidden="false" customHeight="false" outlineLevel="0" collapsed="false">
      <c r="A16" s="736" t="n">
        <v>108</v>
      </c>
      <c r="B16" s="803"/>
      <c r="C16" s="791"/>
      <c r="D16" s="792"/>
      <c r="E16" s="780" t="s">
        <v>794</v>
      </c>
      <c r="F16" s="791"/>
      <c r="G16" s="794"/>
      <c r="H16" s="782" t="s">
        <v>795</v>
      </c>
      <c r="I16" s="789" t="s">
        <v>796</v>
      </c>
      <c r="J16" s="784" t="n">
        <v>139</v>
      </c>
      <c r="K16" s="785" t="n">
        <v>363</v>
      </c>
      <c r="L16" s="773" t="n">
        <v>553</v>
      </c>
      <c r="M16" s="774" t="s">
        <v>797</v>
      </c>
      <c r="N16" s="775" t="e">
        <f aca="false"/>
        <v>#REF!</v>
      </c>
      <c r="O16" s="776" t="e">
        <f aca="false"/>
        <v>#REF!</v>
      </c>
      <c r="Q16" s="736" t="n">
        <v>49</v>
      </c>
    </row>
    <row r="17" customFormat="false" ht="14.25" hidden="false" customHeight="false" outlineLevel="0" collapsed="false">
      <c r="A17" s="740" t="n">
        <v>112</v>
      </c>
      <c r="B17" s="780"/>
      <c r="C17" s="778"/>
      <c r="D17" s="779"/>
      <c r="E17" s="780" t="s">
        <v>798</v>
      </c>
      <c r="F17" s="778"/>
      <c r="G17" s="781"/>
      <c r="H17" s="782" t="s">
        <v>799</v>
      </c>
      <c r="I17" s="789" t="s">
        <v>800</v>
      </c>
      <c r="J17" s="784" t="n">
        <v>156</v>
      </c>
      <c r="K17" s="785" t="n">
        <v>462</v>
      </c>
      <c r="L17" s="773" t="n">
        <v>542</v>
      </c>
      <c r="M17" s="774" t="s">
        <v>801</v>
      </c>
      <c r="N17" s="775" t="e">
        <f aca="false"/>
        <v>#REF!</v>
      </c>
      <c r="O17" s="776" t="e">
        <f aca="false"/>
        <v>#REF!</v>
      </c>
      <c r="Q17" s="736" t="n">
        <v>52</v>
      </c>
    </row>
    <row r="18" customFormat="false" ht="14.25" hidden="false" customHeight="false" outlineLevel="0" collapsed="false">
      <c r="A18" s="740" t="n">
        <v>124</v>
      </c>
      <c r="B18" s="780"/>
      <c r="C18" s="778"/>
      <c r="D18" s="779"/>
      <c r="E18" s="780"/>
      <c r="F18" s="778"/>
      <c r="G18" s="781"/>
      <c r="H18" s="782" t="s">
        <v>802</v>
      </c>
      <c r="I18" s="789" t="s">
        <v>803</v>
      </c>
      <c r="J18" s="784" t="n">
        <v>185</v>
      </c>
      <c r="K18" s="785" t="n">
        <v>455</v>
      </c>
      <c r="L18" s="773" t="n">
        <v>539</v>
      </c>
      <c r="M18" s="774" t="s">
        <v>804</v>
      </c>
      <c r="N18" s="775" t="e">
        <f aca="false"/>
        <v>#REF!</v>
      </c>
      <c r="O18" s="776" t="e">
        <f aca="false"/>
        <v>#REF!</v>
      </c>
      <c r="Q18" s="736" t="n">
        <v>57</v>
      </c>
    </row>
    <row r="19" customFormat="false" ht="15" hidden="false" customHeight="false" outlineLevel="0" collapsed="false">
      <c r="A19" s="740" t="n">
        <v>119</v>
      </c>
      <c r="B19" s="780"/>
      <c r="C19" s="778"/>
      <c r="D19" s="779"/>
      <c r="E19" s="805"/>
      <c r="F19" s="797" t="n">
        <v>2499</v>
      </c>
      <c r="G19" s="798" t="n">
        <v>9287</v>
      </c>
      <c r="H19" s="799" t="s">
        <v>805</v>
      </c>
      <c r="I19" s="800" t="s">
        <v>806</v>
      </c>
      <c r="J19" s="801" t="n">
        <v>466</v>
      </c>
      <c r="K19" s="802" t="n">
        <v>1551</v>
      </c>
      <c r="L19" s="773" t="n">
        <v>537</v>
      </c>
      <c r="M19" s="774" t="s">
        <v>807</v>
      </c>
      <c r="N19" s="775" t="e">
        <f aca="false"/>
        <v>#REF!</v>
      </c>
      <c r="O19" s="776" t="e">
        <f aca="false"/>
        <v>#REF!</v>
      </c>
      <c r="Q19" s="736" t="n">
        <v>65</v>
      </c>
    </row>
    <row r="20" s="740" customFormat="true" ht="14.25" hidden="false" customHeight="false" outlineLevel="0" collapsed="false">
      <c r="A20" s="736" t="n">
        <v>168</v>
      </c>
      <c r="B20" s="803"/>
      <c r="C20" s="791"/>
      <c r="D20" s="792"/>
      <c r="E20" s="767" t="s">
        <v>808</v>
      </c>
      <c r="F20" s="806"/>
      <c r="G20" s="807"/>
      <c r="H20" s="769" t="s">
        <v>809</v>
      </c>
      <c r="I20" s="770" t="s">
        <v>810</v>
      </c>
      <c r="J20" s="771" t="n">
        <v>47</v>
      </c>
      <c r="K20" s="772" t="n">
        <v>126</v>
      </c>
      <c r="L20" s="773" t="n">
        <v>562</v>
      </c>
      <c r="M20" s="774" t="s">
        <v>811</v>
      </c>
      <c r="N20" s="775" t="e">
        <f aca="false"/>
        <v>#REF!</v>
      </c>
      <c r="O20" s="776" t="e">
        <f aca="false"/>
        <v>#REF!</v>
      </c>
      <c r="Q20" s="736" t="n">
        <v>67</v>
      </c>
    </row>
    <row r="21" customFormat="false" ht="14.25" hidden="false" customHeight="false" outlineLevel="0" collapsed="false">
      <c r="A21" s="740" t="n">
        <v>170</v>
      </c>
      <c r="B21" s="780"/>
      <c r="C21" s="778"/>
      <c r="D21" s="779"/>
      <c r="E21" s="788" t="s">
        <v>172</v>
      </c>
      <c r="F21" s="778"/>
      <c r="G21" s="781"/>
      <c r="H21" s="782" t="s">
        <v>812</v>
      </c>
      <c r="I21" s="789" t="s">
        <v>813</v>
      </c>
      <c r="J21" s="784" t="n">
        <v>95</v>
      </c>
      <c r="K21" s="785" t="n">
        <v>207</v>
      </c>
      <c r="L21" s="773" t="n">
        <v>565</v>
      </c>
      <c r="M21" s="774" t="s">
        <v>814</v>
      </c>
      <c r="N21" s="775" t="e">
        <f aca="false"/>
        <v>#REF!</v>
      </c>
      <c r="O21" s="776" t="e">
        <f aca="false"/>
        <v>#REF!</v>
      </c>
      <c r="Q21" s="736" t="n">
        <v>69</v>
      </c>
    </row>
    <row r="22" customFormat="false" ht="14.25" hidden="false" customHeight="false" outlineLevel="0" collapsed="false">
      <c r="A22" s="740" t="n">
        <v>173</v>
      </c>
      <c r="B22" s="780"/>
      <c r="C22" s="778"/>
      <c r="D22" s="779"/>
      <c r="E22" s="780" t="s">
        <v>815</v>
      </c>
      <c r="F22" s="778"/>
      <c r="G22" s="781"/>
      <c r="H22" s="782" t="s">
        <v>816</v>
      </c>
      <c r="I22" s="789" t="s">
        <v>817</v>
      </c>
      <c r="J22" s="784" t="n">
        <v>230</v>
      </c>
      <c r="K22" s="785" t="n">
        <v>723</v>
      </c>
      <c r="L22" s="773" t="n">
        <v>555</v>
      </c>
      <c r="M22" s="774" t="s">
        <v>818</v>
      </c>
      <c r="N22" s="775" t="e">
        <f aca="false"/>
        <v>#REF!</v>
      </c>
      <c r="O22" s="776" t="e">
        <f aca="false"/>
        <v>#REF!</v>
      </c>
      <c r="Q22" s="736" t="n">
        <v>74</v>
      </c>
    </row>
    <row r="23" customFormat="false" ht="15" hidden="false" customHeight="false" outlineLevel="0" collapsed="false">
      <c r="A23" s="740" t="n">
        <v>49</v>
      </c>
      <c r="B23" s="780"/>
      <c r="C23" s="808"/>
      <c r="D23" s="809"/>
      <c r="E23" s="805"/>
      <c r="F23" s="797" t="n">
        <v>438</v>
      </c>
      <c r="G23" s="798" t="n">
        <v>1247</v>
      </c>
      <c r="H23" s="799" t="s">
        <v>819</v>
      </c>
      <c r="I23" s="800" t="s">
        <v>820</v>
      </c>
      <c r="J23" s="801" t="n">
        <v>66</v>
      </c>
      <c r="K23" s="802" t="n">
        <v>191</v>
      </c>
      <c r="L23" s="773" t="n">
        <v>516</v>
      </c>
      <c r="M23" s="786" t="s">
        <v>821</v>
      </c>
      <c r="N23" s="775" t="e">
        <f aca="false"/>
        <v>#REF!</v>
      </c>
      <c r="O23" s="776" t="e">
        <f aca="false"/>
        <v>#REF!</v>
      </c>
      <c r="Q23" s="736" t="n">
        <v>76</v>
      </c>
    </row>
    <row r="24" customFormat="false" ht="14.25" hidden="false" customHeight="false" outlineLevel="0" collapsed="false">
      <c r="A24" s="736" t="n">
        <v>159</v>
      </c>
      <c r="B24" s="803"/>
      <c r="C24" s="791"/>
      <c r="D24" s="792"/>
      <c r="E24" s="767" t="s">
        <v>822</v>
      </c>
      <c r="F24" s="806"/>
      <c r="G24" s="807"/>
      <c r="H24" s="782" t="s">
        <v>823</v>
      </c>
      <c r="I24" s="789" t="s">
        <v>824</v>
      </c>
      <c r="J24" s="784" t="n">
        <v>159</v>
      </c>
      <c r="K24" s="785" t="n">
        <v>466</v>
      </c>
      <c r="L24" s="773" t="n">
        <v>612</v>
      </c>
      <c r="M24" s="774" t="s">
        <v>825</v>
      </c>
      <c r="N24" s="775" t="e">
        <f aca="false"/>
        <v>#REF!</v>
      </c>
      <c r="O24" s="776" t="e">
        <f aca="false"/>
        <v>#REF!</v>
      </c>
      <c r="Q24" s="736" t="n">
        <v>80</v>
      </c>
    </row>
    <row r="25" customFormat="false" ht="14.25" hidden="false" customHeight="false" outlineLevel="0" collapsed="false">
      <c r="A25" s="740" t="n">
        <v>199</v>
      </c>
      <c r="B25" s="780"/>
      <c r="C25" s="778"/>
      <c r="D25" s="779"/>
      <c r="E25" s="788" t="s">
        <v>177</v>
      </c>
      <c r="F25" s="778"/>
      <c r="G25" s="781"/>
      <c r="H25" s="782" t="s">
        <v>826</v>
      </c>
      <c r="I25" s="789" t="s">
        <v>827</v>
      </c>
      <c r="J25" s="784" t="n">
        <v>427</v>
      </c>
      <c r="K25" s="785" t="n">
        <v>1657</v>
      </c>
      <c r="L25" s="773" t="n">
        <v>611</v>
      </c>
      <c r="M25" s="774" t="s">
        <v>828</v>
      </c>
      <c r="N25" s="775" t="e">
        <f aca="false"/>
        <v>#REF!</v>
      </c>
      <c r="O25" s="776" t="e">
        <f aca="false"/>
        <v>#REF!</v>
      </c>
      <c r="Q25" s="736" t="n">
        <v>86</v>
      </c>
    </row>
    <row r="26" s="740" customFormat="true" ht="14.25" hidden="false" customHeight="false" outlineLevel="0" collapsed="false">
      <c r="A26" s="740" t="n">
        <v>67</v>
      </c>
      <c r="B26" s="780"/>
      <c r="C26" s="778"/>
      <c r="D26" s="779"/>
      <c r="E26" s="810" t="s">
        <v>829</v>
      </c>
      <c r="F26" s="778"/>
      <c r="G26" s="781"/>
      <c r="H26" s="782" t="s">
        <v>830</v>
      </c>
      <c r="I26" s="789" t="s">
        <v>831</v>
      </c>
      <c r="J26" s="784" t="n">
        <v>188</v>
      </c>
      <c r="K26" s="785" t="n">
        <v>562</v>
      </c>
      <c r="L26" s="773" t="n">
        <v>617</v>
      </c>
      <c r="M26" s="811" t="s">
        <v>832</v>
      </c>
      <c r="N26" s="775" t="e">
        <f aca="false"/>
        <v>#REF!</v>
      </c>
      <c r="O26" s="776" t="e">
        <f aca="false"/>
        <v>#REF!</v>
      </c>
      <c r="Q26" s="736" t="n">
        <v>95</v>
      </c>
    </row>
    <row r="27" customFormat="false" ht="15" hidden="false" customHeight="false" outlineLevel="0" collapsed="false">
      <c r="A27" s="740" t="n">
        <v>163</v>
      </c>
      <c r="B27" s="805"/>
      <c r="C27" s="797" t="n">
        <v>4951</v>
      </c>
      <c r="D27" s="812" t="n">
        <v>16785</v>
      </c>
      <c r="E27" s="805"/>
      <c r="F27" s="797" t="n">
        <v>991</v>
      </c>
      <c r="G27" s="798" t="n">
        <v>3399</v>
      </c>
      <c r="H27" s="799" t="s">
        <v>833</v>
      </c>
      <c r="I27" s="800" t="s">
        <v>834</v>
      </c>
      <c r="J27" s="801" t="n">
        <v>217</v>
      </c>
      <c r="K27" s="802" t="n">
        <v>714</v>
      </c>
      <c r="L27" s="773" t="n">
        <v>622</v>
      </c>
      <c r="M27" s="774" t="s">
        <v>835</v>
      </c>
      <c r="N27" s="775" t="e">
        <f aca="false"/>
        <v>#REF!</v>
      </c>
      <c r="O27" s="776" t="e">
        <f aca="false"/>
        <v>#REF!</v>
      </c>
      <c r="Q27" s="736" t="n">
        <v>99</v>
      </c>
    </row>
    <row r="28" customFormat="false" ht="14.25" hidden="false" customHeight="false" outlineLevel="0" collapsed="false">
      <c r="A28" s="740" t="n">
        <v>131</v>
      </c>
      <c r="B28" s="787" t="s">
        <v>836</v>
      </c>
      <c r="C28" s="765"/>
      <c r="D28" s="766"/>
      <c r="E28" s="767" t="s">
        <v>837</v>
      </c>
      <c r="F28" s="765"/>
      <c r="G28" s="768"/>
      <c r="H28" s="769" t="s">
        <v>838</v>
      </c>
      <c r="I28" s="770" t="s">
        <v>839</v>
      </c>
      <c r="J28" s="771" t="n">
        <v>96</v>
      </c>
      <c r="K28" s="772" t="n">
        <v>257</v>
      </c>
      <c r="L28" s="773" t="n">
        <v>808</v>
      </c>
      <c r="M28" s="774" t="s">
        <v>840</v>
      </c>
      <c r="N28" s="775" t="e">
        <f aca="false"/>
        <v>#REF!</v>
      </c>
      <c r="O28" s="776" t="e">
        <f aca="false"/>
        <v>#REF!</v>
      </c>
      <c r="Q28" s="736" t="n">
        <v>101</v>
      </c>
    </row>
    <row r="29" customFormat="false" ht="14.25" hidden="false" customHeight="false" outlineLevel="0" collapsed="false">
      <c r="A29" s="740" t="n">
        <v>134</v>
      </c>
      <c r="B29" s="780"/>
      <c r="C29" s="778"/>
      <c r="D29" s="779"/>
      <c r="E29" s="788" t="s">
        <v>181</v>
      </c>
      <c r="F29" s="778"/>
      <c r="G29" s="781"/>
      <c r="H29" s="782" t="s">
        <v>841</v>
      </c>
      <c r="I29" s="789" t="s">
        <v>842</v>
      </c>
      <c r="J29" s="784" t="n">
        <v>110</v>
      </c>
      <c r="K29" s="785" t="n">
        <v>280</v>
      </c>
      <c r="L29" s="773" t="n">
        <v>806</v>
      </c>
      <c r="M29" s="774" t="s">
        <v>843</v>
      </c>
      <c r="N29" s="775" t="e">
        <f aca="false"/>
        <v>#REF!</v>
      </c>
      <c r="O29" s="776" t="e">
        <f aca="false"/>
        <v>#REF!</v>
      </c>
      <c r="Q29" s="736" t="n">
        <v>104</v>
      </c>
    </row>
    <row r="30" customFormat="false" ht="14.25" hidden="false" customHeight="false" outlineLevel="0" collapsed="false">
      <c r="A30" s="736" t="n">
        <v>129</v>
      </c>
      <c r="B30" s="787" t="s">
        <v>786</v>
      </c>
      <c r="C30" s="791"/>
      <c r="D30" s="792"/>
      <c r="E30" s="803" t="s">
        <v>844</v>
      </c>
      <c r="F30" s="791"/>
      <c r="G30" s="794"/>
      <c r="H30" s="782" t="s">
        <v>845</v>
      </c>
      <c r="I30" s="789" t="s">
        <v>846</v>
      </c>
      <c r="J30" s="784" t="n">
        <v>197</v>
      </c>
      <c r="K30" s="785" t="n">
        <v>612</v>
      </c>
      <c r="L30" s="773" t="n">
        <v>809</v>
      </c>
      <c r="M30" s="774" t="s">
        <v>847</v>
      </c>
      <c r="N30" s="775" t="e">
        <f aca="false"/>
        <v>#REF!</v>
      </c>
      <c r="O30" s="776" t="e">
        <f aca="false"/>
        <v>#REF!</v>
      </c>
      <c r="Q30" s="736" t="n">
        <v>107</v>
      </c>
    </row>
    <row r="31" customFormat="false" ht="15" hidden="false" customHeight="false" outlineLevel="0" collapsed="false">
      <c r="A31" s="740" t="n">
        <v>140</v>
      </c>
      <c r="B31" s="790" t="s">
        <v>772</v>
      </c>
      <c r="C31" s="778"/>
      <c r="D31" s="779"/>
      <c r="E31" s="805"/>
      <c r="F31" s="797" t="n">
        <v>549</v>
      </c>
      <c r="G31" s="798" t="n">
        <v>1523</v>
      </c>
      <c r="H31" s="799" t="s">
        <v>848</v>
      </c>
      <c r="I31" s="800" t="s">
        <v>849</v>
      </c>
      <c r="J31" s="801" t="n">
        <v>146</v>
      </c>
      <c r="K31" s="802" t="n">
        <v>374</v>
      </c>
      <c r="L31" s="773" t="n">
        <v>807</v>
      </c>
      <c r="M31" s="774" t="s">
        <v>850</v>
      </c>
      <c r="N31" s="775" t="e">
        <f aca="false"/>
        <v>#REF!</v>
      </c>
      <c r="O31" s="776" t="e">
        <f aca="false"/>
        <v>#REF!</v>
      </c>
      <c r="Q31" s="736" t="n">
        <v>109</v>
      </c>
    </row>
    <row r="32" s="740" customFormat="true" ht="14.25" hidden="false" customHeight="false" outlineLevel="0" collapsed="false">
      <c r="A32" s="740" t="n">
        <v>79</v>
      </c>
      <c r="B32" s="803" t="s">
        <v>794</v>
      </c>
      <c r="C32" s="778"/>
      <c r="D32" s="779"/>
      <c r="E32" s="767" t="s">
        <v>851</v>
      </c>
      <c r="F32" s="765"/>
      <c r="G32" s="768"/>
      <c r="H32" s="769" t="s">
        <v>852</v>
      </c>
      <c r="I32" s="770" t="s">
        <v>853</v>
      </c>
      <c r="J32" s="771" t="n">
        <v>141</v>
      </c>
      <c r="K32" s="772" t="n">
        <v>435</v>
      </c>
      <c r="L32" s="773" t="n">
        <v>902</v>
      </c>
      <c r="M32" s="786" t="s">
        <v>854</v>
      </c>
      <c r="N32" s="775" t="e">
        <f aca="false"/>
        <v>#REF!</v>
      </c>
      <c r="O32" s="776" t="e">
        <f aca="false"/>
        <v>#REF!</v>
      </c>
      <c r="Q32" s="736" t="n">
        <v>110</v>
      </c>
    </row>
    <row r="33" customFormat="false" ht="14.25" hidden="false" customHeight="false" outlineLevel="0" collapsed="false">
      <c r="A33" s="736" t="n">
        <v>228</v>
      </c>
      <c r="B33" s="803" t="s">
        <v>781</v>
      </c>
      <c r="C33" s="791"/>
      <c r="D33" s="792"/>
      <c r="E33" s="788" t="s">
        <v>855</v>
      </c>
      <c r="F33" s="791"/>
      <c r="G33" s="794"/>
      <c r="H33" s="782" t="s">
        <v>856</v>
      </c>
      <c r="I33" s="789" t="s">
        <v>857</v>
      </c>
      <c r="J33" s="784" t="n">
        <v>187</v>
      </c>
      <c r="K33" s="785" t="n">
        <v>525</v>
      </c>
      <c r="L33" s="773" t="n">
        <v>912</v>
      </c>
      <c r="M33" s="774" t="s">
        <v>858</v>
      </c>
      <c r="N33" s="775" t="e">
        <f aca="false"/>
        <v>#REF!</v>
      </c>
      <c r="O33" s="776" t="e">
        <f aca="false"/>
        <v>#REF!</v>
      </c>
      <c r="Q33" s="736" t="n">
        <v>115</v>
      </c>
    </row>
    <row r="34" customFormat="false" ht="14.25" hidden="false" customHeight="false" outlineLevel="0" collapsed="false">
      <c r="A34" s="740" t="n">
        <v>136</v>
      </c>
      <c r="B34" s="803"/>
      <c r="C34" s="778"/>
      <c r="D34" s="779"/>
      <c r="E34" s="780" t="s">
        <v>859</v>
      </c>
      <c r="F34" s="778"/>
      <c r="G34" s="781"/>
      <c r="H34" s="782" t="s">
        <v>860</v>
      </c>
      <c r="I34" s="789" t="s">
        <v>861</v>
      </c>
      <c r="J34" s="784" t="n">
        <v>244</v>
      </c>
      <c r="K34" s="785" t="n">
        <v>702</v>
      </c>
      <c r="L34" s="773" t="n">
        <v>909</v>
      </c>
      <c r="M34" s="774" t="s">
        <v>862</v>
      </c>
      <c r="N34" s="775" t="e">
        <f aca="false"/>
        <v>#REF!</v>
      </c>
      <c r="O34" s="776" t="e">
        <f aca="false"/>
        <v>#REF!</v>
      </c>
      <c r="Q34" s="736" t="n">
        <v>117</v>
      </c>
    </row>
    <row r="35" customFormat="false" ht="15" hidden="false" customHeight="false" outlineLevel="0" collapsed="false">
      <c r="A35" s="736" t="n">
        <v>138</v>
      </c>
      <c r="B35" s="780"/>
      <c r="C35" s="791"/>
      <c r="D35" s="792"/>
      <c r="E35" s="813"/>
      <c r="F35" s="814" t="n">
        <v>834</v>
      </c>
      <c r="G35" s="815" t="n">
        <v>2399</v>
      </c>
      <c r="H35" s="799" t="s">
        <v>863</v>
      </c>
      <c r="I35" s="800" t="s">
        <v>864</v>
      </c>
      <c r="J35" s="801" t="n">
        <v>262</v>
      </c>
      <c r="K35" s="802" t="n">
        <v>737</v>
      </c>
      <c r="L35" s="773" t="n">
        <v>907</v>
      </c>
      <c r="M35" s="774" t="s">
        <v>865</v>
      </c>
      <c r="N35" s="775" t="e">
        <f aca="false"/>
        <v>#REF!</v>
      </c>
      <c r="O35" s="776" t="e">
        <f aca="false"/>
        <v>#REF!</v>
      </c>
      <c r="Q35" s="736" t="n">
        <v>119</v>
      </c>
    </row>
    <row r="36" customFormat="false" ht="22.5" hidden="false" customHeight="false" outlineLevel="0" collapsed="false">
      <c r="A36" s="736" t="n">
        <v>216</v>
      </c>
      <c r="B36" s="803"/>
      <c r="C36" s="791"/>
      <c r="D36" s="792"/>
      <c r="E36" s="767" t="s">
        <v>866</v>
      </c>
      <c r="F36" s="806"/>
      <c r="G36" s="807"/>
      <c r="H36" s="769" t="s">
        <v>867</v>
      </c>
      <c r="I36" s="816" t="s">
        <v>868</v>
      </c>
      <c r="J36" s="771" t="n">
        <v>262</v>
      </c>
      <c r="K36" s="772" t="n">
        <v>768</v>
      </c>
      <c r="L36" s="773" t="n">
        <v>28</v>
      </c>
      <c r="M36" s="774" t="s">
        <v>869</v>
      </c>
      <c r="N36" s="775" t="e">
        <f aca="false"/>
        <v>#REF!</v>
      </c>
      <c r="O36" s="776" t="e">
        <f aca="false"/>
        <v>#REF!</v>
      </c>
      <c r="Q36" s="736" t="n">
        <v>124</v>
      </c>
    </row>
    <row r="37" customFormat="false" ht="14.25" hidden="false" customHeight="false" outlineLevel="0" collapsed="false">
      <c r="A37" s="740" t="n">
        <v>218</v>
      </c>
      <c r="B37" s="780"/>
      <c r="C37" s="778"/>
      <c r="D37" s="779"/>
      <c r="E37" s="788" t="s">
        <v>187</v>
      </c>
      <c r="F37" s="778"/>
      <c r="G37" s="781"/>
      <c r="H37" s="782" t="s">
        <v>870</v>
      </c>
      <c r="I37" s="789" t="s">
        <v>871</v>
      </c>
      <c r="J37" s="784" t="n">
        <v>482</v>
      </c>
      <c r="K37" s="785" t="n">
        <v>1430</v>
      </c>
      <c r="L37" s="773" t="n">
        <v>146</v>
      </c>
      <c r="M37" s="774" t="s">
        <v>872</v>
      </c>
      <c r="N37" s="775" t="e">
        <f aca="false"/>
        <v>#REF!</v>
      </c>
      <c r="O37" s="776" t="e">
        <f aca="false"/>
        <v>#REF!</v>
      </c>
      <c r="Q37" s="736" t="n">
        <v>132</v>
      </c>
    </row>
    <row r="38" s="740" customFormat="true" ht="15" hidden="false" customHeight="false" outlineLevel="0" collapsed="false">
      <c r="A38" s="740" t="n">
        <v>235</v>
      </c>
      <c r="B38" s="780"/>
      <c r="C38" s="778"/>
      <c r="D38" s="779"/>
      <c r="E38" s="805" t="s">
        <v>873</v>
      </c>
      <c r="F38" s="797" t="n">
        <v>938</v>
      </c>
      <c r="G38" s="798" t="n">
        <v>2768</v>
      </c>
      <c r="H38" s="799" t="s">
        <v>874</v>
      </c>
      <c r="I38" s="800" t="s">
        <v>875</v>
      </c>
      <c r="J38" s="801" t="n">
        <v>194</v>
      </c>
      <c r="K38" s="802" t="n">
        <v>570</v>
      </c>
      <c r="L38" s="773" t="n">
        <v>123</v>
      </c>
      <c r="M38" s="774" t="s">
        <v>876</v>
      </c>
      <c r="N38" s="775" t="e">
        <f aca="false"/>
        <v>#REF!</v>
      </c>
      <c r="O38" s="776" t="e">
        <f aca="false"/>
        <v>#REF!</v>
      </c>
      <c r="Q38" s="736" t="n">
        <v>140</v>
      </c>
    </row>
    <row r="39" customFormat="false" ht="14.25" hidden="false" customHeight="false" outlineLevel="0" collapsed="false">
      <c r="A39" s="740" t="n">
        <v>103</v>
      </c>
      <c r="B39" s="780"/>
      <c r="C39" s="778"/>
      <c r="D39" s="779"/>
      <c r="E39" s="767" t="s">
        <v>877</v>
      </c>
      <c r="F39" s="765"/>
      <c r="G39" s="768"/>
      <c r="H39" s="782" t="s">
        <v>878</v>
      </c>
      <c r="I39" s="789" t="s">
        <v>879</v>
      </c>
      <c r="J39" s="784" t="n">
        <v>149</v>
      </c>
      <c r="K39" s="785" t="n">
        <v>648</v>
      </c>
      <c r="L39" s="773" t="n">
        <v>85</v>
      </c>
      <c r="M39" s="786" t="s">
        <v>880</v>
      </c>
      <c r="N39" s="775" t="e">
        <f aca="false"/>
        <v>#REF!</v>
      </c>
      <c r="O39" s="776" t="e">
        <f aca="false"/>
        <v>#REF!</v>
      </c>
      <c r="Q39" s="736" t="n">
        <v>148</v>
      </c>
    </row>
    <row r="40" customFormat="false" ht="14.25" hidden="false" customHeight="false" outlineLevel="0" collapsed="false">
      <c r="A40" s="740" t="n">
        <v>286</v>
      </c>
      <c r="B40" s="780"/>
      <c r="C40" s="778"/>
      <c r="D40" s="779"/>
      <c r="E40" s="788" t="s">
        <v>190</v>
      </c>
      <c r="F40" s="778"/>
      <c r="G40" s="781"/>
      <c r="H40" s="782" t="s">
        <v>881</v>
      </c>
      <c r="I40" s="789" t="s">
        <v>882</v>
      </c>
      <c r="J40" s="784" t="n">
        <v>377</v>
      </c>
      <c r="K40" s="785" t="n">
        <v>1177</v>
      </c>
      <c r="L40" s="773" t="n">
        <v>31</v>
      </c>
      <c r="M40" s="774" t="s">
        <v>883</v>
      </c>
      <c r="N40" s="775" t="e">
        <f aca="false"/>
        <v>#REF!</v>
      </c>
      <c r="O40" s="776" t="e">
        <f aca="false"/>
        <v>#REF!</v>
      </c>
      <c r="Q40" s="736" t="n">
        <v>156</v>
      </c>
    </row>
    <row r="41" customFormat="false" ht="14.25" hidden="false" customHeight="false" outlineLevel="0" collapsed="false">
      <c r="A41" s="740" t="n">
        <v>193</v>
      </c>
      <c r="B41" s="780"/>
      <c r="C41" s="778"/>
      <c r="D41" s="779"/>
      <c r="E41" s="780" t="s">
        <v>884</v>
      </c>
      <c r="F41" s="778"/>
      <c r="G41" s="781"/>
      <c r="H41" s="782" t="s">
        <v>885</v>
      </c>
      <c r="I41" s="789" t="s">
        <v>886</v>
      </c>
      <c r="J41" s="784" t="n">
        <v>47</v>
      </c>
      <c r="K41" s="785" t="n">
        <v>69</v>
      </c>
      <c r="L41" s="773" t="n">
        <v>23</v>
      </c>
      <c r="M41" s="786" t="s">
        <v>887</v>
      </c>
      <c r="N41" s="775" t="e">
        <f aca="false"/>
        <v>#REF!</v>
      </c>
      <c r="O41" s="776" t="e">
        <f aca="false"/>
        <v>#REF!</v>
      </c>
      <c r="Q41" s="736" t="n">
        <v>158</v>
      </c>
    </row>
    <row r="42" customFormat="false" ht="14.25" hidden="false" customHeight="false" outlineLevel="0" collapsed="false">
      <c r="A42" s="740" t="n">
        <v>191</v>
      </c>
      <c r="B42" s="780"/>
      <c r="C42" s="778"/>
      <c r="D42" s="779"/>
      <c r="E42" s="780"/>
      <c r="F42" s="778"/>
      <c r="G42" s="781"/>
      <c r="H42" s="782" t="s">
        <v>888</v>
      </c>
      <c r="I42" s="789" t="s">
        <v>889</v>
      </c>
      <c r="J42" s="784" t="n">
        <v>166</v>
      </c>
      <c r="K42" s="785" t="n">
        <v>825</v>
      </c>
      <c r="L42" s="773" t="n">
        <v>43</v>
      </c>
      <c r="M42" s="786" t="s">
        <v>890</v>
      </c>
      <c r="N42" s="775" t="e">
        <f aca="false"/>
        <v>#REF!</v>
      </c>
      <c r="O42" s="776" t="e">
        <f aca="false"/>
        <v>#REF!</v>
      </c>
      <c r="Q42" s="736" t="n">
        <v>166</v>
      </c>
    </row>
    <row r="43" customFormat="false" ht="15" hidden="false" customHeight="false" outlineLevel="0" collapsed="false">
      <c r="A43" s="740" t="n">
        <v>188</v>
      </c>
      <c r="B43" s="780"/>
      <c r="C43" s="817"/>
      <c r="D43" s="818"/>
      <c r="E43" s="805"/>
      <c r="F43" s="797" t="n">
        <v>790</v>
      </c>
      <c r="G43" s="798" t="n">
        <v>2806</v>
      </c>
      <c r="H43" s="799" t="s">
        <v>891</v>
      </c>
      <c r="I43" s="800" t="s">
        <v>892</v>
      </c>
      <c r="J43" s="801" t="n">
        <v>51</v>
      </c>
      <c r="K43" s="802" t="n">
        <v>87</v>
      </c>
      <c r="L43" s="773" t="n">
        <v>106</v>
      </c>
      <c r="M43" s="786" t="s">
        <v>893</v>
      </c>
      <c r="N43" s="775" t="e">
        <f aca="false"/>
        <v>#REF!</v>
      </c>
      <c r="O43" s="776" t="e">
        <f aca="false"/>
        <v>#REF!</v>
      </c>
      <c r="Q43" s="736" t="n">
        <v>169</v>
      </c>
    </row>
    <row r="44" s="740" customFormat="true" ht="14.25" hidden="false" customHeight="false" outlineLevel="0" collapsed="false">
      <c r="A44" s="740" t="n">
        <v>130</v>
      </c>
      <c r="B44" s="780"/>
      <c r="C44" s="817"/>
      <c r="D44" s="818"/>
      <c r="E44" s="767" t="s">
        <v>894</v>
      </c>
      <c r="F44" s="765"/>
      <c r="G44" s="768"/>
      <c r="H44" s="769" t="s">
        <v>895</v>
      </c>
      <c r="I44" s="770" t="s">
        <v>896</v>
      </c>
      <c r="J44" s="771" t="n">
        <v>210</v>
      </c>
      <c r="K44" s="772" t="n">
        <v>694</v>
      </c>
      <c r="L44" s="773" t="n">
        <v>105</v>
      </c>
      <c r="M44" s="786" t="s">
        <v>897</v>
      </c>
      <c r="N44" s="775" t="e">
        <f aca="false"/>
        <v>#REF!</v>
      </c>
      <c r="O44" s="776" t="e">
        <f aca="false"/>
        <v>#REF!</v>
      </c>
      <c r="P44" s="736"/>
      <c r="Q44" s="736" t="n">
        <v>172</v>
      </c>
    </row>
    <row r="45" customFormat="false" ht="14.25" hidden="false" customHeight="false" outlineLevel="0" collapsed="false">
      <c r="A45" s="740" t="n">
        <v>269</v>
      </c>
      <c r="B45" s="780"/>
      <c r="C45" s="817"/>
      <c r="D45" s="818"/>
      <c r="E45" s="788" t="s">
        <v>898</v>
      </c>
      <c r="F45" s="778"/>
      <c r="G45" s="781"/>
      <c r="H45" s="782" t="s">
        <v>899</v>
      </c>
      <c r="I45" s="783" t="s">
        <v>900</v>
      </c>
      <c r="J45" s="784" t="n">
        <v>164</v>
      </c>
      <c r="K45" s="785" t="n">
        <v>512</v>
      </c>
      <c r="L45" s="773" t="n">
        <v>134</v>
      </c>
      <c r="M45" s="774" t="s">
        <v>901</v>
      </c>
      <c r="N45" s="775" t="e">
        <f aca="false"/>
        <v>#REF!</v>
      </c>
      <c r="O45" s="776" t="e">
        <f aca="false"/>
        <v>#REF!</v>
      </c>
      <c r="Q45" s="736" t="n">
        <v>177</v>
      </c>
    </row>
    <row r="46" customFormat="false" ht="14.25" hidden="false" customHeight="false" outlineLevel="0" collapsed="false">
      <c r="A46" s="740" t="n">
        <v>139</v>
      </c>
      <c r="B46" s="780"/>
      <c r="C46" s="817"/>
      <c r="D46" s="818"/>
      <c r="E46" s="780" t="s">
        <v>902</v>
      </c>
      <c r="F46" s="778"/>
      <c r="G46" s="781"/>
      <c r="H46" s="782" t="s">
        <v>903</v>
      </c>
      <c r="I46" s="789" t="s">
        <v>904</v>
      </c>
      <c r="J46" s="784" t="n">
        <v>239</v>
      </c>
      <c r="K46" s="785" t="n">
        <v>761</v>
      </c>
      <c r="L46" s="773" t="n">
        <v>108</v>
      </c>
      <c r="M46" s="786" t="s">
        <v>905</v>
      </c>
      <c r="N46" s="775" t="e">
        <f aca="false"/>
        <v>#REF!</v>
      </c>
      <c r="O46" s="776" t="e">
        <f aca="false"/>
        <v>#REF!</v>
      </c>
      <c r="Q46" s="736" t="n">
        <v>183</v>
      </c>
    </row>
    <row r="47" customFormat="false" ht="14.25" hidden="false" customHeight="false" outlineLevel="0" collapsed="false">
      <c r="A47" s="740" t="n">
        <v>278</v>
      </c>
      <c r="B47" s="780"/>
      <c r="C47" s="817"/>
      <c r="D47" s="818"/>
      <c r="E47" s="780"/>
      <c r="F47" s="778"/>
      <c r="G47" s="781"/>
      <c r="H47" s="782" t="s">
        <v>906</v>
      </c>
      <c r="I47" s="789" t="s">
        <v>907</v>
      </c>
      <c r="J47" s="784" t="n">
        <v>198</v>
      </c>
      <c r="K47" s="785" t="n">
        <v>391</v>
      </c>
      <c r="L47" s="773" t="n">
        <v>102</v>
      </c>
      <c r="M47" s="786" t="s">
        <v>908</v>
      </c>
      <c r="N47" s="775" t="e">
        <f aca="false"/>
        <v>#REF!</v>
      </c>
      <c r="O47" s="776" t="e">
        <f aca="false"/>
        <v>#REF!</v>
      </c>
      <c r="Q47" s="736" t="n">
        <v>188</v>
      </c>
    </row>
    <row r="48" customFormat="false" ht="15" hidden="false" customHeight="false" outlineLevel="0" collapsed="false">
      <c r="A48" s="740" t="n">
        <v>155</v>
      </c>
      <c r="B48" s="780"/>
      <c r="C48" s="819" t="n">
        <v>4314</v>
      </c>
      <c r="D48" s="820" t="n">
        <v>12957</v>
      </c>
      <c r="E48" s="805"/>
      <c r="F48" s="797" t="n">
        <v>1203</v>
      </c>
      <c r="G48" s="798" t="n">
        <v>3461</v>
      </c>
      <c r="H48" s="799" t="s">
        <v>909</v>
      </c>
      <c r="I48" s="800" t="s">
        <v>910</v>
      </c>
      <c r="J48" s="801" t="n">
        <v>392</v>
      </c>
      <c r="K48" s="802" t="n">
        <v>1103</v>
      </c>
      <c r="L48" s="773" t="n">
        <v>1</v>
      </c>
      <c r="M48" s="786" t="s">
        <v>911</v>
      </c>
      <c r="N48" s="775" t="e">
        <f aca="false"/>
        <v>#REF!</v>
      </c>
      <c r="O48" s="776" t="e">
        <f aca="false"/>
        <v>#REF!</v>
      </c>
      <c r="Q48" s="736" t="n">
        <v>195</v>
      </c>
    </row>
    <row r="49" customFormat="false" ht="15" hidden="false" customHeight="true" outlineLevel="0" collapsed="false">
      <c r="A49" s="736" t="n">
        <v>180</v>
      </c>
      <c r="B49" s="764" t="s">
        <v>912</v>
      </c>
      <c r="C49" s="806"/>
      <c r="D49" s="821"/>
      <c r="E49" s="767" t="s">
        <v>913</v>
      </c>
      <c r="F49" s="806"/>
      <c r="G49" s="807"/>
      <c r="H49" s="769" t="s">
        <v>914</v>
      </c>
      <c r="I49" s="770" t="s">
        <v>915</v>
      </c>
      <c r="J49" s="771" t="n">
        <v>3192</v>
      </c>
      <c r="K49" s="772" t="n">
        <v>17335</v>
      </c>
      <c r="L49" s="822" t="n">
        <v>8</v>
      </c>
      <c r="M49" s="823" t="s">
        <v>916</v>
      </c>
      <c r="N49" s="775" t="e">
        <f aca="false"/>
        <v>#REF!</v>
      </c>
      <c r="O49" s="776" t="e">
        <f aca="false"/>
        <v>#REF!</v>
      </c>
      <c r="P49" s="823"/>
      <c r="Q49" s="736" t="n">
        <v>211</v>
      </c>
    </row>
    <row r="50" customFormat="false" ht="22.5" hidden="false" customHeight="false" outlineLevel="0" collapsed="false">
      <c r="A50" s="736" t="n">
        <v>201</v>
      </c>
      <c r="B50" s="788" t="s">
        <v>174</v>
      </c>
      <c r="C50" s="791"/>
      <c r="D50" s="792"/>
      <c r="E50" s="788" t="s">
        <v>174</v>
      </c>
      <c r="F50" s="791"/>
      <c r="G50" s="794"/>
      <c r="H50" s="782" t="s">
        <v>917</v>
      </c>
      <c r="I50" s="804" t="s">
        <v>918</v>
      </c>
      <c r="J50" s="784" t="n">
        <v>1179</v>
      </c>
      <c r="K50" s="785" t="n">
        <v>5378</v>
      </c>
      <c r="L50" s="773" t="n">
        <v>82</v>
      </c>
      <c r="M50" s="786" t="s">
        <v>919</v>
      </c>
      <c r="N50" s="775" t="e">
        <f aca="false"/>
        <v>#REF!</v>
      </c>
      <c r="O50" s="776" t="e">
        <f aca="false"/>
        <v>#REF!</v>
      </c>
      <c r="Q50" s="736" t="n">
        <v>226</v>
      </c>
    </row>
    <row r="51" customFormat="false" ht="22.5" hidden="false" customHeight="false" outlineLevel="0" collapsed="false">
      <c r="A51" s="740" t="n">
        <v>229</v>
      </c>
      <c r="B51" s="810" t="s">
        <v>920</v>
      </c>
      <c r="C51" s="778"/>
      <c r="D51" s="779"/>
      <c r="E51" s="780" t="s">
        <v>920</v>
      </c>
      <c r="F51" s="778"/>
      <c r="G51" s="781"/>
      <c r="H51" s="782" t="s">
        <v>921</v>
      </c>
      <c r="I51" s="804" t="s">
        <v>922</v>
      </c>
      <c r="J51" s="784" t="n">
        <v>201</v>
      </c>
      <c r="K51" s="785" t="n">
        <v>898</v>
      </c>
      <c r="L51" s="773" t="n">
        <v>35</v>
      </c>
      <c r="M51" s="786" t="s">
        <v>923</v>
      </c>
      <c r="N51" s="775" t="e">
        <f aca="false"/>
        <v>#REF!</v>
      </c>
      <c r="O51" s="776" t="e">
        <f aca="false"/>
        <v>#REF!</v>
      </c>
      <c r="Q51" s="736" t="n">
        <v>236</v>
      </c>
    </row>
    <row r="52" customFormat="false" ht="15" hidden="false" customHeight="false" outlineLevel="0" collapsed="false">
      <c r="A52" s="740" t="n">
        <v>250</v>
      </c>
      <c r="B52" s="805"/>
      <c r="C52" s="797" t="n">
        <v>5147</v>
      </c>
      <c r="D52" s="812" t="n">
        <v>25576</v>
      </c>
      <c r="E52" s="805"/>
      <c r="F52" s="797" t="n">
        <v>5147</v>
      </c>
      <c r="G52" s="798" t="n">
        <v>25576</v>
      </c>
      <c r="H52" s="782" t="s">
        <v>924</v>
      </c>
      <c r="I52" s="824" t="s">
        <v>925</v>
      </c>
      <c r="J52" s="801" t="n">
        <v>575</v>
      </c>
      <c r="K52" s="802" t="n">
        <v>1965</v>
      </c>
      <c r="L52" s="773" t="n">
        <v>55</v>
      </c>
      <c r="M52" s="786" t="s">
        <v>926</v>
      </c>
      <c r="N52" s="775" t="e">
        <f aca="false"/>
        <v>#REF!</v>
      </c>
      <c r="O52" s="776" t="e">
        <f aca="false"/>
        <v>#REF!</v>
      </c>
      <c r="Q52" s="736" t="n">
        <v>254</v>
      </c>
    </row>
    <row r="53" customFormat="false" ht="14.25" hidden="false" customHeight="false" outlineLevel="0" collapsed="false">
      <c r="A53" s="740" t="n">
        <v>254</v>
      </c>
      <c r="B53" s="787" t="s">
        <v>927</v>
      </c>
      <c r="C53" s="765"/>
      <c r="D53" s="766"/>
      <c r="E53" s="767" t="s">
        <v>928</v>
      </c>
      <c r="F53" s="765"/>
      <c r="G53" s="768"/>
      <c r="H53" s="769" t="s">
        <v>929</v>
      </c>
      <c r="I53" s="825" t="s">
        <v>930</v>
      </c>
      <c r="J53" s="771" t="n">
        <v>169</v>
      </c>
      <c r="K53" s="772" t="n">
        <v>458</v>
      </c>
      <c r="L53" s="773" t="n">
        <v>207</v>
      </c>
      <c r="M53" s="786" t="s">
        <v>931</v>
      </c>
      <c r="N53" s="775" t="e">
        <f aca="false"/>
        <v>#REF!</v>
      </c>
      <c r="O53" s="776" t="e">
        <f aca="false"/>
        <v>#REF!</v>
      </c>
      <c r="Q53" s="736" t="n">
        <v>261</v>
      </c>
    </row>
    <row r="54" customFormat="false" ht="15" hidden="false" customHeight="true" outlineLevel="0" collapsed="false">
      <c r="A54" s="736" t="n">
        <v>258</v>
      </c>
      <c r="B54" s="803"/>
      <c r="C54" s="791"/>
      <c r="D54" s="792"/>
      <c r="E54" s="826" t="s">
        <v>932</v>
      </c>
      <c r="F54" s="791"/>
      <c r="G54" s="794"/>
      <c r="H54" s="782" t="s">
        <v>933</v>
      </c>
      <c r="I54" s="789" t="s">
        <v>934</v>
      </c>
      <c r="J54" s="784" t="n">
        <v>126</v>
      </c>
      <c r="K54" s="785" t="n">
        <v>270</v>
      </c>
      <c r="L54" s="773" t="n">
        <v>206</v>
      </c>
      <c r="M54" s="774" t="s">
        <v>935</v>
      </c>
      <c r="N54" s="775" t="e">
        <f aca="false"/>
        <v>#REF!</v>
      </c>
      <c r="O54" s="776" t="e">
        <f aca="false"/>
        <v>#REF!</v>
      </c>
      <c r="Q54" s="736" t="n">
        <v>265</v>
      </c>
    </row>
    <row r="55" customFormat="false" ht="15.6" hidden="false" customHeight="true" outlineLevel="0" collapsed="false">
      <c r="A55" s="740" t="n">
        <v>259</v>
      </c>
      <c r="B55" s="787" t="s">
        <v>936</v>
      </c>
      <c r="C55" s="808"/>
      <c r="D55" s="809"/>
      <c r="E55" s="826"/>
      <c r="F55" s="797" t="n">
        <v>483</v>
      </c>
      <c r="G55" s="798" t="n">
        <v>1146</v>
      </c>
      <c r="H55" s="799" t="s">
        <v>937</v>
      </c>
      <c r="I55" s="824" t="s">
        <v>938</v>
      </c>
      <c r="J55" s="801" t="n">
        <v>188</v>
      </c>
      <c r="K55" s="802" t="n">
        <v>418</v>
      </c>
      <c r="L55" s="773" t="n">
        <v>202</v>
      </c>
      <c r="M55" s="786" t="s">
        <v>939</v>
      </c>
      <c r="N55" s="775" t="e">
        <f aca="false"/>
        <v>#REF!</v>
      </c>
      <c r="O55" s="776" t="e">
        <f aca="false"/>
        <v>#REF!</v>
      </c>
      <c r="Q55" s="736" t="n">
        <v>266</v>
      </c>
    </row>
    <row r="56" customFormat="false" ht="13.9" hidden="false" customHeight="true" outlineLevel="0" collapsed="false">
      <c r="A56" s="740" t="n">
        <v>266</v>
      </c>
      <c r="B56" s="787" t="s">
        <v>940</v>
      </c>
      <c r="C56" s="778"/>
      <c r="D56" s="779"/>
      <c r="E56" s="767" t="s">
        <v>941</v>
      </c>
      <c r="F56" s="765"/>
      <c r="G56" s="768"/>
      <c r="H56" s="769" t="s">
        <v>942</v>
      </c>
      <c r="I56" s="770" t="s">
        <v>943</v>
      </c>
      <c r="J56" s="771" t="n">
        <v>378</v>
      </c>
      <c r="K56" s="772" t="n">
        <v>1269</v>
      </c>
      <c r="L56" s="773" t="n">
        <v>404</v>
      </c>
      <c r="M56" s="786" t="s">
        <v>944</v>
      </c>
      <c r="N56" s="775" t="e">
        <f aca="false"/>
        <v>#REF!</v>
      </c>
      <c r="O56" s="776" t="e">
        <f aca="false"/>
        <v>#REF!</v>
      </c>
      <c r="Q56" s="736" t="n">
        <v>273</v>
      </c>
    </row>
    <row r="57" customFormat="false" ht="22.9" hidden="false" customHeight="true" outlineLevel="0" collapsed="false">
      <c r="A57" s="740" t="n">
        <v>272</v>
      </c>
      <c r="B57" s="790" t="s">
        <v>204</v>
      </c>
      <c r="C57" s="808"/>
      <c r="D57" s="809"/>
      <c r="E57" s="827" t="s">
        <v>945</v>
      </c>
      <c r="F57" s="797" t="n">
        <v>1379</v>
      </c>
      <c r="G57" s="798" t="n">
        <v>5027</v>
      </c>
      <c r="H57" s="799" t="s">
        <v>946</v>
      </c>
      <c r="I57" s="800" t="s">
        <v>947</v>
      </c>
      <c r="J57" s="801" t="n">
        <v>1001</v>
      </c>
      <c r="K57" s="802" t="n">
        <v>3758</v>
      </c>
      <c r="L57" s="773" t="n">
        <v>209</v>
      </c>
      <c r="M57" s="786" t="s">
        <v>948</v>
      </c>
      <c r="N57" s="775" t="e">
        <f aca="false"/>
        <v>#REF!</v>
      </c>
      <c r="O57" s="776" t="e">
        <f aca="false"/>
        <v>#REF!</v>
      </c>
      <c r="Q57" s="736" t="n">
        <v>280</v>
      </c>
    </row>
    <row r="58" customFormat="false" ht="14.25" hidden="false" customHeight="false" outlineLevel="0" collapsed="false">
      <c r="A58" s="740" t="n">
        <v>280</v>
      </c>
      <c r="B58" s="780" t="s">
        <v>949</v>
      </c>
      <c r="C58" s="778"/>
      <c r="D58" s="779"/>
      <c r="E58" s="828" t="s">
        <v>950</v>
      </c>
      <c r="F58" s="829"/>
      <c r="G58" s="830"/>
      <c r="H58" s="782" t="s">
        <v>951</v>
      </c>
      <c r="I58" s="831" t="s">
        <v>952</v>
      </c>
      <c r="J58" s="784" t="n">
        <v>586</v>
      </c>
      <c r="K58" s="785" t="n">
        <v>2315</v>
      </c>
      <c r="L58" s="773" t="n">
        <v>314</v>
      </c>
      <c r="M58" s="786" t="s">
        <v>953</v>
      </c>
      <c r="N58" s="775" t="e">
        <f aca="false"/>
        <v>#REF!</v>
      </c>
      <c r="O58" s="776" t="e">
        <f aca="false"/>
        <v>#REF!</v>
      </c>
      <c r="Q58" s="736" t="n">
        <v>288</v>
      </c>
    </row>
    <row r="59" customFormat="false" ht="14.25" hidden="false" customHeight="false" outlineLevel="0" collapsed="false">
      <c r="A59" s="740" t="n">
        <v>284</v>
      </c>
      <c r="B59" s="780" t="s">
        <v>954</v>
      </c>
      <c r="C59" s="778"/>
      <c r="D59" s="779"/>
      <c r="E59" s="788" t="s">
        <v>204</v>
      </c>
      <c r="F59" s="778"/>
      <c r="G59" s="781"/>
      <c r="H59" s="782" t="s">
        <v>955</v>
      </c>
      <c r="I59" s="789" t="s">
        <v>956</v>
      </c>
      <c r="J59" s="784" t="n">
        <v>174</v>
      </c>
      <c r="K59" s="785" t="n">
        <v>721</v>
      </c>
      <c r="L59" s="773" t="n">
        <v>306</v>
      </c>
      <c r="M59" s="786" t="s">
        <v>957</v>
      </c>
      <c r="N59" s="775" t="e">
        <f aca="false"/>
        <v>#REF!</v>
      </c>
      <c r="O59" s="776" t="e">
        <f aca="false"/>
        <v>#REF!</v>
      </c>
      <c r="Q59" s="736" t="n">
        <v>292</v>
      </c>
    </row>
    <row r="60" s="740" customFormat="true" ht="14.25" hidden="false" customHeight="false" outlineLevel="0" collapsed="false">
      <c r="A60" s="740" t="n">
        <v>290</v>
      </c>
      <c r="B60" s="780" t="s">
        <v>958</v>
      </c>
      <c r="C60" s="778"/>
      <c r="D60" s="779"/>
      <c r="E60" s="780" t="s">
        <v>959</v>
      </c>
      <c r="F60" s="778"/>
      <c r="G60" s="781"/>
      <c r="H60" s="782" t="s">
        <v>960</v>
      </c>
      <c r="I60" s="789" t="s">
        <v>961</v>
      </c>
      <c r="J60" s="784" t="n">
        <v>261</v>
      </c>
      <c r="K60" s="785" t="n">
        <v>884</v>
      </c>
      <c r="L60" s="773" t="n">
        <v>313</v>
      </c>
      <c r="M60" s="774" t="s">
        <v>962</v>
      </c>
      <c r="N60" s="775" t="e">
        <f aca="false"/>
        <v>#REF!</v>
      </c>
      <c r="O60" s="776" t="e">
        <f aca="false"/>
        <v>#REF!</v>
      </c>
      <c r="Q60" s="736" t="n">
        <v>294</v>
      </c>
    </row>
    <row r="61" customFormat="false" ht="14.25" hidden="false" customHeight="false" outlineLevel="0" collapsed="false">
      <c r="A61" s="740" t="n">
        <v>289</v>
      </c>
      <c r="B61" s="780"/>
      <c r="C61" s="808" t="n">
        <v>3276</v>
      </c>
      <c r="D61" s="809" t="n">
        <v>11314</v>
      </c>
      <c r="E61" s="780"/>
      <c r="F61" s="808" t="n">
        <v>1414</v>
      </c>
      <c r="G61" s="832" t="n">
        <v>5141</v>
      </c>
      <c r="H61" s="833" t="s">
        <v>963</v>
      </c>
      <c r="I61" s="834" t="s">
        <v>964</v>
      </c>
      <c r="J61" s="835" t="n">
        <v>393</v>
      </c>
      <c r="K61" s="836" t="n">
        <v>1221</v>
      </c>
      <c r="L61" s="773" t="n">
        <v>301</v>
      </c>
      <c r="M61" s="786" t="s">
        <v>965</v>
      </c>
      <c r="N61" s="775" t="e">
        <f aca="false"/>
        <v>#REF!</v>
      </c>
      <c r="O61" s="776" t="e">
        <f aca="false"/>
        <v>#REF!</v>
      </c>
      <c r="Q61" s="736" t="n">
        <v>296</v>
      </c>
    </row>
    <row r="62" s="848" customFormat="true" ht="24.6" hidden="false" customHeight="true" outlineLevel="0" collapsed="false">
      <c r="A62" s="837"/>
      <c r="B62" s="838" t="s">
        <v>966</v>
      </c>
      <c r="C62" s="839" t="n">
        <v>335</v>
      </c>
      <c r="D62" s="840" t="n">
        <v>894</v>
      </c>
      <c r="E62" s="841" t="s">
        <v>966</v>
      </c>
      <c r="F62" s="839" t="n">
        <v>335</v>
      </c>
      <c r="G62" s="842" t="n">
        <v>894</v>
      </c>
      <c r="H62" s="843" t="n">
        <v>0</v>
      </c>
      <c r="I62" s="844" t="s">
        <v>966</v>
      </c>
      <c r="J62" s="835" t="n">
        <v>335</v>
      </c>
      <c r="K62" s="836" t="n">
        <v>894</v>
      </c>
      <c r="L62" s="845"/>
      <c r="M62" s="846"/>
      <c r="N62" s="847" t="e">
        <f aca="false"/>
        <v>#REF!</v>
      </c>
      <c r="O62" s="847" t="e">
        <f aca="false"/>
        <v>#REF!</v>
      </c>
      <c r="Q62" s="736" t="n">
        <v>297</v>
      </c>
    </row>
    <row r="63" s="848" customFormat="true" ht="25.5" hidden="false" customHeight="false" outlineLevel="0" collapsed="false">
      <c r="A63" s="736"/>
      <c r="B63" s="849" t="s">
        <v>148</v>
      </c>
      <c r="C63" s="850" t="n">
        <v>18023</v>
      </c>
      <c r="D63" s="851" t="n">
        <v>67526</v>
      </c>
      <c r="E63" s="852" t="s">
        <v>967</v>
      </c>
      <c r="F63" s="850" t="n">
        <v>18023</v>
      </c>
      <c r="G63" s="851" t="n">
        <v>67526</v>
      </c>
      <c r="H63" s="853" t="s">
        <v>401</v>
      </c>
      <c r="I63" s="854"/>
      <c r="J63" s="850" t="n">
        <v>18023</v>
      </c>
      <c r="K63" s="851" t="n">
        <v>67526</v>
      </c>
      <c r="L63" s="845"/>
      <c r="M63" s="846"/>
      <c r="N63" s="847" t="e">
        <f aca="false"/>
        <v>#REF!</v>
      </c>
      <c r="O63" s="847" t="e">
        <f aca="false"/>
        <v>#REF!</v>
      </c>
      <c r="Q63" s="736" t="n">
        <v>298</v>
      </c>
    </row>
    <row r="64" customFormat="false" ht="13.5" hidden="false" customHeight="false" outlineLevel="0" collapsed="false">
      <c r="B64" s="855" t="s">
        <v>968</v>
      </c>
      <c r="C64" s="856"/>
      <c r="D64" s="857"/>
      <c r="E64" s="803"/>
      <c r="F64" s="856"/>
      <c r="G64" s="857"/>
      <c r="H64" s="780"/>
      <c r="I64" s="857"/>
      <c r="J64" s="858"/>
      <c r="K64" s="859"/>
      <c r="N64" s="820" t="n">
        <v>227376</v>
      </c>
      <c r="O64" s="820" t="n">
        <v>27636394</v>
      </c>
      <c r="Q64" s="736" t="n">
        <v>299</v>
      </c>
    </row>
    <row r="65" customFormat="false" ht="13.5" hidden="false" customHeight="false" outlineLevel="0" collapsed="false">
      <c r="B65" s="860" t="s">
        <v>969</v>
      </c>
      <c r="C65" s="859"/>
      <c r="D65" s="859"/>
      <c r="E65" s="859"/>
      <c r="F65" s="859"/>
      <c r="G65" s="859"/>
      <c r="H65" s="861"/>
      <c r="I65" s="859"/>
      <c r="J65" s="858"/>
      <c r="K65" s="859"/>
      <c r="N65" s="820" t="e">
        <f aca="false"/>
        <v>#REF!</v>
      </c>
      <c r="O65" s="820" t="e">
        <f aca="false"/>
        <v>#REF!</v>
      </c>
      <c r="Q65" s="736" t="n">
        <v>300</v>
      </c>
    </row>
    <row r="66" customFormat="false" ht="12.75" hidden="false" customHeight="false" outlineLevel="0" collapsed="false">
      <c r="A66" s="740"/>
      <c r="B66" s="859" t="s">
        <v>970</v>
      </c>
      <c r="C66" s="859"/>
      <c r="D66" s="859"/>
      <c r="E66" s="859"/>
      <c r="F66" s="859"/>
      <c r="G66" s="859"/>
      <c r="H66" s="861"/>
      <c r="I66" s="859"/>
      <c r="J66" s="858"/>
      <c r="K66" s="859"/>
      <c r="L66" s="773"/>
      <c r="M66" s="786"/>
      <c r="N66" s="862"/>
      <c r="O66" s="862"/>
    </row>
    <row r="67" customFormat="false" ht="12.75" hidden="false" customHeight="false" outlineLevel="0" collapsed="false">
      <c r="B67" s="859" t="s">
        <v>971</v>
      </c>
      <c r="C67" s="859"/>
      <c r="D67" s="859"/>
      <c r="E67" s="859"/>
      <c r="F67" s="859"/>
      <c r="G67" s="859"/>
      <c r="H67" s="861"/>
      <c r="I67" s="859"/>
      <c r="J67" s="858"/>
      <c r="K67" s="859"/>
    </row>
    <row r="68" customFormat="false" ht="12.75" hidden="false" customHeight="false" outlineLevel="0" collapsed="false">
      <c r="B68" s="859"/>
      <c r="C68" s="859"/>
      <c r="D68" s="859"/>
      <c r="E68" s="859"/>
      <c r="F68" s="859"/>
      <c r="G68" s="859"/>
      <c r="H68" s="861"/>
      <c r="I68" s="859"/>
      <c r="J68" s="858"/>
      <c r="K68" s="859"/>
    </row>
    <row r="69" customFormat="false" ht="13.5" hidden="false" customHeight="false" outlineLevel="0" collapsed="false">
      <c r="B69" s="863" t="s">
        <v>972</v>
      </c>
      <c r="C69" s="864"/>
      <c r="D69" s="864"/>
      <c r="E69" s="864"/>
      <c r="F69" s="864"/>
      <c r="G69" s="864"/>
      <c r="H69" s="864"/>
      <c r="I69" s="864"/>
      <c r="J69" s="864"/>
      <c r="K69" s="864"/>
      <c r="L69" s="865"/>
      <c r="M69" s="866"/>
      <c r="N69" s="866"/>
      <c r="O69" s="866"/>
      <c r="P69" s="866"/>
      <c r="Q69" s="866"/>
      <c r="R69" s="866"/>
      <c r="S69" s="866"/>
      <c r="T69" s="866"/>
    </row>
    <row r="70" customFormat="false" ht="12.75" hidden="false" customHeight="false" outlineLevel="0" collapsed="false">
      <c r="B70" s="863" t="s">
        <v>973</v>
      </c>
      <c r="C70" s="864"/>
      <c r="D70" s="864"/>
      <c r="E70" s="864"/>
      <c r="F70" s="864"/>
      <c r="G70" s="864"/>
      <c r="H70" s="864"/>
      <c r="I70" s="864"/>
      <c r="J70" s="864"/>
      <c r="K70" s="864"/>
      <c r="L70" s="864"/>
      <c r="M70" s="864"/>
      <c r="N70" s="864"/>
      <c r="O70" s="864"/>
      <c r="P70" s="864"/>
      <c r="Q70" s="864"/>
      <c r="R70" s="864"/>
      <c r="S70" s="864"/>
      <c r="T70" s="866"/>
    </row>
    <row r="71" customFormat="false" ht="12.75" hidden="false" customHeight="false" outlineLevel="0" collapsed="false">
      <c r="B71" s="867" t="s">
        <v>974</v>
      </c>
    </row>
    <row r="91" customFormat="false" ht="12.75" hidden="false" customHeight="false" outlineLevel="0" collapsed="false">
      <c r="T91" s="91"/>
      <c r="U91" s="91" t="s">
        <v>756</v>
      </c>
      <c r="V91" s="91" t="s">
        <v>757</v>
      </c>
    </row>
    <row r="92" customFormat="false" ht="12.75" hidden="false" customHeight="false" outlineLevel="0" collapsed="false">
      <c r="T92" s="868" t="s">
        <v>975</v>
      </c>
      <c r="U92" s="869" t="n">
        <v>4951</v>
      </c>
      <c r="V92" s="869" t="n">
        <v>16785</v>
      </c>
    </row>
    <row r="93" customFormat="false" ht="12.75" hidden="false" customHeight="false" outlineLevel="0" collapsed="false">
      <c r="T93" s="868" t="s">
        <v>976</v>
      </c>
      <c r="U93" s="869" t="n">
        <v>4314</v>
      </c>
      <c r="V93" s="869" t="n">
        <v>12957</v>
      </c>
    </row>
    <row r="94" customFormat="false" ht="12.75" hidden="false" customHeight="false" outlineLevel="0" collapsed="false">
      <c r="T94" s="868" t="s">
        <v>977</v>
      </c>
      <c r="U94" s="869" t="n">
        <v>5147</v>
      </c>
      <c r="V94" s="869" t="n">
        <v>25576</v>
      </c>
    </row>
    <row r="95" customFormat="false" ht="12.75" hidden="false" customHeight="false" outlineLevel="0" collapsed="false">
      <c r="T95" s="868" t="s">
        <v>978</v>
      </c>
      <c r="U95" s="869" t="n">
        <v>3276</v>
      </c>
      <c r="V95" s="869" t="n">
        <v>1131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870" width="7.7"/>
    <col collapsed="false" customWidth="true" hidden="false" outlineLevel="0" max="2" min="2" style="871" width="7.28"/>
    <col collapsed="false" customWidth="true" hidden="false" outlineLevel="0" max="3" min="3" style="870" width="17.85"/>
    <col collapsed="false" customWidth="true" hidden="false" outlineLevel="0" max="4" min="4" style="870" width="21.7"/>
    <col collapsed="false" customWidth="false" hidden="false" outlineLevel="0" max="5" min="5" style="870" width="9.7"/>
    <col collapsed="false" customWidth="true" hidden="false" outlineLevel="0" max="6" min="6" style="870" width="7.42"/>
    <col collapsed="false" customWidth="true" hidden="false" outlineLevel="0" max="7" min="7" style="870" width="8.85"/>
    <col collapsed="false" customWidth="false" hidden="false" outlineLevel="0" max="8" min="8" style="870" width="9.7"/>
    <col collapsed="false" customWidth="false" hidden="true" outlineLevel="0" max="11" min="9" style="870" width="9.7"/>
    <col collapsed="false" customWidth="true" hidden="true" outlineLevel="0" max="12" min="12" style="870" width="12.28"/>
    <col collapsed="false" customWidth="false" hidden="true" outlineLevel="0" max="13" min="13" style="870" width="9.7"/>
    <col collapsed="false" customWidth="true" hidden="true" outlineLevel="0" max="14" min="14" style="870" width="10.13"/>
    <col collapsed="false" customWidth="true" hidden="false" outlineLevel="0" max="15" min="15" style="870" width="7.42"/>
    <col collapsed="false" customWidth="true" hidden="false" outlineLevel="0" max="16" min="16" style="870" width="8.85"/>
    <col collapsed="false" customWidth="true" hidden="false" outlineLevel="0" max="17" min="17" style="870" width="7.7"/>
    <col collapsed="false" customWidth="true" hidden="false" outlineLevel="0" max="18" min="18" style="870" width="7.42"/>
    <col collapsed="false" customWidth="true" hidden="false" outlineLevel="0" max="19" min="19" style="870" width="8.85"/>
    <col collapsed="false" customWidth="true" hidden="false" outlineLevel="0" max="20" min="20" style="870" width="7.7"/>
    <col collapsed="false" customWidth="false" hidden="false" outlineLevel="0" max="257" min="21" style="870"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872"/>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3"/>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4" t="s">
        <v>982</v>
      </c>
      <c r="C6" s="874"/>
      <c r="D6" s="874"/>
      <c r="E6" s="874"/>
      <c r="F6" s="874"/>
      <c r="G6" s="874"/>
      <c r="H6" s="874"/>
      <c r="I6" s="874"/>
      <c r="J6" s="874"/>
      <c r="K6" s="874"/>
      <c r="L6" s="874"/>
      <c r="M6" s="874"/>
      <c r="N6" s="874"/>
      <c r="O6" s="874"/>
      <c r="P6" s="874"/>
      <c r="Q6" s="874"/>
      <c r="R6" s="874"/>
      <c r="S6" s="874"/>
      <c r="T6" s="874"/>
    </row>
    <row r="7" customFormat="false" ht="52.5" hidden="false" customHeight="true" outlineLevel="0" collapsed="false">
      <c r="B7" s="875" t="s">
        <v>983</v>
      </c>
      <c r="C7" s="876" t="s">
        <v>984</v>
      </c>
      <c r="D7" s="876"/>
      <c r="E7" s="877" t="s">
        <v>985</v>
      </c>
      <c r="F7" s="876" t="s">
        <v>986</v>
      </c>
      <c r="G7" s="876"/>
      <c r="H7" s="876"/>
      <c r="I7" s="876" t="s">
        <v>497</v>
      </c>
      <c r="J7" s="876"/>
      <c r="K7" s="876"/>
      <c r="L7" s="876" t="s">
        <v>498</v>
      </c>
      <c r="M7" s="876"/>
      <c r="N7" s="876"/>
      <c r="O7" s="878" t="s">
        <v>987</v>
      </c>
      <c r="P7" s="878"/>
      <c r="Q7" s="878"/>
      <c r="R7" s="879" t="s">
        <v>988</v>
      </c>
      <c r="S7" s="879"/>
      <c r="T7" s="879"/>
    </row>
    <row r="8" customFormat="false" ht="55.15" hidden="false" customHeight="true" outlineLevel="0" collapsed="false">
      <c r="B8" s="880" t="s">
        <v>989</v>
      </c>
      <c r="C8" s="876"/>
      <c r="D8" s="876"/>
      <c r="E8" s="881" t="s">
        <v>990</v>
      </c>
      <c r="F8" s="882" t="s">
        <v>991</v>
      </c>
      <c r="G8" s="883" t="s">
        <v>992</v>
      </c>
      <c r="H8" s="884" t="s">
        <v>466</v>
      </c>
      <c r="I8" s="885" t="s">
        <v>500</v>
      </c>
      <c r="J8" s="885" t="s">
        <v>501</v>
      </c>
      <c r="K8" s="876" t="s">
        <v>50</v>
      </c>
      <c r="L8" s="885" t="s">
        <v>500</v>
      </c>
      <c r="M8" s="885" t="s">
        <v>501</v>
      </c>
      <c r="N8" s="876" t="s">
        <v>50</v>
      </c>
      <c r="O8" s="886" t="s">
        <v>991</v>
      </c>
      <c r="P8" s="883" t="s">
        <v>992</v>
      </c>
      <c r="Q8" s="884" t="s">
        <v>466</v>
      </c>
      <c r="R8" s="886" t="s">
        <v>991</v>
      </c>
      <c r="S8" s="883" t="s">
        <v>992</v>
      </c>
      <c r="T8" s="884" t="s">
        <v>466</v>
      </c>
    </row>
    <row r="9" customFormat="false" ht="12.75" hidden="false" customHeight="false" outlineLevel="0" collapsed="false">
      <c r="A9" s="887"/>
      <c r="B9" s="888" t="s">
        <v>993</v>
      </c>
      <c r="C9" s="889" t="s">
        <v>911</v>
      </c>
      <c r="D9" s="890" t="s">
        <v>994</v>
      </c>
      <c r="E9" s="891" t="n">
        <v>12</v>
      </c>
      <c r="F9" s="245" t="n">
        <v>75</v>
      </c>
      <c r="G9" s="892" t="n">
        <v>0</v>
      </c>
      <c r="H9" s="893" t="n">
        <v>75</v>
      </c>
      <c r="I9" s="245" t="n">
        <v>657</v>
      </c>
      <c r="J9" s="892" t="n">
        <v>0</v>
      </c>
      <c r="K9" s="893" t="n">
        <v>657</v>
      </c>
      <c r="L9" s="245" t="n">
        <v>33383.47</v>
      </c>
      <c r="M9" s="892" t="n">
        <v>0</v>
      </c>
      <c r="N9" s="893" t="n">
        <v>33383.47</v>
      </c>
      <c r="O9" s="894" t="n">
        <v>8.76</v>
      </c>
      <c r="P9" s="895" t="n">
        <v>0</v>
      </c>
      <c r="Q9" s="896" t="n">
        <v>8.76</v>
      </c>
      <c r="R9" s="894" t="n">
        <v>50.8119786910198</v>
      </c>
      <c r="S9" s="895" t="n">
        <v>0</v>
      </c>
      <c r="T9" s="896" t="n">
        <v>50.8119786910198</v>
      </c>
    </row>
    <row r="10" customFormat="false" ht="12.75" hidden="false" customHeight="false" outlineLevel="0" collapsed="false">
      <c r="A10" s="887"/>
      <c r="B10" s="897" t="s">
        <v>995</v>
      </c>
      <c r="C10" s="898" t="s">
        <v>996</v>
      </c>
      <c r="D10" s="899" t="s">
        <v>997</v>
      </c>
      <c r="E10" s="900" t="n">
        <v>145</v>
      </c>
      <c r="F10" s="251" t="n">
        <v>427</v>
      </c>
      <c r="G10" s="252" t="n">
        <v>4</v>
      </c>
      <c r="H10" s="901" t="n">
        <v>431</v>
      </c>
      <c r="I10" s="251" t="n">
        <v>4363</v>
      </c>
      <c r="J10" s="252" t="n">
        <v>69</v>
      </c>
      <c r="K10" s="901" t="n">
        <v>4432</v>
      </c>
      <c r="L10" s="251" t="n">
        <v>206074.8</v>
      </c>
      <c r="M10" s="252" t="n">
        <v>3064.8</v>
      </c>
      <c r="N10" s="901" t="n">
        <v>209139.6</v>
      </c>
      <c r="O10" s="902" t="n">
        <v>10.2177985948478</v>
      </c>
      <c r="P10" s="903" t="n">
        <v>17.25</v>
      </c>
      <c r="Q10" s="904" t="n">
        <v>10.2830626450116</v>
      </c>
      <c r="R10" s="902" t="n">
        <v>47.2323630529453</v>
      </c>
      <c r="S10" s="903" t="n">
        <v>44.4173913043478</v>
      </c>
      <c r="T10" s="904" t="n">
        <v>47.1885379061372</v>
      </c>
    </row>
    <row r="11" customFormat="false" ht="12.75" hidden="false" customHeight="false" outlineLevel="0" collapsed="false">
      <c r="A11" s="887"/>
      <c r="B11" s="897" t="s">
        <v>998</v>
      </c>
      <c r="C11" s="898" t="s">
        <v>999</v>
      </c>
      <c r="D11" s="899" t="s">
        <v>1000</v>
      </c>
      <c r="E11" s="900" t="n">
        <v>0</v>
      </c>
      <c r="F11" s="251" t="n">
        <v>0</v>
      </c>
      <c r="G11" s="252" t="n">
        <v>0</v>
      </c>
      <c r="H11" s="901" t="n">
        <v>0</v>
      </c>
      <c r="I11" s="251" t="n">
        <v>0</v>
      </c>
      <c r="J11" s="252" t="n">
        <v>0</v>
      </c>
      <c r="K11" s="901" t="n">
        <v>0</v>
      </c>
      <c r="L11" s="251" t="n">
        <v>0</v>
      </c>
      <c r="M11" s="252" t="n">
        <v>0</v>
      </c>
      <c r="N11" s="901" t="n">
        <v>0</v>
      </c>
      <c r="O11" s="902" t="n">
        <v>0</v>
      </c>
      <c r="P11" s="903" t="n">
        <v>0</v>
      </c>
      <c r="Q11" s="904" t="n">
        <v>0</v>
      </c>
      <c r="R11" s="902" t="n">
        <v>0</v>
      </c>
      <c r="S11" s="903" t="n">
        <v>0</v>
      </c>
      <c r="T11" s="904" t="n">
        <v>0</v>
      </c>
    </row>
    <row r="12" customFormat="false" ht="12.75" hidden="false" customHeight="true" outlineLevel="0" collapsed="false">
      <c r="A12" s="887"/>
      <c r="B12" s="897" t="s">
        <v>1001</v>
      </c>
      <c r="C12" s="898" t="s">
        <v>1002</v>
      </c>
      <c r="D12" s="899" t="s">
        <v>1003</v>
      </c>
      <c r="E12" s="900" t="n">
        <v>194</v>
      </c>
      <c r="F12" s="251" t="n">
        <v>932</v>
      </c>
      <c r="G12" s="252" t="n">
        <v>8</v>
      </c>
      <c r="H12" s="901" t="n">
        <v>940</v>
      </c>
      <c r="I12" s="251" t="n">
        <v>10513</v>
      </c>
      <c r="J12" s="252" t="n">
        <v>106</v>
      </c>
      <c r="K12" s="901" t="n">
        <v>10619</v>
      </c>
      <c r="L12" s="251" t="n">
        <v>498305.069999999</v>
      </c>
      <c r="M12" s="252" t="n">
        <v>4738.65</v>
      </c>
      <c r="N12" s="901" t="n">
        <v>503043.719999999</v>
      </c>
      <c r="O12" s="902" t="n">
        <v>11.2800429184549</v>
      </c>
      <c r="P12" s="903" t="n">
        <v>13.25</v>
      </c>
      <c r="Q12" s="904" t="n">
        <v>11.2968085106383</v>
      </c>
      <c r="R12" s="902" t="n">
        <v>47.398941310758</v>
      </c>
      <c r="S12" s="903" t="n">
        <v>44.7042452830189</v>
      </c>
      <c r="T12" s="904" t="n">
        <v>47.3720425652132</v>
      </c>
    </row>
    <row r="13" customFormat="false" ht="12.75" hidden="false" customHeight="true" outlineLevel="0" collapsed="false">
      <c r="A13" s="887"/>
      <c r="B13" s="897" t="s">
        <v>1004</v>
      </c>
      <c r="C13" s="898" t="s">
        <v>1005</v>
      </c>
      <c r="D13" s="899" t="s">
        <v>1006</v>
      </c>
      <c r="E13" s="900" t="n">
        <v>0</v>
      </c>
      <c r="F13" s="251" t="n">
        <v>0</v>
      </c>
      <c r="G13" s="252" t="n">
        <v>0</v>
      </c>
      <c r="H13" s="901" t="n">
        <v>0</v>
      </c>
      <c r="I13" s="251" t="n">
        <v>0</v>
      </c>
      <c r="J13" s="252" t="n">
        <v>0</v>
      </c>
      <c r="K13" s="901" t="n">
        <v>0</v>
      </c>
      <c r="L13" s="251" t="n">
        <v>0</v>
      </c>
      <c r="M13" s="252" t="n">
        <v>0</v>
      </c>
      <c r="N13" s="901" t="n">
        <v>0</v>
      </c>
      <c r="O13" s="902" t="n">
        <v>0</v>
      </c>
      <c r="P13" s="903" t="n">
        <v>0</v>
      </c>
      <c r="Q13" s="904" t="n">
        <v>0</v>
      </c>
      <c r="R13" s="902" t="n">
        <v>0</v>
      </c>
      <c r="S13" s="903" t="n">
        <v>0</v>
      </c>
      <c r="T13" s="904" t="n">
        <v>0</v>
      </c>
    </row>
    <row r="14" customFormat="false" ht="12.75" hidden="false" customHeight="false" outlineLevel="0" collapsed="false">
      <c r="A14" s="887"/>
      <c r="B14" s="897" t="s">
        <v>1007</v>
      </c>
      <c r="C14" s="898" t="s">
        <v>1008</v>
      </c>
      <c r="D14" s="899" t="s">
        <v>1009</v>
      </c>
      <c r="E14" s="900" t="n">
        <v>106</v>
      </c>
      <c r="F14" s="251" t="n">
        <v>417</v>
      </c>
      <c r="G14" s="252" t="n">
        <v>5</v>
      </c>
      <c r="H14" s="901" t="n">
        <v>422</v>
      </c>
      <c r="I14" s="251" t="n">
        <v>4605</v>
      </c>
      <c r="J14" s="252" t="n">
        <v>66</v>
      </c>
      <c r="K14" s="901" t="n">
        <v>4671</v>
      </c>
      <c r="L14" s="251" t="n">
        <v>213587.45</v>
      </c>
      <c r="M14" s="252" t="n">
        <v>3161.25</v>
      </c>
      <c r="N14" s="901" t="n">
        <v>216748.7</v>
      </c>
      <c r="O14" s="902" t="n">
        <v>11.0431654676259</v>
      </c>
      <c r="P14" s="903" t="n">
        <v>13.2</v>
      </c>
      <c r="Q14" s="904" t="n">
        <v>11.0687203791469</v>
      </c>
      <c r="R14" s="902" t="n">
        <v>46.3816395222584</v>
      </c>
      <c r="S14" s="903" t="n">
        <v>47.8977272727273</v>
      </c>
      <c r="T14" s="904" t="n">
        <v>46.4030614429459</v>
      </c>
    </row>
    <row r="15" customFormat="false" ht="12.75" hidden="false" customHeight="false" outlineLevel="0" collapsed="false">
      <c r="A15" s="887"/>
      <c r="B15" s="897" t="s">
        <v>1010</v>
      </c>
      <c r="C15" s="898" t="s">
        <v>1011</v>
      </c>
      <c r="D15" s="899" t="s">
        <v>1012</v>
      </c>
      <c r="E15" s="900" t="n">
        <v>104</v>
      </c>
      <c r="F15" s="251" t="n">
        <v>858</v>
      </c>
      <c r="G15" s="252" t="n">
        <v>14</v>
      </c>
      <c r="H15" s="901" t="n">
        <v>872</v>
      </c>
      <c r="I15" s="251" t="n">
        <v>12753</v>
      </c>
      <c r="J15" s="252" t="n">
        <v>246</v>
      </c>
      <c r="K15" s="901" t="n">
        <v>12999</v>
      </c>
      <c r="L15" s="251" t="n">
        <v>708176.350000001</v>
      </c>
      <c r="M15" s="252" t="n">
        <v>12498.73</v>
      </c>
      <c r="N15" s="901" t="n">
        <v>720675.080000001</v>
      </c>
      <c r="O15" s="902" t="n">
        <v>14.8636363636364</v>
      </c>
      <c r="P15" s="903" t="n">
        <v>17.5714285714286</v>
      </c>
      <c r="Q15" s="904" t="n">
        <v>14.9071100917431</v>
      </c>
      <c r="R15" s="902" t="n">
        <v>55.5301772132048</v>
      </c>
      <c r="S15" s="903" t="n">
        <v>50.8078455284553</v>
      </c>
      <c r="T15" s="904" t="n">
        <v>55.4408092930226</v>
      </c>
    </row>
    <row r="16" customFormat="false" ht="12.75" hidden="false" customHeight="false" outlineLevel="0" collapsed="false">
      <c r="A16" s="887"/>
      <c r="B16" s="897" t="s">
        <v>1013</v>
      </c>
      <c r="C16" s="898" t="s">
        <v>1014</v>
      </c>
      <c r="D16" s="899" t="s">
        <v>1015</v>
      </c>
      <c r="E16" s="900" t="n">
        <v>200</v>
      </c>
      <c r="F16" s="251" t="n">
        <v>1394</v>
      </c>
      <c r="G16" s="252" t="n">
        <v>12</v>
      </c>
      <c r="H16" s="901" t="n">
        <v>1406</v>
      </c>
      <c r="I16" s="251" t="n">
        <v>19775</v>
      </c>
      <c r="J16" s="252" t="n">
        <v>168</v>
      </c>
      <c r="K16" s="901" t="n">
        <v>19943</v>
      </c>
      <c r="L16" s="251" t="n">
        <v>1114395.53</v>
      </c>
      <c r="M16" s="252" t="n">
        <v>9283.74</v>
      </c>
      <c r="N16" s="901" t="n">
        <v>1123679.27</v>
      </c>
      <c r="O16" s="902" t="n">
        <v>14.1857962697274</v>
      </c>
      <c r="P16" s="903" t="n">
        <v>14</v>
      </c>
      <c r="Q16" s="904" t="n">
        <v>14.1842105263158</v>
      </c>
      <c r="R16" s="902" t="n">
        <v>56.3537562579013</v>
      </c>
      <c r="S16" s="903" t="n">
        <v>55.2603571428571</v>
      </c>
      <c r="T16" s="904" t="n">
        <v>56.3445454545454</v>
      </c>
    </row>
    <row r="17" customFormat="false" ht="12.75" hidden="false" customHeight="false" outlineLevel="0" collapsed="false">
      <c r="A17" s="887"/>
      <c r="B17" s="897" t="s">
        <v>1016</v>
      </c>
      <c r="C17" s="898" t="s">
        <v>1017</v>
      </c>
      <c r="D17" s="899" t="s">
        <v>1018</v>
      </c>
      <c r="E17" s="900" t="n">
        <v>0</v>
      </c>
      <c r="F17" s="251" t="n">
        <v>0</v>
      </c>
      <c r="G17" s="252" t="n">
        <v>0</v>
      </c>
      <c r="H17" s="901" t="n">
        <v>0</v>
      </c>
      <c r="I17" s="251" t="n">
        <v>0</v>
      </c>
      <c r="J17" s="252" t="n">
        <v>0</v>
      </c>
      <c r="K17" s="901" t="n">
        <v>0</v>
      </c>
      <c r="L17" s="251" t="n">
        <v>0</v>
      </c>
      <c r="M17" s="252" t="n">
        <v>0</v>
      </c>
      <c r="N17" s="901" t="n">
        <v>0</v>
      </c>
      <c r="O17" s="902" t="n">
        <v>0</v>
      </c>
      <c r="P17" s="903" t="n">
        <v>0</v>
      </c>
      <c r="Q17" s="904" t="n">
        <v>0</v>
      </c>
      <c r="R17" s="902" t="n">
        <v>0</v>
      </c>
      <c r="S17" s="903" t="n">
        <v>0</v>
      </c>
      <c r="T17" s="904" t="n">
        <v>0</v>
      </c>
    </row>
    <row r="18" customFormat="false" ht="12.75" hidden="false" customHeight="false" outlineLevel="0" collapsed="false">
      <c r="A18" s="887"/>
      <c r="B18" s="897" t="s">
        <v>1019</v>
      </c>
      <c r="C18" s="898" t="s">
        <v>1020</v>
      </c>
      <c r="D18" s="899" t="s">
        <v>1021</v>
      </c>
      <c r="E18" s="900" t="n">
        <v>127</v>
      </c>
      <c r="F18" s="251" t="n">
        <v>434</v>
      </c>
      <c r="G18" s="252" t="n">
        <v>6</v>
      </c>
      <c r="H18" s="901" t="n">
        <v>440</v>
      </c>
      <c r="I18" s="251" t="n">
        <v>4568</v>
      </c>
      <c r="J18" s="252" t="n">
        <v>65</v>
      </c>
      <c r="K18" s="901" t="n">
        <v>4633</v>
      </c>
      <c r="L18" s="251" t="n">
        <v>230266.97</v>
      </c>
      <c r="M18" s="252" t="n">
        <v>2916.64</v>
      </c>
      <c r="N18" s="901" t="n">
        <v>233183.61</v>
      </c>
      <c r="O18" s="902" t="n">
        <v>10.5253456221198</v>
      </c>
      <c r="P18" s="903" t="n">
        <v>10.8333333333333</v>
      </c>
      <c r="Q18" s="904" t="n">
        <v>10.5295454545455</v>
      </c>
      <c r="R18" s="902" t="n">
        <v>50.4087062171628</v>
      </c>
      <c r="S18" s="903" t="n">
        <v>44.8713846153846</v>
      </c>
      <c r="T18" s="904" t="n">
        <v>50.3310187783293</v>
      </c>
    </row>
    <row r="19" customFormat="false" ht="12.75" hidden="false" customHeight="false" outlineLevel="0" collapsed="false">
      <c r="A19" s="887"/>
      <c r="B19" s="897" t="s">
        <v>1022</v>
      </c>
      <c r="C19" s="898" t="s">
        <v>1023</v>
      </c>
      <c r="D19" s="899" t="s">
        <v>1024</v>
      </c>
      <c r="E19" s="900" t="n">
        <v>0</v>
      </c>
      <c r="F19" s="251" t="n">
        <v>0</v>
      </c>
      <c r="G19" s="252" t="n">
        <v>0</v>
      </c>
      <c r="H19" s="901" t="n">
        <v>0</v>
      </c>
      <c r="I19" s="251" t="n">
        <v>0</v>
      </c>
      <c r="J19" s="252" t="n">
        <v>0</v>
      </c>
      <c r="K19" s="901" t="n">
        <v>0</v>
      </c>
      <c r="L19" s="251" t="n">
        <v>0</v>
      </c>
      <c r="M19" s="252" t="n">
        <v>0</v>
      </c>
      <c r="N19" s="901" t="n">
        <v>0</v>
      </c>
      <c r="O19" s="902" t="n">
        <v>0</v>
      </c>
      <c r="P19" s="903" t="n">
        <v>0</v>
      </c>
      <c r="Q19" s="904" t="n">
        <v>0</v>
      </c>
      <c r="R19" s="902" t="n">
        <v>0</v>
      </c>
      <c r="S19" s="903" t="n">
        <v>0</v>
      </c>
      <c r="T19" s="904" t="n">
        <v>0</v>
      </c>
    </row>
    <row r="20" customFormat="false" ht="12.75" hidden="false" customHeight="false" outlineLevel="0" collapsed="false">
      <c r="A20" s="887"/>
      <c r="B20" s="897" t="s">
        <v>1025</v>
      </c>
      <c r="C20" s="898" t="s">
        <v>1026</v>
      </c>
      <c r="D20" s="899" t="s">
        <v>1027</v>
      </c>
      <c r="E20" s="900" t="n">
        <v>18</v>
      </c>
      <c r="F20" s="251" t="n">
        <v>110</v>
      </c>
      <c r="G20" s="252" t="n">
        <v>1</v>
      </c>
      <c r="H20" s="901" t="n">
        <v>111</v>
      </c>
      <c r="I20" s="251" t="n">
        <v>856</v>
      </c>
      <c r="J20" s="252" t="n">
        <v>6</v>
      </c>
      <c r="K20" s="901" t="n">
        <v>862</v>
      </c>
      <c r="L20" s="251" t="n">
        <v>42756.71</v>
      </c>
      <c r="M20" s="252" t="n">
        <v>369</v>
      </c>
      <c r="N20" s="901" t="n">
        <v>43125.71</v>
      </c>
      <c r="O20" s="902" t="n">
        <v>7.78181818181818</v>
      </c>
      <c r="P20" s="903" t="n">
        <v>6</v>
      </c>
      <c r="Q20" s="904" t="n">
        <v>7.76576576576577</v>
      </c>
      <c r="R20" s="902" t="n">
        <v>49.9494275700935</v>
      </c>
      <c r="S20" s="903" t="n">
        <v>61.5</v>
      </c>
      <c r="T20" s="904" t="n">
        <v>50.0298259860789</v>
      </c>
    </row>
    <row r="21" customFormat="false" ht="12.75" hidden="false" customHeight="false" outlineLevel="0" collapsed="false">
      <c r="A21" s="887"/>
      <c r="B21" s="897" t="s">
        <v>1028</v>
      </c>
      <c r="C21" s="898" t="s">
        <v>1029</v>
      </c>
      <c r="D21" s="899" t="s">
        <v>1030</v>
      </c>
      <c r="E21" s="900" t="n">
        <v>359</v>
      </c>
      <c r="F21" s="251" t="n">
        <v>2576</v>
      </c>
      <c r="G21" s="252" t="n">
        <v>16</v>
      </c>
      <c r="H21" s="901" t="n">
        <v>2592</v>
      </c>
      <c r="I21" s="251" t="n">
        <v>34458</v>
      </c>
      <c r="J21" s="252" t="n">
        <v>238</v>
      </c>
      <c r="K21" s="901" t="n">
        <v>34696</v>
      </c>
      <c r="L21" s="251" t="n">
        <v>1811781.98</v>
      </c>
      <c r="M21" s="252" t="n">
        <v>12878.81</v>
      </c>
      <c r="N21" s="901" t="n">
        <v>1824660.79</v>
      </c>
      <c r="O21" s="902" t="n">
        <v>13.3765527950311</v>
      </c>
      <c r="P21" s="903" t="n">
        <v>14.875</v>
      </c>
      <c r="Q21" s="904" t="n">
        <v>13.3858024691358</v>
      </c>
      <c r="R21" s="902" t="n">
        <v>52.5794294503454</v>
      </c>
      <c r="S21" s="903" t="n">
        <v>54.1126470588235</v>
      </c>
      <c r="T21" s="904" t="n">
        <v>52.5899466797326</v>
      </c>
    </row>
    <row r="22" customFormat="false" ht="12.75" hidden="false" customHeight="false" outlineLevel="0" collapsed="false">
      <c r="A22" s="887"/>
      <c r="B22" s="897" t="s">
        <v>1031</v>
      </c>
      <c r="C22" s="898" t="s">
        <v>1032</v>
      </c>
      <c r="D22" s="905" t="s">
        <v>1033</v>
      </c>
      <c r="E22" s="900" t="n">
        <v>0</v>
      </c>
      <c r="F22" s="251" t="n">
        <v>0</v>
      </c>
      <c r="G22" s="252" t="n">
        <v>0</v>
      </c>
      <c r="H22" s="901" t="n">
        <v>0</v>
      </c>
      <c r="I22" s="251" t="n">
        <v>0</v>
      </c>
      <c r="J22" s="252" t="n">
        <v>0</v>
      </c>
      <c r="K22" s="901" t="n">
        <v>0</v>
      </c>
      <c r="L22" s="251" t="n">
        <v>0</v>
      </c>
      <c r="M22" s="252" t="n">
        <v>0</v>
      </c>
      <c r="N22" s="901" t="n">
        <v>0</v>
      </c>
      <c r="O22" s="902" t="n">
        <v>0</v>
      </c>
      <c r="P22" s="903" t="n">
        <v>0</v>
      </c>
      <c r="Q22" s="904" t="n">
        <v>0</v>
      </c>
      <c r="R22" s="902" t="n">
        <v>0</v>
      </c>
      <c r="S22" s="903" t="n">
        <v>0</v>
      </c>
      <c r="T22" s="904" t="n">
        <v>0</v>
      </c>
    </row>
    <row r="23" customFormat="false" ht="12.75" hidden="false" customHeight="false" outlineLevel="0" collapsed="false">
      <c r="A23" s="887"/>
      <c r="B23" s="897" t="s">
        <v>1034</v>
      </c>
      <c r="C23" s="898" t="s">
        <v>1035</v>
      </c>
      <c r="D23" s="899" t="s">
        <v>1036</v>
      </c>
      <c r="E23" s="900" t="n">
        <v>220</v>
      </c>
      <c r="F23" s="251" t="n">
        <v>985</v>
      </c>
      <c r="G23" s="252" t="n">
        <v>2</v>
      </c>
      <c r="H23" s="901" t="n">
        <v>987</v>
      </c>
      <c r="I23" s="251" t="n">
        <v>11445</v>
      </c>
      <c r="J23" s="252" t="n">
        <v>20</v>
      </c>
      <c r="K23" s="901" t="n">
        <v>11465</v>
      </c>
      <c r="L23" s="251" t="n">
        <v>527172.41</v>
      </c>
      <c r="M23" s="252" t="n">
        <v>892</v>
      </c>
      <c r="N23" s="901" t="n">
        <v>528064.41</v>
      </c>
      <c r="O23" s="902" t="n">
        <v>11.6192893401015</v>
      </c>
      <c r="P23" s="903" t="n">
        <v>10</v>
      </c>
      <c r="Q23" s="904" t="n">
        <v>11.6160081053698</v>
      </c>
      <c r="R23" s="902" t="n">
        <v>46.061372651813</v>
      </c>
      <c r="S23" s="903" t="n">
        <v>44.6</v>
      </c>
      <c r="T23" s="904" t="n">
        <v>46.0588233754906</v>
      </c>
    </row>
    <row r="24" customFormat="false" ht="12.75" hidden="false" customHeight="false" outlineLevel="0" collapsed="false">
      <c r="A24" s="887"/>
      <c r="B24" s="897" t="s">
        <v>1037</v>
      </c>
      <c r="C24" s="898" t="s">
        <v>1038</v>
      </c>
      <c r="D24" s="899" t="s">
        <v>1039</v>
      </c>
      <c r="E24" s="900" t="n">
        <v>59</v>
      </c>
      <c r="F24" s="251" t="n">
        <v>219</v>
      </c>
      <c r="G24" s="252" t="n">
        <v>2</v>
      </c>
      <c r="H24" s="901" t="n">
        <v>221</v>
      </c>
      <c r="I24" s="251" t="n">
        <v>2727</v>
      </c>
      <c r="J24" s="252" t="n">
        <v>24</v>
      </c>
      <c r="K24" s="901" t="n">
        <v>2751</v>
      </c>
      <c r="L24" s="251" t="n">
        <v>132437.82</v>
      </c>
      <c r="M24" s="252" t="n">
        <v>854.64</v>
      </c>
      <c r="N24" s="901" t="n">
        <v>133292.46</v>
      </c>
      <c r="O24" s="902" t="n">
        <v>12.4520547945205</v>
      </c>
      <c r="P24" s="903" t="n">
        <v>12</v>
      </c>
      <c r="Q24" s="904" t="n">
        <v>12.447963800905</v>
      </c>
      <c r="R24" s="902" t="n">
        <v>48.5653905390539</v>
      </c>
      <c r="S24" s="903" t="n">
        <v>35.61</v>
      </c>
      <c r="T24" s="904" t="n">
        <v>48.4523664122137</v>
      </c>
    </row>
    <row r="25" customFormat="false" ht="12.75" hidden="false" customHeight="false" outlineLevel="0" collapsed="false">
      <c r="A25" s="887"/>
      <c r="B25" s="897" t="s">
        <v>1040</v>
      </c>
      <c r="C25" s="898" t="s">
        <v>1041</v>
      </c>
      <c r="D25" s="899" t="s">
        <v>1042</v>
      </c>
      <c r="E25" s="900" t="n">
        <v>59</v>
      </c>
      <c r="F25" s="251" t="n">
        <v>221</v>
      </c>
      <c r="G25" s="252" t="n">
        <v>3</v>
      </c>
      <c r="H25" s="901" t="n">
        <v>224</v>
      </c>
      <c r="I25" s="251" t="n">
        <v>2536</v>
      </c>
      <c r="J25" s="252" t="n">
        <v>43</v>
      </c>
      <c r="K25" s="901" t="n">
        <v>2579</v>
      </c>
      <c r="L25" s="251" t="n">
        <v>114501.06</v>
      </c>
      <c r="M25" s="252" t="n">
        <v>1550.89</v>
      </c>
      <c r="N25" s="901" t="n">
        <v>116051.95</v>
      </c>
      <c r="O25" s="902" t="n">
        <v>11.4751131221719</v>
      </c>
      <c r="P25" s="903" t="n">
        <v>14.3333333333333</v>
      </c>
      <c r="Q25" s="904" t="n">
        <v>11.5133928571429</v>
      </c>
      <c r="R25" s="902" t="n">
        <v>45.1502602523659</v>
      </c>
      <c r="S25" s="903" t="n">
        <v>36.0672093023256</v>
      </c>
      <c r="T25" s="904" t="n">
        <v>44.9988173710741</v>
      </c>
    </row>
    <row r="26" customFormat="false" ht="12.75" hidden="false" customHeight="false" outlineLevel="0" collapsed="false">
      <c r="A26" s="887"/>
      <c r="B26" s="897" t="s">
        <v>1043</v>
      </c>
      <c r="C26" s="898" t="s">
        <v>1044</v>
      </c>
      <c r="D26" s="899" t="s">
        <v>1045</v>
      </c>
      <c r="E26" s="900" t="n">
        <v>0</v>
      </c>
      <c r="F26" s="251" t="n">
        <v>0</v>
      </c>
      <c r="G26" s="252" t="n">
        <v>0</v>
      </c>
      <c r="H26" s="901" t="n">
        <v>0</v>
      </c>
      <c r="I26" s="251" t="n">
        <v>0</v>
      </c>
      <c r="J26" s="252" t="n">
        <v>0</v>
      </c>
      <c r="K26" s="901" t="n">
        <v>0</v>
      </c>
      <c r="L26" s="251" t="n">
        <v>0</v>
      </c>
      <c r="M26" s="252" t="n">
        <v>0</v>
      </c>
      <c r="N26" s="901" t="n">
        <v>0</v>
      </c>
      <c r="O26" s="902" t="n">
        <v>0</v>
      </c>
      <c r="P26" s="903" t="n">
        <v>0</v>
      </c>
      <c r="Q26" s="904" t="n">
        <v>0</v>
      </c>
      <c r="R26" s="902" t="n">
        <v>0</v>
      </c>
      <c r="S26" s="903" t="n">
        <v>0</v>
      </c>
      <c r="T26" s="904" t="n">
        <v>0</v>
      </c>
    </row>
    <row r="27" customFormat="false" ht="12.75" hidden="false" customHeight="false" outlineLevel="0" collapsed="false">
      <c r="A27" s="887"/>
      <c r="B27" s="897" t="s">
        <v>1046</v>
      </c>
      <c r="C27" s="906" t="s">
        <v>1047</v>
      </c>
      <c r="D27" s="899" t="s">
        <v>1048</v>
      </c>
      <c r="E27" s="900" t="n">
        <v>47</v>
      </c>
      <c r="F27" s="251" t="n">
        <v>193</v>
      </c>
      <c r="G27" s="252" t="n">
        <v>5</v>
      </c>
      <c r="H27" s="901" t="n">
        <v>198</v>
      </c>
      <c r="I27" s="251" t="n">
        <v>2288</v>
      </c>
      <c r="J27" s="252" t="n">
        <v>73</v>
      </c>
      <c r="K27" s="901" t="n">
        <v>2361</v>
      </c>
      <c r="L27" s="251" t="n">
        <v>111485.22</v>
      </c>
      <c r="M27" s="252" t="n">
        <v>2989.96</v>
      </c>
      <c r="N27" s="901" t="n">
        <v>114475.18</v>
      </c>
      <c r="O27" s="902" t="n">
        <v>11.8549222797927</v>
      </c>
      <c r="P27" s="903" t="n">
        <v>14.6</v>
      </c>
      <c r="Q27" s="904" t="n">
        <v>11.9242424242424</v>
      </c>
      <c r="R27" s="902" t="n">
        <v>48.7260576923077</v>
      </c>
      <c r="S27" s="903" t="n">
        <v>40.9583561643836</v>
      </c>
      <c r="T27" s="904" t="n">
        <v>48.4858873358746</v>
      </c>
    </row>
    <row r="28" customFormat="false" ht="12.75" hidden="false" customHeight="false" outlineLevel="0" collapsed="false">
      <c r="A28" s="887"/>
      <c r="B28" s="897" t="s">
        <v>1049</v>
      </c>
      <c r="C28" s="898" t="s">
        <v>1050</v>
      </c>
      <c r="D28" s="899" t="s">
        <v>1051</v>
      </c>
      <c r="E28" s="900" t="n">
        <v>0</v>
      </c>
      <c r="F28" s="251" t="n">
        <v>0</v>
      </c>
      <c r="G28" s="252" t="n">
        <v>0</v>
      </c>
      <c r="H28" s="901" t="n">
        <v>0</v>
      </c>
      <c r="I28" s="251" t="n">
        <v>0</v>
      </c>
      <c r="J28" s="252" t="n">
        <v>0</v>
      </c>
      <c r="K28" s="901" t="n">
        <v>0</v>
      </c>
      <c r="L28" s="251" t="n">
        <v>0</v>
      </c>
      <c r="M28" s="252" t="n">
        <v>0</v>
      </c>
      <c r="N28" s="901" t="n">
        <v>0</v>
      </c>
      <c r="O28" s="902" t="n">
        <v>0</v>
      </c>
      <c r="P28" s="903" t="n">
        <v>0</v>
      </c>
      <c r="Q28" s="904" t="n">
        <v>0</v>
      </c>
      <c r="R28" s="902" t="n">
        <v>0</v>
      </c>
      <c r="S28" s="903" t="n">
        <v>0</v>
      </c>
      <c r="T28" s="904" t="n">
        <v>0</v>
      </c>
    </row>
    <row r="29" customFormat="false" ht="12.75" hidden="false" customHeight="false" outlineLevel="0" collapsed="false">
      <c r="A29" s="887"/>
      <c r="B29" s="897" t="s">
        <v>1052</v>
      </c>
      <c r="C29" s="898" t="s">
        <v>1053</v>
      </c>
      <c r="D29" s="899" t="s">
        <v>1054</v>
      </c>
      <c r="E29" s="900" t="n">
        <v>124</v>
      </c>
      <c r="F29" s="251" t="n">
        <v>597</v>
      </c>
      <c r="G29" s="252" t="n">
        <v>7</v>
      </c>
      <c r="H29" s="901" t="n">
        <v>604</v>
      </c>
      <c r="I29" s="251" t="n">
        <v>7363</v>
      </c>
      <c r="J29" s="252" t="n">
        <v>87</v>
      </c>
      <c r="K29" s="901" t="n">
        <v>7450</v>
      </c>
      <c r="L29" s="251" t="n">
        <v>345773.97</v>
      </c>
      <c r="M29" s="252" t="n">
        <v>4174.1</v>
      </c>
      <c r="N29" s="901" t="n">
        <v>349948.07</v>
      </c>
      <c r="O29" s="902" t="n">
        <v>12.3333333333333</v>
      </c>
      <c r="P29" s="903" t="n">
        <v>12.4285714285714</v>
      </c>
      <c r="Q29" s="904" t="n">
        <v>12.3344370860927</v>
      </c>
      <c r="R29" s="902" t="n">
        <v>46.9610172484042</v>
      </c>
      <c r="S29" s="903" t="n">
        <v>47.9781609195402</v>
      </c>
      <c r="T29" s="904" t="n">
        <v>46.9728953020134</v>
      </c>
    </row>
    <row r="30" customFormat="false" ht="12.75" hidden="false" customHeight="false" outlineLevel="0" collapsed="false">
      <c r="A30" s="887"/>
      <c r="B30" s="897" t="s">
        <v>1055</v>
      </c>
      <c r="C30" s="898" t="s">
        <v>1056</v>
      </c>
      <c r="D30" s="899" t="s">
        <v>1057</v>
      </c>
      <c r="E30" s="900" t="n">
        <v>49</v>
      </c>
      <c r="F30" s="251" t="n">
        <v>216</v>
      </c>
      <c r="G30" s="252" t="n">
        <v>0</v>
      </c>
      <c r="H30" s="901" t="n">
        <v>216</v>
      </c>
      <c r="I30" s="251" t="n">
        <v>2499</v>
      </c>
      <c r="J30" s="252" t="n">
        <v>0</v>
      </c>
      <c r="K30" s="901" t="n">
        <v>2499</v>
      </c>
      <c r="L30" s="251" t="n">
        <v>137423.32</v>
      </c>
      <c r="M30" s="252" t="n">
        <v>0</v>
      </c>
      <c r="N30" s="901" t="n">
        <v>137423.32</v>
      </c>
      <c r="O30" s="902" t="n">
        <v>11.5694444444444</v>
      </c>
      <c r="P30" s="903" t="n">
        <v>0</v>
      </c>
      <c r="Q30" s="904" t="n">
        <v>11.5694444444444</v>
      </c>
      <c r="R30" s="902" t="n">
        <v>54.9913245298119</v>
      </c>
      <c r="S30" s="903" t="n">
        <v>0</v>
      </c>
      <c r="T30" s="904" t="n">
        <v>54.9913245298119</v>
      </c>
    </row>
    <row r="31" customFormat="false" ht="12.75" hidden="false" customHeight="false" outlineLevel="0" collapsed="false">
      <c r="A31" s="887"/>
      <c r="B31" s="897" t="s">
        <v>1058</v>
      </c>
      <c r="C31" s="898" t="s">
        <v>1059</v>
      </c>
      <c r="D31" s="899" t="s">
        <v>1060</v>
      </c>
      <c r="E31" s="900" t="n">
        <v>82</v>
      </c>
      <c r="F31" s="251" t="n">
        <v>311</v>
      </c>
      <c r="G31" s="252" t="n">
        <v>2</v>
      </c>
      <c r="H31" s="901" t="n">
        <v>313</v>
      </c>
      <c r="I31" s="251" t="n">
        <v>3550</v>
      </c>
      <c r="J31" s="252" t="n">
        <v>10</v>
      </c>
      <c r="K31" s="901" t="n">
        <v>3560</v>
      </c>
      <c r="L31" s="251" t="n">
        <v>174657.89</v>
      </c>
      <c r="M31" s="252" t="n">
        <v>394</v>
      </c>
      <c r="N31" s="901" t="n">
        <v>175051.89</v>
      </c>
      <c r="O31" s="902" t="n">
        <v>11.4147909967846</v>
      </c>
      <c r="P31" s="903" t="n">
        <v>5</v>
      </c>
      <c r="Q31" s="904" t="n">
        <v>11.3738019169329</v>
      </c>
      <c r="R31" s="902" t="n">
        <v>49.1994056338028</v>
      </c>
      <c r="S31" s="903" t="n">
        <v>39.4</v>
      </c>
      <c r="T31" s="904" t="n">
        <v>49.1718792134831</v>
      </c>
    </row>
    <row r="32" customFormat="false" ht="12.75" hidden="false" customHeight="false" outlineLevel="0" collapsed="false">
      <c r="A32" s="887"/>
      <c r="B32" s="897" t="s">
        <v>1061</v>
      </c>
      <c r="C32" s="898" t="s">
        <v>1062</v>
      </c>
      <c r="D32" s="899" t="s">
        <v>1063</v>
      </c>
      <c r="E32" s="900" t="n">
        <v>289</v>
      </c>
      <c r="F32" s="251" t="n">
        <v>1676</v>
      </c>
      <c r="G32" s="252" t="n">
        <v>12</v>
      </c>
      <c r="H32" s="901" t="n">
        <v>1688</v>
      </c>
      <c r="I32" s="251" t="n">
        <v>20107</v>
      </c>
      <c r="J32" s="252" t="n">
        <v>159</v>
      </c>
      <c r="K32" s="901" t="n">
        <v>20266</v>
      </c>
      <c r="L32" s="251" t="n">
        <v>1066639.48</v>
      </c>
      <c r="M32" s="252" t="n">
        <v>9253.17</v>
      </c>
      <c r="N32" s="901" t="n">
        <v>1075892.65</v>
      </c>
      <c r="O32" s="902" t="n">
        <v>11.9970167064439</v>
      </c>
      <c r="P32" s="903" t="n">
        <v>13.25</v>
      </c>
      <c r="Q32" s="904" t="n">
        <v>12.0059241706161</v>
      </c>
      <c r="R32" s="902" t="n">
        <v>53.0481663102402</v>
      </c>
      <c r="S32" s="903" t="n">
        <v>58.1960377358491</v>
      </c>
      <c r="T32" s="904" t="n">
        <v>53.0885547221948</v>
      </c>
    </row>
    <row r="33" customFormat="false" ht="12.75" hidden="false" customHeight="false" outlineLevel="0" collapsed="false">
      <c r="A33" s="887"/>
      <c r="B33" s="897" t="s">
        <v>1064</v>
      </c>
      <c r="C33" s="898" t="s">
        <v>1065</v>
      </c>
      <c r="D33" s="899" t="s">
        <v>1066</v>
      </c>
      <c r="E33" s="900" t="n">
        <v>0</v>
      </c>
      <c r="F33" s="251" t="n">
        <v>0</v>
      </c>
      <c r="G33" s="252" t="n">
        <v>0</v>
      </c>
      <c r="H33" s="901" t="n">
        <v>0</v>
      </c>
      <c r="I33" s="251" t="n">
        <v>0</v>
      </c>
      <c r="J33" s="252" t="n">
        <v>0</v>
      </c>
      <c r="K33" s="901" t="n">
        <v>0</v>
      </c>
      <c r="L33" s="251" t="n">
        <v>0</v>
      </c>
      <c r="M33" s="252" t="n">
        <v>0</v>
      </c>
      <c r="N33" s="901" t="n">
        <v>0</v>
      </c>
      <c r="O33" s="902" t="n">
        <v>0</v>
      </c>
      <c r="P33" s="903" t="n">
        <v>0</v>
      </c>
      <c r="Q33" s="904" t="n">
        <v>0</v>
      </c>
      <c r="R33" s="902" t="n">
        <v>0</v>
      </c>
      <c r="S33" s="903" t="n">
        <v>0</v>
      </c>
      <c r="T33" s="904" t="n">
        <v>0</v>
      </c>
    </row>
    <row r="34" customFormat="false" ht="12.75" hidden="false" customHeight="false" outlineLevel="0" collapsed="false">
      <c r="A34" s="887"/>
      <c r="B34" s="897" t="s">
        <v>1067</v>
      </c>
      <c r="C34" s="898" t="s">
        <v>1068</v>
      </c>
      <c r="D34" s="899" t="s">
        <v>1069</v>
      </c>
      <c r="E34" s="900" t="n">
        <v>64</v>
      </c>
      <c r="F34" s="251" t="n">
        <v>248</v>
      </c>
      <c r="G34" s="252" t="n">
        <v>2</v>
      </c>
      <c r="H34" s="901" t="n">
        <v>250</v>
      </c>
      <c r="I34" s="251" t="n">
        <v>2854</v>
      </c>
      <c r="J34" s="252" t="n">
        <v>10</v>
      </c>
      <c r="K34" s="901" t="n">
        <v>2864</v>
      </c>
      <c r="L34" s="251" t="n">
        <v>135269.48</v>
      </c>
      <c r="M34" s="252" t="n">
        <v>377</v>
      </c>
      <c r="N34" s="901" t="n">
        <v>135646.48</v>
      </c>
      <c r="O34" s="902" t="n">
        <v>11.508064516129</v>
      </c>
      <c r="P34" s="903" t="n">
        <v>5</v>
      </c>
      <c r="Q34" s="904" t="n">
        <v>11.456</v>
      </c>
      <c r="R34" s="902" t="n">
        <v>47.3964540995094</v>
      </c>
      <c r="S34" s="903" t="n">
        <v>37.7</v>
      </c>
      <c r="T34" s="904" t="n">
        <v>47.3625977653631</v>
      </c>
    </row>
    <row r="35" customFormat="false" ht="12.75" hidden="false" customHeight="false" outlineLevel="0" collapsed="false">
      <c r="A35" s="887"/>
      <c r="B35" s="897" t="s">
        <v>1070</v>
      </c>
      <c r="C35" s="898" t="s">
        <v>1071</v>
      </c>
      <c r="D35" s="899" t="s">
        <v>1072</v>
      </c>
      <c r="E35" s="900" t="n">
        <v>115</v>
      </c>
      <c r="F35" s="251" t="n">
        <v>585</v>
      </c>
      <c r="G35" s="252" t="n">
        <v>8</v>
      </c>
      <c r="H35" s="901" t="n">
        <v>593</v>
      </c>
      <c r="I35" s="251" t="n">
        <v>8353</v>
      </c>
      <c r="J35" s="252" t="n">
        <v>120</v>
      </c>
      <c r="K35" s="901" t="n">
        <v>8473</v>
      </c>
      <c r="L35" s="251" t="n">
        <v>429647.18</v>
      </c>
      <c r="M35" s="252" t="n">
        <v>5192</v>
      </c>
      <c r="N35" s="901" t="n">
        <v>434839.18</v>
      </c>
      <c r="O35" s="902" t="n">
        <v>14.2786324786325</v>
      </c>
      <c r="P35" s="903" t="n">
        <v>15</v>
      </c>
      <c r="Q35" s="904" t="n">
        <v>14.2883642495784</v>
      </c>
      <c r="R35" s="902" t="n">
        <v>51.4362719980845</v>
      </c>
      <c r="S35" s="903" t="n">
        <v>43.2666666666667</v>
      </c>
      <c r="T35" s="904" t="n">
        <v>51.320568865809</v>
      </c>
    </row>
    <row r="36" customFormat="false" ht="13.5" hidden="false" customHeight="false" outlineLevel="0" collapsed="false">
      <c r="A36" s="887"/>
      <c r="B36" s="897" t="s">
        <v>1073</v>
      </c>
      <c r="C36" s="898" t="s">
        <v>1074</v>
      </c>
      <c r="D36" s="899" t="s">
        <v>1075</v>
      </c>
      <c r="E36" s="900" t="n">
        <v>162</v>
      </c>
      <c r="F36" s="251" t="n">
        <v>929</v>
      </c>
      <c r="G36" s="252" t="n">
        <v>3</v>
      </c>
      <c r="H36" s="901" t="n">
        <v>932</v>
      </c>
      <c r="I36" s="251" t="n">
        <v>11511</v>
      </c>
      <c r="J36" s="252" t="n">
        <v>34</v>
      </c>
      <c r="K36" s="901" t="n">
        <v>11545</v>
      </c>
      <c r="L36" s="251" t="n">
        <v>528391.149999999</v>
      </c>
      <c r="M36" s="252" t="n">
        <v>1364.2</v>
      </c>
      <c r="N36" s="901" t="n">
        <v>529755.349999999</v>
      </c>
      <c r="O36" s="902" t="n">
        <v>12.3907427341227</v>
      </c>
      <c r="P36" s="903" t="n">
        <v>11.3333333333333</v>
      </c>
      <c r="Q36" s="904" t="n">
        <v>12.387339055794</v>
      </c>
      <c r="R36" s="902" t="n">
        <v>45.9031491616714</v>
      </c>
      <c r="S36" s="903" t="n">
        <v>40.1235294117647</v>
      </c>
      <c r="T36" s="904" t="n">
        <v>45.8861281940233</v>
      </c>
    </row>
    <row r="37" customFormat="false" ht="53.25" hidden="false" customHeight="true" outlineLevel="0" collapsed="false">
      <c r="A37" s="907"/>
      <c r="B37" s="875" t="s">
        <v>983</v>
      </c>
      <c r="C37" s="876" t="s">
        <v>984</v>
      </c>
      <c r="D37" s="876"/>
      <c r="E37" s="877" t="s">
        <v>985</v>
      </c>
      <c r="F37" s="876" t="s">
        <v>986</v>
      </c>
      <c r="G37" s="876"/>
      <c r="H37" s="876"/>
      <c r="I37" s="876" t="s">
        <v>497</v>
      </c>
      <c r="J37" s="876"/>
      <c r="K37" s="876"/>
      <c r="L37" s="876" t="s">
        <v>498</v>
      </c>
      <c r="M37" s="876"/>
      <c r="N37" s="876"/>
      <c r="O37" s="878" t="s">
        <v>987</v>
      </c>
      <c r="P37" s="878"/>
      <c r="Q37" s="878"/>
      <c r="R37" s="879" t="s">
        <v>988</v>
      </c>
      <c r="S37" s="879"/>
      <c r="T37" s="879"/>
    </row>
    <row r="38" customFormat="false" ht="53.25" hidden="false" customHeight="false" outlineLevel="0" collapsed="false">
      <c r="A38" s="908"/>
      <c r="B38" s="880" t="s">
        <v>989</v>
      </c>
      <c r="C38" s="876"/>
      <c r="D38" s="876"/>
      <c r="E38" s="881" t="s">
        <v>990</v>
      </c>
      <c r="F38" s="882" t="s">
        <v>991</v>
      </c>
      <c r="G38" s="883" t="s">
        <v>992</v>
      </c>
      <c r="H38" s="884" t="s">
        <v>466</v>
      </c>
      <c r="I38" s="885" t="s">
        <v>500</v>
      </c>
      <c r="J38" s="885" t="s">
        <v>501</v>
      </c>
      <c r="K38" s="876" t="s">
        <v>50</v>
      </c>
      <c r="L38" s="885" t="s">
        <v>500</v>
      </c>
      <c r="M38" s="885" t="s">
        <v>501</v>
      </c>
      <c r="N38" s="876" t="s">
        <v>50</v>
      </c>
      <c r="O38" s="886" t="s">
        <v>991</v>
      </c>
      <c r="P38" s="883" t="s">
        <v>992</v>
      </c>
      <c r="Q38" s="884" t="s">
        <v>466</v>
      </c>
      <c r="R38" s="886" t="s">
        <v>991</v>
      </c>
      <c r="S38" s="883" t="s">
        <v>992</v>
      </c>
      <c r="T38" s="884" t="s">
        <v>466</v>
      </c>
    </row>
    <row r="39" customFormat="false" ht="12.75" hidden="false" customHeight="false" outlineLevel="0" collapsed="false">
      <c r="A39" s="887"/>
      <c r="B39" s="897" t="s">
        <v>1076</v>
      </c>
      <c r="C39" s="898" t="s">
        <v>1077</v>
      </c>
      <c r="D39" s="899" t="s">
        <v>1078</v>
      </c>
      <c r="E39" s="900" t="n">
        <v>86</v>
      </c>
      <c r="F39" s="251" t="n">
        <v>324</v>
      </c>
      <c r="G39" s="252" t="n">
        <v>4</v>
      </c>
      <c r="H39" s="901" t="n">
        <v>328</v>
      </c>
      <c r="I39" s="251" t="n">
        <v>3569</v>
      </c>
      <c r="J39" s="252" t="n">
        <v>55</v>
      </c>
      <c r="K39" s="901" t="n">
        <v>3624</v>
      </c>
      <c r="L39" s="251" t="n">
        <v>191714.8</v>
      </c>
      <c r="M39" s="252" t="n">
        <v>3942.25</v>
      </c>
      <c r="N39" s="901" t="n">
        <v>195657.05</v>
      </c>
      <c r="O39" s="902" t="n">
        <v>11.0154320987654</v>
      </c>
      <c r="P39" s="903" t="n">
        <v>13.75</v>
      </c>
      <c r="Q39" s="904" t="n">
        <v>11.0487804878049</v>
      </c>
      <c r="R39" s="902" t="n">
        <v>53.7166713365088</v>
      </c>
      <c r="S39" s="903" t="n">
        <v>71.6772727272727</v>
      </c>
      <c r="T39" s="904" t="n">
        <v>53.9892522075055</v>
      </c>
    </row>
    <row r="40" customFormat="false" ht="12.75" hidden="false" customHeight="false" outlineLevel="0" collapsed="false">
      <c r="A40" s="887"/>
      <c r="B40" s="897" t="s">
        <v>1079</v>
      </c>
      <c r="C40" s="898" t="s">
        <v>1080</v>
      </c>
      <c r="D40" s="899" t="s">
        <v>1081</v>
      </c>
      <c r="E40" s="900" t="n">
        <v>43</v>
      </c>
      <c r="F40" s="251" t="n">
        <v>175</v>
      </c>
      <c r="G40" s="252" t="n">
        <v>1</v>
      </c>
      <c r="H40" s="901" t="n">
        <v>176</v>
      </c>
      <c r="I40" s="251" t="n">
        <v>1651</v>
      </c>
      <c r="J40" s="252" t="n">
        <v>11</v>
      </c>
      <c r="K40" s="901" t="n">
        <v>1662</v>
      </c>
      <c r="L40" s="251" t="n">
        <v>75898.8499999999</v>
      </c>
      <c r="M40" s="252" t="n">
        <v>631.4</v>
      </c>
      <c r="N40" s="901" t="n">
        <v>76530.2499999999</v>
      </c>
      <c r="O40" s="902" t="n">
        <v>9.43428571428571</v>
      </c>
      <c r="P40" s="903" t="n">
        <v>11</v>
      </c>
      <c r="Q40" s="904" t="n">
        <v>9.44318181818182</v>
      </c>
      <c r="R40" s="902" t="n">
        <v>45.9714415505754</v>
      </c>
      <c r="S40" s="903" t="n">
        <v>57.4</v>
      </c>
      <c r="T40" s="904" t="n">
        <v>46.0470818291215</v>
      </c>
    </row>
    <row r="41" customFormat="false" ht="12.75" hidden="false" customHeight="false" outlineLevel="0" collapsed="false">
      <c r="A41" s="887"/>
      <c r="B41" s="897" t="s">
        <v>1082</v>
      </c>
      <c r="C41" s="898" t="s">
        <v>1083</v>
      </c>
      <c r="D41" s="899" t="s">
        <v>1084</v>
      </c>
      <c r="E41" s="900" t="n">
        <v>115</v>
      </c>
      <c r="F41" s="251" t="n">
        <v>335</v>
      </c>
      <c r="G41" s="252" t="n">
        <v>4</v>
      </c>
      <c r="H41" s="901" t="n">
        <v>339</v>
      </c>
      <c r="I41" s="251" t="n">
        <v>3711</v>
      </c>
      <c r="J41" s="252" t="n">
        <v>85</v>
      </c>
      <c r="K41" s="901" t="n">
        <v>3796</v>
      </c>
      <c r="L41" s="251" t="n">
        <v>177823.06</v>
      </c>
      <c r="M41" s="252" t="n">
        <v>3564.56</v>
      </c>
      <c r="N41" s="901" t="n">
        <v>181387.62</v>
      </c>
      <c r="O41" s="902" t="n">
        <v>11.0776119402985</v>
      </c>
      <c r="P41" s="903" t="n">
        <v>21.25</v>
      </c>
      <c r="Q41" s="904" t="n">
        <v>11.1976401179941</v>
      </c>
      <c r="R41" s="902" t="n">
        <v>47.917828078685</v>
      </c>
      <c r="S41" s="903" t="n">
        <v>41.936</v>
      </c>
      <c r="T41" s="904" t="n">
        <v>47.7838830347734</v>
      </c>
    </row>
    <row r="42" customFormat="false" ht="12.75" hidden="false" customHeight="false" outlineLevel="0" collapsed="false">
      <c r="A42" s="887"/>
      <c r="B42" s="897" t="s">
        <v>1085</v>
      </c>
      <c r="C42" s="898" t="s">
        <v>1086</v>
      </c>
      <c r="D42" s="909" t="s">
        <v>1087</v>
      </c>
      <c r="E42" s="900" t="n">
        <v>210</v>
      </c>
      <c r="F42" s="251" t="n">
        <v>1116</v>
      </c>
      <c r="G42" s="252" t="n">
        <v>12</v>
      </c>
      <c r="H42" s="901" t="n">
        <v>1128</v>
      </c>
      <c r="I42" s="251" t="n">
        <v>14070</v>
      </c>
      <c r="J42" s="252" t="n">
        <v>144</v>
      </c>
      <c r="K42" s="901" t="n">
        <v>14214</v>
      </c>
      <c r="L42" s="251" t="n">
        <v>707650.75</v>
      </c>
      <c r="M42" s="252" t="n">
        <v>6275.3</v>
      </c>
      <c r="N42" s="901" t="n">
        <v>713926.05</v>
      </c>
      <c r="O42" s="902" t="n">
        <v>12.6075268817204</v>
      </c>
      <c r="P42" s="903" t="n">
        <v>12</v>
      </c>
      <c r="Q42" s="904" t="n">
        <v>12.6010638297872</v>
      </c>
      <c r="R42" s="902" t="n">
        <v>50.2950071073206</v>
      </c>
      <c r="S42" s="903" t="n">
        <v>43.5784722222222</v>
      </c>
      <c r="T42" s="904" t="n">
        <v>50.2269628535247</v>
      </c>
    </row>
    <row r="43" customFormat="false" ht="12.75" hidden="false" customHeight="false" outlineLevel="0" collapsed="false">
      <c r="A43" s="887"/>
      <c r="B43" s="897" t="s">
        <v>1088</v>
      </c>
      <c r="C43" s="910" t="s">
        <v>1089</v>
      </c>
      <c r="D43" s="911" t="s">
        <v>1090</v>
      </c>
      <c r="E43" s="900" t="n">
        <v>1</v>
      </c>
      <c r="F43" s="251" t="n">
        <v>1</v>
      </c>
      <c r="G43" s="252" t="n">
        <v>0</v>
      </c>
      <c r="H43" s="901" t="n">
        <v>1</v>
      </c>
      <c r="I43" s="251" t="n">
        <v>25</v>
      </c>
      <c r="J43" s="252" t="n">
        <v>0</v>
      </c>
      <c r="K43" s="901" t="n">
        <v>25</v>
      </c>
      <c r="L43" s="251" t="n">
        <v>875</v>
      </c>
      <c r="M43" s="252" t="n">
        <v>0</v>
      </c>
      <c r="N43" s="901" t="n">
        <v>875</v>
      </c>
      <c r="O43" s="902" t="n">
        <v>25</v>
      </c>
      <c r="P43" s="903" t="n">
        <v>0</v>
      </c>
      <c r="Q43" s="904" t="n">
        <v>25</v>
      </c>
      <c r="R43" s="902" t="n">
        <v>35</v>
      </c>
      <c r="S43" s="903" t="n">
        <v>0</v>
      </c>
      <c r="T43" s="904" t="n">
        <v>35</v>
      </c>
    </row>
    <row r="44" customFormat="false" ht="12.75" hidden="false" customHeight="false" outlineLevel="0" collapsed="false">
      <c r="A44" s="887"/>
      <c r="B44" s="897" t="s">
        <v>1091</v>
      </c>
      <c r="C44" s="898" t="s">
        <v>1092</v>
      </c>
      <c r="D44" s="912" t="s">
        <v>1093</v>
      </c>
      <c r="E44" s="900" t="n">
        <v>0</v>
      </c>
      <c r="F44" s="251" t="n">
        <v>0</v>
      </c>
      <c r="G44" s="252" t="n">
        <v>0</v>
      </c>
      <c r="H44" s="901" t="n">
        <v>0</v>
      </c>
      <c r="I44" s="251" t="n">
        <v>0</v>
      </c>
      <c r="J44" s="252" t="n">
        <v>0</v>
      </c>
      <c r="K44" s="901" t="n">
        <v>0</v>
      </c>
      <c r="L44" s="251" t="n">
        <v>0</v>
      </c>
      <c r="M44" s="252" t="n">
        <v>0</v>
      </c>
      <c r="N44" s="901" t="n">
        <v>0</v>
      </c>
      <c r="O44" s="902" t="n">
        <v>0</v>
      </c>
      <c r="P44" s="903" t="n">
        <v>0</v>
      </c>
      <c r="Q44" s="904" t="n">
        <v>0</v>
      </c>
      <c r="R44" s="902" t="n">
        <v>0</v>
      </c>
      <c r="S44" s="903" t="n">
        <v>0</v>
      </c>
      <c r="T44" s="904" t="n">
        <v>0</v>
      </c>
    </row>
    <row r="45" customFormat="false" ht="12.75" hidden="false" customHeight="false" outlineLevel="0" collapsed="false">
      <c r="A45" s="887"/>
      <c r="B45" s="897" t="s">
        <v>1094</v>
      </c>
      <c r="C45" s="898" t="s">
        <v>1095</v>
      </c>
      <c r="D45" s="912" t="s">
        <v>1096</v>
      </c>
      <c r="E45" s="900" t="n">
        <v>0</v>
      </c>
      <c r="F45" s="251" t="n">
        <v>0</v>
      </c>
      <c r="G45" s="252" t="n">
        <v>0</v>
      </c>
      <c r="H45" s="901" t="n">
        <v>0</v>
      </c>
      <c r="I45" s="251" t="n">
        <v>0</v>
      </c>
      <c r="J45" s="252" t="n">
        <v>0</v>
      </c>
      <c r="K45" s="901" t="n">
        <v>0</v>
      </c>
      <c r="L45" s="251" t="n">
        <v>0</v>
      </c>
      <c r="M45" s="252" t="n">
        <v>0</v>
      </c>
      <c r="N45" s="901" t="n">
        <v>0</v>
      </c>
      <c r="O45" s="902" t="n">
        <v>0</v>
      </c>
      <c r="P45" s="903" t="n">
        <v>0</v>
      </c>
      <c r="Q45" s="904" t="n">
        <v>0</v>
      </c>
      <c r="R45" s="902" t="n">
        <v>0</v>
      </c>
      <c r="S45" s="903" t="n">
        <v>0</v>
      </c>
      <c r="T45" s="904" t="n">
        <v>0</v>
      </c>
    </row>
    <row r="46" customFormat="false" ht="13.5" hidden="false" customHeight="false" outlineLevel="0" collapsed="false">
      <c r="A46" s="887"/>
      <c r="B46" s="913" t="s">
        <v>1097</v>
      </c>
      <c r="C46" s="914" t="s">
        <v>1098</v>
      </c>
      <c r="D46" s="915" t="s">
        <v>1099</v>
      </c>
      <c r="E46" s="916" t="n">
        <v>329</v>
      </c>
      <c r="F46" s="450" t="n">
        <v>2275</v>
      </c>
      <c r="G46" s="452" t="n">
        <v>13</v>
      </c>
      <c r="H46" s="917" t="n">
        <v>2288</v>
      </c>
      <c r="I46" s="450" t="n">
        <v>30086</v>
      </c>
      <c r="J46" s="452" t="n">
        <v>186</v>
      </c>
      <c r="K46" s="917" t="n">
        <v>30272</v>
      </c>
      <c r="L46" s="450" t="n">
        <v>1646238.18</v>
      </c>
      <c r="M46" s="452" t="n">
        <v>9765.31</v>
      </c>
      <c r="N46" s="917" t="n">
        <v>1656003.49</v>
      </c>
      <c r="O46" s="918" t="n">
        <v>13.2246153846154</v>
      </c>
      <c r="P46" s="919" t="n">
        <v>14.3076923076923</v>
      </c>
      <c r="Q46" s="920" t="n">
        <v>13.2307692307692</v>
      </c>
      <c r="R46" s="918" t="n">
        <v>54.7177484544307</v>
      </c>
      <c r="S46" s="919" t="n">
        <v>52.5016666666667</v>
      </c>
      <c r="T46" s="920" t="n">
        <v>54.7041322013743</v>
      </c>
    </row>
    <row r="47" customFormat="false" ht="13.5" hidden="false" customHeight="false" outlineLevel="0" collapsed="false">
      <c r="A47" s="921"/>
      <c r="B47" s="922" t="s">
        <v>1100</v>
      </c>
      <c r="C47" s="923"/>
      <c r="D47" s="924" t="s">
        <v>1101</v>
      </c>
      <c r="E47" s="925" t="n">
        <v>3319</v>
      </c>
      <c r="F47" s="925" t="n">
        <v>17629</v>
      </c>
      <c r="G47" s="926" t="n">
        <v>146</v>
      </c>
      <c r="H47" s="927" t="n">
        <v>17775</v>
      </c>
      <c r="I47" s="925" t="n">
        <v>220893</v>
      </c>
      <c r="J47" s="925" t="n">
        <v>2025</v>
      </c>
      <c r="K47" s="925" t="n">
        <v>222918</v>
      </c>
      <c r="L47" s="925" t="n">
        <v>11362327.95</v>
      </c>
      <c r="M47" s="925" t="n">
        <v>100132.4</v>
      </c>
      <c r="N47" s="925" t="n">
        <v>11462460.35</v>
      </c>
      <c r="O47" s="928" t="n">
        <v>12.5300924612854</v>
      </c>
      <c r="P47" s="929" t="n">
        <v>13.8698630136986</v>
      </c>
      <c r="Q47" s="930" t="n">
        <v>12.5410970464135</v>
      </c>
      <c r="R47" s="928" t="n">
        <v>51.4381530876941</v>
      </c>
      <c r="S47" s="931" t="n">
        <v>49.4480987654321</v>
      </c>
      <c r="T47" s="930" t="n">
        <v>51.4200753191757</v>
      </c>
    </row>
    <row r="48" customFormat="false" ht="12.75" hidden="false" customHeight="false" outlineLevel="0" collapsed="false">
      <c r="A48" s="887"/>
      <c r="B48" s="932" t="s">
        <v>1102</v>
      </c>
      <c r="C48" s="933" t="s">
        <v>1103</v>
      </c>
      <c r="D48" s="912" t="s">
        <v>1104</v>
      </c>
      <c r="E48" s="934" t="n">
        <v>129</v>
      </c>
      <c r="F48" s="439" t="n">
        <v>521</v>
      </c>
      <c r="G48" s="246" t="n">
        <v>7</v>
      </c>
      <c r="H48" s="935" t="n">
        <v>528</v>
      </c>
      <c r="I48" s="439" t="n">
        <v>5751</v>
      </c>
      <c r="J48" s="246" t="n">
        <v>97</v>
      </c>
      <c r="K48" s="935" t="n">
        <v>5848</v>
      </c>
      <c r="L48" s="439" t="n">
        <v>281047.36</v>
      </c>
      <c r="M48" s="246" t="n">
        <v>3662.75</v>
      </c>
      <c r="N48" s="935" t="n">
        <v>284710.11</v>
      </c>
      <c r="O48" s="936" t="n">
        <v>11.0383877159309</v>
      </c>
      <c r="P48" s="937" t="n">
        <v>13.8571428571429</v>
      </c>
      <c r="Q48" s="938" t="n">
        <v>11.0757575757576</v>
      </c>
      <c r="R48" s="936" t="n">
        <v>48.86930272996</v>
      </c>
      <c r="S48" s="937" t="n">
        <v>37.7603092783505</v>
      </c>
      <c r="T48" s="938" t="n">
        <v>48.6850393296854</v>
      </c>
    </row>
    <row r="49" customFormat="false" ht="12.75" hidden="false" customHeight="false" outlineLevel="0" collapsed="false">
      <c r="A49" s="887"/>
      <c r="B49" s="897" t="s">
        <v>1105</v>
      </c>
      <c r="C49" s="898" t="s">
        <v>1106</v>
      </c>
      <c r="D49" s="939" t="s">
        <v>1107</v>
      </c>
      <c r="E49" s="900" t="n">
        <v>0</v>
      </c>
      <c r="F49" s="251" t="n">
        <v>0</v>
      </c>
      <c r="G49" s="252" t="n">
        <v>0</v>
      </c>
      <c r="H49" s="901" t="n">
        <v>0</v>
      </c>
      <c r="I49" s="251" t="n">
        <v>0</v>
      </c>
      <c r="J49" s="252" t="n">
        <v>0</v>
      </c>
      <c r="K49" s="901" t="n">
        <v>0</v>
      </c>
      <c r="L49" s="251" t="n">
        <v>0</v>
      </c>
      <c r="M49" s="252" t="n">
        <v>0</v>
      </c>
      <c r="N49" s="901" t="n">
        <v>0</v>
      </c>
      <c r="O49" s="902" t="n">
        <v>0</v>
      </c>
      <c r="P49" s="903" t="n">
        <v>0</v>
      </c>
      <c r="Q49" s="904" t="n">
        <v>0</v>
      </c>
      <c r="R49" s="902" t="n">
        <v>0</v>
      </c>
      <c r="S49" s="903" t="n">
        <v>0</v>
      </c>
      <c r="T49" s="904" t="n">
        <v>0</v>
      </c>
    </row>
    <row r="50" customFormat="false" ht="12.75" hidden="false" customHeight="false" outlineLevel="0" collapsed="false">
      <c r="A50" s="887"/>
      <c r="B50" s="897" t="s">
        <v>1108</v>
      </c>
      <c r="C50" s="898" t="s">
        <v>1109</v>
      </c>
      <c r="D50" s="939" t="s">
        <v>1110</v>
      </c>
      <c r="E50" s="900" t="n">
        <v>0</v>
      </c>
      <c r="F50" s="251" t="n">
        <v>0</v>
      </c>
      <c r="G50" s="252" t="n">
        <v>0</v>
      </c>
      <c r="H50" s="901" t="n">
        <v>0</v>
      </c>
      <c r="I50" s="251" t="n">
        <v>0</v>
      </c>
      <c r="J50" s="252" t="n">
        <v>0</v>
      </c>
      <c r="K50" s="901" t="n">
        <v>0</v>
      </c>
      <c r="L50" s="251" t="n">
        <v>0</v>
      </c>
      <c r="M50" s="252" t="n">
        <v>0</v>
      </c>
      <c r="N50" s="901" t="n">
        <v>0</v>
      </c>
      <c r="O50" s="902" t="n">
        <v>0</v>
      </c>
      <c r="P50" s="903" t="n">
        <v>0</v>
      </c>
      <c r="Q50" s="904" t="n">
        <v>0</v>
      </c>
      <c r="R50" s="902" t="n">
        <v>0</v>
      </c>
      <c r="S50" s="903" t="n">
        <v>0</v>
      </c>
      <c r="T50" s="904" t="n">
        <v>0</v>
      </c>
    </row>
    <row r="51" customFormat="false" ht="12.75" hidden="false" customHeight="false" outlineLevel="0" collapsed="false">
      <c r="A51" s="887"/>
      <c r="B51" s="897" t="s">
        <v>1111</v>
      </c>
      <c r="C51" s="898" t="s">
        <v>1112</v>
      </c>
      <c r="D51" s="939" t="s">
        <v>1113</v>
      </c>
      <c r="E51" s="900" t="n">
        <v>0</v>
      </c>
      <c r="F51" s="251" t="n">
        <v>0</v>
      </c>
      <c r="G51" s="252" t="n">
        <v>0</v>
      </c>
      <c r="H51" s="901" t="n">
        <v>0</v>
      </c>
      <c r="I51" s="251" t="n">
        <v>0</v>
      </c>
      <c r="J51" s="252" t="n">
        <v>0</v>
      </c>
      <c r="K51" s="901" t="n">
        <v>0</v>
      </c>
      <c r="L51" s="251" t="n">
        <v>0</v>
      </c>
      <c r="M51" s="252" t="n">
        <v>0</v>
      </c>
      <c r="N51" s="901" t="n">
        <v>0</v>
      </c>
      <c r="O51" s="902" t="n">
        <v>0</v>
      </c>
      <c r="P51" s="903" t="n">
        <v>0</v>
      </c>
      <c r="Q51" s="904" t="n">
        <v>0</v>
      </c>
      <c r="R51" s="902" t="n">
        <v>0</v>
      </c>
      <c r="S51" s="903" t="n">
        <v>0</v>
      </c>
      <c r="T51" s="904" t="n">
        <v>0</v>
      </c>
    </row>
    <row r="52" customFormat="false" ht="12.75" hidden="false" customHeight="false" outlineLevel="0" collapsed="false">
      <c r="A52" s="887"/>
      <c r="B52" s="897" t="s">
        <v>1114</v>
      </c>
      <c r="C52" s="898" t="s">
        <v>1115</v>
      </c>
      <c r="D52" s="939" t="s">
        <v>1116</v>
      </c>
      <c r="E52" s="900" t="n">
        <v>0</v>
      </c>
      <c r="F52" s="251" t="n">
        <v>0</v>
      </c>
      <c r="G52" s="252" t="n">
        <v>0</v>
      </c>
      <c r="H52" s="901" t="n">
        <v>0</v>
      </c>
      <c r="I52" s="251" t="n">
        <v>0</v>
      </c>
      <c r="J52" s="252" t="n">
        <v>0</v>
      </c>
      <c r="K52" s="901" t="n">
        <v>0</v>
      </c>
      <c r="L52" s="251" t="n">
        <v>0</v>
      </c>
      <c r="M52" s="252" t="n">
        <v>0</v>
      </c>
      <c r="N52" s="901" t="n">
        <v>0</v>
      </c>
      <c r="O52" s="902" t="n">
        <v>0</v>
      </c>
      <c r="P52" s="903" t="n">
        <v>0</v>
      </c>
      <c r="Q52" s="904" t="n">
        <v>0</v>
      </c>
      <c r="R52" s="902" t="n">
        <v>0</v>
      </c>
      <c r="S52" s="903" t="n">
        <v>0</v>
      </c>
      <c r="T52" s="904" t="n">
        <v>0</v>
      </c>
    </row>
    <row r="53" customFormat="false" ht="12.75" hidden="false" customHeight="false" outlineLevel="0" collapsed="false">
      <c r="A53" s="887"/>
      <c r="B53" s="897" t="s">
        <v>1117</v>
      </c>
      <c r="C53" s="898" t="s">
        <v>1118</v>
      </c>
      <c r="D53" s="939" t="s">
        <v>1119</v>
      </c>
      <c r="E53" s="900" t="n">
        <v>63</v>
      </c>
      <c r="F53" s="251" t="n">
        <v>378</v>
      </c>
      <c r="G53" s="252" t="n">
        <v>5</v>
      </c>
      <c r="H53" s="901" t="n">
        <v>383</v>
      </c>
      <c r="I53" s="251" t="n">
        <v>4962</v>
      </c>
      <c r="J53" s="252" t="n">
        <v>75</v>
      </c>
      <c r="K53" s="901" t="n">
        <v>5037</v>
      </c>
      <c r="L53" s="251" t="n">
        <v>243067.68</v>
      </c>
      <c r="M53" s="252" t="n">
        <v>3459.37</v>
      </c>
      <c r="N53" s="901" t="n">
        <v>246527.05</v>
      </c>
      <c r="O53" s="902" t="n">
        <v>13.1269841269841</v>
      </c>
      <c r="P53" s="903" t="n">
        <v>15</v>
      </c>
      <c r="Q53" s="904" t="n">
        <v>13.1514360313316</v>
      </c>
      <c r="R53" s="902" t="n">
        <v>48.9858282950423</v>
      </c>
      <c r="S53" s="903" t="n">
        <v>46.1249333333333</v>
      </c>
      <c r="T53" s="904" t="n">
        <v>48.9432300972801</v>
      </c>
    </row>
    <row r="54" customFormat="false" ht="12.75" hidden="false" customHeight="false" outlineLevel="0" collapsed="false">
      <c r="A54" s="887"/>
      <c r="B54" s="897" t="s">
        <v>1120</v>
      </c>
      <c r="C54" s="898" t="s">
        <v>1121</v>
      </c>
      <c r="D54" s="939" t="s">
        <v>1122</v>
      </c>
      <c r="E54" s="900" t="n">
        <v>105</v>
      </c>
      <c r="F54" s="251" t="n">
        <v>274</v>
      </c>
      <c r="G54" s="252" t="n">
        <v>2</v>
      </c>
      <c r="H54" s="901" t="n">
        <v>276</v>
      </c>
      <c r="I54" s="251" t="n">
        <v>3534</v>
      </c>
      <c r="J54" s="252" t="n">
        <v>10</v>
      </c>
      <c r="K54" s="901" t="n">
        <v>3544</v>
      </c>
      <c r="L54" s="251" t="n">
        <v>175817.33</v>
      </c>
      <c r="M54" s="252" t="n">
        <v>429.3</v>
      </c>
      <c r="N54" s="901" t="n">
        <v>176246.63</v>
      </c>
      <c r="O54" s="902" t="n">
        <v>12.8978102189781</v>
      </c>
      <c r="P54" s="903" t="n">
        <v>5</v>
      </c>
      <c r="Q54" s="904" t="n">
        <v>12.8405797101449</v>
      </c>
      <c r="R54" s="902" t="n">
        <v>49.7502348613469</v>
      </c>
      <c r="S54" s="903" t="n">
        <v>42.93</v>
      </c>
      <c r="T54" s="904" t="n">
        <v>49.7309904063205</v>
      </c>
    </row>
    <row r="55" customFormat="false" ht="12.75" hidden="false" customHeight="false" outlineLevel="0" collapsed="false">
      <c r="A55" s="887"/>
      <c r="B55" s="897" t="s">
        <v>1123</v>
      </c>
      <c r="C55" s="898" t="s">
        <v>901</v>
      </c>
      <c r="D55" s="939" t="s">
        <v>1124</v>
      </c>
      <c r="E55" s="900" t="n">
        <v>0</v>
      </c>
      <c r="F55" s="251" t="n">
        <v>0</v>
      </c>
      <c r="G55" s="252" t="n">
        <v>0</v>
      </c>
      <c r="H55" s="901" t="n">
        <v>0</v>
      </c>
      <c r="I55" s="251" t="n">
        <v>0</v>
      </c>
      <c r="J55" s="252" t="n">
        <v>0</v>
      </c>
      <c r="K55" s="901" t="n">
        <v>0</v>
      </c>
      <c r="L55" s="251" t="n">
        <v>0</v>
      </c>
      <c r="M55" s="252" t="n">
        <v>0</v>
      </c>
      <c r="N55" s="901" t="n">
        <v>0</v>
      </c>
      <c r="O55" s="902" t="n">
        <v>0</v>
      </c>
      <c r="P55" s="903" t="n">
        <v>0</v>
      </c>
      <c r="Q55" s="904" t="n">
        <v>0</v>
      </c>
      <c r="R55" s="902" t="n">
        <v>0</v>
      </c>
      <c r="S55" s="903" t="n">
        <v>0</v>
      </c>
      <c r="T55" s="904" t="n">
        <v>0</v>
      </c>
    </row>
    <row r="56" customFormat="false" ht="12.75" hidden="false" customHeight="false" outlineLevel="0" collapsed="false">
      <c r="A56" s="887"/>
      <c r="B56" s="897" t="s">
        <v>1125</v>
      </c>
      <c r="C56" s="898" t="s">
        <v>1126</v>
      </c>
      <c r="D56" s="939" t="s">
        <v>1127</v>
      </c>
      <c r="E56" s="900" t="n">
        <v>0</v>
      </c>
      <c r="F56" s="251" t="n">
        <v>0</v>
      </c>
      <c r="G56" s="252" t="n">
        <v>0</v>
      </c>
      <c r="H56" s="901" t="n">
        <v>0</v>
      </c>
      <c r="I56" s="251" t="n">
        <v>0</v>
      </c>
      <c r="J56" s="252" t="n">
        <v>0</v>
      </c>
      <c r="K56" s="901" t="n">
        <v>0</v>
      </c>
      <c r="L56" s="251" t="n">
        <v>0</v>
      </c>
      <c r="M56" s="252" t="n">
        <v>0</v>
      </c>
      <c r="N56" s="901" t="n">
        <v>0</v>
      </c>
      <c r="O56" s="902" t="n">
        <v>0</v>
      </c>
      <c r="P56" s="903" t="n">
        <v>0</v>
      </c>
      <c r="Q56" s="904" t="n">
        <v>0</v>
      </c>
      <c r="R56" s="902" t="n">
        <v>0</v>
      </c>
      <c r="S56" s="903" t="n">
        <v>0</v>
      </c>
      <c r="T56" s="904" t="n">
        <v>0</v>
      </c>
    </row>
    <row r="57" customFormat="false" ht="12.75" hidden="false" customHeight="false" outlineLevel="0" collapsed="false">
      <c r="A57" s="887"/>
      <c r="B57" s="897" t="s">
        <v>1128</v>
      </c>
      <c r="C57" s="898" t="s">
        <v>1129</v>
      </c>
      <c r="D57" s="939" t="s">
        <v>1130</v>
      </c>
      <c r="E57" s="900" t="n">
        <v>134</v>
      </c>
      <c r="F57" s="251" t="n">
        <v>475</v>
      </c>
      <c r="G57" s="252" t="n">
        <v>10</v>
      </c>
      <c r="H57" s="901" t="n">
        <v>485</v>
      </c>
      <c r="I57" s="251" t="n">
        <v>6521</v>
      </c>
      <c r="J57" s="252" t="n">
        <v>161</v>
      </c>
      <c r="K57" s="901" t="n">
        <v>6682</v>
      </c>
      <c r="L57" s="251" t="n">
        <v>312039.43</v>
      </c>
      <c r="M57" s="252" t="n">
        <v>6772.23</v>
      </c>
      <c r="N57" s="901" t="n">
        <v>318811.66</v>
      </c>
      <c r="O57" s="902" t="n">
        <v>13.7284210526316</v>
      </c>
      <c r="P57" s="903" t="n">
        <v>16.1</v>
      </c>
      <c r="Q57" s="904" t="n">
        <v>13.7773195876289</v>
      </c>
      <c r="R57" s="902" t="n">
        <v>47.8514690998314</v>
      </c>
      <c r="S57" s="903" t="n">
        <v>42.0635403726708</v>
      </c>
      <c r="T57" s="904" t="n">
        <v>47.7120113738402</v>
      </c>
    </row>
    <row r="58" customFormat="false" ht="12.75" hidden="false" customHeight="false" outlineLevel="0" collapsed="false">
      <c r="A58" s="887"/>
      <c r="B58" s="897" t="s">
        <v>1131</v>
      </c>
      <c r="C58" s="898" t="s">
        <v>1132</v>
      </c>
      <c r="D58" s="939" t="s">
        <v>1133</v>
      </c>
      <c r="E58" s="900" t="n">
        <v>0</v>
      </c>
      <c r="F58" s="251" t="n">
        <v>0</v>
      </c>
      <c r="G58" s="252" t="n">
        <v>0</v>
      </c>
      <c r="H58" s="901" t="n">
        <v>0</v>
      </c>
      <c r="I58" s="251" t="n">
        <v>0</v>
      </c>
      <c r="J58" s="252" t="n">
        <v>0</v>
      </c>
      <c r="K58" s="901" t="n">
        <v>0</v>
      </c>
      <c r="L58" s="251" t="n">
        <v>0</v>
      </c>
      <c r="M58" s="252" t="n">
        <v>0</v>
      </c>
      <c r="N58" s="901" t="n">
        <v>0</v>
      </c>
      <c r="O58" s="902" t="n">
        <v>0</v>
      </c>
      <c r="P58" s="903" t="n">
        <v>0</v>
      </c>
      <c r="Q58" s="904" t="n">
        <v>0</v>
      </c>
      <c r="R58" s="902" t="n">
        <v>0</v>
      </c>
      <c r="S58" s="903" t="n">
        <v>0</v>
      </c>
      <c r="T58" s="904" t="n">
        <v>0</v>
      </c>
    </row>
    <row r="59" customFormat="false" ht="12.75" hidden="false" customHeight="false" outlineLevel="0" collapsed="false">
      <c r="A59" s="887"/>
      <c r="B59" s="897" t="s">
        <v>1134</v>
      </c>
      <c r="C59" s="898" t="s">
        <v>1135</v>
      </c>
      <c r="D59" s="939" t="s">
        <v>1136</v>
      </c>
      <c r="E59" s="900" t="n">
        <v>0</v>
      </c>
      <c r="F59" s="251" t="n">
        <v>0</v>
      </c>
      <c r="G59" s="252" t="n">
        <v>0</v>
      </c>
      <c r="H59" s="901" t="n">
        <v>0</v>
      </c>
      <c r="I59" s="251" t="n">
        <v>0</v>
      </c>
      <c r="J59" s="252" t="n">
        <v>0</v>
      </c>
      <c r="K59" s="901" t="n">
        <v>0</v>
      </c>
      <c r="L59" s="251" t="n">
        <v>0</v>
      </c>
      <c r="M59" s="252" t="n">
        <v>0</v>
      </c>
      <c r="N59" s="901" t="n">
        <v>0</v>
      </c>
      <c r="O59" s="902" t="n">
        <v>0</v>
      </c>
      <c r="P59" s="903" t="n">
        <v>0</v>
      </c>
      <c r="Q59" s="904" t="n">
        <v>0</v>
      </c>
      <c r="R59" s="902" t="n">
        <v>0</v>
      </c>
      <c r="S59" s="903" t="n">
        <v>0</v>
      </c>
      <c r="T59" s="904" t="n">
        <v>0</v>
      </c>
    </row>
    <row r="60" customFormat="false" ht="12.75" hidden="false" customHeight="false" outlineLevel="0" collapsed="false">
      <c r="A60" s="887"/>
      <c r="B60" s="897" t="s">
        <v>1137</v>
      </c>
      <c r="C60" s="898" t="s">
        <v>1138</v>
      </c>
      <c r="D60" s="905" t="s">
        <v>1139</v>
      </c>
      <c r="E60" s="900" t="n">
        <v>95</v>
      </c>
      <c r="F60" s="251" t="n">
        <v>385</v>
      </c>
      <c r="G60" s="252" t="n">
        <v>4</v>
      </c>
      <c r="H60" s="901" t="n">
        <v>389</v>
      </c>
      <c r="I60" s="251" t="n">
        <v>4194</v>
      </c>
      <c r="J60" s="252" t="n">
        <v>60</v>
      </c>
      <c r="K60" s="901" t="n">
        <v>4254</v>
      </c>
      <c r="L60" s="251" t="n">
        <v>208755.02</v>
      </c>
      <c r="M60" s="252" t="n">
        <v>2603.5</v>
      </c>
      <c r="N60" s="901" t="n">
        <v>211358.52</v>
      </c>
      <c r="O60" s="902" t="n">
        <v>10.8935064935065</v>
      </c>
      <c r="P60" s="903" t="n">
        <v>15</v>
      </c>
      <c r="Q60" s="904" t="n">
        <v>10.9357326478149</v>
      </c>
      <c r="R60" s="902" t="n">
        <v>49.7746828803052</v>
      </c>
      <c r="S60" s="903" t="n">
        <v>43.3916666666667</v>
      </c>
      <c r="T60" s="904" t="n">
        <v>49.6846544428773</v>
      </c>
    </row>
    <row r="61" customFormat="false" ht="12.75" hidden="false" customHeight="false" outlineLevel="0" collapsed="false">
      <c r="A61" s="887"/>
      <c r="B61" s="897" t="s">
        <v>1140</v>
      </c>
      <c r="C61" s="898" t="s">
        <v>1141</v>
      </c>
      <c r="D61" s="939" t="s">
        <v>1142</v>
      </c>
      <c r="E61" s="900" t="n">
        <v>386</v>
      </c>
      <c r="F61" s="251" t="n">
        <v>2366</v>
      </c>
      <c r="G61" s="252" t="n">
        <v>22</v>
      </c>
      <c r="H61" s="901" t="n">
        <v>2388</v>
      </c>
      <c r="I61" s="251" t="n">
        <v>31140</v>
      </c>
      <c r="J61" s="252" t="n">
        <v>288</v>
      </c>
      <c r="K61" s="901" t="n">
        <v>31428</v>
      </c>
      <c r="L61" s="251" t="n">
        <v>1569456.94</v>
      </c>
      <c r="M61" s="252" t="n">
        <v>12898.96</v>
      </c>
      <c r="N61" s="901" t="n">
        <v>1582355.9</v>
      </c>
      <c r="O61" s="902" t="n">
        <v>13.1614539306847</v>
      </c>
      <c r="P61" s="903" t="n">
        <v>13.0909090909091</v>
      </c>
      <c r="Q61" s="904" t="n">
        <v>13.1608040201005</v>
      </c>
      <c r="R61" s="902" t="n">
        <v>50.4000301862556</v>
      </c>
      <c r="S61" s="903" t="n">
        <v>44.7880555555556</v>
      </c>
      <c r="T61" s="904" t="n">
        <v>50.348603156421</v>
      </c>
    </row>
    <row r="62" customFormat="false" ht="12.75" hidden="false" customHeight="false" outlineLevel="0" collapsed="false">
      <c r="A62" s="887"/>
      <c r="B62" s="897" t="s">
        <v>1143</v>
      </c>
      <c r="C62" s="898" t="s">
        <v>1144</v>
      </c>
      <c r="D62" s="939" t="s">
        <v>1145</v>
      </c>
      <c r="E62" s="900" t="n">
        <v>0</v>
      </c>
      <c r="F62" s="251" t="n">
        <v>0</v>
      </c>
      <c r="G62" s="252" t="n">
        <v>0</v>
      </c>
      <c r="H62" s="901" t="n">
        <v>0</v>
      </c>
      <c r="I62" s="251" t="n">
        <v>0</v>
      </c>
      <c r="J62" s="252" t="n">
        <v>0</v>
      </c>
      <c r="K62" s="901" t="n">
        <v>0</v>
      </c>
      <c r="L62" s="251" t="n">
        <v>0</v>
      </c>
      <c r="M62" s="252" t="n">
        <v>0</v>
      </c>
      <c r="N62" s="901" t="n">
        <v>0</v>
      </c>
      <c r="O62" s="902" t="n">
        <v>0</v>
      </c>
      <c r="P62" s="903" t="n">
        <v>0</v>
      </c>
      <c r="Q62" s="904" t="n">
        <v>0</v>
      </c>
      <c r="R62" s="902" t="n">
        <v>0</v>
      </c>
      <c r="S62" s="903" t="n">
        <v>0</v>
      </c>
      <c r="T62" s="904" t="n">
        <v>0</v>
      </c>
    </row>
    <row r="63" customFormat="false" ht="12.75" hidden="false" customHeight="false" outlineLevel="0" collapsed="false">
      <c r="A63" s="887"/>
      <c r="B63" s="897" t="s">
        <v>1146</v>
      </c>
      <c r="C63" s="898" t="s">
        <v>1147</v>
      </c>
      <c r="D63" s="939" t="s">
        <v>1148</v>
      </c>
      <c r="E63" s="900" t="n">
        <v>173</v>
      </c>
      <c r="F63" s="251" t="n">
        <v>661</v>
      </c>
      <c r="G63" s="252" t="n">
        <v>8</v>
      </c>
      <c r="H63" s="901" t="n">
        <v>669</v>
      </c>
      <c r="I63" s="251" t="n">
        <v>8467</v>
      </c>
      <c r="J63" s="252" t="n">
        <v>129</v>
      </c>
      <c r="K63" s="901" t="n">
        <v>8596</v>
      </c>
      <c r="L63" s="251" t="n">
        <v>399483.26</v>
      </c>
      <c r="M63" s="252" t="n">
        <v>5356.9</v>
      </c>
      <c r="N63" s="901" t="n">
        <v>404840.16</v>
      </c>
      <c r="O63" s="902" t="n">
        <v>12.8093797276853</v>
      </c>
      <c r="P63" s="903" t="n">
        <v>16.125</v>
      </c>
      <c r="Q63" s="904" t="n">
        <v>12.8490284005979</v>
      </c>
      <c r="R63" s="902" t="n">
        <v>47.1812046769813</v>
      </c>
      <c r="S63" s="903" t="n">
        <v>41.5263565891473</v>
      </c>
      <c r="T63" s="904" t="n">
        <v>47.0963424848767</v>
      </c>
    </row>
    <row r="64" customFormat="false" ht="12.75" hidden="false" customHeight="false" outlineLevel="0" collapsed="false">
      <c r="A64" s="887"/>
      <c r="B64" s="897" t="s">
        <v>1149</v>
      </c>
      <c r="C64" s="898" t="s">
        <v>1150</v>
      </c>
      <c r="D64" s="939" t="s">
        <v>1151</v>
      </c>
      <c r="E64" s="900" t="n">
        <v>0</v>
      </c>
      <c r="F64" s="251" t="n">
        <v>0</v>
      </c>
      <c r="G64" s="252" t="n">
        <v>0</v>
      </c>
      <c r="H64" s="901" t="n">
        <v>0</v>
      </c>
      <c r="I64" s="251" t="n">
        <v>0</v>
      </c>
      <c r="J64" s="252" t="n">
        <v>0</v>
      </c>
      <c r="K64" s="901" t="n">
        <v>0</v>
      </c>
      <c r="L64" s="251" t="n">
        <v>0</v>
      </c>
      <c r="M64" s="252" t="n">
        <v>0</v>
      </c>
      <c r="N64" s="901" t="n">
        <v>0</v>
      </c>
      <c r="O64" s="902" t="n">
        <v>0</v>
      </c>
      <c r="P64" s="903" t="n">
        <v>0</v>
      </c>
      <c r="Q64" s="904" t="n">
        <v>0</v>
      </c>
      <c r="R64" s="902" t="n">
        <v>0</v>
      </c>
      <c r="S64" s="903" t="n">
        <v>0</v>
      </c>
      <c r="T64" s="904" t="n">
        <v>0</v>
      </c>
    </row>
    <row r="65" customFormat="false" ht="12.75" hidden="false" customHeight="false" outlineLevel="0" collapsed="false">
      <c r="A65" s="887"/>
      <c r="B65" s="897" t="s">
        <v>1152</v>
      </c>
      <c r="C65" s="898" t="s">
        <v>1153</v>
      </c>
      <c r="D65" s="939" t="s">
        <v>1154</v>
      </c>
      <c r="E65" s="900" t="n">
        <v>68</v>
      </c>
      <c r="F65" s="251" t="n">
        <v>197</v>
      </c>
      <c r="G65" s="252" t="n">
        <v>2</v>
      </c>
      <c r="H65" s="901" t="n">
        <v>199</v>
      </c>
      <c r="I65" s="251" t="n">
        <v>2566</v>
      </c>
      <c r="J65" s="252" t="n">
        <v>36</v>
      </c>
      <c r="K65" s="901" t="n">
        <v>2602</v>
      </c>
      <c r="L65" s="251" t="n">
        <v>121609.49</v>
      </c>
      <c r="M65" s="252" t="n">
        <v>1544.9</v>
      </c>
      <c r="N65" s="901" t="n">
        <v>123154.39</v>
      </c>
      <c r="O65" s="902" t="n">
        <v>13.0253807106599</v>
      </c>
      <c r="P65" s="903" t="n">
        <v>18</v>
      </c>
      <c r="Q65" s="904" t="n">
        <v>13.0753768844221</v>
      </c>
      <c r="R65" s="902" t="n">
        <v>47.3926305533905</v>
      </c>
      <c r="S65" s="903" t="n">
        <v>42.9138888888889</v>
      </c>
      <c r="T65" s="904" t="n">
        <v>47.3306648731745</v>
      </c>
    </row>
    <row r="66" customFormat="false" ht="12.75" hidden="false" customHeight="false" outlineLevel="0" collapsed="false">
      <c r="A66" s="887"/>
      <c r="B66" s="897" t="s">
        <v>1155</v>
      </c>
      <c r="C66" s="898" t="s">
        <v>1156</v>
      </c>
      <c r="D66" s="939" t="s">
        <v>1157</v>
      </c>
      <c r="E66" s="900" t="n">
        <v>0</v>
      </c>
      <c r="F66" s="251" t="n">
        <v>0</v>
      </c>
      <c r="G66" s="252" t="n">
        <v>0</v>
      </c>
      <c r="H66" s="901" t="n">
        <v>0</v>
      </c>
      <c r="I66" s="251" t="n">
        <v>0</v>
      </c>
      <c r="J66" s="252" t="n">
        <v>0</v>
      </c>
      <c r="K66" s="901" t="n">
        <v>0</v>
      </c>
      <c r="L66" s="251" t="n">
        <v>0</v>
      </c>
      <c r="M66" s="252" t="n">
        <v>0</v>
      </c>
      <c r="N66" s="901" t="n">
        <v>0</v>
      </c>
      <c r="O66" s="902" t="n">
        <v>0</v>
      </c>
      <c r="P66" s="903" t="n">
        <v>0</v>
      </c>
      <c r="Q66" s="904" t="n">
        <v>0</v>
      </c>
      <c r="R66" s="902" t="n">
        <v>0</v>
      </c>
      <c r="S66" s="903" t="n">
        <v>0</v>
      </c>
      <c r="T66" s="904" t="n">
        <v>0</v>
      </c>
    </row>
    <row r="67" customFormat="false" ht="12.75" hidden="false" customHeight="false" outlineLevel="0" collapsed="false">
      <c r="A67" s="887"/>
      <c r="B67" s="897" t="s">
        <v>1158</v>
      </c>
      <c r="C67" s="898" t="s">
        <v>1159</v>
      </c>
      <c r="D67" s="905" t="s">
        <v>1160</v>
      </c>
      <c r="E67" s="900" t="n">
        <v>0</v>
      </c>
      <c r="F67" s="251" t="n">
        <v>0</v>
      </c>
      <c r="G67" s="252" t="n">
        <v>0</v>
      </c>
      <c r="H67" s="901" t="n">
        <v>0</v>
      </c>
      <c r="I67" s="251" t="n">
        <v>0</v>
      </c>
      <c r="J67" s="252" t="n">
        <v>0</v>
      </c>
      <c r="K67" s="901" t="n">
        <v>0</v>
      </c>
      <c r="L67" s="251" t="n">
        <v>0</v>
      </c>
      <c r="M67" s="252" t="n">
        <v>0</v>
      </c>
      <c r="N67" s="901" t="n">
        <v>0</v>
      </c>
      <c r="O67" s="902" t="n">
        <v>0</v>
      </c>
      <c r="P67" s="903" t="n">
        <v>0</v>
      </c>
      <c r="Q67" s="904" t="n">
        <v>0</v>
      </c>
      <c r="R67" s="902" t="n">
        <v>0</v>
      </c>
      <c r="S67" s="903" t="n">
        <v>0</v>
      </c>
      <c r="T67" s="904" t="n">
        <v>0</v>
      </c>
    </row>
    <row r="68" customFormat="false" ht="12.75" hidden="false" customHeight="false" outlineLevel="0" collapsed="false">
      <c r="A68" s="887"/>
      <c r="B68" s="897" t="s">
        <v>1161</v>
      </c>
      <c r="C68" s="898" t="s">
        <v>880</v>
      </c>
      <c r="D68" s="905" t="s">
        <v>1162</v>
      </c>
      <c r="E68" s="900" t="n">
        <v>18</v>
      </c>
      <c r="F68" s="251" t="n">
        <v>66</v>
      </c>
      <c r="G68" s="252" t="n">
        <v>0</v>
      </c>
      <c r="H68" s="901" t="n">
        <v>66</v>
      </c>
      <c r="I68" s="251" t="n">
        <v>541</v>
      </c>
      <c r="J68" s="252" t="n">
        <v>0</v>
      </c>
      <c r="K68" s="901" t="n">
        <v>541</v>
      </c>
      <c r="L68" s="251" t="n">
        <v>28838.75</v>
      </c>
      <c r="M68" s="252" t="n">
        <v>0</v>
      </c>
      <c r="N68" s="901" t="n">
        <v>28838.75</v>
      </c>
      <c r="O68" s="902" t="n">
        <v>8.1969696969697</v>
      </c>
      <c r="P68" s="903" t="n">
        <v>0</v>
      </c>
      <c r="Q68" s="904" t="n">
        <v>8.1969696969697</v>
      </c>
      <c r="R68" s="902" t="n">
        <v>53.3063770794824</v>
      </c>
      <c r="S68" s="903" t="n">
        <v>0</v>
      </c>
      <c r="T68" s="904" t="n">
        <v>53.3063770794824</v>
      </c>
    </row>
    <row r="69" customFormat="false" ht="13.5" hidden="false" customHeight="true" outlineLevel="0" collapsed="false">
      <c r="A69" s="887"/>
      <c r="B69" s="897" t="s">
        <v>1163</v>
      </c>
      <c r="C69" s="898" t="s">
        <v>919</v>
      </c>
      <c r="D69" s="905" t="s">
        <v>1164</v>
      </c>
      <c r="E69" s="900" t="n">
        <v>269</v>
      </c>
      <c r="F69" s="251" t="n">
        <v>958</v>
      </c>
      <c r="G69" s="252" t="n">
        <v>6</v>
      </c>
      <c r="H69" s="901" t="n">
        <v>964</v>
      </c>
      <c r="I69" s="251" t="n">
        <v>11113</v>
      </c>
      <c r="J69" s="252" t="n">
        <v>62</v>
      </c>
      <c r="K69" s="901" t="n">
        <v>11175</v>
      </c>
      <c r="L69" s="251" t="n">
        <v>536677.77</v>
      </c>
      <c r="M69" s="252" t="n">
        <v>3005.83</v>
      </c>
      <c r="N69" s="901" t="n">
        <v>539683.6</v>
      </c>
      <c r="O69" s="902" t="n">
        <v>11.6002087682672</v>
      </c>
      <c r="P69" s="903" t="n">
        <v>10.3333333333333</v>
      </c>
      <c r="Q69" s="904" t="n">
        <v>11.5923236514523</v>
      </c>
      <c r="R69" s="902" t="n">
        <v>48.2927895257806</v>
      </c>
      <c r="S69" s="903" t="n">
        <v>48.4811290322581</v>
      </c>
      <c r="T69" s="904" t="n">
        <v>48.2938344519016</v>
      </c>
    </row>
    <row r="70" customFormat="false" ht="12.75" hidden="false" customHeight="false" outlineLevel="0" collapsed="false">
      <c r="A70" s="887"/>
      <c r="B70" s="897" t="s">
        <v>1165</v>
      </c>
      <c r="C70" s="898" t="s">
        <v>1166</v>
      </c>
      <c r="D70" s="905" t="s">
        <v>1167</v>
      </c>
      <c r="E70" s="900" t="n">
        <v>0</v>
      </c>
      <c r="F70" s="251" t="n">
        <v>0</v>
      </c>
      <c r="G70" s="252" t="n">
        <v>0</v>
      </c>
      <c r="H70" s="901" t="n">
        <v>0</v>
      </c>
      <c r="I70" s="251" t="n">
        <v>0</v>
      </c>
      <c r="J70" s="252" t="n">
        <v>0</v>
      </c>
      <c r="K70" s="901" t="n">
        <v>0</v>
      </c>
      <c r="L70" s="251" t="n">
        <v>0</v>
      </c>
      <c r="M70" s="252" t="n">
        <v>0</v>
      </c>
      <c r="N70" s="901" t="n">
        <v>0</v>
      </c>
      <c r="O70" s="902" t="n">
        <v>0</v>
      </c>
      <c r="P70" s="903" t="n">
        <v>0</v>
      </c>
      <c r="Q70" s="904" t="n">
        <v>0</v>
      </c>
      <c r="R70" s="902" t="n">
        <v>0</v>
      </c>
      <c r="S70" s="903" t="n">
        <v>0</v>
      </c>
      <c r="T70" s="904" t="n">
        <v>0</v>
      </c>
    </row>
    <row r="71" customFormat="false" ht="13.5" hidden="false" customHeight="false" outlineLevel="0" collapsed="false">
      <c r="A71" s="887"/>
      <c r="B71" s="913" t="s">
        <v>1168</v>
      </c>
      <c r="C71" s="914" t="s">
        <v>1169</v>
      </c>
      <c r="D71" s="940" t="s">
        <v>1170</v>
      </c>
      <c r="E71" s="900" t="n">
        <v>0</v>
      </c>
      <c r="F71" s="251" t="n">
        <v>0</v>
      </c>
      <c r="G71" s="252" t="n">
        <v>0</v>
      </c>
      <c r="H71" s="901" t="n">
        <v>0</v>
      </c>
      <c r="I71" s="251" t="n">
        <v>0</v>
      </c>
      <c r="J71" s="252" t="n">
        <v>0</v>
      </c>
      <c r="K71" s="901" t="n">
        <v>0</v>
      </c>
      <c r="L71" s="251" t="n">
        <v>0</v>
      </c>
      <c r="M71" s="252" t="n">
        <v>0</v>
      </c>
      <c r="N71" s="901" t="n">
        <v>0</v>
      </c>
      <c r="O71" s="902" t="n">
        <v>0</v>
      </c>
      <c r="P71" s="903" t="n">
        <v>0</v>
      </c>
      <c r="Q71" s="904" t="n">
        <v>0</v>
      </c>
      <c r="R71" s="902" t="n">
        <v>0</v>
      </c>
      <c r="S71" s="903" t="n">
        <v>0</v>
      </c>
      <c r="T71" s="904" t="n">
        <v>0</v>
      </c>
    </row>
    <row r="72" customFormat="false" ht="13.5" hidden="false" customHeight="false" outlineLevel="0" collapsed="false">
      <c r="A72" s="941"/>
      <c r="B72" s="922" t="s">
        <v>1171</v>
      </c>
      <c r="C72" s="942"/>
      <c r="D72" s="943"/>
      <c r="E72" s="944" t="n">
        <v>4759</v>
      </c>
      <c r="F72" s="945" t="n">
        <v>23910</v>
      </c>
      <c r="G72" s="946" t="n">
        <v>212</v>
      </c>
      <c r="H72" s="947" t="n">
        <v>24122</v>
      </c>
      <c r="I72" s="945" t="n">
        <v>299682</v>
      </c>
      <c r="J72" s="946" t="n">
        <v>2943</v>
      </c>
      <c r="K72" s="947" t="n">
        <v>302625</v>
      </c>
      <c r="L72" s="945" t="n">
        <v>15239120.98</v>
      </c>
      <c r="M72" s="946" t="n">
        <v>139866.14</v>
      </c>
      <c r="N72" s="947" t="n">
        <v>15378987.12</v>
      </c>
      <c r="O72" s="948" t="n">
        <v>12.5337515683814</v>
      </c>
      <c r="P72" s="949" t="n">
        <v>13.8820754716981</v>
      </c>
      <c r="Q72" s="950" t="n">
        <v>12.5456015255783</v>
      </c>
      <c r="R72" s="948" t="n">
        <v>50.8509719636148</v>
      </c>
      <c r="S72" s="951" t="n">
        <v>47.5250220863065</v>
      </c>
      <c r="T72" s="950" t="n">
        <v>50.8186274101611</v>
      </c>
    </row>
    <row r="73" customFormat="false" ht="54.75" hidden="false" customHeight="true" outlineLevel="0" collapsed="false">
      <c r="A73" s="907"/>
      <c r="B73" s="875" t="s">
        <v>983</v>
      </c>
      <c r="C73" s="876" t="s">
        <v>984</v>
      </c>
      <c r="D73" s="876"/>
      <c r="E73" s="877" t="s">
        <v>985</v>
      </c>
      <c r="F73" s="876" t="s">
        <v>986</v>
      </c>
      <c r="G73" s="876"/>
      <c r="H73" s="876"/>
      <c r="I73" s="876" t="s">
        <v>497</v>
      </c>
      <c r="J73" s="876"/>
      <c r="K73" s="876"/>
      <c r="L73" s="876" t="s">
        <v>498</v>
      </c>
      <c r="M73" s="876"/>
      <c r="N73" s="876"/>
      <c r="O73" s="878" t="s">
        <v>987</v>
      </c>
      <c r="P73" s="878"/>
      <c r="Q73" s="878"/>
      <c r="R73" s="879" t="s">
        <v>988</v>
      </c>
      <c r="S73" s="879"/>
      <c r="T73" s="879"/>
    </row>
    <row r="74" customFormat="false" ht="53.25" hidden="false" customHeight="false" outlineLevel="0" collapsed="false">
      <c r="A74" s="908"/>
      <c r="B74" s="880" t="s">
        <v>989</v>
      </c>
      <c r="C74" s="876"/>
      <c r="D74" s="876"/>
      <c r="E74" s="881" t="s">
        <v>990</v>
      </c>
      <c r="F74" s="882" t="s">
        <v>991</v>
      </c>
      <c r="G74" s="883" t="s">
        <v>992</v>
      </c>
      <c r="H74" s="884" t="s">
        <v>466</v>
      </c>
      <c r="I74" s="885" t="s">
        <v>500</v>
      </c>
      <c r="J74" s="885" t="s">
        <v>501</v>
      </c>
      <c r="K74" s="876" t="s">
        <v>50</v>
      </c>
      <c r="L74" s="885" t="s">
        <v>500</v>
      </c>
      <c r="M74" s="885" t="s">
        <v>501</v>
      </c>
      <c r="N74" s="876" t="s">
        <v>50</v>
      </c>
      <c r="O74" s="886" t="s">
        <v>991</v>
      </c>
      <c r="P74" s="883" t="s">
        <v>992</v>
      </c>
      <c r="Q74" s="884" t="s">
        <v>466</v>
      </c>
      <c r="R74" s="886" t="s">
        <v>991</v>
      </c>
      <c r="S74" s="883" t="s">
        <v>992</v>
      </c>
      <c r="T74" s="884" t="s">
        <v>466</v>
      </c>
    </row>
    <row r="75" customFormat="false" ht="12.75" hidden="false" customHeight="false" outlineLevel="0" collapsed="false">
      <c r="A75" s="887"/>
      <c r="B75" s="932" t="s">
        <v>1172</v>
      </c>
      <c r="C75" s="933" t="s">
        <v>1173</v>
      </c>
      <c r="D75" s="952" t="s">
        <v>1174</v>
      </c>
      <c r="E75" s="900" t="n">
        <v>188</v>
      </c>
      <c r="F75" s="251" t="n">
        <v>557</v>
      </c>
      <c r="G75" s="252" t="n">
        <v>5</v>
      </c>
      <c r="H75" s="901" t="n">
        <v>562</v>
      </c>
      <c r="I75" s="251" t="n">
        <v>7440</v>
      </c>
      <c r="J75" s="252" t="n">
        <v>75</v>
      </c>
      <c r="K75" s="901" t="n">
        <v>7515</v>
      </c>
      <c r="L75" s="251" t="n">
        <v>352260.58</v>
      </c>
      <c r="M75" s="252" t="n">
        <v>3096.08</v>
      </c>
      <c r="N75" s="901" t="n">
        <v>355356.66</v>
      </c>
      <c r="O75" s="902" t="n">
        <v>13.3572710951526</v>
      </c>
      <c r="P75" s="903" t="n">
        <v>15</v>
      </c>
      <c r="Q75" s="904" t="n">
        <v>13.3718861209964</v>
      </c>
      <c r="R75" s="902" t="n">
        <v>47.3468521505376</v>
      </c>
      <c r="S75" s="903" t="n">
        <v>41.2810666666667</v>
      </c>
      <c r="T75" s="904" t="n">
        <v>47.2863153692615</v>
      </c>
    </row>
    <row r="76" customFormat="false" ht="12.75" hidden="false" customHeight="false" outlineLevel="0" collapsed="false">
      <c r="A76" s="887"/>
      <c r="B76" s="897" t="s">
        <v>1175</v>
      </c>
      <c r="C76" s="898" t="s">
        <v>1176</v>
      </c>
      <c r="D76" s="905" t="s">
        <v>1177</v>
      </c>
      <c r="E76" s="900" t="n">
        <v>0</v>
      </c>
      <c r="F76" s="251" t="n">
        <v>0</v>
      </c>
      <c r="G76" s="252" t="n">
        <v>0</v>
      </c>
      <c r="H76" s="901" t="n">
        <v>0</v>
      </c>
      <c r="I76" s="251" t="n">
        <v>0</v>
      </c>
      <c r="J76" s="252" t="n">
        <v>0</v>
      </c>
      <c r="K76" s="901" t="n">
        <v>0</v>
      </c>
      <c r="L76" s="251" t="n">
        <v>0</v>
      </c>
      <c r="M76" s="252" t="n">
        <v>0</v>
      </c>
      <c r="N76" s="901" t="n">
        <v>0</v>
      </c>
      <c r="O76" s="902" t="n">
        <v>0</v>
      </c>
      <c r="P76" s="903" t="n">
        <v>0</v>
      </c>
      <c r="Q76" s="904" t="n">
        <v>0</v>
      </c>
      <c r="R76" s="902" t="n">
        <v>0</v>
      </c>
      <c r="S76" s="903" t="n">
        <v>0</v>
      </c>
      <c r="T76" s="904" t="n">
        <v>0</v>
      </c>
    </row>
    <row r="77" customFormat="false" ht="12.75" hidden="false" customHeight="false" outlineLevel="0" collapsed="false">
      <c r="A77" s="887"/>
      <c r="B77" s="897" t="s">
        <v>1178</v>
      </c>
      <c r="C77" s="898" t="s">
        <v>1179</v>
      </c>
      <c r="D77" s="905" t="s">
        <v>1180</v>
      </c>
      <c r="E77" s="900" t="n">
        <v>0</v>
      </c>
      <c r="F77" s="251" t="n">
        <v>0</v>
      </c>
      <c r="G77" s="252" t="n">
        <v>0</v>
      </c>
      <c r="H77" s="901" t="n">
        <v>0</v>
      </c>
      <c r="I77" s="251" t="n">
        <v>0</v>
      </c>
      <c r="J77" s="252" t="n">
        <v>0</v>
      </c>
      <c r="K77" s="901" t="n">
        <v>0</v>
      </c>
      <c r="L77" s="251" t="n">
        <v>0</v>
      </c>
      <c r="M77" s="252" t="n">
        <v>0</v>
      </c>
      <c r="N77" s="901" t="n">
        <v>0</v>
      </c>
      <c r="O77" s="902" t="n">
        <v>0</v>
      </c>
      <c r="P77" s="903" t="n">
        <v>0</v>
      </c>
      <c r="Q77" s="904" t="n">
        <v>0</v>
      </c>
      <c r="R77" s="902" t="n">
        <v>0</v>
      </c>
      <c r="S77" s="903" t="n">
        <v>0</v>
      </c>
      <c r="T77" s="904" t="n">
        <v>0</v>
      </c>
    </row>
    <row r="78" customFormat="false" ht="12.75" hidden="false" customHeight="false" outlineLevel="0" collapsed="false">
      <c r="A78" s="887"/>
      <c r="B78" s="897" t="s">
        <v>1181</v>
      </c>
      <c r="C78" s="898" t="s">
        <v>1182</v>
      </c>
      <c r="D78" s="905" t="s">
        <v>1183</v>
      </c>
      <c r="E78" s="900" t="n">
        <v>0</v>
      </c>
      <c r="F78" s="251" t="n">
        <v>0</v>
      </c>
      <c r="G78" s="252" t="n">
        <v>0</v>
      </c>
      <c r="H78" s="901" t="n">
        <v>0</v>
      </c>
      <c r="I78" s="251" t="n">
        <v>0</v>
      </c>
      <c r="J78" s="252" t="n">
        <v>0</v>
      </c>
      <c r="K78" s="901" t="n">
        <v>0</v>
      </c>
      <c r="L78" s="251" t="n">
        <v>0</v>
      </c>
      <c r="M78" s="252" t="n">
        <v>0</v>
      </c>
      <c r="N78" s="901" t="n">
        <v>0</v>
      </c>
      <c r="O78" s="902" t="n">
        <v>0</v>
      </c>
      <c r="P78" s="903" t="n">
        <v>0</v>
      </c>
      <c r="Q78" s="904" t="n">
        <v>0</v>
      </c>
      <c r="R78" s="902" t="n">
        <v>0</v>
      </c>
      <c r="S78" s="903" t="n">
        <v>0</v>
      </c>
      <c r="T78" s="904" t="n">
        <v>0</v>
      </c>
    </row>
    <row r="79" customFormat="false" ht="12.75" hidden="false" customHeight="false" outlineLevel="0" collapsed="false">
      <c r="A79" s="887"/>
      <c r="B79" s="897" t="s">
        <v>1184</v>
      </c>
      <c r="C79" s="898" t="s">
        <v>1185</v>
      </c>
      <c r="D79" s="905" t="s">
        <v>1186</v>
      </c>
      <c r="E79" s="900" t="n">
        <v>0</v>
      </c>
      <c r="F79" s="251" t="n">
        <v>0</v>
      </c>
      <c r="G79" s="252" t="n">
        <v>0</v>
      </c>
      <c r="H79" s="901" t="n">
        <v>0</v>
      </c>
      <c r="I79" s="251" t="n">
        <v>0</v>
      </c>
      <c r="J79" s="252" t="n">
        <v>0</v>
      </c>
      <c r="K79" s="901" t="n">
        <v>0</v>
      </c>
      <c r="L79" s="251" t="n">
        <v>0</v>
      </c>
      <c r="M79" s="252" t="n">
        <v>0</v>
      </c>
      <c r="N79" s="901" t="n">
        <v>0</v>
      </c>
      <c r="O79" s="902" t="n">
        <v>0</v>
      </c>
      <c r="P79" s="903" t="n">
        <v>0</v>
      </c>
      <c r="Q79" s="904" t="n">
        <v>0</v>
      </c>
      <c r="R79" s="902" t="n">
        <v>0</v>
      </c>
      <c r="S79" s="903" t="n">
        <v>0</v>
      </c>
      <c r="T79" s="904" t="n">
        <v>0</v>
      </c>
    </row>
    <row r="80" customFormat="false" ht="12.75" hidden="false" customHeight="false" outlineLevel="0" collapsed="false">
      <c r="A80" s="887"/>
      <c r="B80" s="897" t="s">
        <v>1187</v>
      </c>
      <c r="C80" s="898" t="s">
        <v>1188</v>
      </c>
      <c r="D80" s="905" t="s">
        <v>1189</v>
      </c>
      <c r="E80" s="900" t="n">
        <v>0</v>
      </c>
      <c r="F80" s="251" t="n">
        <v>0</v>
      </c>
      <c r="G80" s="252" t="n">
        <v>0</v>
      </c>
      <c r="H80" s="901" t="n">
        <v>0</v>
      </c>
      <c r="I80" s="251" t="n">
        <v>0</v>
      </c>
      <c r="J80" s="252" t="n">
        <v>0</v>
      </c>
      <c r="K80" s="901" t="n">
        <v>0</v>
      </c>
      <c r="L80" s="251" t="n">
        <v>0</v>
      </c>
      <c r="M80" s="252" t="n">
        <v>0</v>
      </c>
      <c r="N80" s="901" t="n">
        <v>0</v>
      </c>
      <c r="O80" s="902" t="n">
        <v>0</v>
      </c>
      <c r="P80" s="903" t="n">
        <v>0</v>
      </c>
      <c r="Q80" s="904" t="n">
        <v>0</v>
      </c>
      <c r="R80" s="902" t="n">
        <v>0</v>
      </c>
      <c r="S80" s="903" t="n">
        <v>0</v>
      </c>
      <c r="T80" s="904" t="n">
        <v>0</v>
      </c>
    </row>
    <row r="81" customFormat="false" ht="12.75" hidden="false" customHeight="false" outlineLevel="0" collapsed="false">
      <c r="A81" s="887"/>
      <c r="B81" s="897" t="s">
        <v>1190</v>
      </c>
      <c r="C81" s="898" t="s">
        <v>1071</v>
      </c>
      <c r="D81" s="905" t="s">
        <v>1191</v>
      </c>
      <c r="E81" s="900" t="n">
        <v>0</v>
      </c>
      <c r="F81" s="251" t="n">
        <v>0</v>
      </c>
      <c r="G81" s="252" t="n">
        <v>0</v>
      </c>
      <c r="H81" s="901" t="n">
        <v>0</v>
      </c>
      <c r="I81" s="251" t="n">
        <v>0</v>
      </c>
      <c r="J81" s="252" t="n">
        <v>0</v>
      </c>
      <c r="K81" s="901" t="n">
        <v>0</v>
      </c>
      <c r="L81" s="251" t="n">
        <v>0</v>
      </c>
      <c r="M81" s="252" t="n">
        <v>0</v>
      </c>
      <c r="N81" s="901" t="n">
        <v>0</v>
      </c>
      <c r="O81" s="902" t="n">
        <v>0</v>
      </c>
      <c r="P81" s="903" t="n">
        <v>0</v>
      </c>
      <c r="Q81" s="904" t="n">
        <v>0</v>
      </c>
      <c r="R81" s="902" t="n">
        <v>0</v>
      </c>
      <c r="S81" s="903" t="n">
        <v>0</v>
      </c>
      <c r="T81" s="904" t="n">
        <v>0</v>
      </c>
    </row>
    <row r="82" customFormat="false" ht="12.75" hidden="false" customHeight="false" outlineLevel="0" collapsed="false">
      <c r="A82" s="887"/>
      <c r="B82" s="897" t="s">
        <v>1192</v>
      </c>
      <c r="C82" s="898" t="s">
        <v>1193</v>
      </c>
      <c r="D82" s="905" t="s">
        <v>1194</v>
      </c>
      <c r="E82" s="900" t="n">
        <v>0</v>
      </c>
      <c r="F82" s="251" t="n">
        <v>0</v>
      </c>
      <c r="G82" s="252" t="n">
        <v>0</v>
      </c>
      <c r="H82" s="901" t="n">
        <v>0</v>
      </c>
      <c r="I82" s="251" t="n">
        <v>0</v>
      </c>
      <c r="J82" s="252" t="n">
        <v>0</v>
      </c>
      <c r="K82" s="901" t="n">
        <v>0</v>
      </c>
      <c r="L82" s="251" t="n">
        <v>0</v>
      </c>
      <c r="M82" s="252" t="n">
        <v>0</v>
      </c>
      <c r="N82" s="901" t="n">
        <v>0</v>
      </c>
      <c r="O82" s="902" t="n">
        <v>0</v>
      </c>
      <c r="P82" s="903" t="n">
        <v>0</v>
      </c>
      <c r="Q82" s="904" t="n">
        <v>0</v>
      </c>
      <c r="R82" s="902" t="n">
        <v>0</v>
      </c>
      <c r="S82" s="903" t="n">
        <v>0</v>
      </c>
      <c r="T82" s="904" t="n">
        <v>0</v>
      </c>
    </row>
    <row r="83" customFormat="false" ht="12.75" hidden="false" customHeight="true" outlineLevel="0" collapsed="false">
      <c r="A83" s="887"/>
      <c r="B83" s="913" t="s">
        <v>1195</v>
      </c>
      <c r="C83" s="914" t="s">
        <v>832</v>
      </c>
      <c r="D83" s="940" t="s">
        <v>1196</v>
      </c>
      <c r="E83" s="900" t="n">
        <v>0</v>
      </c>
      <c r="F83" s="251" t="n">
        <v>0</v>
      </c>
      <c r="G83" s="252" t="n">
        <v>0</v>
      </c>
      <c r="H83" s="901" t="n">
        <v>0</v>
      </c>
      <c r="I83" s="251" t="n">
        <v>0</v>
      </c>
      <c r="J83" s="252" t="n">
        <v>0</v>
      </c>
      <c r="K83" s="901" t="n">
        <v>0</v>
      </c>
      <c r="L83" s="251" t="n">
        <v>0</v>
      </c>
      <c r="M83" s="252" t="n">
        <v>0</v>
      </c>
      <c r="N83" s="901" t="n">
        <v>0</v>
      </c>
      <c r="O83" s="902" t="n">
        <v>0</v>
      </c>
      <c r="P83" s="903" t="n">
        <v>0</v>
      </c>
      <c r="Q83" s="904" t="n">
        <v>0</v>
      </c>
      <c r="R83" s="902" t="n">
        <v>0</v>
      </c>
      <c r="S83" s="903" t="n">
        <v>0</v>
      </c>
      <c r="T83" s="904" t="n">
        <v>0</v>
      </c>
    </row>
    <row r="84" customFormat="false" ht="13.5" hidden="false" customHeight="false" outlineLevel="0" collapsed="false">
      <c r="A84" s="941"/>
      <c r="B84" s="922" t="s">
        <v>1197</v>
      </c>
      <c r="C84" s="923"/>
      <c r="D84" s="924"/>
      <c r="E84" s="925" t="n">
        <v>188</v>
      </c>
      <c r="F84" s="925" t="n">
        <v>557</v>
      </c>
      <c r="G84" s="926" t="n">
        <v>5</v>
      </c>
      <c r="H84" s="927" t="n">
        <v>562</v>
      </c>
      <c r="I84" s="925" t="n">
        <v>7440</v>
      </c>
      <c r="J84" s="925" t="n">
        <v>75</v>
      </c>
      <c r="K84" s="925" t="n">
        <v>7515</v>
      </c>
      <c r="L84" s="925" t="n">
        <v>352260.58</v>
      </c>
      <c r="M84" s="925" t="n">
        <v>3096.08</v>
      </c>
      <c r="N84" s="925" t="n">
        <v>355356.66</v>
      </c>
      <c r="O84" s="928" t="n">
        <v>13.3572710951526</v>
      </c>
      <c r="P84" s="929" t="n">
        <v>15</v>
      </c>
      <c r="Q84" s="930" t="n">
        <v>13.3718861209964</v>
      </c>
      <c r="R84" s="928" t="n">
        <v>47.3468521505376</v>
      </c>
      <c r="S84" s="931" t="n">
        <v>41.2810666666667</v>
      </c>
      <c r="T84" s="930" t="n">
        <v>47.2863153692615</v>
      </c>
    </row>
    <row r="85" customFormat="false" ht="12.75" hidden="false" customHeight="false" outlineLevel="0" collapsed="false">
      <c r="A85" s="887"/>
      <c r="B85" s="932" t="s">
        <v>1198</v>
      </c>
      <c r="C85" s="933" t="s">
        <v>1199</v>
      </c>
      <c r="D85" s="953" t="s">
        <v>1200</v>
      </c>
      <c r="E85" s="900" t="n">
        <v>155</v>
      </c>
      <c r="F85" s="251" t="n">
        <v>773</v>
      </c>
      <c r="G85" s="252" t="n">
        <v>6</v>
      </c>
      <c r="H85" s="901" t="n">
        <v>779</v>
      </c>
      <c r="I85" s="251" t="n">
        <v>10185</v>
      </c>
      <c r="J85" s="252" t="n">
        <v>95</v>
      </c>
      <c r="K85" s="901" t="n">
        <v>10280</v>
      </c>
      <c r="L85" s="251" t="n">
        <v>511245.57</v>
      </c>
      <c r="M85" s="252" t="n">
        <v>5273.13</v>
      </c>
      <c r="N85" s="901" t="n">
        <v>516518.7</v>
      </c>
      <c r="O85" s="902" t="n">
        <v>13.1759379042691</v>
      </c>
      <c r="P85" s="903" t="n">
        <v>15.8333333333333</v>
      </c>
      <c r="Q85" s="904" t="n">
        <v>13.196405648267</v>
      </c>
      <c r="R85" s="902" t="n">
        <v>50.1959322533137</v>
      </c>
      <c r="S85" s="903" t="n">
        <v>55.5066315789474</v>
      </c>
      <c r="T85" s="904" t="n">
        <v>50.2450097276265</v>
      </c>
    </row>
    <row r="86" customFormat="false" ht="12.75" hidden="false" customHeight="false" outlineLevel="0" collapsed="false">
      <c r="A86" s="887"/>
      <c r="B86" s="897" t="s">
        <v>1201</v>
      </c>
      <c r="C86" s="898" t="s">
        <v>1202</v>
      </c>
      <c r="D86" s="899" t="s">
        <v>1203</v>
      </c>
      <c r="E86" s="900" t="n">
        <v>0</v>
      </c>
      <c r="F86" s="251" t="n">
        <v>0</v>
      </c>
      <c r="G86" s="252" t="n">
        <v>0</v>
      </c>
      <c r="H86" s="901" t="n">
        <v>0</v>
      </c>
      <c r="I86" s="251" t="n">
        <v>0</v>
      </c>
      <c r="J86" s="252" t="n">
        <v>0</v>
      </c>
      <c r="K86" s="901" t="n">
        <v>0</v>
      </c>
      <c r="L86" s="251" t="n">
        <v>0</v>
      </c>
      <c r="M86" s="252" t="n">
        <v>0</v>
      </c>
      <c r="N86" s="901" t="n">
        <v>0</v>
      </c>
      <c r="O86" s="902" t="n">
        <v>0</v>
      </c>
      <c r="P86" s="903" t="n">
        <v>0</v>
      </c>
      <c r="Q86" s="904" t="n">
        <v>0</v>
      </c>
      <c r="R86" s="902" t="n">
        <v>0</v>
      </c>
      <c r="S86" s="903" t="n">
        <v>0</v>
      </c>
      <c r="T86" s="904" t="n">
        <v>0</v>
      </c>
    </row>
    <row r="87" customFormat="false" ht="13.5" hidden="false" customHeight="false" outlineLevel="0" collapsed="false">
      <c r="A87" s="887"/>
      <c r="B87" s="913" t="s">
        <v>1204</v>
      </c>
      <c r="C87" s="914" t="s">
        <v>923</v>
      </c>
      <c r="D87" s="954" t="s">
        <v>1205</v>
      </c>
      <c r="E87" s="900" t="n">
        <v>46</v>
      </c>
      <c r="F87" s="251" t="n">
        <v>118</v>
      </c>
      <c r="G87" s="252" t="n">
        <v>1</v>
      </c>
      <c r="H87" s="901" t="n">
        <v>119</v>
      </c>
      <c r="I87" s="251" t="n">
        <v>1318</v>
      </c>
      <c r="J87" s="252" t="n">
        <v>21</v>
      </c>
      <c r="K87" s="901" t="n">
        <v>1339</v>
      </c>
      <c r="L87" s="251" t="n">
        <v>61371.61</v>
      </c>
      <c r="M87" s="252" t="n">
        <v>841.47</v>
      </c>
      <c r="N87" s="901" t="n">
        <v>62213.08</v>
      </c>
      <c r="O87" s="902" t="n">
        <v>11.1694915254237</v>
      </c>
      <c r="P87" s="903" t="n">
        <v>21</v>
      </c>
      <c r="Q87" s="904" t="n">
        <v>11.2521008403361</v>
      </c>
      <c r="R87" s="902" t="n">
        <v>46.5641957511381</v>
      </c>
      <c r="S87" s="903" t="n">
        <v>40.07</v>
      </c>
      <c r="T87" s="904" t="n">
        <v>46.4623450336072</v>
      </c>
    </row>
    <row r="88" customFormat="false" ht="13.5" hidden="false" customHeight="false" outlineLevel="0" collapsed="false">
      <c r="A88" s="941"/>
      <c r="B88" s="922" t="s">
        <v>1206</v>
      </c>
      <c r="C88" s="923"/>
      <c r="D88" s="924"/>
      <c r="E88" s="925" t="n">
        <v>201</v>
      </c>
      <c r="F88" s="925" t="n">
        <v>891</v>
      </c>
      <c r="G88" s="926" t="n">
        <v>7</v>
      </c>
      <c r="H88" s="927" t="n">
        <v>898</v>
      </c>
      <c r="I88" s="925" t="n">
        <v>11503</v>
      </c>
      <c r="J88" s="925" t="n">
        <v>116</v>
      </c>
      <c r="K88" s="925" t="n">
        <v>11619</v>
      </c>
      <c r="L88" s="925" t="n">
        <v>572617.18</v>
      </c>
      <c r="M88" s="925" t="n">
        <v>6114.6</v>
      </c>
      <c r="N88" s="925" t="n">
        <v>578731.78</v>
      </c>
      <c r="O88" s="928" t="n">
        <v>12.9102132435466</v>
      </c>
      <c r="P88" s="929" t="n">
        <v>16.5714285714286</v>
      </c>
      <c r="Q88" s="930" t="n">
        <v>12.9387527839644</v>
      </c>
      <c r="R88" s="928" t="n">
        <v>49.7798122228984</v>
      </c>
      <c r="S88" s="931" t="n">
        <v>52.7120689655173</v>
      </c>
      <c r="T88" s="930" t="n">
        <v>49.8090868405198</v>
      </c>
    </row>
    <row r="89" customFormat="false" ht="12.75" hidden="false" customHeight="false" outlineLevel="0" collapsed="false">
      <c r="A89" s="887"/>
      <c r="B89" s="932" t="s">
        <v>1207</v>
      </c>
      <c r="C89" s="933" t="s">
        <v>1208</v>
      </c>
      <c r="D89" s="953" t="s">
        <v>1209</v>
      </c>
      <c r="E89" s="900" t="n">
        <v>260</v>
      </c>
      <c r="F89" s="251" t="n">
        <v>749</v>
      </c>
      <c r="G89" s="252" t="n">
        <v>2</v>
      </c>
      <c r="H89" s="901" t="n">
        <v>751</v>
      </c>
      <c r="I89" s="251" t="n">
        <v>8821</v>
      </c>
      <c r="J89" s="252" t="n">
        <v>40</v>
      </c>
      <c r="K89" s="901" t="n">
        <v>8861</v>
      </c>
      <c r="L89" s="251" t="n">
        <v>392410.79</v>
      </c>
      <c r="M89" s="252" t="n">
        <v>1533</v>
      </c>
      <c r="N89" s="901" t="n">
        <v>393943.79</v>
      </c>
      <c r="O89" s="902" t="n">
        <v>11.7770360480641</v>
      </c>
      <c r="P89" s="903" t="n">
        <v>20</v>
      </c>
      <c r="Q89" s="904" t="n">
        <v>11.7989347536618</v>
      </c>
      <c r="R89" s="902" t="n">
        <v>44.4859755129804</v>
      </c>
      <c r="S89" s="903" t="n">
        <v>38.325</v>
      </c>
      <c r="T89" s="904" t="n">
        <v>44.4581638641237</v>
      </c>
    </row>
    <row r="90" customFormat="false" ht="12.75" hidden="false" customHeight="false" outlineLevel="0" collapsed="false">
      <c r="A90" s="887"/>
      <c r="B90" s="897" t="s">
        <v>1210</v>
      </c>
      <c r="C90" s="898" t="s">
        <v>1211</v>
      </c>
      <c r="D90" s="905" t="s">
        <v>1212</v>
      </c>
      <c r="E90" s="900" t="n">
        <v>0</v>
      </c>
      <c r="F90" s="251" t="n">
        <v>0</v>
      </c>
      <c r="G90" s="252" t="n">
        <v>0</v>
      </c>
      <c r="H90" s="901" t="n">
        <v>0</v>
      </c>
      <c r="I90" s="251" t="n">
        <v>0</v>
      </c>
      <c r="J90" s="252" t="n">
        <v>0</v>
      </c>
      <c r="K90" s="901" t="n">
        <v>0</v>
      </c>
      <c r="L90" s="251" t="n">
        <v>0</v>
      </c>
      <c r="M90" s="252" t="n">
        <v>0</v>
      </c>
      <c r="N90" s="901" t="n">
        <v>0</v>
      </c>
      <c r="O90" s="902" t="n">
        <v>0</v>
      </c>
      <c r="P90" s="903" t="n">
        <v>0</v>
      </c>
      <c r="Q90" s="904" t="n">
        <v>0</v>
      </c>
      <c r="R90" s="902" t="n">
        <v>0</v>
      </c>
      <c r="S90" s="903" t="n">
        <v>0</v>
      </c>
      <c r="T90" s="904" t="n">
        <v>0</v>
      </c>
    </row>
    <row r="91" customFormat="false" ht="12.75" hidden="false" customHeight="false" outlineLevel="0" collapsed="false">
      <c r="A91" s="887"/>
      <c r="B91" s="897" t="s">
        <v>1213</v>
      </c>
      <c r="C91" s="898" t="s">
        <v>1214</v>
      </c>
      <c r="D91" s="905" t="s">
        <v>1215</v>
      </c>
      <c r="E91" s="900" t="n">
        <v>0</v>
      </c>
      <c r="F91" s="251" t="n">
        <v>0</v>
      </c>
      <c r="G91" s="252" t="n">
        <v>0</v>
      </c>
      <c r="H91" s="901" t="n">
        <v>0</v>
      </c>
      <c r="I91" s="251" t="n">
        <v>0</v>
      </c>
      <c r="J91" s="252" t="n">
        <v>0</v>
      </c>
      <c r="K91" s="901" t="n">
        <v>0</v>
      </c>
      <c r="L91" s="251" t="n">
        <v>0</v>
      </c>
      <c r="M91" s="252" t="n">
        <v>0</v>
      </c>
      <c r="N91" s="901" t="n">
        <v>0</v>
      </c>
      <c r="O91" s="902" t="n">
        <v>0</v>
      </c>
      <c r="P91" s="903" t="n">
        <v>0</v>
      </c>
      <c r="Q91" s="904" t="n">
        <v>0</v>
      </c>
      <c r="R91" s="902" t="n">
        <v>0</v>
      </c>
      <c r="S91" s="903" t="n">
        <v>0</v>
      </c>
      <c r="T91" s="904" t="n">
        <v>0</v>
      </c>
    </row>
    <row r="92" customFormat="false" ht="12.75" hidden="false" customHeight="false" outlineLevel="0" collapsed="false">
      <c r="A92" s="887"/>
      <c r="B92" s="897" t="s">
        <v>1216</v>
      </c>
      <c r="C92" s="898" t="s">
        <v>1217</v>
      </c>
      <c r="D92" s="905" t="s">
        <v>1218</v>
      </c>
      <c r="E92" s="900" t="n">
        <v>0</v>
      </c>
      <c r="F92" s="251" t="n">
        <v>0</v>
      </c>
      <c r="G92" s="252" t="n">
        <v>0</v>
      </c>
      <c r="H92" s="901" t="n">
        <v>0</v>
      </c>
      <c r="I92" s="251" t="n">
        <v>0</v>
      </c>
      <c r="J92" s="252" t="n">
        <v>0</v>
      </c>
      <c r="K92" s="901" t="n">
        <v>0</v>
      </c>
      <c r="L92" s="251" t="n">
        <v>0</v>
      </c>
      <c r="M92" s="252" t="n">
        <v>0</v>
      </c>
      <c r="N92" s="901" t="n">
        <v>0</v>
      </c>
      <c r="O92" s="902" t="n">
        <v>0</v>
      </c>
      <c r="P92" s="903" t="n">
        <v>0</v>
      </c>
      <c r="Q92" s="904" t="n">
        <v>0</v>
      </c>
      <c r="R92" s="902" t="n">
        <v>0</v>
      </c>
      <c r="S92" s="903" t="n">
        <v>0</v>
      </c>
      <c r="T92" s="904" t="n">
        <v>0</v>
      </c>
    </row>
    <row r="93" customFormat="false" ht="12.75" hidden="false" customHeight="false" outlineLevel="0" collapsed="false">
      <c r="A93" s="887"/>
      <c r="B93" s="897" t="s">
        <v>1219</v>
      </c>
      <c r="C93" s="898" t="s">
        <v>1220</v>
      </c>
      <c r="D93" s="905" t="s">
        <v>1221</v>
      </c>
      <c r="E93" s="900" t="n">
        <v>0</v>
      </c>
      <c r="F93" s="251" t="n">
        <v>0</v>
      </c>
      <c r="G93" s="252" t="n">
        <v>0</v>
      </c>
      <c r="H93" s="901" t="n">
        <v>0</v>
      </c>
      <c r="I93" s="251" t="n">
        <v>0</v>
      </c>
      <c r="J93" s="252" t="n">
        <v>0</v>
      </c>
      <c r="K93" s="901" t="n">
        <v>0</v>
      </c>
      <c r="L93" s="251" t="n">
        <v>0</v>
      </c>
      <c r="M93" s="252" t="n">
        <v>0</v>
      </c>
      <c r="N93" s="901" t="n">
        <v>0</v>
      </c>
      <c r="O93" s="902" t="n">
        <v>0</v>
      </c>
      <c r="P93" s="903" t="n">
        <v>0</v>
      </c>
      <c r="Q93" s="904" t="n">
        <v>0</v>
      </c>
      <c r="R93" s="902" t="n">
        <v>0</v>
      </c>
      <c r="S93" s="903" t="n">
        <v>0</v>
      </c>
      <c r="T93" s="904" t="n">
        <v>0</v>
      </c>
    </row>
    <row r="94" customFormat="false" ht="12.75" hidden="false" customHeight="false" outlineLevel="0" collapsed="false">
      <c r="A94" s="887"/>
      <c r="B94" s="897" t="s">
        <v>1222</v>
      </c>
      <c r="C94" s="898" t="s">
        <v>1223</v>
      </c>
      <c r="D94" s="905" t="s">
        <v>1224</v>
      </c>
      <c r="E94" s="900" t="n">
        <v>102</v>
      </c>
      <c r="F94" s="251" t="n">
        <v>470</v>
      </c>
      <c r="G94" s="252" t="n">
        <v>3</v>
      </c>
      <c r="H94" s="901" t="n">
        <v>473</v>
      </c>
      <c r="I94" s="251" t="n">
        <v>5515</v>
      </c>
      <c r="J94" s="252" t="n">
        <v>33</v>
      </c>
      <c r="K94" s="901" t="n">
        <v>5548</v>
      </c>
      <c r="L94" s="251" t="n">
        <v>253118.6</v>
      </c>
      <c r="M94" s="252" t="n">
        <v>1328.56</v>
      </c>
      <c r="N94" s="901" t="n">
        <v>254447.16</v>
      </c>
      <c r="O94" s="902" t="n">
        <v>11.7340425531915</v>
      </c>
      <c r="P94" s="903" t="n">
        <v>11</v>
      </c>
      <c r="Q94" s="904" t="n">
        <v>11.7293868921776</v>
      </c>
      <c r="R94" s="902" t="n">
        <v>45.8963916591115</v>
      </c>
      <c r="S94" s="903" t="n">
        <v>40.2593939393939</v>
      </c>
      <c r="T94" s="904" t="n">
        <v>45.8628622927181</v>
      </c>
    </row>
    <row r="95" customFormat="false" ht="12.75" hidden="false" customHeight="false" outlineLevel="0" collapsed="false">
      <c r="A95" s="887"/>
      <c r="B95" s="897" t="s">
        <v>1225</v>
      </c>
      <c r="C95" s="898" t="s">
        <v>1226</v>
      </c>
      <c r="D95" s="905" t="s">
        <v>1227</v>
      </c>
      <c r="E95" s="900" t="n">
        <v>0</v>
      </c>
      <c r="F95" s="251" t="n">
        <v>0</v>
      </c>
      <c r="G95" s="252" t="n">
        <v>0</v>
      </c>
      <c r="H95" s="901" t="n">
        <v>0</v>
      </c>
      <c r="I95" s="251" t="n">
        <v>0</v>
      </c>
      <c r="J95" s="252" t="n">
        <v>0</v>
      </c>
      <c r="K95" s="901" t="n">
        <v>0</v>
      </c>
      <c r="L95" s="251" t="n">
        <v>0</v>
      </c>
      <c r="M95" s="252" t="n">
        <v>0</v>
      </c>
      <c r="N95" s="901" t="n">
        <v>0</v>
      </c>
      <c r="O95" s="902" t="n">
        <v>0</v>
      </c>
      <c r="P95" s="903" t="n">
        <v>0</v>
      </c>
      <c r="Q95" s="904" t="n">
        <v>0</v>
      </c>
      <c r="R95" s="902" t="n">
        <v>0</v>
      </c>
      <c r="S95" s="903" t="n">
        <v>0</v>
      </c>
      <c r="T95" s="904" t="n">
        <v>0</v>
      </c>
    </row>
    <row r="96" customFormat="false" ht="12.75" hidden="false" customHeight="false" outlineLevel="0" collapsed="false">
      <c r="A96" s="887"/>
      <c r="B96" s="897" t="s">
        <v>1228</v>
      </c>
      <c r="C96" s="898" t="s">
        <v>1229</v>
      </c>
      <c r="D96" s="905" t="s">
        <v>1230</v>
      </c>
      <c r="E96" s="900" t="n">
        <v>28</v>
      </c>
      <c r="F96" s="251" t="n">
        <v>94</v>
      </c>
      <c r="G96" s="252" t="n">
        <v>1</v>
      </c>
      <c r="H96" s="901" t="n">
        <v>95</v>
      </c>
      <c r="I96" s="251" t="n">
        <v>1003</v>
      </c>
      <c r="J96" s="252" t="n">
        <v>10</v>
      </c>
      <c r="K96" s="901" t="n">
        <v>1013</v>
      </c>
      <c r="L96" s="251" t="n">
        <v>44597.24</v>
      </c>
      <c r="M96" s="252" t="n">
        <v>451</v>
      </c>
      <c r="N96" s="901" t="n">
        <v>45048.24</v>
      </c>
      <c r="O96" s="902" t="n">
        <v>10.6702127659574</v>
      </c>
      <c r="P96" s="903" t="n">
        <v>10</v>
      </c>
      <c r="Q96" s="904" t="n">
        <v>10.6631578947368</v>
      </c>
      <c r="R96" s="902" t="n">
        <v>44.4638484546361</v>
      </c>
      <c r="S96" s="903" t="n">
        <v>45.1</v>
      </c>
      <c r="T96" s="904" t="n">
        <v>44.4701283316881</v>
      </c>
    </row>
    <row r="97" customFormat="false" ht="12.75" hidden="false" customHeight="false" outlineLevel="0" collapsed="false">
      <c r="A97" s="887"/>
      <c r="B97" s="897" t="s">
        <v>1231</v>
      </c>
      <c r="C97" s="898" t="s">
        <v>1232</v>
      </c>
      <c r="D97" s="905" t="s">
        <v>1233</v>
      </c>
      <c r="E97" s="900" t="n">
        <v>0</v>
      </c>
      <c r="F97" s="251" t="n">
        <v>0</v>
      </c>
      <c r="G97" s="252" t="n">
        <v>0</v>
      </c>
      <c r="H97" s="901" t="n">
        <v>0</v>
      </c>
      <c r="I97" s="251" t="n">
        <v>0</v>
      </c>
      <c r="J97" s="252" t="n">
        <v>0</v>
      </c>
      <c r="K97" s="901" t="n">
        <v>0</v>
      </c>
      <c r="L97" s="251" t="n">
        <v>0</v>
      </c>
      <c r="M97" s="252" t="n">
        <v>0</v>
      </c>
      <c r="N97" s="901" t="n">
        <v>0</v>
      </c>
      <c r="O97" s="902" t="n">
        <v>0</v>
      </c>
      <c r="P97" s="903" t="n">
        <v>0</v>
      </c>
      <c r="Q97" s="904" t="n">
        <v>0</v>
      </c>
      <c r="R97" s="902" t="n">
        <v>0</v>
      </c>
      <c r="S97" s="903" t="n">
        <v>0</v>
      </c>
      <c r="T97" s="904" t="n">
        <v>0</v>
      </c>
    </row>
    <row r="98" customFormat="false" ht="12.75" hidden="false" customHeight="false" outlineLevel="0" collapsed="false">
      <c r="A98" s="887"/>
      <c r="B98" s="897" t="s">
        <v>1234</v>
      </c>
      <c r="C98" s="898" t="s">
        <v>1235</v>
      </c>
      <c r="D98" s="905" t="s">
        <v>1236</v>
      </c>
      <c r="E98" s="900" t="n">
        <v>75</v>
      </c>
      <c r="F98" s="251" t="n">
        <v>343</v>
      </c>
      <c r="G98" s="252" t="n">
        <v>8</v>
      </c>
      <c r="H98" s="901" t="n">
        <v>351</v>
      </c>
      <c r="I98" s="251" t="n">
        <v>3783</v>
      </c>
      <c r="J98" s="252" t="n">
        <v>122</v>
      </c>
      <c r="K98" s="901" t="n">
        <v>3905</v>
      </c>
      <c r="L98" s="251" t="n">
        <v>184624.31</v>
      </c>
      <c r="M98" s="252" t="n">
        <v>6391.69</v>
      </c>
      <c r="N98" s="901" t="n">
        <v>191016</v>
      </c>
      <c r="O98" s="902" t="n">
        <v>11.0291545189504</v>
      </c>
      <c r="P98" s="903" t="n">
        <v>15.25</v>
      </c>
      <c r="Q98" s="904" t="n">
        <v>11.1253561253561</v>
      </c>
      <c r="R98" s="902" t="n">
        <v>48.803676975945</v>
      </c>
      <c r="S98" s="903" t="n">
        <v>52.3909016393443</v>
      </c>
      <c r="T98" s="904" t="n">
        <v>48.9157490396927</v>
      </c>
    </row>
    <row r="99" customFormat="false" ht="12.75" hidden="false" customHeight="false" outlineLevel="0" collapsed="false">
      <c r="A99" s="887"/>
      <c r="B99" s="897" t="s">
        <v>1237</v>
      </c>
      <c r="C99" s="898" t="s">
        <v>1238</v>
      </c>
      <c r="D99" s="905" t="s">
        <v>1239</v>
      </c>
      <c r="E99" s="900" t="n">
        <v>0</v>
      </c>
      <c r="F99" s="251" t="n">
        <v>0</v>
      </c>
      <c r="G99" s="252" t="n">
        <v>0</v>
      </c>
      <c r="H99" s="901" t="n">
        <v>0</v>
      </c>
      <c r="I99" s="251" t="n">
        <v>0</v>
      </c>
      <c r="J99" s="252" t="n">
        <v>0</v>
      </c>
      <c r="K99" s="901" t="n">
        <v>0</v>
      </c>
      <c r="L99" s="251" t="n">
        <v>0</v>
      </c>
      <c r="M99" s="252" t="n">
        <v>0</v>
      </c>
      <c r="N99" s="901" t="n">
        <v>0</v>
      </c>
      <c r="O99" s="902" t="n">
        <v>0</v>
      </c>
      <c r="P99" s="903" t="n">
        <v>0</v>
      </c>
      <c r="Q99" s="904" t="n">
        <v>0</v>
      </c>
      <c r="R99" s="902" t="n">
        <v>0</v>
      </c>
      <c r="S99" s="903" t="n">
        <v>0</v>
      </c>
      <c r="T99" s="904" t="n">
        <v>0</v>
      </c>
    </row>
    <row r="100" customFormat="false" ht="12.75" hidden="false" customHeight="false" outlineLevel="0" collapsed="false">
      <c r="A100" s="887"/>
      <c r="B100" s="897" t="s">
        <v>1240</v>
      </c>
      <c r="C100" s="955" t="s">
        <v>1241</v>
      </c>
      <c r="D100" s="905" t="s">
        <v>1242</v>
      </c>
      <c r="E100" s="900" t="n">
        <v>251</v>
      </c>
      <c r="F100" s="251" t="n">
        <v>1196</v>
      </c>
      <c r="G100" s="252" t="n">
        <v>17</v>
      </c>
      <c r="H100" s="901" t="n">
        <v>1213</v>
      </c>
      <c r="I100" s="251" t="n">
        <v>14883</v>
      </c>
      <c r="J100" s="252" t="n">
        <v>294</v>
      </c>
      <c r="K100" s="901" t="n">
        <v>15177</v>
      </c>
      <c r="L100" s="251" t="n">
        <v>677221.9</v>
      </c>
      <c r="M100" s="252" t="n">
        <v>13589.8</v>
      </c>
      <c r="N100" s="901" t="n">
        <v>690811.7</v>
      </c>
      <c r="O100" s="902" t="n">
        <v>12.4439799331104</v>
      </c>
      <c r="P100" s="903" t="n">
        <v>17.2941176470588</v>
      </c>
      <c r="Q100" s="904" t="n">
        <v>12.5119538334707</v>
      </c>
      <c r="R100" s="902" t="n">
        <v>45.5030504602566</v>
      </c>
      <c r="S100" s="903" t="n">
        <v>46.2238095238095</v>
      </c>
      <c r="T100" s="904" t="n">
        <v>45.5170125848323</v>
      </c>
    </row>
    <row r="101" customFormat="false" ht="13.5" hidden="false" customHeight="false" outlineLevel="0" collapsed="false">
      <c r="A101" s="887"/>
      <c r="B101" s="913" t="s">
        <v>1243</v>
      </c>
      <c r="C101" s="956" t="s">
        <v>1244</v>
      </c>
      <c r="D101" s="940" t="s">
        <v>1245</v>
      </c>
      <c r="E101" s="900" t="n">
        <v>44</v>
      </c>
      <c r="F101" s="251" t="n">
        <v>151</v>
      </c>
      <c r="G101" s="252" t="n">
        <v>2</v>
      </c>
      <c r="H101" s="901" t="n">
        <v>153</v>
      </c>
      <c r="I101" s="251" t="n">
        <v>1790</v>
      </c>
      <c r="J101" s="252" t="n">
        <v>7</v>
      </c>
      <c r="K101" s="901" t="n">
        <v>1797</v>
      </c>
      <c r="L101" s="251" t="n">
        <v>82319.22</v>
      </c>
      <c r="M101" s="252" t="n">
        <v>295.14</v>
      </c>
      <c r="N101" s="901" t="n">
        <v>82614.36</v>
      </c>
      <c r="O101" s="902" t="n">
        <v>11.8543046357616</v>
      </c>
      <c r="P101" s="903" t="n">
        <v>3.5</v>
      </c>
      <c r="Q101" s="904" t="n">
        <v>11.7450980392157</v>
      </c>
      <c r="R101" s="902" t="n">
        <v>45.9883910614525</v>
      </c>
      <c r="S101" s="903" t="n">
        <v>42.1628571428571</v>
      </c>
      <c r="T101" s="904" t="n">
        <v>45.973489148581</v>
      </c>
    </row>
    <row r="102" customFormat="false" ht="13.5" hidden="false" customHeight="false" outlineLevel="0" collapsed="false">
      <c r="A102" s="941"/>
      <c r="B102" s="922" t="s">
        <v>1246</v>
      </c>
      <c r="C102" s="923"/>
      <c r="D102" s="924"/>
      <c r="E102" s="925" t="n">
        <v>760</v>
      </c>
      <c r="F102" s="925" t="n">
        <v>3003</v>
      </c>
      <c r="G102" s="926" t="n">
        <v>33</v>
      </c>
      <c r="H102" s="927" t="n">
        <v>3036</v>
      </c>
      <c r="I102" s="925" t="n">
        <v>35795</v>
      </c>
      <c r="J102" s="925" t="n">
        <v>506</v>
      </c>
      <c r="K102" s="925" t="n">
        <v>36301</v>
      </c>
      <c r="L102" s="925" t="n">
        <v>1634292.06</v>
      </c>
      <c r="M102" s="925" t="n">
        <v>23589.19</v>
      </c>
      <c r="N102" s="925" t="n">
        <v>1657881.25</v>
      </c>
      <c r="O102" s="928" t="n">
        <v>11.9197469197469</v>
      </c>
      <c r="P102" s="929" t="n">
        <v>15.3333333333333</v>
      </c>
      <c r="Q102" s="930" t="n">
        <v>11.9568511198946</v>
      </c>
      <c r="R102" s="928" t="n">
        <v>45.6569928761</v>
      </c>
      <c r="S102" s="931" t="n">
        <v>46.61895256917</v>
      </c>
      <c r="T102" s="930" t="n">
        <v>45.670401641828</v>
      </c>
    </row>
    <row r="103" customFormat="false" ht="12.75" hidden="false" customHeight="false" outlineLevel="0" collapsed="false">
      <c r="A103" s="887"/>
      <c r="B103" s="932" t="s">
        <v>1247</v>
      </c>
      <c r="C103" s="933" t="s">
        <v>1248</v>
      </c>
      <c r="D103" s="952" t="s">
        <v>1249</v>
      </c>
      <c r="E103" s="900" t="n">
        <v>139</v>
      </c>
      <c r="F103" s="251" t="n">
        <v>412</v>
      </c>
      <c r="G103" s="252" t="n">
        <v>6</v>
      </c>
      <c r="H103" s="901" t="n">
        <v>418</v>
      </c>
      <c r="I103" s="251" t="n">
        <v>4217</v>
      </c>
      <c r="J103" s="252" t="n">
        <v>57</v>
      </c>
      <c r="K103" s="901" t="n">
        <v>4274</v>
      </c>
      <c r="L103" s="251" t="n">
        <v>196379.84</v>
      </c>
      <c r="M103" s="252" t="n">
        <v>2399.17</v>
      </c>
      <c r="N103" s="901" t="n">
        <v>198779.01</v>
      </c>
      <c r="O103" s="902" t="n">
        <v>10.2354368932039</v>
      </c>
      <c r="P103" s="903" t="n">
        <v>9.5</v>
      </c>
      <c r="Q103" s="904" t="n">
        <v>10.2248803827751</v>
      </c>
      <c r="R103" s="902" t="n">
        <v>46.5686127578848</v>
      </c>
      <c r="S103" s="903" t="n">
        <v>42.090701754386</v>
      </c>
      <c r="T103" s="904" t="n">
        <v>46.5088933083762</v>
      </c>
    </row>
    <row r="104" customFormat="false" ht="12.75" hidden="false" customHeight="false" outlineLevel="0" collapsed="false">
      <c r="A104" s="887"/>
      <c r="B104" s="897" t="s">
        <v>1250</v>
      </c>
      <c r="C104" s="898" t="s">
        <v>1251</v>
      </c>
      <c r="D104" s="905" t="s">
        <v>1252</v>
      </c>
      <c r="E104" s="900" t="n">
        <v>300</v>
      </c>
      <c r="F104" s="251" t="n">
        <v>1296</v>
      </c>
      <c r="G104" s="252" t="n">
        <v>8</v>
      </c>
      <c r="H104" s="901" t="n">
        <v>1304</v>
      </c>
      <c r="I104" s="251" t="n">
        <v>16382</v>
      </c>
      <c r="J104" s="252" t="n">
        <v>38</v>
      </c>
      <c r="K104" s="901" t="n">
        <v>16420</v>
      </c>
      <c r="L104" s="251" t="n">
        <v>764811.11</v>
      </c>
      <c r="M104" s="252" t="n">
        <v>1503</v>
      </c>
      <c r="N104" s="901" t="n">
        <v>766314.11</v>
      </c>
      <c r="O104" s="902" t="n">
        <v>12.6404320987654</v>
      </c>
      <c r="P104" s="903" t="n">
        <v>4.75</v>
      </c>
      <c r="Q104" s="904" t="n">
        <v>12.5920245398773</v>
      </c>
      <c r="R104" s="902" t="n">
        <v>46.686064583079</v>
      </c>
      <c r="S104" s="903" t="n">
        <v>39.5526315789474</v>
      </c>
      <c r="T104" s="904" t="n">
        <v>46.6695560292327</v>
      </c>
    </row>
    <row r="105" customFormat="false" ht="12.75" hidden="false" customHeight="false" outlineLevel="0" collapsed="false">
      <c r="A105" s="887"/>
      <c r="B105" s="897" t="s">
        <v>1253</v>
      </c>
      <c r="C105" s="898" t="s">
        <v>1254</v>
      </c>
      <c r="D105" s="905" t="s">
        <v>1255</v>
      </c>
      <c r="E105" s="900" t="n">
        <v>0</v>
      </c>
      <c r="F105" s="251" t="n">
        <v>0</v>
      </c>
      <c r="G105" s="252" t="n">
        <v>0</v>
      </c>
      <c r="H105" s="901" t="n">
        <v>0</v>
      </c>
      <c r="I105" s="251" t="n">
        <v>0</v>
      </c>
      <c r="J105" s="252" t="n">
        <v>0</v>
      </c>
      <c r="K105" s="901" t="n">
        <v>0</v>
      </c>
      <c r="L105" s="251" t="n">
        <v>0</v>
      </c>
      <c r="M105" s="252" t="n">
        <v>0</v>
      </c>
      <c r="N105" s="901" t="n">
        <v>0</v>
      </c>
      <c r="O105" s="902" t="n">
        <v>0</v>
      </c>
      <c r="P105" s="903" t="n">
        <v>0</v>
      </c>
      <c r="Q105" s="904" t="n">
        <v>0</v>
      </c>
      <c r="R105" s="902" t="n">
        <v>0</v>
      </c>
      <c r="S105" s="903" t="n">
        <v>0</v>
      </c>
      <c r="T105" s="904" t="n">
        <v>0</v>
      </c>
    </row>
    <row r="106" customFormat="false" ht="12.75" hidden="false" customHeight="false" outlineLevel="0" collapsed="false">
      <c r="A106" s="887"/>
      <c r="B106" s="897" t="s">
        <v>1256</v>
      </c>
      <c r="C106" s="898" t="s">
        <v>1257</v>
      </c>
      <c r="D106" s="905" t="s">
        <v>1258</v>
      </c>
      <c r="E106" s="900" t="n">
        <v>0</v>
      </c>
      <c r="F106" s="251" t="n">
        <v>0</v>
      </c>
      <c r="G106" s="252" t="n">
        <v>0</v>
      </c>
      <c r="H106" s="901" t="n">
        <v>0</v>
      </c>
      <c r="I106" s="251" t="n">
        <v>0</v>
      </c>
      <c r="J106" s="252" t="n">
        <v>0</v>
      </c>
      <c r="K106" s="901" t="n">
        <v>0</v>
      </c>
      <c r="L106" s="251" t="n">
        <v>0</v>
      </c>
      <c r="M106" s="252" t="n">
        <v>0</v>
      </c>
      <c r="N106" s="901" t="n">
        <v>0</v>
      </c>
      <c r="O106" s="902" t="n">
        <v>0</v>
      </c>
      <c r="P106" s="903" t="n">
        <v>0</v>
      </c>
      <c r="Q106" s="904" t="n">
        <v>0</v>
      </c>
      <c r="R106" s="902" t="n">
        <v>0</v>
      </c>
      <c r="S106" s="903" t="n">
        <v>0</v>
      </c>
      <c r="T106" s="904" t="n">
        <v>0</v>
      </c>
    </row>
    <row r="107" customFormat="false" ht="12.75" hidden="false" customHeight="false" outlineLevel="0" collapsed="false">
      <c r="A107" s="887"/>
      <c r="B107" s="897" t="s">
        <v>1259</v>
      </c>
      <c r="C107" s="898" t="s">
        <v>1260</v>
      </c>
      <c r="D107" s="905" t="s">
        <v>1261</v>
      </c>
      <c r="E107" s="900" t="n">
        <v>54</v>
      </c>
      <c r="F107" s="251" t="n">
        <v>273</v>
      </c>
      <c r="G107" s="252" t="n">
        <v>2</v>
      </c>
      <c r="H107" s="901" t="n">
        <v>275</v>
      </c>
      <c r="I107" s="251" t="n">
        <v>2749</v>
      </c>
      <c r="J107" s="252" t="n">
        <v>23</v>
      </c>
      <c r="K107" s="901" t="n">
        <v>2772</v>
      </c>
      <c r="L107" s="251" t="n">
        <v>139236.56</v>
      </c>
      <c r="M107" s="252" t="n">
        <v>1228.39</v>
      </c>
      <c r="N107" s="901" t="n">
        <v>140464.95</v>
      </c>
      <c r="O107" s="902" t="n">
        <v>10.0695970695971</v>
      </c>
      <c r="P107" s="903" t="n">
        <v>11.5</v>
      </c>
      <c r="Q107" s="904" t="n">
        <v>10.08</v>
      </c>
      <c r="R107" s="902" t="n">
        <v>50.6498945070935</v>
      </c>
      <c r="S107" s="903" t="n">
        <v>53.4082608695652</v>
      </c>
      <c r="T107" s="904" t="n">
        <v>50.6727813852814</v>
      </c>
    </row>
    <row r="108" customFormat="false" ht="13.5" hidden="false" customHeight="false" outlineLevel="0" collapsed="false">
      <c r="A108" s="887"/>
      <c r="B108" s="897" t="s">
        <v>1262</v>
      </c>
      <c r="C108" s="898" t="s">
        <v>1263</v>
      </c>
      <c r="D108" s="905" t="s">
        <v>1264</v>
      </c>
      <c r="E108" s="900" t="n">
        <v>130</v>
      </c>
      <c r="F108" s="251" t="n">
        <v>692</v>
      </c>
      <c r="G108" s="252" t="n">
        <v>5</v>
      </c>
      <c r="H108" s="901" t="n">
        <v>697</v>
      </c>
      <c r="I108" s="251" t="n">
        <v>8939</v>
      </c>
      <c r="J108" s="252" t="n">
        <v>66</v>
      </c>
      <c r="K108" s="901" t="n">
        <v>9005</v>
      </c>
      <c r="L108" s="251" t="n">
        <v>402122.77</v>
      </c>
      <c r="M108" s="252" t="n">
        <v>2985.8</v>
      </c>
      <c r="N108" s="901" t="n">
        <v>405108.57</v>
      </c>
      <c r="O108" s="902" t="n">
        <v>12.9176300578035</v>
      </c>
      <c r="P108" s="903" t="n">
        <v>13.2</v>
      </c>
      <c r="Q108" s="904" t="n">
        <v>12.9196556671449</v>
      </c>
      <c r="R108" s="902" t="n">
        <v>44.9852075176194</v>
      </c>
      <c r="S108" s="903" t="n">
        <v>45.2393939393939</v>
      </c>
      <c r="T108" s="904" t="n">
        <v>44.9870705163798</v>
      </c>
    </row>
    <row r="109" customFormat="false" ht="53.25" hidden="false" customHeight="true" outlineLevel="0" collapsed="false">
      <c r="A109" s="907"/>
      <c r="B109" s="875" t="s">
        <v>983</v>
      </c>
      <c r="C109" s="876" t="s">
        <v>984</v>
      </c>
      <c r="D109" s="876"/>
      <c r="E109" s="877" t="s">
        <v>985</v>
      </c>
      <c r="F109" s="876" t="s">
        <v>986</v>
      </c>
      <c r="G109" s="876"/>
      <c r="H109" s="876"/>
      <c r="I109" s="876" t="s">
        <v>497</v>
      </c>
      <c r="J109" s="876"/>
      <c r="K109" s="876"/>
      <c r="L109" s="876" t="s">
        <v>498</v>
      </c>
      <c r="M109" s="876"/>
      <c r="N109" s="876"/>
      <c r="O109" s="878" t="s">
        <v>987</v>
      </c>
      <c r="P109" s="878"/>
      <c r="Q109" s="878"/>
      <c r="R109" s="879" t="s">
        <v>988</v>
      </c>
      <c r="S109" s="879"/>
      <c r="T109" s="879"/>
    </row>
    <row r="110" customFormat="false" ht="53.25" hidden="false" customHeight="false" outlineLevel="0" collapsed="false">
      <c r="A110" s="908"/>
      <c r="B110" s="880" t="s">
        <v>989</v>
      </c>
      <c r="C110" s="876"/>
      <c r="D110" s="876"/>
      <c r="E110" s="881" t="s">
        <v>990</v>
      </c>
      <c r="F110" s="882" t="s">
        <v>991</v>
      </c>
      <c r="G110" s="883" t="s">
        <v>992</v>
      </c>
      <c r="H110" s="884" t="s">
        <v>466</v>
      </c>
      <c r="I110" s="885" t="s">
        <v>500</v>
      </c>
      <c r="J110" s="885" t="s">
        <v>501</v>
      </c>
      <c r="K110" s="876" t="s">
        <v>50</v>
      </c>
      <c r="L110" s="885" t="s">
        <v>500</v>
      </c>
      <c r="M110" s="885" t="s">
        <v>501</v>
      </c>
      <c r="N110" s="876" t="s">
        <v>50</v>
      </c>
      <c r="O110" s="886" t="s">
        <v>991</v>
      </c>
      <c r="P110" s="883" t="s">
        <v>992</v>
      </c>
      <c r="Q110" s="884" t="s">
        <v>466</v>
      </c>
      <c r="R110" s="886" t="s">
        <v>991</v>
      </c>
      <c r="S110" s="883" t="s">
        <v>992</v>
      </c>
      <c r="T110" s="884" t="s">
        <v>466</v>
      </c>
    </row>
    <row r="111" customFormat="false" ht="12.75" hidden="false" customHeight="false" outlineLevel="0" collapsed="false">
      <c r="A111" s="887"/>
      <c r="B111" s="897" t="s">
        <v>1265</v>
      </c>
      <c r="C111" s="898" t="s">
        <v>1266</v>
      </c>
      <c r="D111" s="905" t="s">
        <v>1267</v>
      </c>
      <c r="E111" s="900" t="n">
        <v>0</v>
      </c>
      <c r="F111" s="251" t="n">
        <v>0</v>
      </c>
      <c r="G111" s="252" t="n">
        <v>0</v>
      </c>
      <c r="H111" s="901" t="n">
        <v>0</v>
      </c>
      <c r="I111" s="251" t="n">
        <v>0</v>
      </c>
      <c r="J111" s="252" t="n">
        <v>0</v>
      </c>
      <c r="K111" s="901" t="n">
        <v>0</v>
      </c>
      <c r="L111" s="251" t="n">
        <v>0</v>
      </c>
      <c r="M111" s="252" t="n">
        <v>0</v>
      </c>
      <c r="N111" s="901" t="n">
        <v>0</v>
      </c>
      <c r="O111" s="902" t="n">
        <v>0</v>
      </c>
      <c r="P111" s="903" t="n">
        <v>0</v>
      </c>
      <c r="Q111" s="904" t="n">
        <v>0</v>
      </c>
      <c r="R111" s="902" t="n">
        <v>0</v>
      </c>
      <c r="S111" s="903" t="n">
        <v>0</v>
      </c>
      <c r="T111" s="904" t="n">
        <v>0</v>
      </c>
    </row>
    <row r="112" customFormat="false" ht="12.75" hidden="false" customHeight="false" outlineLevel="0" collapsed="false">
      <c r="A112" s="887"/>
      <c r="B112" s="897" t="s">
        <v>1268</v>
      </c>
      <c r="C112" s="898" t="s">
        <v>1269</v>
      </c>
      <c r="D112" s="905" t="s">
        <v>1270</v>
      </c>
      <c r="E112" s="900" t="n">
        <v>0</v>
      </c>
      <c r="F112" s="251" t="n">
        <v>0</v>
      </c>
      <c r="G112" s="252" t="n">
        <v>0</v>
      </c>
      <c r="H112" s="901" t="n">
        <v>0</v>
      </c>
      <c r="I112" s="251" t="n">
        <v>0</v>
      </c>
      <c r="J112" s="252" t="n">
        <v>0</v>
      </c>
      <c r="K112" s="901" t="n">
        <v>0</v>
      </c>
      <c r="L112" s="251" t="n">
        <v>0</v>
      </c>
      <c r="M112" s="252" t="n">
        <v>0</v>
      </c>
      <c r="N112" s="901" t="n">
        <v>0</v>
      </c>
      <c r="O112" s="902" t="n">
        <v>0</v>
      </c>
      <c r="P112" s="903" t="n">
        <v>0</v>
      </c>
      <c r="Q112" s="904" t="n">
        <v>0</v>
      </c>
      <c r="R112" s="902" t="n">
        <v>0</v>
      </c>
      <c r="S112" s="903" t="n">
        <v>0</v>
      </c>
      <c r="T112" s="904" t="n">
        <v>0</v>
      </c>
    </row>
    <row r="113" customFormat="false" ht="12.75" hidden="false" customHeight="false" outlineLevel="0" collapsed="false">
      <c r="A113" s="887"/>
      <c r="B113" s="897" t="s">
        <v>1271</v>
      </c>
      <c r="C113" s="898" t="s">
        <v>1272</v>
      </c>
      <c r="D113" s="905" t="s">
        <v>1273</v>
      </c>
      <c r="E113" s="900" t="n">
        <v>133</v>
      </c>
      <c r="F113" s="251" t="n">
        <v>498</v>
      </c>
      <c r="G113" s="252" t="n">
        <v>5</v>
      </c>
      <c r="H113" s="901" t="n">
        <v>503</v>
      </c>
      <c r="I113" s="251" t="n">
        <v>5760</v>
      </c>
      <c r="J113" s="252" t="n">
        <v>64</v>
      </c>
      <c r="K113" s="901" t="n">
        <v>5824</v>
      </c>
      <c r="L113" s="251" t="n">
        <v>270794.46</v>
      </c>
      <c r="M113" s="252" t="n">
        <v>2807.9</v>
      </c>
      <c r="N113" s="901" t="n">
        <v>273602.36</v>
      </c>
      <c r="O113" s="902" t="n">
        <v>11.566265060241</v>
      </c>
      <c r="P113" s="903" t="n">
        <v>12.8</v>
      </c>
      <c r="Q113" s="904" t="n">
        <v>11.5785288270378</v>
      </c>
      <c r="R113" s="902" t="n">
        <v>47.0129270833333</v>
      </c>
      <c r="S113" s="903" t="n">
        <v>43.8734375</v>
      </c>
      <c r="T113" s="904" t="n">
        <v>46.9784271978022</v>
      </c>
    </row>
    <row r="114" customFormat="false" ht="12.75" hidden="false" customHeight="false" outlineLevel="0" collapsed="false">
      <c r="A114" s="887"/>
      <c r="B114" s="897" t="s">
        <v>1274</v>
      </c>
      <c r="C114" s="898" t="s">
        <v>1275</v>
      </c>
      <c r="D114" s="905" t="s">
        <v>1276</v>
      </c>
      <c r="E114" s="900" t="n">
        <v>0</v>
      </c>
      <c r="F114" s="251" t="n">
        <v>0</v>
      </c>
      <c r="G114" s="252" t="n">
        <v>0</v>
      </c>
      <c r="H114" s="901" t="n">
        <v>0</v>
      </c>
      <c r="I114" s="251" t="n">
        <v>0</v>
      </c>
      <c r="J114" s="252" t="n">
        <v>0</v>
      </c>
      <c r="K114" s="901" t="n">
        <v>0</v>
      </c>
      <c r="L114" s="251" t="n">
        <v>0</v>
      </c>
      <c r="M114" s="252" t="n">
        <v>0</v>
      </c>
      <c r="N114" s="901" t="n">
        <v>0</v>
      </c>
      <c r="O114" s="902" t="n">
        <v>0</v>
      </c>
      <c r="P114" s="903" t="n">
        <v>0</v>
      </c>
      <c r="Q114" s="904" t="n">
        <v>0</v>
      </c>
      <c r="R114" s="902" t="n">
        <v>0</v>
      </c>
      <c r="S114" s="903" t="n">
        <v>0</v>
      </c>
      <c r="T114" s="904" t="n">
        <v>0</v>
      </c>
    </row>
    <row r="115" customFormat="false" ht="12.75" hidden="false" customHeight="false" outlineLevel="0" collapsed="false">
      <c r="A115" s="887"/>
      <c r="B115" s="897" t="s">
        <v>1277</v>
      </c>
      <c r="C115" s="898" t="s">
        <v>1226</v>
      </c>
      <c r="D115" s="905" t="s">
        <v>1227</v>
      </c>
      <c r="E115" s="900" t="n">
        <v>141</v>
      </c>
      <c r="F115" s="251" t="n">
        <v>417</v>
      </c>
      <c r="G115" s="252" t="n">
        <v>6</v>
      </c>
      <c r="H115" s="901" t="n">
        <v>423</v>
      </c>
      <c r="I115" s="251" t="n">
        <v>5092</v>
      </c>
      <c r="J115" s="252" t="n">
        <v>83</v>
      </c>
      <c r="K115" s="901" t="n">
        <v>5175</v>
      </c>
      <c r="L115" s="251" t="n">
        <v>232867.51</v>
      </c>
      <c r="M115" s="252" t="n">
        <v>3958.54</v>
      </c>
      <c r="N115" s="901" t="n">
        <v>236826.05</v>
      </c>
      <c r="O115" s="902" t="n">
        <v>12.21103117506</v>
      </c>
      <c r="P115" s="903" t="n">
        <v>13.8333333333333</v>
      </c>
      <c r="Q115" s="904" t="n">
        <v>12.2340425531915</v>
      </c>
      <c r="R115" s="902" t="n">
        <v>45.7320326001572</v>
      </c>
      <c r="S115" s="903" t="n">
        <v>47.6932530120482</v>
      </c>
      <c r="T115" s="904" t="n">
        <v>45.7634879227054</v>
      </c>
    </row>
    <row r="116" customFormat="false" ht="12.75" hidden="false" customHeight="false" outlineLevel="0" collapsed="false">
      <c r="A116" s="887"/>
      <c r="B116" s="897" t="s">
        <v>1278</v>
      </c>
      <c r="C116" s="898" t="s">
        <v>789</v>
      </c>
      <c r="D116" s="905" t="s">
        <v>1279</v>
      </c>
      <c r="E116" s="900" t="n">
        <v>0</v>
      </c>
      <c r="F116" s="251" t="n">
        <v>0</v>
      </c>
      <c r="G116" s="252" t="n">
        <v>0</v>
      </c>
      <c r="H116" s="901" t="n">
        <v>0</v>
      </c>
      <c r="I116" s="251" t="n">
        <v>0</v>
      </c>
      <c r="J116" s="252" t="n">
        <v>0</v>
      </c>
      <c r="K116" s="901" t="n">
        <v>0</v>
      </c>
      <c r="L116" s="251" t="n">
        <v>0</v>
      </c>
      <c r="M116" s="252" t="n">
        <v>0</v>
      </c>
      <c r="N116" s="901" t="n">
        <v>0</v>
      </c>
      <c r="O116" s="902" t="n">
        <v>0</v>
      </c>
      <c r="P116" s="903" t="n">
        <v>0</v>
      </c>
      <c r="Q116" s="904" t="n">
        <v>0</v>
      </c>
      <c r="R116" s="902" t="n">
        <v>0</v>
      </c>
      <c r="S116" s="903" t="n">
        <v>0</v>
      </c>
      <c r="T116" s="904" t="n">
        <v>0</v>
      </c>
    </row>
    <row r="117" customFormat="false" ht="12.75" hidden="false" customHeight="false" outlineLevel="0" collapsed="false">
      <c r="A117" s="887"/>
      <c r="B117" s="897" t="s">
        <v>1280</v>
      </c>
      <c r="C117" s="898" t="s">
        <v>1281</v>
      </c>
      <c r="D117" s="905" t="s">
        <v>1282</v>
      </c>
      <c r="E117" s="900" t="n">
        <v>70</v>
      </c>
      <c r="F117" s="251" t="n">
        <v>597</v>
      </c>
      <c r="G117" s="252" t="n">
        <v>2</v>
      </c>
      <c r="H117" s="901" t="n">
        <v>599</v>
      </c>
      <c r="I117" s="251" t="n">
        <v>9434</v>
      </c>
      <c r="J117" s="252" t="n">
        <v>27</v>
      </c>
      <c r="K117" s="901" t="n">
        <v>9461</v>
      </c>
      <c r="L117" s="251" t="n">
        <v>487876.7</v>
      </c>
      <c r="M117" s="252" t="n">
        <v>1481.07</v>
      </c>
      <c r="N117" s="901" t="n">
        <v>489357.77</v>
      </c>
      <c r="O117" s="902" t="n">
        <v>15.8023450586265</v>
      </c>
      <c r="P117" s="903" t="n">
        <v>13.5</v>
      </c>
      <c r="Q117" s="904" t="n">
        <v>15.7946577629382</v>
      </c>
      <c r="R117" s="902" t="n">
        <v>51.7147233411066</v>
      </c>
      <c r="S117" s="903" t="n">
        <v>54.8544444444444</v>
      </c>
      <c r="T117" s="904" t="n">
        <v>51.7236835429658</v>
      </c>
    </row>
    <row r="118" customFormat="false" ht="12.75" hidden="false" customHeight="false" outlineLevel="0" collapsed="false">
      <c r="A118" s="887"/>
      <c r="B118" s="897" t="s">
        <v>1283</v>
      </c>
      <c r="C118" s="898" t="s">
        <v>1284</v>
      </c>
      <c r="D118" s="905" t="s">
        <v>1285</v>
      </c>
      <c r="E118" s="900" t="n">
        <v>132</v>
      </c>
      <c r="F118" s="251" t="n">
        <v>685</v>
      </c>
      <c r="G118" s="252" t="n">
        <v>2</v>
      </c>
      <c r="H118" s="901" t="n">
        <v>687</v>
      </c>
      <c r="I118" s="251" t="n">
        <v>8379</v>
      </c>
      <c r="J118" s="252" t="n">
        <v>5</v>
      </c>
      <c r="K118" s="901" t="n">
        <v>8384</v>
      </c>
      <c r="L118" s="251" t="n">
        <v>382553.51</v>
      </c>
      <c r="M118" s="252" t="n">
        <v>246.37</v>
      </c>
      <c r="N118" s="901" t="n">
        <v>382799.88</v>
      </c>
      <c r="O118" s="902" t="n">
        <v>12.2321167883212</v>
      </c>
      <c r="P118" s="903" t="n">
        <v>2.5</v>
      </c>
      <c r="Q118" s="904" t="n">
        <v>12.2037845705968</v>
      </c>
      <c r="R118" s="902" t="n">
        <v>45.6562250865258</v>
      </c>
      <c r="S118" s="903" t="n">
        <v>49.274</v>
      </c>
      <c r="T118" s="904" t="n">
        <v>45.6583826335878</v>
      </c>
    </row>
    <row r="119" customFormat="false" ht="13.5" hidden="false" customHeight="false" outlineLevel="0" collapsed="false">
      <c r="A119" s="887"/>
      <c r="B119" s="897" t="s">
        <v>1286</v>
      </c>
      <c r="C119" s="898" t="s">
        <v>1287</v>
      </c>
      <c r="D119" s="905" t="s">
        <v>1288</v>
      </c>
      <c r="E119" s="900" t="n">
        <v>235</v>
      </c>
      <c r="F119" s="251" t="n">
        <v>969</v>
      </c>
      <c r="G119" s="252" t="n">
        <v>10</v>
      </c>
      <c r="H119" s="901" t="n">
        <v>979</v>
      </c>
      <c r="I119" s="251" t="n">
        <v>11715</v>
      </c>
      <c r="J119" s="252" t="n">
        <v>132</v>
      </c>
      <c r="K119" s="901" t="n">
        <v>11847</v>
      </c>
      <c r="L119" s="251" t="n">
        <v>574103.37</v>
      </c>
      <c r="M119" s="252" t="n">
        <v>5683.28</v>
      </c>
      <c r="N119" s="901" t="n">
        <v>579786.65</v>
      </c>
      <c r="O119" s="902" t="n">
        <v>12.0897832817337</v>
      </c>
      <c r="P119" s="903" t="n">
        <v>13.2</v>
      </c>
      <c r="Q119" s="904" t="n">
        <v>12.1011235955056</v>
      </c>
      <c r="R119" s="902" t="n">
        <v>49.0058361075544</v>
      </c>
      <c r="S119" s="903" t="n">
        <v>43.0551515151515</v>
      </c>
      <c r="T119" s="904" t="n">
        <v>48.9395332151599</v>
      </c>
    </row>
    <row r="120" customFormat="false" ht="13.5" hidden="false" customHeight="false" outlineLevel="0" collapsed="false">
      <c r="A120" s="941"/>
      <c r="B120" s="922" t="s">
        <v>1289</v>
      </c>
      <c r="C120" s="923"/>
      <c r="D120" s="924"/>
      <c r="E120" s="925" t="n">
        <v>1334</v>
      </c>
      <c r="F120" s="925" t="n">
        <v>5839</v>
      </c>
      <c r="G120" s="926" t="n">
        <v>46</v>
      </c>
      <c r="H120" s="927" t="n">
        <v>5885</v>
      </c>
      <c r="I120" s="925" t="n">
        <v>72667</v>
      </c>
      <c r="J120" s="925" t="n">
        <v>495</v>
      </c>
      <c r="K120" s="925" t="n">
        <v>73162</v>
      </c>
      <c r="L120" s="925" t="n">
        <v>3450745.83</v>
      </c>
      <c r="M120" s="925" t="n">
        <v>22293.52</v>
      </c>
      <c r="N120" s="925" t="n">
        <v>3473039.35</v>
      </c>
      <c r="O120" s="928" t="n">
        <v>12.4451104641206</v>
      </c>
      <c r="P120" s="929" t="n">
        <v>10.7608695652174</v>
      </c>
      <c r="Q120" s="930" t="n">
        <v>12.431945624469</v>
      </c>
      <c r="R120" s="928" t="n">
        <v>47.4871101049995</v>
      </c>
      <c r="S120" s="931" t="n">
        <v>45.0374141414141</v>
      </c>
      <c r="T120" s="930" t="n">
        <v>47.4705359339548</v>
      </c>
    </row>
    <row r="121" customFormat="false" ht="12.75" hidden="false" customHeight="false" outlineLevel="0" collapsed="false">
      <c r="A121" s="887"/>
      <c r="B121" s="897" t="s">
        <v>1290</v>
      </c>
      <c r="C121" s="898" t="s">
        <v>1291</v>
      </c>
      <c r="D121" s="905" t="s">
        <v>1292</v>
      </c>
      <c r="E121" s="900" t="n">
        <v>38</v>
      </c>
      <c r="F121" s="251" t="n">
        <v>101</v>
      </c>
      <c r="G121" s="252" t="n">
        <v>0</v>
      </c>
      <c r="H121" s="901" t="n">
        <v>101</v>
      </c>
      <c r="I121" s="251" t="n">
        <v>960</v>
      </c>
      <c r="J121" s="252" t="n">
        <v>0</v>
      </c>
      <c r="K121" s="901" t="n">
        <v>960</v>
      </c>
      <c r="L121" s="251" t="n">
        <v>45370.7</v>
      </c>
      <c r="M121" s="252" t="n">
        <v>0</v>
      </c>
      <c r="N121" s="901" t="n">
        <v>45370.7</v>
      </c>
      <c r="O121" s="902" t="n">
        <v>9.50495049504951</v>
      </c>
      <c r="P121" s="903" t="n">
        <v>0</v>
      </c>
      <c r="Q121" s="904" t="n">
        <v>9.50495049504951</v>
      </c>
      <c r="R121" s="902" t="n">
        <v>47.2611458333333</v>
      </c>
      <c r="S121" s="903" t="n">
        <v>0</v>
      </c>
      <c r="T121" s="904" t="n">
        <v>47.2611458333333</v>
      </c>
    </row>
    <row r="122" customFormat="false" ht="12.75" hidden="false" customHeight="false" outlineLevel="0" collapsed="false">
      <c r="A122" s="887"/>
      <c r="B122" s="897" t="s">
        <v>1293</v>
      </c>
      <c r="C122" s="898" t="s">
        <v>1294</v>
      </c>
      <c r="D122" s="905" t="s">
        <v>1295</v>
      </c>
      <c r="E122" s="900" t="n">
        <v>25</v>
      </c>
      <c r="F122" s="251" t="n">
        <v>68</v>
      </c>
      <c r="G122" s="252" t="n">
        <v>0</v>
      </c>
      <c r="H122" s="901" t="n">
        <v>68</v>
      </c>
      <c r="I122" s="251" t="n">
        <v>714</v>
      </c>
      <c r="J122" s="252" t="n">
        <v>0</v>
      </c>
      <c r="K122" s="901" t="n">
        <v>714</v>
      </c>
      <c r="L122" s="251" t="n">
        <v>32312.39</v>
      </c>
      <c r="M122" s="252" t="n">
        <v>0</v>
      </c>
      <c r="N122" s="901" t="n">
        <v>32312.39</v>
      </c>
      <c r="O122" s="902" t="n">
        <v>10.5</v>
      </c>
      <c r="P122" s="903" t="n">
        <v>0</v>
      </c>
      <c r="Q122" s="904" t="n">
        <v>10.5</v>
      </c>
      <c r="R122" s="902" t="n">
        <v>45.2554481792717</v>
      </c>
      <c r="S122" s="903" t="n">
        <v>0</v>
      </c>
      <c r="T122" s="904" t="n">
        <v>45.2554481792717</v>
      </c>
    </row>
    <row r="123" customFormat="false" ht="12.75" hidden="false" customHeight="false" outlineLevel="0" collapsed="false">
      <c r="A123" s="887"/>
      <c r="B123" s="897" t="s">
        <v>1296</v>
      </c>
      <c r="C123" s="898" t="s">
        <v>1297</v>
      </c>
      <c r="D123" s="905" t="s">
        <v>1298</v>
      </c>
      <c r="E123" s="900" t="n">
        <v>0</v>
      </c>
      <c r="F123" s="251" t="n">
        <v>0</v>
      </c>
      <c r="G123" s="252" t="n">
        <v>0</v>
      </c>
      <c r="H123" s="901" t="n">
        <v>0</v>
      </c>
      <c r="I123" s="251" t="n">
        <v>0</v>
      </c>
      <c r="J123" s="252" t="n">
        <v>0</v>
      </c>
      <c r="K123" s="901" t="n">
        <v>0</v>
      </c>
      <c r="L123" s="251" t="n">
        <v>0</v>
      </c>
      <c r="M123" s="252" t="n">
        <v>0</v>
      </c>
      <c r="N123" s="901" t="n">
        <v>0</v>
      </c>
      <c r="O123" s="902" t="n">
        <v>0</v>
      </c>
      <c r="P123" s="903" t="n">
        <v>0</v>
      </c>
      <c r="Q123" s="904" t="n">
        <v>0</v>
      </c>
      <c r="R123" s="902" t="n">
        <v>0</v>
      </c>
      <c r="S123" s="903" t="n">
        <v>0</v>
      </c>
      <c r="T123" s="904" t="n">
        <v>0</v>
      </c>
    </row>
    <row r="124" customFormat="false" ht="12.75" hidden="false" customHeight="false" outlineLevel="0" collapsed="false">
      <c r="A124" s="887"/>
      <c r="B124" s="897" t="s">
        <v>1299</v>
      </c>
      <c r="C124" s="898" t="s">
        <v>1300</v>
      </c>
      <c r="D124" s="905" t="s">
        <v>1301</v>
      </c>
      <c r="E124" s="900" t="n">
        <v>0</v>
      </c>
      <c r="F124" s="251" t="n">
        <v>0</v>
      </c>
      <c r="G124" s="252" t="n">
        <v>0</v>
      </c>
      <c r="H124" s="901" t="n">
        <v>0</v>
      </c>
      <c r="I124" s="251" t="n">
        <v>0</v>
      </c>
      <c r="J124" s="252" t="n">
        <v>0</v>
      </c>
      <c r="K124" s="901" t="n">
        <v>0</v>
      </c>
      <c r="L124" s="251" t="n">
        <v>0</v>
      </c>
      <c r="M124" s="252" t="n">
        <v>0</v>
      </c>
      <c r="N124" s="901" t="n">
        <v>0</v>
      </c>
      <c r="O124" s="902" t="n">
        <v>0</v>
      </c>
      <c r="P124" s="903" t="n">
        <v>0</v>
      </c>
      <c r="Q124" s="904" t="n">
        <v>0</v>
      </c>
      <c r="R124" s="902" t="n">
        <v>0</v>
      </c>
      <c r="S124" s="903" t="n">
        <v>0</v>
      </c>
      <c r="T124" s="904" t="n">
        <v>0</v>
      </c>
    </row>
    <row r="125" customFormat="false" ht="12.75" hidden="false" customHeight="false" outlineLevel="0" collapsed="false">
      <c r="A125" s="887"/>
      <c r="B125" s="897" t="s">
        <v>1302</v>
      </c>
      <c r="C125" s="898" t="s">
        <v>1303</v>
      </c>
      <c r="D125" s="905" t="s">
        <v>1304</v>
      </c>
      <c r="E125" s="900" t="n">
        <v>0</v>
      </c>
      <c r="F125" s="251" t="n">
        <v>0</v>
      </c>
      <c r="G125" s="252" t="n">
        <v>0</v>
      </c>
      <c r="H125" s="901" t="n">
        <v>0</v>
      </c>
      <c r="I125" s="251" t="n">
        <v>0</v>
      </c>
      <c r="J125" s="252" t="n">
        <v>0</v>
      </c>
      <c r="K125" s="901" t="n">
        <v>0</v>
      </c>
      <c r="L125" s="251" t="n">
        <v>0</v>
      </c>
      <c r="M125" s="252" t="n">
        <v>0</v>
      </c>
      <c r="N125" s="901" t="n">
        <v>0</v>
      </c>
      <c r="O125" s="902" t="n">
        <v>0</v>
      </c>
      <c r="P125" s="903" t="n">
        <v>0</v>
      </c>
      <c r="Q125" s="904" t="n">
        <v>0</v>
      </c>
      <c r="R125" s="902" t="n">
        <v>0</v>
      </c>
      <c r="S125" s="903" t="n">
        <v>0</v>
      </c>
      <c r="T125" s="904" t="n">
        <v>0</v>
      </c>
    </row>
    <row r="126" customFormat="false" ht="12.75" hidden="false" customHeight="false" outlineLevel="0" collapsed="false">
      <c r="A126" s="887"/>
      <c r="B126" s="897" t="s">
        <v>1305</v>
      </c>
      <c r="C126" s="898" t="s">
        <v>1306</v>
      </c>
      <c r="D126" s="905" t="s">
        <v>1307</v>
      </c>
      <c r="E126" s="900" t="n">
        <v>95</v>
      </c>
      <c r="F126" s="251" t="n">
        <v>207</v>
      </c>
      <c r="G126" s="252" t="n">
        <v>1</v>
      </c>
      <c r="H126" s="901" t="n">
        <v>208</v>
      </c>
      <c r="I126" s="251" t="n">
        <v>1685</v>
      </c>
      <c r="J126" s="252" t="n">
        <v>4</v>
      </c>
      <c r="K126" s="901" t="n">
        <v>1689</v>
      </c>
      <c r="L126" s="251" t="n">
        <v>75610.45</v>
      </c>
      <c r="M126" s="252" t="n">
        <v>139.36</v>
      </c>
      <c r="N126" s="901" t="n">
        <v>75749.81</v>
      </c>
      <c r="O126" s="902" t="n">
        <v>8.14009661835749</v>
      </c>
      <c r="P126" s="903" t="n">
        <v>4</v>
      </c>
      <c r="Q126" s="904" t="n">
        <v>8.12019230769231</v>
      </c>
      <c r="R126" s="902" t="n">
        <v>44.8726706231454</v>
      </c>
      <c r="S126" s="903" t="n">
        <v>34.84</v>
      </c>
      <c r="T126" s="904" t="n">
        <v>44.848910597987</v>
      </c>
    </row>
    <row r="127" customFormat="false" ht="12.75" hidden="false" customHeight="false" outlineLevel="0" collapsed="false">
      <c r="A127" s="887"/>
      <c r="B127" s="897" t="s">
        <v>1308</v>
      </c>
      <c r="C127" s="898" t="s">
        <v>1309</v>
      </c>
      <c r="D127" s="905" t="s">
        <v>1310</v>
      </c>
      <c r="E127" s="900" t="n">
        <v>56</v>
      </c>
      <c r="F127" s="251" t="n">
        <v>192</v>
      </c>
      <c r="G127" s="252" t="n">
        <v>0</v>
      </c>
      <c r="H127" s="901" t="n">
        <v>192</v>
      </c>
      <c r="I127" s="251" t="n">
        <v>2654</v>
      </c>
      <c r="J127" s="252" t="n">
        <v>0</v>
      </c>
      <c r="K127" s="901" t="n">
        <v>2654</v>
      </c>
      <c r="L127" s="251" t="n">
        <v>121290.73</v>
      </c>
      <c r="M127" s="252" t="n">
        <v>0</v>
      </c>
      <c r="N127" s="901" t="n">
        <v>121290.73</v>
      </c>
      <c r="O127" s="902" t="n">
        <v>13.8229166666667</v>
      </c>
      <c r="P127" s="903" t="n">
        <v>0</v>
      </c>
      <c r="Q127" s="904" t="n">
        <v>13.8229166666667</v>
      </c>
      <c r="R127" s="902" t="n">
        <v>45.7011039939713</v>
      </c>
      <c r="S127" s="903" t="n">
        <v>0</v>
      </c>
      <c r="T127" s="904" t="n">
        <v>45.7011039939713</v>
      </c>
    </row>
    <row r="128" customFormat="false" ht="12.75" hidden="false" customHeight="false" outlineLevel="0" collapsed="false">
      <c r="A128" s="887"/>
      <c r="B128" s="897" t="s">
        <v>1311</v>
      </c>
      <c r="C128" s="898" t="s">
        <v>1312</v>
      </c>
      <c r="D128" s="905" t="s">
        <v>1313</v>
      </c>
      <c r="E128" s="900" t="n">
        <v>0</v>
      </c>
      <c r="F128" s="251" t="n">
        <v>0</v>
      </c>
      <c r="G128" s="252" t="n">
        <v>0</v>
      </c>
      <c r="H128" s="901" t="n">
        <v>0</v>
      </c>
      <c r="I128" s="251" t="n">
        <v>0</v>
      </c>
      <c r="J128" s="252" t="n">
        <v>0</v>
      </c>
      <c r="K128" s="901" t="n">
        <v>0</v>
      </c>
      <c r="L128" s="251" t="n">
        <v>0</v>
      </c>
      <c r="M128" s="252" t="n">
        <v>0</v>
      </c>
      <c r="N128" s="901" t="n">
        <v>0</v>
      </c>
      <c r="O128" s="902" t="n">
        <v>0</v>
      </c>
      <c r="P128" s="903" t="n">
        <v>0</v>
      </c>
      <c r="Q128" s="904" t="n">
        <v>0</v>
      </c>
      <c r="R128" s="902" t="n">
        <v>0</v>
      </c>
      <c r="S128" s="903" t="n">
        <v>0</v>
      </c>
      <c r="T128" s="904" t="n">
        <v>0</v>
      </c>
    </row>
    <row r="129" customFormat="false" ht="12.75" hidden="false" customHeight="false" outlineLevel="0" collapsed="false">
      <c r="A129" s="887"/>
      <c r="B129" s="897" t="s">
        <v>1314</v>
      </c>
      <c r="C129" s="898" t="s">
        <v>1315</v>
      </c>
      <c r="D129" s="905" t="s">
        <v>1316</v>
      </c>
      <c r="E129" s="900" t="n">
        <v>66</v>
      </c>
      <c r="F129" s="251" t="n">
        <v>129</v>
      </c>
      <c r="G129" s="252" t="n">
        <v>4</v>
      </c>
      <c r="H129" s="901" t="n">
        <v>133</v>
      </c>
      <c r="I129" s="251" t="n">
        <v>1530</v>
      </c>
      <c r="J129" s="252" t="n">
        <v>30</v>
      </c>
      <c r="K129" s="901" t="n">
        <v>1560</v>
      </c>
      <c r="L129" s="251" t="n">
        <v>69269.64</v>
      </c>
      <c r="M129" s="252" t="n">
        <v>1288.23</v>
      </c>
      <c r="N129" s="901" t="n">
        <v>70557.87</v>
      </c>
      <c r="O129" s="902" t="n">
        <v>11.8604651162791</v>
      </c>
      <c r="P129" s="903" t="n">
        <v>7.5</v>
      </c>
      <c r="Q129" s="904" t="n">
        <v>11.7293233082707</v>
      </c>
      <c r="R129" s="902" t="n">
        <v>45.2742745098039</v>
      </c>
      <c r="S129" s="903" t="n">
        <v>42.941</v>
      </c>
      <c r="T129" s="904" t="n">
        <v>45.2294038461538</v>
      </c>
    </row>
    <row r="130" customFormat="false" ht="12.75" hidden="false" customHeight="false" outlineLevel="0" collapsed="false">
      <c r="A130" s="887"/>
      <c r="B130" s="897" t="s">
        <v>1317</v>
      </c>
      <c r="C130" s="898" t="s">
        <v>1318</v>
      </c>
      <c r="D130" s="905" t="s">
        <v>1319</v>
      </c>
      <c r="E130" s="900" t="n">
        <v>17</v>
      </c>
      <c r="F130" s="251" t="n">
        <v>38</v>
      </c>
      <c r="G130" s="252" t="n">
        <v>0</v>
      </c>
      <c r="H130" s="901" t="n">
        <v>38</v>
      </c>
      <c r="I130" s="251" t="n">
        <v>485</v>
      </c>
      <c r="J130" s="252" t="n">
        <v>0</v>
      </c>
      <c r="K130" s="901" t="n">
        <v>485</v>
      </c>
      <c r="L130" s="251" t="n">
        <v>19172.8</v>
      </c>
      <c r="M130" s="252" t="n">
        <v>0</v>
      </c>
      <c r="N130" s="901" t="n">
        <v>19172.8</v>
      </c>
      <c r="O130" s="902" t="n">
        <v>12.7631578947368</v>
      </c>
      <c r="P130" s="903" t="n">
        <v>0</v>
      </c>
      <c r="Q130" s="904" t="n">
        <v>12.7631578947368</v>
      </c>
      <c r="R130" s="902" t="n">
        <v>39.5315463917526</v>
      </c>
      <c r="S130" s="903" t="n">
        <v>0</v>
      </c>
      <c r="T130" s="904" t="n">
        <v>39.5315463917526</v>
      </c>
    </row>
    <row r="131" customFormat="false" ht="12.75" hidden="false" customHeight="false" outlineLevel="0" collapsed="false">
      <c r="A131" s="887"/>
      <c r="B131" s="897" t="s">
        <v>1320</v>
      </c>
      <c r="C131" s="898" t="s">
        <v>797</v>
      </c>
      <c r="D131" s="905" t="s">
        <v>1321</v>
      </c>
      <c r="E131" s="900" t="n">
        <v>0</v>
      </c>
      <c r="F131" s="251" t="n">
        <v>0</v>
      </c>
      <c r="G131" s="252" t="n">
        <v>0</v>
      </c>
      <c r="H131" s="901" t="n">
        <v>0</v>
      </c>
      <c r="I131" s="251" t="n">
        <v>0</v>
      </c>
      <c r="J131" s="252" t="n">
        <v>0</v>
      </c>
      <c r="K131" s="901" t="n">
        <v>0</v>
      </c>
      <c r="L131" s="251" t="n">
        <v>0</v>
      </c>
      <c r="M131" s="252" t="n">
        <v>0</v>
      </c>
      <c r="N131" s="901" t="n">
        <v>0</v>
      </c>
      <c r="O131" s="902" t="n">
        <v>0</v>
      </c>
      <c r="P131" s="903" t="n">
        <v>0</v>
      </c>
      <c r="Q131" s="904" t="n">
        <v>0</v>
      </c>
      <c r="R131" s="902" t="n">
        <v>0</v>
      </c>
      <c r="S131" s="903" t="n">
        <v>0</v>
      </c>
      <c r="T131" s="904" t="n">
        <v>0</v>
      </c>
    </row>
    <row r="132" customFormat="false" ht="12.75" hidden="false" customHeight="false" outlineLevel="0" collapsed="false">
      <c r="A132" s="887"/>
      <c r="B132" s="897" t="s">
        <v>1322</v>
      </c>
      <c r="C132" s="898" t="s">
        <v>1323</v>
      </c>
      <c r="D132" s="905" t="s">
        <v>1324</v>
      </c>
      <c r="E132" s="900" t="n">
        <v>156</v>
      </c>
      <c r="F132" s="251" t="n">
        <v>453</v>
      </c>
      <c r="G132" s="252" t="n">
        <v>9</v>
      </c>
      <c r="H132" s="901" t="n">
        <v>462</v>
      </c>
      <c r="I132" s="251" t="n">
        <v>5679</v>
      </c>
      <c r="J132" s="252" t="n">
        <v>124</v>
      </c>
      <c r="K132" s="901" t="n">
        <v>5803</v>
      </c>
      <c r="L132" s="251" t="n">
        <v>243777.97</v>
      </c>
      <c r="M132" s="252" t="n">
        <v>5473.47</v>
      </c>
      <c r="N132" s="901" t="n">
        <v>249251.44</v>
      </c>
      <c r="O132" s="902" t="n">
        <v>12.5364238410596</v>
      </c>
      <c r="P132" s="903" t="n">
        <v>13.7777777777778</v>
      </c>
      <c r="Q132" s="904" t="n">
        <v>12.5606060606061</v>
      </c>
      <c r="R132" s="902" t="n">
        <v>42.9262141222046</v>
      </c>
      <c r="S132" s="903" t="n">
        <v>44.1408870967742</v>
      </c>
      <c r="T132" s="904" t="n">
        <v>42.9521695674651</v>
      </c>
    </row>
    <row r="133" customFormat="false" ht="12.75" hidden="false" customHeight="false" outlineLevel="0" collapsed="false">
      <c r="A133" s="887"/>
      <c r="B133" s="897" t="s">
        <v>1325</v>
      </c>
      <c r="C133" s="898" t="s">
        <v>1326</v>
      </c>
      <c r="D133" s="905" t="s">
        <v>1327</v>
      </c>
      <c r="E133" s="900" t="n">
        <v>0</v>
      </c>
      <c r="F133" s="251" t="n">
        <v>0</v>
      </c>
      <c r="G133" s="252" t="n">
        <v>0</v>
      </c>
      <c r="H133" s="901" t="n">
        <v>0</v>
      </c>
      <c r="I133" s="251" t="n">
        <v>0</v>
      </c>
      <c r="J133" s="252" t="n">
        <v>0</v>
      </c>
      <c r="K133" s="901" t="n">
        <v>0</v>
      </c>
      <c r="L133" s="251" t="n">
        <v>0</v>
      </c>
      <c r="M133" s="252" t="n">
        <v>0</v>
      </c>
      <c r="N133" s="901" t="n">
        <v>0</v>
      </c>
      <c r="O133" s="902" t="n">
        <v>0</v>
      </c>
      <c r="P133" s="903" t="n">
        <v>0</v>
      </c>
      <c r="Q133" s="904" t="n">
        <v>0</v>
      </c>
      <c r="R133" s="902" t="n">
        <v>0</v>
      </c>
      <c r="S133" s="903" t="n">
        <v>0</v>
      </c>
      <c r="T133" s="904" t="n">
        <v>0</v>
      </c>
    </row>
    <row r="134" customFormat="false" ht="12.75" hidden="false" customHeight="false" outlineLevel="0" collapsed="false">
      <c r="A134" s="887"/>
      <c r="B134" s="897" t="s">
        <v>1328</v>
      </c>
      <c r="C134" s="898" t="s">
        <v>801</v>
      </c>
      <c r="D134" s="905" t="s">
        <v>1329</v>
      </c>
      <c r="E134" s="900" t="n">
        <v>0</v>
      </c>
      <c r="F134" s="251" t="n">
        <v>0</v>
      </c>
      <c r="G134" s="252" t="n">
        <v>0</v>
      </c>
      <c r="H134" s="901" t="n">
        <v>0</v>
      </c>
      <c r="I134" s="251" t="n">
        <v>0</v>
      </c>
      <c r="J134" s="252" t="n">
        <v>0</v>
      </c>
      <c r="K134" s="901" t="n">
        <v>0</v>
      </c>
      <c r="L134" s="251" t="n">
        <v>0</v>
      </c>
      <c r="M134" s="252" t="n">
        <v>0</v>
      </c>
      <c r="N134" s="901" t="n">
        <v>0</v>
      </c>
      <c r="O134" s="902" t="n">
        <v>0</v>
      </c>
      <c r="P134" s="903" t="n">
        <v>0</v>
      </c>
      <c r="Q134" s="904" t="n">
        <v>0</v>
      </c>
      <c r="R134" s="902" t="n">
        <v>0</v>
      </c>
      <c r="S134" s="903" t="n">
        <v>0</v>
      </c>
      <c r="T134" s="904" t="n">
        <v>0</v>
      </c>
    </row>
    <row r="135" customFormat="false" ht="12.75" hidden="false" customHeight="false" outlineLevel="0" collapsed="false">
      <c r="A135" s="887"/>
      <c r="B135" s="897" t="s">
        <v>1330</v>
      </c>
      <c r="C135" s="898" t="s">
        <v>1331</v>
      </c>
      <c r="D135" s="905" t="s">
        <v>1332</v>
      </c>
      <c r="E135" s="900" t="n">
        <v>35</v>
      </c>
      <c r="F135" s="251" t="n">
        <v>92</v>
      </c>
      <c r="G135" s="252" t="n">
        <v>0</v>
      </c>
      <c r="H135" s="901" t="n">
        <v>92</v>
      </c>
      <c r="I135" s="251" t="n">
        <v>1211</v>
      </c>
      <c r="J135" s="252" t="n">
        <v>0</v>
      </c>
      <c r="K135" s="901" t="n">
        <v>1211</v>
      </c>
      <c r="L135" s="251" t="n">
        <v>52439.93</v>
      </c>
      <c r="M135" s="252" t="n">
        <v>0</v>
      </c>
      <c r="N135" s="901" t="n">
        <v>52439.93</v>
      </c>
      <c r="O135" s="902" t="n">
        <v>13.1630434782609</v>
      </c>
      <c r="P135" s="903" t="n">
        <v>0</v>
      </c>
      <c r="Q135" s="904" t="n">
        <v>13.1630434782609</v>
      </c>
      <c r="R135" s="902" t="n">
        <v>43.3029975227085</v>
      </c>
      <c r="S135" s="903" t="n">
        <v>0</v>
      </c>
      <c r="T135" s="904" t="n">
        <v>43.3029975227085</v>
      </c>
    </row>
    <row r="136" customFormat="false" ht="12.75" hidden="false" customHeight="false" outlineLevel="0" collapsed="false">
      <c r="A136" s="887"/>
      <c r="B136" s="897" t="s">
        <v>1333</v>
      </c>
      <c r="C136" s="898" t="s">
        <v>793</v>
      </c>
      <c r="D136" s="905" t="s">
        <v>1334</v>
      </c>
      <c r="E136" s="900" t="n">
        <v>0</v>
      </c>
      <c r="F136" s="251" t="n">
        <v>0</v>
      </c>
      <c r="G136" s="252" t="n">
        <v>0</v>
      </c>
      <c r="H136" s="901" t="n">
        <v>0</v>
      </c>
      <c r="I136" s="251" t="n">
        <v>0</v>
      </c>
      <c r="J136" s="252" t="n">
        <v>0</v>
      </c>
      <c r="K136" s="901" t="n">
        <v>0</v>
      </c>
      <c r="L136" s="251" t="n">
        <v>0</v>
      </c>
      <c r="M136" s="252" t="n">
        <v>0</v>
      </c>
      <c r="N136" s="901" t="n">
        <v>0</v>
      </c>
      <c r="O136" s="902" t="n">
        <v>0</v>
      </c>
      <c r="P136" s="903" t="n">
        <v>0</v>
      </c>
      <c r="Q136" s="904" t="n">
        <v>0</v>
      </c>
      <c r="R136" s="902" t="n">
        <v>0</v>
      </c>
      <c r="S136" s="903" t="n">
        <v>0</v>
      </c>
      <c r="T136" s="904" t="n">
        <v>0</v>
      </c>
    </row>
    <row r="137" customFormat="false" ht="12.75" hidden="false" customHeight="false" outlineLevel="0" collapsed="false">
      <c r="A137" s="887"/>
      <c r="B137" s="897" t="s">
        <v>1335</v>
      </c>
      <c r="C137" s="898" t="s">
        <v>1336</v>
      </c>
      <c r="D137" s="905" t="s">
        <v>1337</v>
      </c>
      <c r="E137" s="900" t="n">
        <v>26</v>
      </c>
      <c r="F137" s="251" t="n">
        <v>102</v>
      </c>
      <c r="G137" s="252" t="n">
        <v>0</v>
      </c>
      <c r="H137" s="901" t="n">
        <v>102</v>
      </c>
      <c r="I137" s="251" t="n">
        <v>1109</v>
      </c>
      <c r="J137" s="252" t="n">
        <v>0</v>
      </c>
      <c r="K137" s="901" t="n">
        <v>1109</v>
      </c>
      <c r="L137" s="251" t="n">
        <v>59225.96</v>
      </c>
      <c r="M137" s="252" t="n">
        <v>0</v>
      </c>
      <c r="N137" s="901" t="n">
        <v>59225.96</v>
      </c>
      <c r="O137" s="902" t="n">
        <v>10.8725490196078</v>
      </c>
      <c r="P137" s="903" t="n">
        <v>0</v>
      </c>
      <c r="Q137" s="904" t="n">
        <v>10.8725490196078</v>
      </c>
      <c r="R137" s="902" t="n">
        <v>53.4048331830478</v>
      </c>
      <c r="S137" s="903" t="n">
        <v>0</v>
      </c>
      <c r="T137" s="904" t="n">
        <v>53.4048331830478</v>
      </c>
    </row>
    <row r="138" customFormat="false" ht="12.75" hidden="false" customHeight="false" outlineLevel="0" collapsed="false">
      <c r="A138" s="887"/>
      <c r="B138" s="897" t="s">
        <v>1338</v>
      </c>
      <c r="C138" s="898" t="s">
        <v>1339</v>
      </c>
      <c r="D138" s="905" t="s">
        <v>1340</v>
      </c>
      <c r="E138" s="900" t="n">
        <v>63</v>
      </c>
      <c r="F138" s="251" t="n">
        <v>211</v>
      </c>
      <c r="G138" s="252" t="n">
        <v>4</v>
      </c>
      <c r="H138" s="901" t="n">
        <v>215</v>
      </c>
      <c r="I138" s="251" t="n">
        <v>2847</v>
      </c>
      <c r="J138" s="252" t="n">
        <v>38</v>
      </c>
      <c r="K138" s="901" t="n">
        <v>2885</v>
      </c>
      <c r="L138" s="251" t="n">
        <v>128911.23</v>
      </c>
      <c r="M138" s="252" t="n">
        <v>1335.99</v>
      </c>
      <c r="N138" s="901" t="n">
        <v>130247.22</v>
      </c>
      <c r="O138" s="902" t="n">
        <v>13.4928909952607</v>
      </c>
      <c r="P138" s="903" t="n">
        <v>9.5</v>
      </c>
      <c r="Q138" s="904" t="n">
        <v>13.4186046511628</v>
      </c>
      <c r="R138" s="902" t="n">
        <v>45.2796733403583</v>
      </c>
      <c r="S138" s="903" t="n">
        <v>35.1576315789474</v>
      </c>
      <c r="T138" s="904" t="n">
        <v>45.1463500866551</v>
      </c>
    </row>
    <row r="139" customFormat="false" ht="12.75" hidden="false" customHeight="false" outlineLevel="0" collapsed="false">
      <c r="A139" s="887"/>
      <c r="B139" s="897" t="s">
        <v>1341</v>
      </c>
      <c r="C139" s="898" t="s">
        <v>1342</v>
      </c>
      <c r="D139" s="905" t="s">
        <v>1343</v>
      </c>
      <c r="E139" s="900" t="n">
        <v>0</v>
      </c>
      <c r="F139" s="251" t="n">
        <v>0</v>
      </c>
      <c r="G139" s="252" t="n">
        <v>0</v>
      </c>
      <c r="H139" s="901" t="n">
        <v>0</v>
      </c>
      <c r="I139" s="251" t="n">
        <v>0</v>
      </c>
      <c r="J139" s="252" t="n">
        <v>0</v>
      </c>
      <c r="K139" s="901" t="n">
        <v>0</v>
      </c>
      <c r="L139" s="251" t="n">
        <v>0</v>
      </c>
      <c r="M139" s="252" t="n">
        <v>0</v>
      </c>
      <c r="N139" s="901" t="n">
        <v>0</v>
      </c>
      <c r="O139" s="902" t="n">
        <v>0</v>
      </c>
      <c r="P139" s="903" t="n">
        <v>0</v>
      </c>
      <c r="Q139" s="904" t="n">
        <v>0</v>
      </c>
      <c r="R139" s="902" t="n">
        <v>0</v>
      </c>
      <c r="S139" s="903" t="n">
        <v>0</v>
      </c>
      <c r="T139" s="904" t="n">
        <v>0</v>
      </c>
    </row>
    <row r="140" customFormat="false" ht="12.75" hidden="false" customHeight="false" outlineLevel="0" collapsed="false">
      <c r="A140" s="887"/>
      <c r="B140" s="897" t="s">
        <v>1344</v>
      </c>
      <c r="C140" s="898" t="s">
        <v>1345</v>
      </c>
      <c r="D140" s="905" t="s">
        <v>1346</v>
      </c>
      <c r="E140" s="900" t="n">
        <v>0</v>
      </c>
      <c r="F140" s="251" t="n">
        <v>0</v>
      </c>
      <c r="G140" s="252" t="n">
        <v>0</v>
      </c>
      <c r="H140" s="901" t="n">
        <v>0</v>
      </c>
      <c r="I140" s="251" t="n">
        <v>0</v>
      </c>
      <c r="J140" s="252" t="n">
        <v>0</v>
      </c>
      <c r="K140" s="901" t="n">
        <v>0</v>
      </c>
      <c r="L140" s="251" t="n">
        <v>0</v>
      </c>
      <c r="M140" s="252" t="n">
        <v>0</v>
      </c>
      <c r="N140" s="901" t="n">
        <v>0</v>
      </c>
      <c r="O140" s="902" t="n">
        <v>0</v>
      </c>
      <c r="P140" s="903" t="n">
        <v>0</v>
      </c>
      <c r="Q140" s="904" t="n">
        <v>0</v>
      </c>
      <c r="R140" s="902" t="n">
        <v>0</v>
      </c>
      <c r="S140" s="903" t="n">
        <v>0</v>
      </c>
      <c r="T140" s="904" t="n">
        <v>0</v>
      </c>
    </row>
    <row r="141" customFormat="false" ht="12.75" hidden="false" customHeight="false" outlineLevel="0" collapsed="false">
      <c r="A141" s="887"/>
      <c r="B141" s="897" t="s">
        <v>1347</v>
      </c>
      <c r="C141" s="898" t="s">
        <v>1348</v>
      </c>
      <c r="D141" s="905" t="s">
        <v>1349</v>
      </c>
      <c r="E141" s="900" t="n">
        <v>403</v>
      </c>
      <c r="F141" s="251" t="n">
        <v>1325</v>
      </c>
      <c r="G141" s="252" t="n">
        <v>11</v>
      </c>
      <c r="H141" s="901" t="n">
        <v>1336</v>
      </c>
      <c r="I141" s="251" t="n">
        <v>19386</v>
      </c>
      <c r="J141" s="252" t="n">
        <v>169</v>
      </c>
      <c r="K141" s="901" t="n">
        <v>19555</v>
      </c>
      <c r="L141" s="251" t="n">
        <v>851583.920000001</v>
      </c>
      <c r="M141" s="252" t="n">
        <v>6873.91</v>
      </c>
      <c r="N141" s="901" t="n">
        <v>858457.830000001</v>
      </c>
      <c r="O141" s="902" t="n">
        <v>14.6309433962264</v>
      </c>
      <c r="P141" s="903" t="n">
        <v>15.3636363636364</v>
      </c>
      <c r="Q141" s="904" t="n">
        <v>14.6369760479042</v>
      </c>
      <c r="R141" s="902" t="n">
        <v>43.9277788094502</v>
      </c>
      <c r="S141" s="903" t="n">
        <v>40.6740236686391</v>
      </c>
      <c r="T141" s="904" t="n">
        <v>43.8996589107646</v>
      </c>
    </row>
    <row r="142" customFormat="false" ht="12.75" hidden="false" customHeight="false" outlineLevel="0" collapsed="false">
      <c r="A142" s="887"/>
      <c r="B142" s="897" t="s">
        <v>1350</v>
      </c>
      <c r="C142" s="898" t="s">
        <v>807</v>
      </c>
      <c r="D142" s="905" t="s">
        <v>1351</v>
      </c>
      <c r="E142" s="900" t="n">
        <v>0</v>
      </c>
      <c r="F142" s="251" t="n">
        <v>0</v>
      </c>
      <c r="G142" s="252" t="n">
        <v>0</v>
      </c>
      <c r="H142" s="901" t="n">
        <v>0</v>
      </c>
      <c r="I142" s="251" t="n">
        <v>0</v>
      </c>
      <c r="J142" s="252" t="n">
        <v>0</v>
      </c>
      <c r="K142" s="901" t="n">
        <v>0</v>
      </c>
      <c r="L142" s="251" t="n">
        <v>0</v>
      </c>
      <c r="M142" s="252" t="n">
        <v>0</v>
      </c>
      <c r="N142" s="901" t="n">
        <v>0</v>
      </c>
      <c r="O142" s="902" t="n">
        <v>0</v>
      </c>
      <c r="P142" s="903" t="n">
        <v>0</v>
      </c>
      <c r="Q142" s="904" t="n">
        <v>0</v>
      </c>
      <c r="R142" s="902" t="n">
        <v>0</v>
      </c>
      <c r="S142" s="903" t="n">
        <v>0</v>
      </c>
      <c r="T142" s="904" t="n">
        <v>0</v>
      </c>
    </row>
    <row r="143" customFormat="false" ht="12.75" hidden="false" customHeight="false" outlineLevel="0" collapsed="false">
      <c r="A143" s="887"/>
      <c r="B143" s="897" t="s">
        <v>1352</v>
      </c>
      <c r="C143" s="898" t="s">
        <v>1353</v>
      </c>
      <c r="D143" s="905" t="s">
        <v>1354</v>
      </c>
      <c r="E143" s="900" t="n">
        <v>0</v>
      </c>
      <c r="F143" s="251" t="n">
        <v>0</v>
      </c>
      <c r="G143" s="252" t="n">
        <v>0</v>
      </c>
      <c r="H143" s="901" t="n">
        <v>0</v>
      </c>
      <c r="I143" s="251" t="n">
        <v>0</v>
      </c>
      <c r="J143" s="252" t="n">
        <v>0</v>
      </c>
      <c r="K143" s="901" t="n">
        <v>0</v>
      </c>
      <c r="L143" s="251" t="n">
        <v>0</v>
      </c>
      <c r="M143" s="252" t="n">
        <v>0</v>
      </c>
      <c r="N143" s="901" t="n">
        <v>0</v>
      </c>
      <c r="O143" s="902" t="n">
        <v>0</v>
      </c>
      <c r="P143" s="903" t="n">
        <v>0</v>
      </c>
      <c r="Q143" s="904" t="n">
        <v>0</v>
      </c>
      <c r="R143" s="902" t="n">
        <v>0</v>
      </c>
      <c r="S143" s="903" t="n">
        <v>0</v>
      </c>
      <c r="T143" s="904" t="n">
        <v>0</v>
      </c>
    </row>
    <row r="144" customFormat="false" ht="12.75" hidden="false" customHeight="false" outlineLevel="0" collapsed="false">
      <c r="A144" s="887"/>
      <c r="B144" s="897" t="s">
        <v>1355</v>
      </c>
      <c r="C144" s="898" t="s">
        <v>1356</v>
      </c>
      <c r="D144" s="905" t="s">
        <v>1357</v>
      </c>
      <c r="E144" s="900" t="n">
        <v>185</v>
      </c>
      <c r="F144" s="251" t="n">
        <v>450</v>
      </c>
      <c r="G144" s="252" t="n">
        <v>5</v>
      </c>
      <c r="H144" s="901" t="n">
        <v>455</v>
      </c>
      <c r="I144" s="251" t="n">
        <v>6466</v>
      </c>
      <c r="J144" s="252" t="n">
        <v>42</v>
      </c>
      <c r="K144" s="901" t="n">
        <v>6508</v>
      </c>
      <c r="L144" s="251" t="n">
        <v>300654.69</v>
      </c>
      <c r="M144" s="252" t="n">
        <v>1767.85</v>
      </c>
      <c r="N144" s="901" t="n">
        <v>302422.54</v>
      </c>
      <c r="O144" s="902" t="n">
        <v>14.3688888888889</v>
      </c>
      <c r="P144" s="903" t="n">
        <v>8.4</v>
      </c>
      <c r="Q144" s="904" t="n">
        <v>14.3032967032967</v>
      </c>
      <c r="R144" s="902" t="n">
        <v>46.4977868852459</v>
      </c>
      <c r="S144" s="903" t="n">
        <v>42.0916666666667</v>
      </c>
      <c r="T144" s="904" t="n">
        <v>46.4693515673018</v>
      </c>
    </row>
    <row r="145" customFormat="false" ht="12.75" hidden="false" customHeight="false" outlineLevel="0" collapsed="false">
      <c r="A145" s="887"/>
      <c r="B145" s="897" t="s">
        <v>1358</v>
      </c>
      <c r="C145" s="898" t="s">
        <v>1359</v>
      </c>
      <c r="D145" s="905" t="s">
        <v>1360</v>
      </c>
      <c r="E145" s="900" t="n">
        <v>0</v>
      </c>
      <c r="F145" s="251" t="n">
        <v>0</v>
      </c>
      <c r="G145" s="252" t="n">
        <v>0</v>
      </c>
      <c r="H145" s="901" t="n">
        <v>0</v>
      </c>
      <c r="I145" s="251" t="n">
        <v>0</v>
      </c>
      <c r="J145" s="252" t="n">
        <v>0</v>
      </c>
      <c r="K145" s="901" t="n">
        <v>0</v>
      </c>
      <c r="L145" s="251" t="n">
        <v>0</v>
      </c>
      <c r="M145" s="252" t="n">
        <v>0</v>
      </c>
      <c r="N145" s="901" t="n">
        <v>0</v>
      </c>
      <c r="O145" s="902" t="n">
        <v>0</v>
      </c>
      <c r="P145" s="903" t="n">
        <v>0</v>
      </c>
      <c r="Q145" s="904" t="n">
        <v>0</v>
      </c>
      <c r="R145" s="902" t="n">
        <v>0</v>
      </c>
      <c r="S145" s="903" t="n">
        <v>0</v>
      </c>
      <c r="T145" s="904" t="n">
        <v>0</v>
      </c>
    </row>
    <row r="146" customFormat="false" ht="13.5" hidden="false" customHeight="false" outlineLevel="0" collapsed="false">
      <c r="A146" s="887"/>
      <c r="B146" s="897" t="s">
        <v>1361</v>
      </c>
      <c r="C146" s="898" t="s">
        <v>1362</v>
      </c>
      <c r="D146" s="905" t="s">
        <v>1363</v>
      </c>
      <c r="E146" s="900" t="n">
        <v>0</v>
      </c>
      <c r="F146" s="251" t="n">
        <v>0</v>
      </c>
      <c r="G146" s="252" t="n">
        <v>0</v>
      </c>
      <c r="H146" s="901" t="n">
        <v>0</v>
      </c>
      <c r="I146" s="251" t="n">
        <v>0</v>
      </c>
      <c r="J146" s="252" t="n">
        <v>0</v>
      </c>
      <c r="K146" s="901" t="n">
        <v>0</v>
      </c>
      <c r="L146" s="251" t="n">
        <v>0</v>
      </c>
      <c r="M146" s="252" t="n">
        <v>0</v>
      </c>
      <c r="N146" s="901" t="n">
        <v>0</v>
      </c>
      <c r="O146" s="902" t="n">
        <v>0</v>
      </c>
      <c r="P146" s="903" t="n">
        <v>0</v>
      </c>
      <c r="Q146" s="904" t="n">
        <v>0</v>
      </c>
      <c r="R146" s="902" t="n">
        <v>0</v>
      </c>
      <c r="S146" s="903" t="n">
        <v>0</v>
      </c>
      <c r="T146" s="904" t="n">
        <v>0</v>
      </c>
    </row>
    <row r="147" customFormat="false" ht="54" hidden="false" customHeight="true" outlineLevel="0" collapsed="false">
      <c r="A147" s="907"/>
      <c r="B147" s="875" t="s">
        <v>983</v>
      </c>
      <c r="C147" s="876" t="s">
        <v>984</v>
      </c>
      <c r="D147" s="876"/>
      <c r="E147" s="877" t="s">
        <v>985</v>
      </c>
      <c r="F147" s="876" t="s">
        <v>986</v>
      </c>
      <c r="G147" s="876"/>
      <c r="H147" s="876"/>
      <c r="I147" s="876" t="s">
        <v>497</v>
      </c>
      <c r="J147" s="876"/>
      <c r="K147" s="876"/>
      <c r="L147" s="876" t="s">
        <v>498</v>
      </c>
      <c r="M147" s="876"/>
      <c r="N147" s="876"/>
      <c r="O147" s="878" t="s">
        <v>987</v>
      </c>
      <c r="P147" s="878"/>
      <c r="Q147" s="878"/>
      <c r="R147" s="879" t="s">
        <v>988</v>
      </c>
      <c r="S147" s="879"/>
      <c r="T147" s="879"/>
    </row>
    <row r="148" customFormat="false" ht="53.25" hidden="false" customHeight="false" outlineLevel="0" collapsed="false">
      <c r="A148" s="908"/>
      <c r="B148" s="880" t="s">
        <v>989</v>
      </c>
      <c r="C148" s="876"/>
      <c r="D148" s="876"/>
      <c r="E148" s="881" t="s">
        <v>990</v>
      </c>
      <c r="F148" s="882" t="s">
        <v>991</v>
      </c>
      <c r="G148" s="883" t="s">
        <v>992</v>
      </c>
      <c r="H148" s="884" t="s">
        <v>466</v>
      </c>
      <c r="I148" s="885" t="s">
        <v>500</v>
      </c>
      <c r="J148" s="885" t="s">
        <v>501</v>
      </c>
      <c r="K148" s="876" t="s">
        <v>50</v>
      </c>
      <c r="L148" s="885" t="s">
        <v>500</v>
      </c>
      <c r="M148" s="885" t="s">
        <v>501</v>
      </c>
      <c r="N148" s="876" t="s">
        <v>50</v>
      </c>
      <c r="O148" s="886" t="s">
        <v>991</v>
      </c>
      <c r="P148" s="883" t="s">
        <v>992</v>
      </c>
      <c r="Q148" s="884" t="s">
        <v>466</v>
      </c>
      <c r="R148" s="886" t="s">
        <v>991</v>
      </c>
      <c r="S148" s="883" t="s">
        <v>992</v>
      </c>
      <c r="T148" s="884" t="s">
        <v>466</v>
      </c>
    </row>
    <row r="149" customFormat="false" ht="12.75" hidden="false" customHeight="false" outlineLevel="0" collapsed="false">
      <c r="A149" s="887"/>
      <c r="B149" s="897" t="s">
        <v>1364</v>
      </c>
      <c r="C149" s="898" t="s">
        <v>804</v>
      </c>
      <c r="D149" s="905" t="s">
        <v>1365</v>
      </c>
      <c r="E149" s="900" t="n">
        <v>0</v>
      </c>
      <c r="F149" s="251" t="n">
        <v>0</v>
      </c>
      <c r="G149" s="252" t="n">
        <v>0</v>
      </c>
      <c r="H149" s="901" t="n">
        <v>0</v>
      </c>
      <c r="I149" s="251" t="n">
        <v>0</v>
      </c>
      <c r="J149" s="252" t="n">
        <v>0</v>
      </c>
      <c r="K149" s="901" t="n">
        <v>0</v>
      </c>
      <c r="L149" s="251" t="n">
        <v>0</v>
      </c>
      <c r="M149" s="252" t="n">
        <v>0</v>
      </c>
      <c r="N149" s="901" t="n">
        <v>0</v>
      </c>
      <c r="O149" s="902" t="n">
        <v>0</v>
      </c>
      <c r="P149" s="903" t="n">
        <v>0</v>
      </c>
      <c r="Q149" s="904" t="n">
        <v>0</v>
      </c>
      <c r="R149" s="902" t="n">
        <v>0</v>
      </c>
      <c r="S149" s="903" t="n">
        <v>0</v>
      </c>
      <c r="T149" s="904" t="n">
        <v>0</v>
      </c>
    </row>
    <row r="150" customFormat="false" ht="12.75" hidden="false" customHeight="false" outlineLevel="0" collapsed="false">
      <c r="A150" s="887"/>
      <c r="B150" s="897" t="s">
        <v>1366</v>
      </c>
      <c r="C150" s="898" t="s">
        <v>1367</v>
      </c>
      <c r="D150" s="905" t="s">
        <v>1368</v>
      </c>
      <c r="E150" s="900" t="n">
        <v>0</v>
      </c>
      <c r="F150" s="251" t="n">
        <v>0</v>
      </c>
      <c r="G150" s="252" t="n">
        <v>0</v>
      </c>
      <c r="H150" s="901" t="n">
        <v>0</v>
      </c>
      <c r="I150" s="251" t="n">
        <v>0</v>
      </c>
      <c r="J150" s="252" t="n">
        <v>0</v>
      </c>
      <c r="K150" s="901" t="n">
        <v>0</v>
      </c>
      <c r="L150" s="251" t="n">
        <v>0</v>
      </c>
      <c r="M150" s="252" t="n">
        <v>0</v>
      </c>
      <c r="N150" s="901" t="n">
        <v>0</v>
      </c>
      <c r="O150" s="902" t="n">
        <v>0</v>
      </c>
      <c r="P150" s="903" t="n">
        <v>0</v>
      </c>
      <c r="Q150" s="904" t="n">
        <v>0</v>
      </c>
      <c r="R150" s="902" t="n">
        <v>0</v>
      </c>
      <c r="S150" s="903" t="n">
        <v>0</v>
      </c>
      <c r="T150" s="904" t="n">
        <v>0</v>
      </c>
    </row>
    <row r="151" customFormat="false" ht="13.5" hidden="false" customHeight="false" outlineLevel="0" collapsed="false">
      <c r="A151" s="887"/>
      <c r="B151" s="913" t="s">
        <v>1369</v>
      </c>
      <c r="C151" s="914" t="s">
        <v>1370</v>
      </c>
      <c r="D151" s="940" t="s">
        <v>1371</v>
      </c>
      <c r="E151" s="900" t="n">
        <v>0</v>
      </c>
      <c r="F151" s="251" t="n">
        <v>0</v>
      </c>
      <c r="G151" s="252" t="n">
        <v>0</v>
      </c>
      <c r="H151" s="901" t="n">
        <v>0</v>
      </c>
      <c r="I151" s="251" t="n">
        <v>0</v>
      </c>
      <c r="J151" s="252" t="n">
        <v>0</v>
      </c>
      <c r="K151" s="901" t="n">
        <v>0</v>
      </c>
      <c r="L151" s="251" t="n">
        <v>0</v>
      </c>
      <c r="M151" s="252" t="n">
        <v>0</v>
      </c>
      <c r="N151" s="901" t="n">
        <v>0</v>
      </c>
      <c r="O151" s="902" t="n">
        <v>0</v>
      </c>
      <c r="P151" s="903" t="n">
        <v>0</v>
      </c>
      <c r="Q151" s="904" t="n">
        <v>0</v>
      </c>
      <c r="R151" s="902" t="n">
        <v>0</v>
      </c>
      <c r="S151" s="903" t="n">
        <v>0</v>
      </c>
      <c r="T151" s="904" t="n">
        <v>0</v>
      </c>
    </row>
    <row r="152" customFormat="false" ht="13.5" hidden="false" customHeight="false" outlineLevel="0" collapsed="false">
      <c r="A152" s="941"/>
      <c r="B152" s="922" t="s">
        <v>1372</v>
      </c>
      <c r="C152" s="923"/>
      <c r="D152" s="924"/>
      <c r="E152" s="925" t="n">
        <v>2499</v>
      </c>
      <c r="F152" s="925" t="n">
        <v>9207</v>
      </c>
      <c r="G152" s="926" t="n">
        <v>80</v>
      </c>
      <c r="H152" s="927" t="n">
        <v>9287</v>
      </c>
      <c r="I152" s="925" t="n">
        <v>117393</v>
      </c>
      <c r="J152" s="925" t="n">
        <v>902</v>
      </c>
      <c r="K152" s="925" t="n">
        <v>118295</v>
      </c>
      <c r="L152" s="925" t="n">
        <v>5450366.24</v>
      </c>
      <c r="M152" s="925" t="n">
        <v>39172.33</v>
      </c>
      <c r="N152" s="925" t="n">
        <v>5489538.57</v>
      </c>
      <c r="O152" s="928" t="n">
        <v>12.7504072987944</v>
      </c>
      <c r="P152" s="929" t="n">
        <v>11.275</v>
      </c>
      <c r="Q152" s="930" t="n">
        <v>12.7376978572198</v>
      </c>
      <c r="R152" s="928" t="n">
        <v>46.4283751160632</v>
      </c>
      <c r="S152" s="931" t="n">
        <v>43.4283037694013</v>
      </c>
      <c r="T152" s="930" t="n">
        <v>46.4054995561943</v>
      </c>
    </row>
    <row r="153" customFormat="false" ht="12.75" hidden="false" customHeight="false" outlineLevel="0" collapsed="false">
      <c r="A153" s="887"/>
      <c r="B153" s="932" t="s">
        <v>1373</v>
      </c>
      <c r="C153" s="933" t="s">
        <v>1374</v>
      </c>
      <c r="D153" s="952" t="s">
        <v>1375</v>
      </c>
      <c r="E153" s="900" t="n">
        <v>197</v>
      </c>
      <c r="F153" s="251" t="n">
        <v>603</v>
      </c>
      <c r="G153" s="252" t="n">
        <v>9</v>
      </c>
      <c r="H153" s="901" t="n">
        <v>612</v>
      </c>
      <c r="I153" s="251" t="n">
        <v>8695</v>
      </c>
      <c r="J153" s="252" t="n">
        <v>129</v>
      </c>
      <c r="K153" s="901" t="n">
        <v>8824</v>
      </c>
      <c r="L153" s="251" t="n">
        <v>373701.67</v>
      </c>
      <c r="M153" s="252" t="n">
        <v>4812.57</v>
      </c>
      <c r="N153" s="901" t="n">
        <v>378514.24</v>
      </c>
      <c r="O153" s="902" t="n">
        <v>14.4195688225539</v>
      </c>
      <c r="P153" s="903" t="n">
        <v>14.3333333333333</v>
      </c>
      <c r="Q153" s="904" t="n">
        <v>14.4183006535948</v>
      </c>
      <c r="R153" s="902" t="n">
        <v>42.9789154686602</v>
      </c>
      <c r="S153" s="903" t="n">
        <v>37.3067441860465</v>
      </c>
      <c r="T153" s="904" t="n">
        <v>42.8959927470535</v>
      </c>
    </row>
    <row r="154" customFormat="false" ht="12.75" hidden="false" customHeight="false" outlineLevel="0" collapsed="false">
      <c r="A154" s="887"/>
      <c r="B154" s="897" t="s">
        <v>1376</v>
      </c>
      <c r="C154" s="898" t="s">
        <v>1377</v>
      </c>
      <c r="D154" s="905" t="s">
        <v>1378</v>
      </c>
      <c r="E154" s="900" t="n">
        <v>0</v>
      </c>
      <c r="F154" s="251" t="n">
        <v>0</v>
      </c>
      <c r="G154" s="252" t="n">
        <v>0</v>
      </c>
      <c r="H154" s="901" t="n">
        <v>0</v>
      </c>
      <c r="I154" s="251" t="n">
        <v>0</v>
      </c>
      <c r="J154" s="252" t="n">
        <v>0</v>
      </c>
      <c r="K154" s="901" t="n">
        <v>0</v>
      </c>
      <c r="L154" s="251" t="n">
        <v>0</v>
      </c>
      <c r="M154" s="252" t="n">
        <v>0</v>
      </c>
      <c r="N154" s="901" t="n">
        <v>0</v>
      </c>
      <c r="O154" s="902" t="n">
        <v>0</v>
      </c>
      <c r="P154" s="903" t="n">
        <v>0</v>
      </c>
      <c r="Q154" s="904" t="n">
        <v>0</v>
      </c>
      <c r="R154" s="902" t="n">
        <v>0</v>
      </c>
      <c r="S154" s="903" t="n">
        <v>0</v>
      </c>
      <c r="T154" s="904" t="n">
        <v>0</v>
      </c>
    </row>
    <row r="155" customFormat="false" ht="12.75" hidden="false" customHeight="false" outlineLevel="0" collapsed="false">
      <c r="A155" s="887"/>
      <c r="B155" s="897" t="s">
        <v>1379</v>
      </c>
      <c r="C155" s="898" t="s">
        <v>847</v>
      </c>
      <c r="D155" s="905" t="s">
        <v>1380</v>
      </c>
      <c r="E155" s="900" t="n">
        <v>0</v>
      </c>
      <c r="F155" s="251" t="n">
        <v>0</v>
      </c>
      <c r="G155" s="252" t="n">
        <v>0</v>
      </c>
      <c r="H155" s="901" t="n">
        <v>0</v>
      </c>
      <c r="I155" s="251" t="n">
        <v>0</v>
      </c>
      <c r="J155" s="252" t="n">
        <v>0</v>
      </c>
      <c r="K155" s="901" t="n">
        <v>0</v>
      </c>
      <c r="L155" s="251" t="n">
        <v>0</v>
      </c>
      <c r="M155" s="252" t="n">
        <v>0</v>
      </c>
      <c r="N155" s="901" t="n">
        <v>0</v>
      </c>
      <c r="O155" s="902" t="n">
        <v>0</v>
      </c>
      <c r="P155" s="903" t="n">
        <v>0</v>
      </c>
      <c r="Q155" s="904" t="n">
        <v>0</v>
      </c>
      <c r="R155" s="902" t="n">
        <v>0</v>
      </c>
      <c r="S155" s="903" t="n">
        <v>0</v>
      </c>
      <c r="T155" s="904" t="n">
        <v>0</v>
      </c>
    </row>
    <row r="156" customFormat="false" ht="12.75" hidden="false" customHeight="false" outlineLevel="0" collapsed="false">
      <c r="A156" s="887"/>
      <c r="B156" s="897" t="s">
        <v>1381</v>
      </c>
      <c r="C156" s="898" t="s">
        <v>1382</v>
      </c>
      <c r="D156" s="905" t="s">
        <v>1383</v>
      </c>
      <c r="E156" s="900" t="n">
        <v>96</v>
      </c>
      <c r="F156" s="251" t="n">
        <v>253</v>
      </c>
      <c r="G156" s="252" t="n">
        <v>4</v>
      </c>
      <c r="H156" s="901" t="n">
        <v>257</v>
      </c>
      <c r="I156" s="251" t="n">
        <v>3369</v>
      </c>
      <c r="J156" s="252" t="n">
        <v>59</v>
      </c>
      <c r="K156" s="901" t="n">
        <v>3428</v>
      </c>
      <c r="L156" s="251" t="n">
        <v>147818.77</v>
      </c>
      <c r="M156" s="252" t="n">
        <v>2473.9</v>
      </c>
      <c r="N156" s="901" t="n">
        <v>150292.67</v>
      </c>
      <c r="O156" s="902" t="n">
        <v>13.3162055335968</v>
      </c>
      <c r="P156" s="903" t="n">
        <v>14.75</v>
      </c>
      <c r="Q156" s="904" t="n">
        <v>13.3385214007782</v>
      </c>
      <c r="R156" s="902" t="n">
        <v>43.8761561294153</v>
      </c>
      <c r="S156" s="903" t="n">
        <v>41.9305084745763</v>
      </c>
      <c r="T156" s="904" t="n">
        <v>43.8426691948658</v>
      </c>
    </row>
    <row r="157" customFormat="false" ht="12.75" hidden="false" customHeight="false" outlineLevel="0" collapsed="false">
      <c r="A157" s="887"/>
      <c r="B157" s="897" t="s">
        <v>1384</v>
      </c>
      <c r="C157" s="898" t="s">
        <v>840</v>
      </c>
      <c r="D157" s="905" t="s">
        <v>1385</v>
      </c>
      <c r="E157" s="900" t="n">
        <v>0</v>
      </c>
      <c r="F157" s="251" t="n">
        <v>0</v>
      </c>
      <c r="G157" s="252" t="n">
        <v>0</v>
      </c>
      <c r="H157" s="901" t="n">
        <v>0</v>
      </c>
      <c r="I157" s="251" t="n">
        <v>0</v>
      </c>
      <c r="J157" s="252" t="n">
        <v>0</v>
      </c>
      <c r="K157" s="901" t="n">
        <v>0</v>
      </c>
      <c r="L157" s="251" t="n">
        <v>0</v>
      </c>
      <c r="M157" s="252" t="n">
        <v>0</v>
      </c>
      <c r="N157" s="901" t="n">
        <v>0</v>
      </c>
      <c r="O157" s="902" t="n">
        <v>0</v>
      </c>
      <c r="P157" s="903" t="n">
        <v>0</v>
      </c>
      <c r="Q157" s="904" t="n">
        <v>0</v>
      </c>
      <c r="R157" s="902" t="n">
        <v>0</v>
      </c>
      <c r="S157" s="903" t="n">
        <v>0</v>
      </c>
      <c r="T157" s="904" t="n">
        <v>0</v>
      </c>
    </row>
    <row r="158" customFormat="false" ht="12.75" hidden="false" customHeight="false" outlineLevel="0" collapsed="false">
      <c r="A158" s="887"/>
      <c r="B158" s="897" t="s">
        <v>1386</v>
      </c>
      <c r="C158" s="898" t="s">
        <v>1387</v>
      </c>
      <c r="D158" s="905" t="s">
        <v>1388</v>
      </c>
      <c r="E158" s="900" t="n">
        <v>110</v>
      </c>
      <c r="F158" s="251" t="n">
        <v>278</v>
      </c>
      <c r="G158" s="252" t="n">
        <v>2</v>
      </c>
      <c r="H158" s="901" t="n">
        <v>280</v>
      </c>
      <c r="I158" s="251" t="n">
        <v>3692</v>
      </c>
      <c r="J158" s="252" t="n">
        <v>12</v>
      </c>
      <c r="K158" s="901" t="n">
        <v>3704</v>
      </c>
      <c r="L158" s="251" t="n">
        <v>180390.3</v>
      </c>
      <c r="M158" s="252" t="n">
        <v>484.5</v>
      </c>
      <c r="N158" s="901" t="n">
        <v>180874.8</v>
      </c>
      <c r="O158" s="902" t="n">
        <v>13.2805755395683</v>
      </c>
      <c r="P158" s="903" t="n">
        <v>6</v>
      </c>
      <c r="Q158" s="904" t="n">
        <v>13.2285714285714</v>
      </c>
      <c r="R158" s="902" t="n">
        <v>48.8597778981582</v>
      </c>
      <c r="S158" s="903" t="n">
        <v>40.375</v>
      </c>
      <c r="T158" s="904" t="n">
        <v>48.8322894168466</v>
      </c>
    </row>
    <row r="159" customFormat="false" ht="12.75" hidden="false" customHeight="false" outlineLevel="0" collapsed="false">
      <c r="A159" s="887"/>
      <c r="B159" s="897" t="s">
        <v>1389</v>
      </c>
      <c r="C159" s="898" t="s">
        <v>1390</v>
      </c>
      <c r="D159" s="905" t="s">
        <v>1391</v>
      </c>
      <c r="E159" s="900" t="n">
        <v>0</v>
      </c>
      <c r="F159" s="251" t="n">
        <v>0</v>
      </c>
      <c r="G159" s="252" t="n">
        <v>0</v>
      </c>
      <c r="H159" s="901" t="n">
        <v>0</v>
      </c>
      <c r="I159" s="251" t="n">
        <v>0</v>
      </c>
      <c r="J159" s="252" t="n">
        <v>0</v>
      </c>
      <c r="K159" s="901" t="n">
        <v>0</v>
      </c>
      <c r="L159" s="251" t="n">
        <v>0</v>
      </c>
      <c r="M159" s="252" t="n">
        <v>0</v>
      </c>
      <c r="N159" s="901" t="n">
        <v>0</v>
      </c>
      <c r="O159" s="902" t="n">
        <v>0</v>
      </c>
      <c r="P159" s="903" t="n">
        <v>0</v>
      </c>
      <c r="Q159" s="904" t="n">
        <v>0</v>
      </c>
      <c r="R159" s="902" t="n">
        <v>0</v>
      </c>
      <c r="S159" s="903" t="n">
        <v>0</v>
      </c>
      <c r="T159" s="904" t="n">
        <v>0</v>
      </c>
    </row>
    <row r="160" customFormat="false" ht="12.75" hidden="false" customHeight="false" outlineLevel="0" collapsed="false">
      <c r="A160" s="887"/>
      <c r="B160" s="897" t="s">
        <v>1392</v>
      </c>
      <c r="C160" s="898" t="s">
        <v>843</v>
      </c>
      <c r="D160" s="905" t="s">
        <v>1393</v>
      </c>
      <c r="E160" s="900" t="n">
        <v>0</v>
      </c>
      <c r="F160" s="251" t="n">
        <v>0</v>
      </c>
      <c r="G160" s="252" t="n">
        <v>0</v>
      </c>
      <c r="H160" s="901" t="n">
        <v>0</v>
      </c>
      <c r="I160" s="251" t="n">
        <v>0</v>
      </c>
      <c r="J160" s="252" t="n">
        <v>0</v>
      </c>
      <c r="K160" s="901" t="n">
        <v>0</v>
      </c>
      <c r="L160" s="251" t="n">
        <v>0</v>
      </c>
      <c r="M160" s="252" t="n">
        <v>0</v>
      </c>
      <c r="N160" s="901" t="n">
        <v>0</v>
      </c>
      <c r="O160" s="902" t="n">
        <v>0</v>
      </c>
      <c r="P160" s="903" t="n">
        <v>0</v>
      </c>
      <c r="Q160" s="904" t="n">
        <v>0</v>
      </c>
      <c r="R160" s="902" t="n">
        <v>0</v>
      </c>
      <c r="S160" s="903" t="n">
        <v>0</v>
      </c>
      <c r="T160" s="904" t="n">
        <v>0</v>
      </c>
    </row>
    <row r="161" customFormat="false" ht="12.75" hidden="false" customHeight="false" outlineLevel="0" collapsed="false">
      <c r="A161" s="887"/>
      <c r="B161" s="897" t="s">
        <v>1394</v>
      </c>
      <c r="C161" s="898" t="s">
        <v>1395</v>
      </c>
      <c r="D161" s="905" t="s">
        <v>1396</v>
      </c>
      <c r="E161" s="900" t="n">
        <v>244</v>
      </c>
      <c r="F161" s="251" t="n">
        <v>694</v>
      </c>
      <c r="G161" s="252" t="n">
        <v>8</v>
      </c>
      <c r="H161" s="901" t="n">
        <v>702</v>
      </c>
      <c r="I161" s="251" t="n">
        <v>10798</v>
      </c>
      <c r="J161" s="252" t="n">
        <v>122</v>
      </c>
      <c r="K161" s="901" t="n">
        <v>10920</v>
      </c>
      <c r="L161" s="251" t="n">
        <v>463626.21</v>
      </c>
      <c r="M161" s="252" t="n">
        <v>4819.36</v>
      </c>
      <c r="N161" s="901" t="n">
        <v>468445.57</v>
      </c>
      <c r="O161" s="902" t="n">
        <v>15.5590778097983</v>
      </c>
      <c r="P161" s="903" t="n">
        <v>15.25</v>
      </c>
      <c r="Q161" s="904" t="n">
        <v>15.5555555555556</v>
      </c>
      <c r="R161" s="902" t="n">
        <v>42.9363039451751</v>
      </c>
      <c r="S161" s="903" t="n">
        <v>39.5029508196721</v>
      </c>
      <c r="T161" s="904" t="n">
        <v>42.897945970696</v>
      </c>
    </row>
    <row r="162" customFormat="false" ht="12.75" hidden="false" customHeight="false" outlineLevel="0" collapsed="false">
      <c r="A162" s="887"/>
      <c r="B162" s="897" t="s">
        <v>1397</v>
      </c>
      <c r="C162" s="898" t="s">
        <v>862</v>
      </c>
      <c r="D162" s="905" t="s">
        <v>1398</v>
      </c>
      <c r="E162" s="900" t="n">
        <v>0</v>
      </c>
      <c r="F162" s="251" t="n">
        <v>0</v>
      </c>
      <c r="G162" s="252" t="n">
        <v>0</v>
      </c>
      <c r="H162" s="901" t="n">
        <v>0</v>
      </c>
      <c r="I162" s="251" t="n">
        <v>0</v>
      </c>
      <c r="J162" s="252" t="n">
        <v>0</v>
      </c>
      <c r="K162" s="901" t="n">
        <v>0</v>
      </c>
      <c r="L162" s="251" t="n">
        <v>0</v>
      </c>
      <c r="M162" s="252" t="n">
        <v>0</v>
      </c>
      <c r="N162" s="901" t="n">
        <v>0</v>
      </c>
      <c r="O162" s="902" t="n">
        <v>0</v>
      </c>
      <c r="P162" s="903" t="n">
        <v>0</v>
      </c>
      <c r="Q162" s="904" t="n">
        <v>0</v>
      </c>
      <c r="R162" s="902" t="n">
        <v>0</v>
      </c>
      <c r="S162" s="903" t="n">
        <v>0</v>
      </c>
      <c r="T162" s="904" t="n">
        <v>0</v>
      </c>
    </row>
    <row r="163" customFormat="false" ht="12.75" hidden="false" customHeight="false" outlineLevel="0" collapsed="false">
      <c r="A163" s="887"/>
      <c r="B163" s="897" t="s">
        <v>1399</v>
      </c>
      <c r="C163" s="898" t="s">
        <v>1400</v>
      </c>
      <c r="D163" s="905" t="s">
        <v>1401</v>
      </c>
      <c r="E163" s="900" t="n">
        <v>262</v>
      </c>
      <c r="F163" s="251" t="n">
        <v>734</v>
      </c>
      <c r="G163" s="252" t="n">
        <v>3</v>
      </c>
      <c r="H163" s="901" t="n">
        <v>737</v>
      </c>
      <c r="I163" s="251" t="n">
        <v>10389</v>
      </c>
      <c r="J163" s="252" t="n">
        <v>26</v>
      </c>
      <c r="K163" s="901" t="n">
        <v>10415</v>
      </c>
      <c r="L163" s="251" t="n">
        <v>447181.56</v>
      </c>
      <c r="M163" s="252" t="n">
        <v>1009.8</v>
      </c>
      <c r="N163" s="901" t="n">
        <v>448191.36</v>
      </c>
      <c r="O163" s="902" t="n">
        <v>14.1539509536785</v>
      </c>
      <c r="P163" s="903" t="n">
        <v>8.66666666666667</v>
      </c>
      <c r="Q163" s="904" t="n">
        <v>14.1316146540027</v>
      </c>
      <c r="R163" s="902" t="n">
        <v>43.0437539705458</v>
      </c>
      <c r="S163" s="903" t="n">
        <v>38.8384615384615</v>
      </c>
      <c r="T163" s="904" t="n">
        <v>43.033255880941</v>
      </c>
    </row>
    <row r="164" customFormat="false" ht="12.75" hidden="false" customHeight="false" outlineLevel="0" collapsed="false">
      <c r="A164" s="887"/>
      <c r="B164" s="897" t="s">
        <v>1402</v>
      </c>
      <c r="C164" s="898" t="s">
        <v>865</v>
      </c>
      <c r="D164" s="905" t="s">
        <v>1403</v>
      </c>
      <c r="E164" s="900" t="n">
        <v>0</v>
      </c>
      <c r="F164" s="251" t="n">
        <v>0</v>
      </c>
      <c r="G164" s="252" t="n">
        <v>0</v>
      </c>
      <c r="H164" s="901" t="n">
        <v>0</v>
      </c>
      <c r="I164" s="251" t="n">
        <v>0</v>
      </c>
      <c r="J164" s="252" t="n">
        <v>0</v>
      </c>
      <c r="K164" s="901" t="n">
        <v>0</v>
      </c>
      <c r="L164" s="251" t="n">
        <v>0</v>
      </c>
      <c r="M164" s="252" t="n">
        <v>0</v>
      </c>
      <c r="N164" s="901" t="n">
        <v>0</v>
      </c>
      <c r="O164" s="902" t="n">
        <v>0</v>
      </c>
      <c r="P164" s="903" t="n">
        <v>0</v>
      </c>
      <c r="Q164" s="904" t="n">
        <v>0</v>
      </c>
      <c r="R164" s="902" t="n">
        <v>0</v>
      </c>
      <c r="S164" s="903" t="n">
        <v>0</v>
      </c>
      <c r="T164" s="904" t="n">
        <v>0</v>
      </c>
    </row>
    <row r="165" customFormat="false" ht="12.75" hidden="false" customHeight="false" outlineLevel="0" collapsed="false">
      <c r="A165" s="887"/>
      <c r="B165" s="897" t="s">
        <v>1404</v>
      </c>
      <c r="C165" s="898" t="s">
        <v>1405</v>
      </c>
      <c r="D165" s="905" t="s">
        <v>1406</v>
      </c>
      <c r="E165" s="900" t="n">
        <v>146</v>
      </c>
      <c r="F165" s="251" t="n">
        <v>372</v>
      </c>
      <c r="G165" s="252" t="n">
        <v>2</v>
      </c>
      <c r="H165" s="901" t="n">
        <v>374</v>
      </c>
      <c r="I165" s="251" t="n">
        <v>4597</v>
      </c>
      <c r="J165" s="252" t="n">
        <v>34</v>
      </c>
      <c r="K165" s="901" t="n">
        <v>4631</v>
      </c>
      <c r="L165" s="251" t="n">
        <v>206725.19</v>
      </c>
      <c r="M165" s="252" t="n">
        <v>1426.3</v>
      </c>
      <c r="N165" s="901" t="n">
        <v>208151.49</v>
      </c>
      <c r="O165" s="902" t="n">
        <v>12.3575268817204</v>
      </c>
      <c r="P165" s="903" t="n">
        <v>17</v>
      </c>
      <c r="Q165" s="904" t="n">
        <v>12.3823529411765</v>
      </c>
      <c r="R165" s="902" t="n">
        <v>44.9695866869697</v>
      </c>
      <c r="S165" s="903" t="n">
        <v>41.95</v>
      </c>
      <c r="T165" s="904" t="n">
        <v>44.9474174044483</v>
      </c>
    </row>
    <row r="166" customFormat="false" ht="13.5" hidden="false" customHeight="false" outlineLevel="0" collapsed="false">
      <c r="A166" s="887"/>
      <c r="B166" s="913" t="s">
        <v>1407</v>
      </c>
      <c r="C166" s="914" t="s">
        <v>850</v>
      </c>
      <c r="D166" s="940" t="s">
        <v>1408</v>
      </c>
      <c r="E166" s="900" t="n">
        <v>0</v>
      </c>
      <c r="F166" s="251" t="n">
        <v>0</v>
      </c>
      <c r="G166" s="252" t="n">
        <v>0</v>
      </c>
      <c r="H166" s="901" t="n">
        <v>0</v>
      </c>
      <c r="I166" s="251" t="n">
        <v>0</v>
      </c>
      <c r="J166" s="252" t="n">
        <v>0</v>
      </c>
      <c r="K166" s="901" t="n">
        <v>0</v>
      </c>
      <c r="L166" s="251" t="n">
        <v>0</v>
      </c>
      <c r="M166" s="252" t="n">
        <v>0</v>
      </c>
      <c r="N166" s="901" t="n">
        <v>0</v>
      </c>
      <c r="O166" s="902" t="n">
        <v>0</v>
      </c>
      <c r="P166" s="903" t="n">
        <v>0</v>
      </c>
      <c r="Q166" s="904" t="n">
        <v>0</v>
      </c>
      <c r="R166" s="902" t="n">
        <v>0</v>
      </c>
      <c r="S166" s="903" t="n">
        <v>0</v>
      </c>
      <c r="T166" s="904" t="n">
        <v>0</v>
      </c>
    </row>
    <row r="167" customFormat="false" ht="13.5" hidden="false" customHeight="false" outlineLevel="0" collapsed="false">
      <c r="A167" s="941"/>
      <c r="B167" s="922" t="s">
        <v>1409</v>
      </c>
      <c r="C167" s="923"/>
      <c r="D167" s="924"/>
      <c r="E167" s="925" t="n">
        <v>1055</v>
      </c>
      <c r="F167" s="925" t="n">
        <v>2934</v>
      </c>
      <c r="G167" s="926" t="n">
        <v>28</v>
      </c>
      <c r="H167" s="927" t="n">
        <v>2962</v>
      </c>
      <c r="I167" s="925" t="n">
        <v>41540</v>
      </c>
      <c r="J167" s="925" t="n">
        <v>382</v>
      </c>
      <c r="K167" s="925" t="n">
        <v>41922</v>
      </c>
      <c r="L167" s="925" t="n">
        <v>1819443.7</v>
      </c>
      <c r="M167" s="925" t="n">
        <v>15026.43</v>
      </c>
      <c r="N167" s="925" t="n">
        <v>1834470.13</v>
      </c>
      <c r="O167" s="928" t="n">
        <v>14.1581458759373</v>
      </c>
      <c r="P167" s="929" t="n">
        <v>13.6428571428571</v>
      </c>
      <c r="Q167" s="930" t="n">
        <v>14.1532748143147</v>
      </c>
      <c r="R167" s="928" t="n">
        <v>43.7998001925855</v>
      </c>
      <c r="S167" s="931" t="n">
        <v>39.3362041884817</v>
      </c>
      <c r="T167" s="930" t="n">
        <v>43.7591271885883</v>
      </c>
    </row>
    <row r="168" customFormat="false" ht="12.75" hidden="false" customHeight="false" outlineLevel="0" collapsed="false">
      <c r="A168" s="887"/>
      <c r="B168" s="932" t="s">
        <v>1410</v>
      </c>
      <c r="C168" s="933" t="s">
        <v>1411</v>
      </c>
      <c r="D168" s="952" t="s">
        <v>1412</v>
      </c>
      <c r="E168" s="900" t="n">
        <v>363</v>
      </c>
      <c r="F168" s="251" t="n">
        <v>1074</v>
      </c>
      <c r="G168" s="252" t="n">
        <v>7</v>
      </c>
      <c r="H168" s="901" t="n">
        <v>1081</v>
      </c>
      <c r="I168" s="251" t="n">
        <v>16144</v>
      </c>
      <c r="J168" s="252" t="n">
        <v>118</v>
      </c>
      <c r="K168" s="901" t="n">
        <v>16262</v>
      </c>
      <c r="L168" s="251" t="n">
        <v>710652.020000001</v>
      </c>
      <c r="M168" s="252" t="n">
        <v>5103.2</v>
      </c>
      <c r="N168" s="901" t="n">
        <v>715755.220000001</v>
      </c>
      <c r="O168" s="902" t="n">
        <v>15.0316573556797</v>
      </c>
      <c r="P168" s="903" t="n">
        <v>16.8571428571429</v>
      </c>
      <c r="Q168" s="904" t="n">
        <v>15.0434782608696</v>
      </c>
      <c r="R168" s="902" t="n">
        <v>44.0195750743311</v>
      </c>
      <c r="S168" s="903" t="n">
        <v>43.2474576271186</v>
      </c>
      <c r="T168" s="904" t="n">
        <v>44.0139724511131</v>
      </c>
    </row>
    <row r="169" customFormat="false" ht="12.75" hidden="false" customHeight="false" outlineLevel="0" collapsed="false">
      <c r="A169" s="887"/>
      <c r="B169" s="897" t="s">
        <v>1413</v>
      </c>
      <c r="C169" s="898" t="s">
        <v>1414</v>
      </c>
      <c r="D169" s="905" t="s">
        <v>1415</v>
      </c>
      <c r="E169" s="900" t="n">
        <v>0</v>
      </c>
      <c r="F169" s="251" t="n">
        <v>0</v>
      </c>
      <c r="G169" s="252" t="n">
        <v>0</v>
      </c>
      <c r="H169" s="901" t="n">
        <v>0</v>
      </c>
      <c r="I169" s="251" t="n">
        <v>0</v>
      </c>
      <c r="J169" s="252" t="n">
        <v>0</v>
      </c>
      <c r="K169" s="901" t="n">
        <v>0</v>
      </c>
      <c r="L169" s="251" t="n">
        <v>0</v>
      </c>
      <c r="M169" s="252" t="n">
        <v>0</v>
      </c>
      <c r="N169" s="901" t="n">
        <v>0</v>
      </c>
      <c r="O169" s="902" t="n">
        <v>0</v>
      </c>
      <c r="P169" s="903" t="n">
        <v>0</v>
      </c>
      <c r="Q169" s="904" t="n">
        <v>0</v>
      </c>
      <c r="R169" s="902" t="n">
        <v>0</v>
      </c>
      <c r="S169" s="903" t="n">
        <v>0</v>
      </c>
      <c r="T169" s="904" t="n">
        <v>0</v>
      </c>
    </row>
    <row r="170" customFormat="false" ht="12.75" hidden="false" customHeight="false" outlineLevel="0" collapsed="false">
      <c r="A170" s="887"/>
      <c r="B170" s="897" t="s">
        <v>1416</v>
      </c>
      <c r="C170" s="898" t="s">
        <v>1417</v>
      </c>
      <c r="D170" s="905" t="s">
        <v>1418</v>
      </c>
      <c r="E170" s="900" t="n">
        <v>0</v>
      </c>
      <c r="F170" s="251" t="n">
        <v>0</v>
      </c>
      <c r="G170" s="252" t="n">
        <v>0</v>
      </c>
      <c r="H170" s="901" t="n">
        <v>0</v>
      </c>
      <c r="I170" s="251" t="n">
        <v>0</v>
      </c>
      <c r="J170" s="252" t="n">
        <v>0</v>
      </c>
      <c r="K170" s="901" t="n">
        <v>0</v>
      </c>
      <c r="L170" s="251" t="n">
        <v>0</v>
      </c>
      <c r="M170" s="252" t="n">
        <v>0</v>
      </c>
      <c r="N170" s="901" t="n">
        <v>0</v>
      </c>
      <c r="O170" s="902" t="n">
        <v>0</v>
      </c>
      <c r="P170" s="903" t="n">
        <v>0</v>
      </c>
      <c r="Q170" s="904" t="n">
        <v>0</v>
      </c>
      <c r="R170" s="902" t="n">
        <v>0</v>
      </c>
      <c r="S170" s="903" t="n">
        <v>0</v>
      </c>
      <c r="T170" s="904" t="n">
        <v>0</v>
      </c>
    </row>
    <row r="171" customFormat="false" ht="12.75" hidden="false" customHeight="false" outlineLevel="0" collapsed="false">
      <c r="A171" s="887"/>
      <c r="B171" s="897" t="s">
        <v>1419</v>
      </c>
      <c r="C171" s="898" t="s">
        <v>1420</v>
      </c>
      <c r="D171" s="905" t="s">
        <v>1421</v>
      </c>
      <c r="E171" s="900" t="n">
        <v>0</v>
      </c>
      <c r="F171" s="251" t="n">
        <v>0</v>
      </c>
      <c r="G171" s="252" t="n">
        <v>0</v>
      </c>
      <c r="H171" s="901" t="n">
        <v>0</v>
      </c>
      <c r="I171" s="251" t="n">
        <v>0</v>
      </c>
      <c r="J171" s="252" t="n">
        <v>0</v>
      </c>
      <c r="K171" s="901" t="n">
        <v>0</v>
      </c>
      <c r="L171" s="251" t="n">
        <v>0</v>
      </c>
      <c r="M171" s="252" t="n">
        <v>0</v>
      </c>
      <c r="N171" s="901" t="n">
        <v>0</v>
      </c>
      <c r="O171" s="902" t="n">
        <v>0</v>
      </c>
      <c r="P171" s="903" t="n">
        <v>0</v>
      </c>
      <c r="Q171" s="904" t="n">
        <v>0</v>
      </c>
      <c r="R171" s="902" t="n">
        <v>0</v>
      </c>
      <c r="S171" s="903" t="n">
        <v>0</v>
      </c>
      <c r="T171" s="904" t="n">
        <v>0</v>
      </c>
    </row>
    <row r="172" customFormat="false" ht="12.75" hidden="false" customHeight="false" outlineLevel="0" collapsed="false">
      <c r="A172" s="887"/>
      <c r="B172" s="897" t="s">
        <v>1422</v>
      </c>
      <c r="C172" s="898" t="s">
        <v>780</v>
      </c>
      <c r="D172" s="905" t="s">
        <v>1423</v>
      </c>
      <c r="E172" s="900" t="n">
        <v>0</v>
      </c>
      <c r="F172" s="251" t="n">
        <v>0</v>
      </c>
      <c r="G172" s="252" t="n">
        <v>0</v>
      </c>
      <c r="H172" s="901" t="n">
        <v>0</v>
      </c>
      <c r="I172" s="251" t="n">
        <v>0</v>
      </c>
      <c r="J172" s="252" t="n">
        <v>0</v>
      </c>
      <c r="K172" s="901" t="n">
        <v>0</v>
      </c>
      <c r="L172" s="251" t="n">
        <v>0</v>
      </c>
      <c r="M172" s="252" t="n">
        <v>0</v>
      </c>
      <c r="N172" s="901" t="n">
        <v>0</v>
      </c>
      <c r="O172" s="902" t="n">
        <v>0</v>
      </c>
      <c r="P172" s="903" t="n">
        <v>0</v>
      </c>
      <c r="Q172" s="904" t="n">
        <v>0</v>
      </c>
      <c r="R172" s="902" t="n">
        <v>0</v>
      </c>
      <c r="S172" s="903" t="n">
        <v>0</v>
      </c>
      <c r="T172" s="904" t="n">
        <v>0</v>
      </c>
    </row>
    <row r="173" customFormat="false" ht="12.75" hidden="false" customHeight="false" outlineLevel="0" collapsed="false">
      <c r="A173" s="887"/>
      <c r="B173" s="897" t="s">
        <v>1424</v>
      </c>
      <c r="C173" s="898" t="s">
        <v>1425</v>
      </c>
      <c r="D173" s="905" t="s">
        <v>1426</v>
      </c>
      <c r="E173" s="900" t="n">
        <v>174</v>
      </c>
      <c r="F173" s="251" t="n">
        <v>352</v>
      </c>
      <c r="G173" s="252" t="n">
        <v>2</v>
      </c>
      <c r="H173" s="901" t="n">
        <v>354</v>
      </c>
      <c r="I173" s="251" t="n">
        <v>4517</v>
      </c>
      <c r="J173" s="252" t="n">
        <v>36</v>
      </c>
      <c r="K173" s="901" t="n">
        <v>4553</v>
      </c>
      <c r="L173" s="251" t="n">
        <v>207432.22</v>
      </c>
      <c r="M173" s="252" t="n">
        <v>1448.8</v>
      </c>
      <c r="N173" s="901" t="n">
        <v>208881.02</v>
      </c>
      <c r="O173" s="902" t="n">
        <v>12.8323863636364</v>
      </c>
      <c r="P173" s="903" t="n">
        <v>18</v>
      </c>
      <c r="Q173" s="904" t="n">
        <v>12.861581920904</v>
      </c>
      <c r="R173" s="902" t="n">
        <v>45.9225636484392</v>
      </c>
      <c r="S173" s="903" t="n">
        <v>40.2444444444444</v>
      </c>
      <c r="T173" s="904" t="n">
        <v>45.8776674719965</v>
      </c>
    </row>
    <row r="174" customFormat="false" ht="12.75" hidden="false" customHeight="false" outlineLevel="0" collapsed="false">
      <c r="A174" s="887"/>
      <c r="B174" s="897" t="s">
        <v>1427</v>
      </c>
      <c r="C174" s="898" t="s">
        <v>776</v>
      </c>
      <c r="D174" s="905" t="s">
        <v>1428</v>
      </c>
      <c r="E174" s="900" t="n">
        <v>0</v>
      </c>
      <c r="F174" s="251" t="n">
        <v>0</v>
      </c>
      <c r="G174" s="252" t="n">
        <v>0</v>
      </c>
      <c r="H174" s="901" t="n">
        <v>0</v>
      </c>
      <c r="I174" s="251" t="n">
        <v>0</v>
      </c>
      <c r="J174" s="252" t="n">
        <v>0</v>
      </c>
      <c r="K174" s="901" t="n">
        <v>0</v>
      </c>
      <c r="L174" s="251" t="n">
        <v>0</v>
      </c>
      <c r="M174" s="252" t="n">
        <v>0</v>
      </c>
      <c r="N174" s="901" t="n">
        <v>0</v>
      </c>
      <c r="O174" s="902" t="n">
        <v>0</v>
      </c>
      <c r="P174" s="903" t="n">
        <v>0</v>
      </c>
      <c r="Q174" s="904" t="n">
        <v>0</v>
      </c>
      <c r="R174" s="902" t="n">
        <v>0</v>
      </c>
      <c r="S174" s="903" t="n">
        <v>0</v>
      </c>
      <c r="T174" s="904" t="n">
        <v>0</v>
      </c>
    </row>
    <row r="175" customFormat="false" ht="13.5" hidden="false" customHeight="false" outlineLevel="0" collapsed="false">
      <c r="A175" s="887"/>
      <c r="B175" s="913" t="s">
        <v>1429</v>
      </c>
      <c r="C175" s="956" t="s">
        <v>766</v>
      </c>
      <c r="D175" s="940" t="s">
        <v>1430</v>
      </c>
      <c r="E175" s="900" t="n">
        <v>159</v>
      </c>
      <c r="F175" s="251" t="n">
        <v>367</v>
      </c>
      <c r="G175" s="252" t="n">
        <v>5</v>
      </c>
      <c r="H175" s="901" t="n">
        <v>372</v>
      </c>
      <c r="I175" s="251" t="n">
        <v>4984</v>
      </c>
      <c r="J175" s="252" t="n">
        <v>77</v>
      </c>
      <c r="K175" s="901" t="n">
        <v>5061</v>
      </c>
      <c r="L175" s="251" t="n">
        <v>240399.35</v>
      </c>
      <c r="M175" s="252" t="n">
        <v>3721.16</v>
      </c>
      <c r="N175" s="901" t="n">
        <v>244120.51</v>
      </c>
      <c r="O175" s="902" t="n">
        <v>13.5803814713896</v>
      </c>
      <c r="P175" s="903" t="n">
        <v>15.4</v>
      </c>
      <c r="Q175" s="904" t="n">
        <v>13.6048387096774</v>
      </c>
      <c r="R175" s="902" t="n">
        <v>48.2342195024077</v>
      </c>
      <c r="S175" s="903" t="n">
        <v>48.3267532467532</v>
      </c>
      <c r="T175" s="904" t="n">
        <v>48.2356273463743</v>
      </c>
    </row>
    <row r="176" customFormat="false" ht="13.5" hidden="false" customHeight="false" outlineLevel="0" collapsed="false">
      <c r="A176" s="941"/>
      <c r="B176" s="922" t="s">
        <v>1431</v>
      </c>
      <c r="C176" s="923"/>
      <c r="D176" s="924"/>
      <c r="E176" s="925" t="n">
        <v>696</v>
      </c>
      <c r="F176" s="925" t="n">
        <v>1793</v>
      </c>
      <c r="G176" s="926" t="n">
        <v>14</v>
      </c>
      <c r="H176" s="927" t="n">
        <v>1807</v>
      </c>
      <c r="I176" s="925" t="n">
        <v>25645</v>
      </c>
      <c r="J176" s="925" t="n">
        <v>231</v>
      </c>
      <c r="K176" s="925" t="n">
        <v>25876</v>
      </c>
      <c r="L176" s="925" t="n">
        <v>1158483.59</v>
      </c>
      <c r="M176" s="925" t="n">
        <v>10273.16</v>
      </c>
      <c r="N176" s="925" t="n">
        <v>1168756.75</v>
      </c>
      <c r="O176" s="928" t="n">
        <v>14.3028443948689</v>
      </c>
      <c r="P176" s="929" t="n">
        <v>16.5</v>
      </c>
      <c r="Q176" s="930" t="n">
        <v>14.3198671831765</v>
      </c>
      <c r="R176" s="928" t="n">
        <v>45.1738580620004</v>
      </c>
      <c r="S176" s="931" t="n">
        <v>44.4725541125541</v>
      </c>
      <c r="T176" s="930" t="n">
        <v>45.1675973875406</v>
      </c>
    </row>
    <row r="177" customFormat="false" ht="12.75" hidden="false" customHeight="false" outlineLevel="0" collapsed="false">
      <c r="A177" s="887"/>
      <c r="B177" s="932" t="s">
        <v>1432</v>
      </c>
      <c r="C177" s="933" t="s">
        <v>908</v>
      </c>
      <c r="D177" s="952" t="s">
        <v>1433</v>
      </c>
      <c r="E177" s="900" t="n">
        <v>316</v>
      </c>
      <c r="F177" s="251" t="n">
        <v>792</v>
      </c>
      <c r="G177" s="252" t="n">
        <v>28</v>
      </c>
      <c r="H177" s="901" t="n">
        <v>820</v>
      </c>
      <c r="I177" s="251" t="n">
        <v>11635</v>
      </c>
      <c r="J177" s="252" t="n">
        <v>435</v>
      </c>
      <c r="K177" s="901" t="n">
        <v>12070</v>
      </c>
      <c r="L177" s="251" t="n">
        <v>517889.08</v>
      </c>
      <c r="M177" s="252" t="n">
        <v>18294.25</v>
      </c>
      <c r="N177" s="901" t="n">
        <v>536183.33</v>
      </c>
      <c r="O177" s="902" t="n">
        <v>14.6906565656566</v>
      </c>
      <c r="P177" s="903" t="n">
        <v>15.5357142857143</v>
      </c>
      <c r="Q177" s="904" t="n">
        <v>14.719512195122</v>
      </c>
      <c r="R177" s="902" t="n">
        <v>44.5113089815213</v>
      </c>
      <c r="S177" s="903" t="n">
        <v>42.0557471264368</v>
      </c>
      <c r="T177" s="904" t="n">
        <v>44.4228111019056</v>
      </c>
    </row>
    <row r="178" customFormat="false" ht="12.75" hidden="false" customHeight="false" outlineLevel="0" collapsed="false">
      <c r="A178" s="887"/>
      <c r="B178" s="897" t="s">
        <v>1434</v>
      </c>
      <c r="C178" s="898" t="s">
        <v>1435</v>
      </c>
      <c r="D178" s="905" t="s">
        <v>1436</v>
      </c>
      <c r="E178" s="900" t="n">
        <v>0</v>
      </c>
      <c r="F178" s="251" t="n">
        <v>0</v>
      </c>
      <c r="G178" s="252" t="n">
        <v>0</v>
      </c>
      <c r="H178" s="901" t="n">
        <v>0</v>
      </c>
      <c r="I178" s="251" t="n">
        <v>0</v>
      </c>
      <c r="J178" s="252" t="n">
        <v>0</v>
      </c>
      <c r="K178" s="901" t="n">
        <v>0</v>
      </c>
      <c r="L178" s="251" t="n">
        <v>0</v>
      </c>
      <c r="M178" s="252" t="n">
        <v>0</v>
      </c>
      <c r="N178" s="901" t="n">
        <v>0</v>
      </c>
      <c r="O178" s="902" t="n">
        <v>0</v>
      </c>
      <c r="P178" s="903" t="n">
        <v>0</v>
      </c>
      <c r="Q178" s="904" t="n">
        <v>0</v>
      </c>
      <c r="R178" s="902" t="n">
        <v>0</v>
      </c>
      <c r="S178" s="903" t="n">
        <v>0</v>
      </c>
      <c r="T178" s="904" t="n">
        <v>0</v>
      </c>
    </row>
    <row r="179" customFormat="false" ht="12.75" hidden="false" customHeight="false" outlineLevel="0" collapsed="false">
      <c r="A179" s="887"/>
      <c r="B179" s="897" t="s">
        <v>1437</v>
      </c>
      <c r="C179" s="898" t="s">
        <v>1438</v>
      </c>
      <c r="D179" s="905" t="s">
        <v>1439</v>
      </c>
      <c r="E179" s="900" t="n">
        <v>0</v>
      </c>
      <c r="F179" s="251" t="n">
        <v>0</v>
      </c>
      <c r="G179" s="252" t="n">
        <v>0</v>
      </c>
      <c r="H179" s="901" t="n">
        <v>0</v>
      </c>
      <c r="I179" s="251" t="n">
        <v>0</v>
      </c>
      <c r="J179" s="252" t="n">
        <v>0</v>
      </c>
      <c r="K179" s="901" t="n">
        <v>0</v>
      </c>
      <c r="L179" s="251" t="n">
        <v>0</v>
      </c>
      <c r="M179" s="252" t="n">
        <v>0</v>
      </c>
      <c r="N179" s="901" t="n">
        <v>0</v>
      </c>
      <c r="O179" s="902" t="n">
        <v>0</v>
      </c>
      <c r="P179" s="903" t="n">
        <v>0</v>
      </c>
      <c r="Q179" s="904" t="n">
        <v>0</v>
      </c>
      <c r="R179" s="902" t="n">
        <v>0</v>
      </c>
      <c r="S179" s="903" t="n">
        <v>0</v>
      </c>
      <c r="T179" s="904" t="n">
        <v>0</v>
      </c>
    </row>
    <row r="180" customFormat="false" ht="12.75" hidden="false" customHeight="false" outlineLevel="0" collapsed="false">
      <c r="A180" s="887"/>
      <c r="B180" s="897" t="s">
        <v>1440</v>
      </c>
      <c r="C180" s="898" t="s">
        <v>1441</v>
      </c>
      <c r="D180" s="905" t="s">
        <v>1442</v>
      </c>
      <c r="E180" s="900" t="n">
        <v>0</v>
      </c>
      <c r="F180" s="251" t="n">
        <v>0</v>
      </c>
      <c r="G180" s="252" t="n">
        <v>0</v>
      </c>
      <c r="H180" s="901" t="n">
        <v>0</v>
      </c>
      <c r="I180" s="251" t="n">
        <v>0</v>
      </c>
      <c r="J180" s="252" t="n">
        <v>0</v>
      </c>
      <c r="K180" s="901" t="n">
        <v>0</v>
      </c>
      <c r="L180" s="251" t="n">
        <v>0</v>
      </c>
      <c r="M180" s="252" t="n">
        <v>0</v>
      </c>
      <c r="N180" s="901" t="n">
        <v>0</v>
      </c>
      <c r="O180" s="902" t="n">
        <v>0</v>
      </c>
      <c r="P180" s="903" t="n">
        <v>0</v>
      </c>
      <c r="Q180" s="904" t="n">
        <v>0</v>
      </c>
      <c r="R180" s="902" t="n">
        <v>0</v>
      </c>
      <c r="S180" s="903" t="n">
        <v>0</v>
      </c>
      <c r="T180" s="904" t="n">
        <v>0</v>
      </c>
    </row>
    <row r="181" customFormat="false" ht="12.75" hidden="false" customHeight="false" outlineLevel="0" collapsed="false">
      <c r="A181" s="887"/>
      <c r="B181" s="897" t="s">
        <v>1443</v>
      </c>
      <c r="C181" s="898" t="s">
        <v>1444</v>
      </c>
      <c r="D181" s="905" t="s">
        <v>1445</v>
      </c>
      <c r="E181" s="900" t="n">
        <v>76</v>
      </c>
      <c r="F181" s="251" t="n">
        <v>278</v>
      </c>
      <c r="G181" s="252" t="n">
        <v>5</v>
      </c>
      <c r="H181" s="901" t="n">
        <v>283</v>
      </c>
      <c r="I181" s="251" t="n">
        <v>3431</v>
      </c>
      <c r="J181" s="252" t="n">
        <v>41</v>
      </c>
      <c r="K181" s="901" t="n">
        <v>3472</v>
      </c>
      <c r="L181" s="251" t="n">
        <v>156992.75</v>
      </c>
      <c r="M181" s="252" t="n">
        <v>1679.95</v>
      </c>
      <c r="N181" s="901" t="n">
        <v>158672.7</v>
      </c>
      <c r="O181" s="902" t="n">
        <v>12.341726618705</v>
      </c>
      <c r="P181" s="903" t="n">
        <v>8.2</v>
      </c>
      <c r="Q181" s="904" t="n">
        <v>12.2685512367491</v>
      </c>
      <c r="R181" s="902" t="n">
        <v>45.7571407752842</v>
      </c>
      <c r="S181" s="903" t="n">
        <v>40.9743902439024</v>
      </c>
      <c r="T181" s="904" t="n">
        <v>45.7006624423963</v>
      </c>
    </row>
    <row r="182" customFormat="false" ht="12.75" hidden="false" customHeight="false" outlineLevel="0" collapsed="false">
      <c r="A182" s="887"/>
      <c r="B182" s="897" t="s">
        <v>1446</v>
      </c>
      <c r="C182" s="898" t="s">
        <v>1447</v>
      </c>
      <c r="D182" s="905" t="s">
        <v>1448</v>
      </c>
      <c r="E182" s="900" t="n">
        <v>0</v>
      </c>
      <c r="F182" s="251" t="n">
        <v>0</v>
      </c>
      <c r="G182" s="252" t="n">
        <v>0</v>
      </c>
      <c r="H182" s="901" t="n">
        <v>0</v>
      </c>
      <c r="I182" s="251" t="n">
        <v>0</v>
      </c>
      <c r="J182" s="252" t="n">
        <v>0</v>
      </c>
      <c r="K182" s="901" t="n">
        <v>0</v>
      </c>
      <c r="L182" s="251" t="n">
        <v>0</v>
      </c>
      <c r="M182" s="252" t="n">
        <v>0</v>
      </c>
      <c r="N182" s="901" t="n">
        <v>0</v>
      </c>
      <c r="O182" s="902" t="n">
        <v>0</v>
      </c>
      <c r="P182" s="903" t="n">
        <v>0</v>
      </c>
      <c r="Q182" s="904" t="n">
        <v>0</v>
      </c>
      <c r="R182" s="902" t="n">
        <v>0</v>
      </c>
      <c r="S182" s="903" t="n">
        <v>0</v>
      </c>
      <c r="T182" s="904" t="n">
        <v>0</v>
      </c>
    </row>
    <row r="183" customFormat="false" ht="13.5" hidden="false" customHeight="false" outlineLevel="0" collapsed="false">
      <c r="A183" s="887"/>
      <c r="B183" s="957" t="s">
        <v>1449</v>
      </c>
      <c r="C183" s="958" t="s">
        <v>1450</v>
      </c>
      <c r="D183" s="959" t="s">
        <v>1451</v>
      </c>
      <c r="E183" s="900" t="n">
        <v>0</v>
      </c>
      <c r="F183" s="251" t="n">
        <v>0</v>
      </c>
      <c r="G183" s="252" t="n">
        <v>0</v>
      </c>
      <c r="H183" s="901" t="n">
        <v>0</v>
      </c>
      <c r="I183" s="251" t="n">
        <v>0</v>
      </c>
      <c r="J183" s="252" t="n">
        <v>0</v>
      </c>
      <c r="K183" s="901" t="n">
        <v>0</v>
      </c>
      <c r="L183" s="251" t="n">
        <v>0</v>
      </c>
      <c r="M183" s="252" t="n">
        <v>0</v>
      </c>
      <c r="N183" s="901" t="n">
        <v>0</v>
      </c>
      <c r="O183" s="902" t="n">
        <v>0</v>
      </c>
      <c r="P183" s="903" t="n">
        <v>0</v>
      </c>
      <c r="Q183" s="904" t="n">
        <v>0</v>
      </c>
      <c r="R183" s="902" t="n">
        <v>0</v>
      </c>
      <c r="S183" s="903" t="n">
        <v>0</v>
      </c>
      <c r="T183" s="904" t="n">
        <v>0</v>
      </c>
    </row>
    <row r="184" customFormat="false" ht="13.5" hidden="false" customHeight="false" outlineLevel="0" collapsed="false">
      <c r="A184" s="941"/>
      <c r="B184" s="922" t="s">
        <v>1452</v>
      </c>
      <c r="C184" s="923"/>
      <c r="D184" s="924"/>
      <c r="E184" s="925" t="n">
        <v>392</v>
      </c>
      <c r="F184" s="925" t="n">
        <v>1070</v>
      </c>
      <c r="G184" s="926" t="n">
        <v>33</v>
      </c>
      <c r="H184" s="927" t="n">
        <v>1103</v>
      </c>
      <c r="I184" s="925" t="n">
        <v>15066</v>
      </c>
      <c r="J184" s="925" t="n">
        <v>476</v>
      </c>
      <c r="K184" s="925" t="n">
        <v>15542</v>
      </c>
      <c r="L184" s="925" t="n">
        <v>674881.83</v>
      </c>
      <c r="M184" s="925" t="n">
        <v>19974.2</v>
      </c>
      <c r="N184" s="925" t="n">
        <v>694856.03</v>
      </c>
      <c r="O184" s="928" t="n">
        <v>14.0803738317757</v>
      </c>
      <c r="P184" s="929" t="n">
        <v>14.4242424242424</v>
      </c>
      <c r="Q184" s="930" t="n">
        <v>14.090661831369</v>
      </c>
      <c r="R184" s="928" t="n">
        <v>44.7950238948626</v>
      </c>
      <c r="S184" s="931" t="n">
        <v>41.9626050420168</v>
      </c>
      <c r="T184" s="930" t="n">
        <v>44.7082762836186</v>
      </c>
    </row>
    <row r="185" customFormat="false" ht="53.25" hidden="false" customHeight="true" outlineLevel="0" collapsed="false">
      <c r="A185" s="907"/>
      <c r="B185" s="875" t="s">
        <v>983</v>
      </c>
      <c r="C185" s="876" t="s">
        <v>984</v>
      </c>
      <c r="D185" s="876"/>
      <c r="E185" s="877" t="s">
        <v>985</v>
      </c>
      <c r="F185" s="876" t="s">
        <v>986</v>
      </c>
      <c r="G185" s="876"/>
      <c r="H185" s="876"/>
      <c r="I185" s="876" t="s">
        <v>497</v>
      </c>
      <c r="J185" s="876"/>
      <c r="K185" s="876"/>
      <c r="L185" s="876" t="s">
        <v>498</v>
      </c>
      <c r="M185" s="876"/>
      <c r="N185" s="876"/>
      <c r="O185" s="878" t="s">
        <v>987</v>
      </c>
      <c r="P185" s="878"/>
      <c r="Q185" s="878"/>
      <c r="R185" s="879" t="s">
        <v>988</v>
      </c>
      <c r="S185" s="879"/>
      <c r="T185" s="879"/>
    </row>
    <row r="186" customFormat="false" ht="53.25" hidden="false" customHeight="false" outlineLevel="0" collapsed="false">
      <c r="A186" s="908"/>
      <c r="B186" s="880" t="s">
        <v>989</v>
      </c>
      <c r="C186" s="876"/>
      <c r="D186" s="876"/>
      <c r="E186" s="881" t="s">
        <v>990</v>
      </c>
      <c r="F186" s="882" t="s">
        <v>991</v>
      </c>
      <c r="G186" s="883" t="s">
        <v>992</v>
      </c>
      <c r="H186" s="884" t="s">
        <v>466</v>
      </c>
      <c r="I186" s="885" t="s">
        <v>500</v>
      </c>
      <c r="J186" s="885" t="s">
        <v>501</v>
      </c>
      <c r="K186" s="876" t="s">
        <v>50</v>
      </c>
      <c r="L186" s="885" t="s">
        <v>500</v>
      </c>
      <c r="M186" s="885" t="s">
        <v>501</v>
      </c>
      <c r="N186" s="876" t="s">
        <v>50</v>
      </c>
      <c r="O186" s="886" t="s">
        <v>991</v>
      </c>
      <c r="P186" s="883" t="s">
        <v>992</v>
      </c>
      <c r="Q186" s="884" t="s">
        <v>466</v>
      </c>
      <c r="R186" s="886" t="s">
        <v>991</v>
      </c>
      <c r="S186" s="883" t="s">
        <v>992</v>
      </c>
      <c r="T186" s="884" t="s">
        <v>466</v>
      </c>
    </row>
    <row r="187" customFormat="false" ht="12.75" hidden="false" customHeight="false" outlineLevel="0" collapsed="false">
      <c r="A187" s="887"/>
      <c r="B187" s="932" t="s">
        <v>1453</v>
      </c>
      <c r="C187" s="933" t="s">
        <v>1454</v>
      </c>
      <c r="D187" s="952" t="s">
        <v>1455</v>
      </c>
      <c r="E187" s="900" t="n">
        <v>159</v>
      </c>
      <c r="F187" s="251" t="n">
        <v>460</v>
      </c>
      <c r="G187" s="252" t="n">
        <v>6</v>
      </c>
      <c r="H187" s="901" t="n">
        <v>466</v>
      </c>
      <c r="I187" s="251" t="n">
        <v>6311</v>
      </c>
      <c r="J187" s="252" t="n">
        <v>54</v>
      </c>
      <c r="K187" s="901" t="n">
        <v>6365</v>
      </c>
      <c r="L187" s="251" t="n">
        <v>308774.81</v>
      </c>
      <c r="M187" s="252" t="n">
        <v>2503.44</v>
      </c>
      <c r="N187" s="901" t="n">
        <v>311278.25</v>
      </c>
      <c r="O187" s="902" t="n">
        <v>13.7195652173913</v>
      </c>
      <c r="P187" s="903" t="n">
        <v>9</v>
      </c>
      <c r="Q187" s="904" t="n">
        <v>13.6587982832618</v>
      </c>
      <c r="R187" s="902" t="n">
        <v>48.9264474726668</v>
      </c>
      <c r="S187" s="903" t="n">
        <v>46.36</v>
      </c>
      <c r="T187" s="904" t="n">
        <v>48.904673998429</v>
      </c>
    </row>
    <row r="188" customFormat="false" ht="12.75" hidden="false" customHeight="false" outlineLevel="0" collapsed="false">
      <c r="A188" s="887"/>
      <c r="B188" s="897" t="s">
        <v>1456</v>
      </c>
      <c r="C188" s="898" t="s">
        <v>1457</v>
      </c>
      <c r="D188" s="905" t="s">
        <v>1458</v>
      </c>
      <c r="E188" s="900" t="n">
        <v>0</v>
      </c>
      <c r="F188" s="251" t="n">
        <v>0</v>
      </c>
      <c r="G188" s="252" t="n">
        <v>0</v>
      </c>
      <c r="H188" s="901" t="n">
        <v>0</v>
      </c>
      <c r="I188" s="251" t="n">
        <v>0</v>
      </c>
      <c r="J188" s="252" t="n">
        <v>0</v>
      </c>
      <c r="K188" s="901" t="n">
        <v>0</v>
      </c>
      <c r="L188" s="251" t="n">
        <v>0</v>
      </c>
      <c r="M188" s="252" t="n">
        <v>0</v>
      </c>
      <c r="N188" s="901" t="n">
        <v>0</v>
      </c>
      <c r="O188" s="902" t="n">
        <v>0</v>
      </c>
      <c r="P188" s="903" t="n">
        <v>0</v>
      </c>
      <c r="Q188" s="904" t="n">
        <v>0</v>
      </c>
      <c r="R188" s="902" t="n">
        <v>0</v>
      </c>
      <c r="S188" s="903" t="n">
        <v>0</v>
      </c>
      <c r="T188" s="904" t="n">
        <v>0</v>
      </c>
    </row>
    <row r="189" customFormat="false" ht="12.75" hidden="false" customHeight="false" outlineLevel="0" collapsed="false">
      <c r="A189" s="887"/>
      <c r="B189" s="897" t="s">
        <v>1459</v>
      </c>
      <c r="C189" s="898" t="s">
        <v>1460</v>
      </c>
      <c r="D189" s="905" t="s">
        <v>1461</v>
      </c>
      <c r="E189" s="900" t="n">
        <v>0</v>
      </c>
      <c r="F189" s="251" t="n">
        <v>0</v>
      </c>
      <c r="G189" s="252" t="n">
        <v>0</v>
      </c>
      <c r="H189" s="901" t="n">
        <v>0</v>
      </c>
      <c r="I189" s="251" t="n">
        <v>0</v>
      </c>
      <c r="J189" s="252" t="n">
        <v>0</v>
      </c>
      <c r="K189" s="901" t="n">
        <v>0</v>
      </c>
      <c r="L189" s="251" t="n">
        <v>0</v>
      </c>
      <c r="M189" s="252" t="n">
        <v>0</v>
      </c>
      <c r="N189" s="901" t="n">
        <v>0</v>
      </c>
      <c r="O189" s="902" t="n">
        <v>0</v>
      </c>
      <c r="P189" s="903" t="n">
        <v>0</v>
      </c>
      <c r="Q189" s="904" t="n">
        <v>0</v>
      </c>
      <c r="R189" s="902" t="n">
        <v>0</v>
      </c>
      <c r="S189" s="903" t="n">
        <v>0</v>
      </c>
      <c r="T189" s="904" t="n">
        <v>0</v>
      </c>
    </row>
    <row r="190" customFormat="false" ht="12.75" hidden="false" customHeight="false" outlineLevel="0" collapsed="false">
      <c r="A190" s="887"/>
      <c r="B190" s="897" t="s">
        <v>1462</v>
      </c>
      <c r="C190" s="898" t="s">
        <v>825</v>
      </c>
      <c r="D190" s="905" t="s">
        <v>1463</v>
      </c>
      <c r="E190" s="900" t="n">
        <v>0</v>
      </c>
      <c r="F190" s="251" t="n">
        <v>0</v>
      </c>
      <c r="G190" s="252" t="n">
        <v>0</v>
      </c>
      <c r="H190" s="901" t="n">
        <v>0</v>
      </c>
      <c r="I190" s="251" t="n">
        <v>0</v>
      </c>
      <c r="J190" s="252" t="n">
        <v>0</v>
      </c>
      <c r="K190" s="901" t="n">
        <v>0</v>
      </c>
      <c r="L190" s="251" t="n">
        <v>0</v>
      </c>
      <c r="M190" s="252" t="n">
        <v>0</v>
      </c>
      <c r="N190" s="901" t="n">
        <v>0</v>
      </c>
      <c r="O190" s="902" t="n">
        <v>0</v>
      </c>
      <c r="P190" s="903" t="n">
        <v>0</v>
      </c>
      <c r="Q190" s="904" t="n">
        <v>0</v>
      </c>
      <c r="R190" s="902" t="n">
        <v>0</v>
      </c>
      <c r="S190" s="903" t="n">
        <v>0</v>
      </c>
      <c r="T190" s="904" t="n">
        <v>0</v>
      </c>
    </row>
    <row r="191" customFormat="false" ht="12.75" hidden="false" customHeight="false" outlineLevel="0" collapsed="false">
      <c r="A191" s="887"/>
      <c r="B191" s="897" t="s">
        <v>1464</v>
      </c>
      <c r="C191" s="898" t="s">
        <v>1465</v>
      </c>
      <c r="D191" s="905" t="s">
        <v>1466</v>
      </c>
      <c r="E191" s="900" t="n">
        <v>0</v>
      </c>
      <c r="F191" s="251" t="n">
        <v>0</v>
      </c>
      <c r="G191" s="252" t="n">
        <v>0</v>
      </c>
      <c r="H191" s="901" t="n">
        <v>0</v>
      </c>
      <c r="I191" s="251" t="n">
        <v>0</v>
      </c>
      <c r="J191" s="252" t="n">
        <v>0</v>
      </c>
      <c r="K191" s="901" t="n">
        <v>0</v>
      </c>
      <c r="L191" s="251" t="n">
        <v>0</v>
      </c>
      <c r="M191" s="252" t="n">
        <v>0</v>
      </c>
      <c r="N191" s="901" t="n">
        <v>0</v>
      </c>
      <c r="O191" s="902" t="n">
        <v>0</v>
      </c>
      <c r="P191" s="903" t="n">
        <v>0</v>
      </c>
      <c r="Q191" s="904" t="n">
        <v>0</v>
      </c>
      <c r="R191" s="902" t="n">
        <v>0</v>
      </c>
      <c r="S191" s="903" t="n">
        <v>0</v>
      </c>
      <c r="T191" s="904" t="n">
        <v>0</v>
      </c>
    </row>
    <row r="192" customFormat="false" ht="12.75" hidden="false" customHeight="false" outlineLevel="0" collapsed="false">
      <c r="A192" s="887"/>
      <c r="B192" s="897" t="s">
        <v>1467</v>
      </c>
      <c r="C192" s="898" t="s">
        <v>1468</v>
      </c>
      <c r="D192" s="905" t="s">
        <v>1469</v>
      </c>
      <c r="E192" s="900" t="n">
        <v>217</v>
      </c>
      <c r="F192" s="251" t="n">
        <v>700</v>
      </c>
      <c r="G192" s="252" t="n">
        <v>14</v>
      </c>
      <c r="H192" s="901" t="n">
        <v>714</v>
      </c>
      <c r="I192" s="251" t="n">
        <v>9088</v>
      </c>
      <c r="J192" s="252" t="n">
        <v>191</v>
      </c>
      <c r="K192" s="901" t="n">
        <v>9279</v>
      </c>
      <c r="L192" s="251" t="n">
        <v>392754.75</v>
      </c>
      <c r="M192" s="252" t="n">
        <v>7428.48</v>
      </c>
      <c r="N192" s="901" t="n">
        <v>400183.23</v>
      </c>
      <c r="O192" s="902" t="n">
        <v>12.9828571428571</v>
      </c>
      <c r="P192" s="903" t="n">
        <v>13.6428571428571</v>
      </c>
      <c r="Q192" s="904" t="n">
        <v>12.9957983193277</v>
      </c>
      <c r="R192" s="902" t="n">
        <v>43.2168518926056</v>
      </c>
      <c r="S192" s="903" t="n">
        <v>38.8925654450262</v>
      </c>
      <c r="T192" s="904" t="n">
        <v>43.1278402845134</v>
      </c>
    </row>
    <row r="193" customFormat="false" ht="12.75" hidden="false" customHeight="false" outlineLevel="0" collapsed="false">
      <c r="A193" s="887"/>
      <c r="B193" s="897" t="s">
        <v>1470</v>
      </c>
      <c r="C193" s="898" t="s">
        <v>1471</v>
      </c>
      <c r="D193" s="905" t="s">
        <v>1472</v>
      </c>
      <c r="E193" s="900" t="n">
        <v>0</v>
      </c>
      <c r="F193" s="251" t="n">
        <v>0</v>
      </c>
      <c r="G193" s="252" t="n">
        <v>0</v>
      </c>
      <c r="H193" s="901" t="n">
        <v>0</v>
      </c>
      <c r="I193" s="251" t="n">
        <v>0</v>
      </c>
      <c r="J193" s="252" t="n">
        <v>0</v>
      </c>
      <c r="K193" s="901" t="n">
        <v>0</v>
      </c>
      <c r="L193" s="251" t="n">
        <v>0</v>
      </c>
      <c r="M193" s="252" t="n">
        <v>0</v>
      </c>
      <c r="N193" s="901" t="n">
        <v>0</v>
      </c>
      <c r="O193" s="902" t="n">
        <v>0</v>
      </c>
      <c r="P193" s="903" t="n">
        <v>0</v>
      </c>
      <c r="Q193" s="904" t="n">
        <v>0</v>
      </c>
      <c r="R193" s="902" t="n">
        <v>0</v>
      </c>
      <c r="S193" s="903" t="n">
        <v>0</v>
      </c>
      <c r="T193" s="904" t="n">
        <v>0</v>
      </c>
    </row>
    <row r="194" customFormat="false" ht="13.5" hidden="false" customHeight="false" outlineLevel="0" collapsed="false">
      <c r="A194" s="887"/>
      <c r="B194" s="913" t="s">
        <v>1473</v>
      </c>
      <c r="C194" s="914" t="s">
        <v>1474</v>
      </c>
      <c r="D194" s="940" t="s">
        <v>1475</v>
      </c>
      <c r="E194" s="900" t="n">
        <v>0</v>
      </c>
      <c r="F194" s="251" t="n">
        <v>0</v>
      </c>
      <c r="G194" s="252" t="n">
        <v>0</v>
      </c>
      <c r="H194" s="901" t="n">
        <v>0</v>
      </c>
      <c r="I194" s="251" t="n">
        <v>0</v>
      </c>
      <c r="J194" s="252" t="n">
        <v>0</v>
      </c>
      <c r="K194" s="901" t="n">
        <v>0</v>
      </c>
      <c r="L194" s="251" t="n">
        <v>0</v>
      </c>
      <c r="M194" s="252" t="n">
        <v>0</v>
      </c>
      <c r="N194" s="901" t="n">
        <v>0</v>
      </c>
      <c r="O194" s="902" t="n">
        <v>0</v>
      </c>
      <c r="P194" s="903" t="n">
        <v>0</v>
      </c>
      <c r="Q194" s="904" t="n">
        <v>0</v>
      </c>
      <c r="R194" s="902" t="n">
        <v>0</v>
      </c>
      <c r="S194" s="903" t="n">
        <v>0</v>
      </c>
      <c r="T194" s="904" t="n">
        <v>0</v>
      </c>
    </row>
    <row r="195" customFormat="false" ht="13.5" hidden="false" customHeight="false" outlineLevel="0" collapsed="false">
      <c r="A195" s="941"/>
      <c r="B195" s="922" t="s">
        <v>1476</v>
      </c>
      <c r="C195" s="923"/>
      <c r="D195" s="924"/>
      <c r="E195" s="925" t="n">
        <v>376</v>
      </c>
      <c r="F195" s="925" t="n">
        <v>1160</v>
      </c>
      <c r="G195" s="926" t="n">
        <v>20</v>
      </c>
      <c r="H195" s="927" t="n">
        <v>1180</v>
      </c>
      <c r="I195" s="925" t="n">
        <v>15399</v>
      </c>
      <c r="J195" s="925" t="n">
        <v>245</v>
      </c>
      <c r="K195" s="925" t="n">
        <v>15644</v>
      </c>
      <c r="L195" s="925" t="n">
        <v>701529.56</v>
      </c>
      <c r="M195" s="925" t="n">
        <v>9931.92</v>
      </c>
      <c r="N195" s="925" t="n">
        <v>711461.48</v>
      </c>
      <c r="O195" s="928" t="n">
        <v>13.275</v>
      </c>
      <c r="P195" s="929" t="n">
        <v>12.25</v>
      </c>
      <c r="Q195" s="930" t="n">
        <v>13.2576271186441</v>
      </c>
      <c r="R195" s="928" t="n">
        <v>45.556825767907</v>
      </c>
      <c r="S195" s="931" t="n">
        <v>40.5384489795918</v>
      </c>
      <c r="T195" s="930" t="n">
        <v>45.4782331884429</v>
      </c>
    </row>
    <row r="196" customFormat="false" ht="12.75" hidden="false" customHeight="false" outlineLevel="0" collapsed="false">
      <c r="A196" s="887"/>
      <c r="B196" s="932" t="s">
        <v>1477</v>
      </c>
      <c r="C196" s="933" t="s">
        <v>1478</v>
      </c>
      <c r="D196" s="952" t="s">
        <v>1479</v>
      </c>
      <c r="E196" s="900" t="n">
        <v>159</v>
      </c>
      <c r="F196" s="251" t="n">
        <v>462</v>
      </c>
      <c r="G196" s="252" t="n">
        <v>4</v>
      </c>
      <c r="H196" s="901" t="n">
        <v>466</v>
      </c>
      <c r="I196" s="251" t="n">
        <v>6097</v>
      </c>
      <c r="J196" s="252" t="n">
        <v>49</v>
      </c>
      <c r="K196" s="901" t="n">
        <v>6146</v>
      </c>
      <c r="L196" s="251" t="n">
        <v>297313.85</v>
      </c>
      <c r="M196" s="252" t="n">
        <v>2350.48</v>
      </c>
      <c r="N196" s="901" t="n">
        <v>299664.33</v>
      </c>
      <c r="O196" s="902" t="n">
        <v>13.1969696969697</v>
      </c>
      <c r="P196" s="903" t="n">
        <v>12.25</v>
      </c>
      <c r="Q196" s="904" t="n">
        <v>13.1888412017167</v>
      </c>
      <c r="R196" s="902" t="n">
        <v>48.7639576841069</v>
      </c>
      <c r="S196" s="903" t="n">
        <v>47.9689795918367</v>
      </c>
      <c r="T196" s="904" t="n">
        <v>48.7576195899772</v>
      </c>
    </row>
    <row r="197" customFormat="false" ht="12.75" hidden="false" customHeight="false" outlineLevel="0" collapsed="false">
      <c r="A197" s="887"/>
      <c r="B197" s="897" t="s">
        <v>1480</v>
      </c>
      <c r="C197" s="898" t="s">
        <v>1481</v>
      </c>
      <c r="D197" s="905" t="s">
        <v>1482</v>
      </c>
      <c r="E197" s="900" t="n">
        <v>0</v>
      </c>
      <c r="F197" s="251" t="n">
        <v>0</v>
      </c>
      <c r="G197" s="252" t="n">
        <v>0</v>
      </c>
      <c r="H197" s="901" t="n">
        <v>0</v>
      </c>
      <c r="I197" s="251" t="n">
        <v>0</v>
      </c>
      <c r="J197" s="252" t="n">
        <v>0</v>
      </c>
      <c r="K197" s="901" t="n">
        <v>0</v>
      </c>
      <c r="L197" s="251" t="n">
        <v>0</v>
      </c>
      <c r="M197" s="252" t="n">
        <v>0</v>
      </c>
      <c r="N197" s="901" t="n">
        <v>0</v>
      </c>
      <c r="O197" s="902" t="n">
        <v>0</v>
      </c>
      <c r="P197" s="903" t="n">
        <v>0</v>
      </c>
      <c r="Q197" s="904" t="n">
        <v>0</v>
      </c>
      <c r="R197" s="902" t="n">
        <v>0</v>
      </c>
      <c r="S197" s="903" t="n">
        <v>0</v>
      </c>
      <c r="T197" s="904" t="n">
        <v>0</v>
      </c>
    </row>
    <row r="198" customFormat="false" ht="12.75" hidden="false" customHeight="false" outlineLevel="0" collapsed="false">
      <c r="A198" s="960"/>
      <c r="B198" s="897" t="s">
        <v>1483</v>
      </c>
      <c r="C198" s="961" t="s">
        <v>1484</v>
      </c>
      <c r="D198" s="962" t="s">
        <v>1485</v>
      </c>
      <c r="E198" s="900" t="n">
        <v>0</v>
      </c>
      <c r="F198" s="251" t="n">
        <v>0</v>
      </c>
      <c r="G198" s="252" t="n">
        <v>0</v>
      </c>
      <c r="H198" s="901" t="n">
        <v>0</v>
      </c>
      <c r="I198" s="251" t="n">
        <v>0</v>
      </c>
      <c r="J198" s="252" t="n">
        <v>0</v>
      </c>
      <c r="K198" s="901" t="n">
        <v>0</v>
      </c>
      <c r="L198" s="251" t="n">
        <v>0</v>
      </c>
      <c r="M198" s="252" t="n">
        <v>0</v>
      </c>
      <c r="N198" s="901" t="n">
        <v>0</v>
      </c>
      <c r="O198" s="902" t="n">
        <v>0</v>
      </c>
      <c r="P198" s="903" t="n">
        <v>0</v>
      </c>
      <c r="Q198" s="904" t="n">
        <v>0</v>
      </c>
      <c r="R198" s="902" t="n">
        <v>0</v>
      </c>
      <c r="S198" s="903" t="n">
        <v>0</v>
      </c>
      <c r="T198" s="904" t="n">
        <v>0</v>
      </c>
    </row>
    <row r="199" customFormat="false" ht="12.75" hidden="false" customHeight="false" outlineLevel="0" collapsed="false">
      <c r="A199" s="887"/>
      <c r="B199" s="897" t="s">
        <v>1486</v>
      </c>
      <c r="C199" s="898" t="s">
        <v>1487</v>
      </c>
      <c r="D199" s="905" t="s">
        <v>1488</v>
      </c>
      <c r="E199" s="900" t="n">
        <v>47</v>
      </c>
      <c r="F199" s="251" t="n">
        <v>124</v>
      </c>
      <c r="G199" s="252" t="n">
        <v>2</v>
      </c>
      <c r="H199" s="901" t="n">
        <v>126</v>
      </c>
      <c r="I199" s="251" t="n">
        <v>1320</v>
      </c>
      <c r="J199" s="252" t="n">
        <v>27</v>
      </c>
      <c r="K199" s="901" t="n">
        <v>1347</v>
      </c>
      <c r="L199" s="251" t="n">
        <v>63752.69</v>
      </c>
      <c r="M199" s="252" t="n">
        <v>1600.6</v>
      </c>
      <c r="N199" s="901" t="n">
        <v>65353.29</v>
      </c>
      <c r="O199" s="902" t="n">
        <v>10.6451612903226</v>
      </c>
      <c r="P199" s="903" t="n">
        <v>13.5</v>
      </c>
      <c r="Q199" s="904" t="n">
        <v>10.6904761904762</v>
      </c>
      <c r="R199" s="902" t="n">
        <v>48.2974924242424</v>
      </c>
      <c r="S199" s="903" t="n">
        <v>59.2814814814815</v>
      </c>
      <c r="T199" s="904" t="n">
        <v>48.5176614699332</v>
      </c>
    </row>
    <row r="200" customFormat="false" ht="12.75" hidden="false" customHeight="false" outlineLevel="0" collapsed="false">
      <c r="A200" s="887"/>
      <c r="B200" s="897" t="s">
        <v>1489</v>
      </c>
      <c r="C200" s="898" t="s">
        <v>811</v>
      </c>
      <c r="D200" s="905" t="s">
        <v>1490</v>
      </c>
      <c r="E200" s="900" t="n">
        <v>0</v>
      </c>
      <c r="F200" s="251" t="n">
        <v>0</v>
      </c>
      <c r="G200" s="252" t="n">
        <v>0</v>
      </c>
      <c r="H200" s="901" t="n">
        <v>0</v>
      </c>
      <c r="I200" s="251" t="n">
        <v>0</v>
      </c>
      <c r="J200" s="252" t="n">
        <v>0</v>
      </c>
      <c r="K200" s="901" t="n">
        <v>0</v>
      </c>
      <c r="L200" s="251" t="n">
        <v>0</v>
      </c>
      <c r="M200" s="252" t="n">
        <v>0</v>
      </c>
      <c r="N200" s="901" t="n">
        <v>0</v>
      </c>
      <c r="O200" s="902" t="n">
        <v>0</v>
      </c>
      <c r="P200" s="903" t="n">
        <v>0</v>
      </c>
      <c r="Q200" s="904" t="n">
        <v>0</v>
      </c>
      <c r="R200" s="902" t="n">
        <v>0</v>
      </c>
      <c r="S200" s="903" t="n">
        <v>0</v>
      </c>
      <c r="T200" s="904" t="n">
        <v>0</v>
      </c>
    </row>
    <row r="201" customFormat="false" ht="12.75" hidden="false" customHeight="false" outlineLevel="0" collapsed="false">
      <c r="A201" s="887"/>
      <c r="B201" s="897" t="s">
        <v>1491</v>
      </c>
      <c r="C201" s="898" t="s">
        <v>1492</v>
      </c>
      <c r="D201" s="905" t="s">
        <v>1493</v>
      </c>
      <c r="E201" s="900" t="n">
        <v>95</v>
      </c>
      <c r="F201" s="251" t="n">
        <v>206</v>
      </c>
      <c r="G201" s="252" t="n">
        <v>1</v>
      </c>
      <c r="H201" s="901" t="n">
        <v>207</v>
      </c>
      <c r="I201" s="251" t="n">
        <v>2444</v>
      </c>
      <c r="J201" s="252" t="n">
        <v>4</v>
      </c>
      <c r="K201" s="901" t="n">
        <v>2448</v>
      </c>
      <c r="L201" s="251" t="n">
        <v>113087.18</v>
      </c>
      <c r="M201" s="252" t="n">
        <v>154</v>
      </c>
      <c r="N201" s="901" t="n">
        <v>113241.18</v>
      </c>
      <c r="O201" s="902" t="n">
        <v>11.8640776699029</v>
      </c>
      <c r="P201" s="903" t="n">
        <v>4</v>
      </c>
      <c r="Q201" s="904" t="n">
        <v>11.8260869565217</v>
      </c>
      <c r="R201" s="902" t="n">
        <v>46.2713502454992</v>
      </c>
      <c r="S201" s="903" t="n">
        <v>38.5</v>
      </c>
      <c r="T201" s="904" t="n">
        <v>46.2586519607843</v>
      </c>
    </row>
    <row r="202" customFormat="false" ht="12.75" hidden="false" customHeight="false" outlineLevel="0" collapsed="false">
      <c r="A202" s="887"/>
      <c r="B202" s="897" t="s">
        <v>1494</v>
      </c>
      <c r="C202" s="898" t="s">
        <v>814</v>
      </c>
      <c r="D202" s="905" t="s">
        <v>1495</v>
      </c>
      <c r="E202" s="900" t="n">
        <v>0</v>
      </c>
      <c r="F202" s="251" t="n">
        <v>0</v>
      </c>
      <c r="G202" s="252" t="n">
        <v>0</v>
      </c>
      <c r="H202" s="901" t="n">
        <v>0</v>
      </c>
      <c r="I202" s="251" t="n">
        <v>0</v>
      </c>
      <c r="J202" s="252" t="n">
        <v>0</v>
      </c>
      <c r="K202" s="901" t="n">
        <v>0</v>
      </c>
      <c r="L202" s="251" t="n">
        <v>0</v>
      </c>
      <c r="M202" s="252" t="n">
        <v>0</v>
      </c>
      <c r="N202" s="901" t="n">
        <v>0</v>
      </c>
      <c r="O202" s="902" t="n">
        <v>0</v>
      </c>
      <c r="P202" s="903" t="n">
        <v>0</v>
      </c>
      <c r="Q202" s="904" t="n">
        <v>0</v>
      </c>
      <c r="R202" s="902" t="n">
        <v>0</v>
      </c>
      <c r="S202" s="903" t="n">
        <v>0</v>
      </c>
      <c r="T202" s="904" t="n">
        <v>0</v>
      </c>
    </row>
    <row r="203" customFormat="false" ht="12.75" hidden="false" customHeight="false" outlineLevel="0" collapsed="false">
      <c r="A203" s="887"/>
      <c r="B203" s="897" t="s">
        <v>1496</v>
      </c>
      <c r="C203" s="898" t="s">
        <v>1497</v>
      </c>
      <c r="D203" s="905" t="s">
        <v>1498</v>
      </c>
      <c r="E203" s="900" t="n">
        <v>71</v>
      </c>
      <c r="F203" s="251" t="n">
        <v>256</v>
      </c>
      <c r="G203" s="252" t="n">
        <v>1</v>
      </c>
      <c r="H203" s="901" t="n">
        <v>257</v>
      </c>
      <c r="I203" s="251" t="n">
        <v>3178</v>
      </c>
      <c r="J203" s="252" t="n">
        <v>3</v>
      </c>
      <c r="K203" s="901" t="n">
        <v>3181</v>
      </c>
      <c r="L203" s="251" t="n">
        <v>191793.18</v>
      </c>
      <c r="M203" s="252" t="n">
        <v>105</v>
      </c>
      <c r="N203" s="901" t="n">
        <v>191898.18</v>
      </c>
      <c r="O203" s="902" t="n">
        <v>12.4140625</v>
      </c>
      <c r="P203" s="903" t="n">
        <v>3</v>
      </c>
      <c r="Q203" s="904" t="n">
        <v>12.3774319066148</v>
      </c>
      <c r="R203" s="902" t="n">
        <v>60.350276903713</v>
      </c>
      <c r="S203" s="903" t="n">
        <v>35</v>
      </c>
      <c r="T203" s="904" t="n">
        <v>60.3263690663313</v>
      </c>
    </row>
    <row r="204" customFormat="false" ht="12.75" hidden="false" customHeight="false" outlineLevel="0" collapsed="false">
      <c r="A204" s="887"/>
      <c r="B204" s="897" t="s">
        <v>1499</v>
      </c>
      <c r="C204" s="898" t="s">
        <v>1500</v>
      </c>
      <c r="D204" s="905" t="s">
        <v>1501</v>
      </c>
      <c r="E204" s="900" t="n">
        <v>0</v>
      </c>
      <c r="F204" s="251" t="n">
        <v>0</v>
      </c>
      <c r="G204" s="252" t="n">
        <v>0</v>
      </c>
      <c r="H204" s="901" t="n">
        <v>0</v>
      </c>
      <c r="I204" s="251" t="n">
        <v>0</v>
      </c>
      <c r="J204" s="252" t="n">
        <v>0</v>
      </c>
      <c r="K204" s="901" t="n">
        <v>0</v>
      </c>
      <c r="L204" s="251" t="n">
        <v>0</v>
      </c>
      <c r="M204" s="252" t="n">
        <v>0</v>
      </c>
      <c r="N204" s="901" t="n">
        <v>0</v>
      </c>
      <c r="O204" s="902" t="n">
        <v>0</v>
      </c>
      <c r="P204" s="903" t="n">
        <v>0</v>
      </c>
      <c r="Q204" s="904" t="n">
        <v>0</v>
      </c>
      <c r="R204" s="902" t="n">
        <v>0</v>
      </c>
      <c r="S204" s="903" t="n">
        <v>0</v>
      </c>
      <c r="T204" s="904" t="n">
        <v>0</v>
      </c>
    </row>
    <row r="205" customFormat="false" ht="12.75" hidden="false" customHeight="false" outlineLevel="0" collapsed="false">
      <c r="A205" s="887"/>
      <c r="B205" s="897" t="s">
        <v>1502</v>
      </c>
      <c r="C205" s="898" t="s">
        <v>818</v>
      </c>
      <c r="D205" s="905" t="s">
        <v>1503</v>
      </c>
      <c r="E205" s="900" t="n">
        <v>0</v>
      </c>
      <c r="F205" s="251" t="n">
        <v>0</v>
      </c>
      <c r="G205" s="252" t="n">
        <v>0</v>
      </c>
      <c r="H205" s="901" t="n">
        <v>0</v>
      </c>
      <c r="I205" s="251" t="n">
        <v>0</v>
      </c>
      <c r="J205" s="252" t="n">
        <v>0</v>
      </c>
      <c r="K205" s="901" t="n">
        <v>0</v>
      </c>
      <c r="L205" s="251" t="n">
        <v>0</v>
      </c>
      <c r="M205" s="252" t="n">
        <v>0</v>
      </c>
      <c r="N205" s="901" t="n">
        <v>0</v>
      </c>
      <c r="O205" s="902" t="n">
        <v>0</v>
      </c>
      <c r="P205" s="903" t="n">
        <v>0</v>
      </c>
      <c r="Q205" s="904" t="n">
        <v>0</v>
      </c>
      <c r="R205" s="902" t="n">
        <v>0</v>
      </c>
      <c r="S205" s="903" t="n">
        <v>0</v>
      </c>
      <c r="T205" s="904" t="n">
        <v>0</v>
      </c>
    </row>
    <row r="206" customFormat="false" ht="13.5" hidden="false" customHeight="false" outlineLevel="0" collapsed="false">
      <c r="A206" s="887"/>
      <c r="B206" s="913" t="s">
        <v>1504</v>
      </c>
      <c r="C206" s="914" t="s">
        <v>821</v>
      </c>
      <c r="D206" s="940" t="s">
        <v>1505</v>
      </c>
      <c r="E206" s="900" t="n">
        <v>66</v>
      </c>
      <c r="F206" s="251" t="n">
        <v>187</v>
      </c>
      <c r="G206" s="252" t="n">
        <v>4</v>
      </c>
      <c r="H206" s="901" t="n">
        <v>191</v>
      </c>
      <c r="I206" s="251" t="n">
        <v>2238</v>
      </c>
      <c r="J206" s="252" t="n">
        <v>36</v>
      </c>
      <c r="K206" s="901" t="n">
        <v>2274</v>
      </c>
      <c r="L206" s="251" t="n">
        <v>108293.06</v>
      </c>
      <c r="M206" s="252" t="n">
        <v>1470.97</v>
      </c>
      <c r="N206" s="901" t="n">
        <v>109764.03</v>
      </c>
      <c r="O206" s="902" t="n">
        <v>11.9679144385027</v>
      </c>
      <c r="P206" s="903" t="n">
        <v>9</v>
      </c>
      <c r="Q206" s="904" t="n">
        <v>11.9057591623037</v>
      </c>
      <c r="R206" s="902" t="n">
        <v>48.3883199285076</v>
      </c>
      <c r="S206" s="903" t="n">
        <v>40.8602777777778</v>
      </c>
      <c r="T206" s="904" t="n">
        <v>48.2691424802111</v>
      </c>
    </row>
    <row r="207" customFormat="false" ht="13.5" hidden="false" customHeight="false" outlineLevel="0" collapsed="false">
      <c r="A207" s="941"/>
      <c r="B207" s="922" t="s">
        <v>1506</v>
      </c>
      <c r="C207" s="923"/>
      <c r="D207" s="924"/>
      <c r="E207" s="925" t="n">
        <v>438</v>
      </c>
      <c r="F207" s="925" t="n">
        <v>1235</v>
      </c>
      <c r="G207" s="963" t="n">
        <v>12</v>
      </c>
      <c r="H207" s="926" t="n">
        <v>1247</v>
      </c>
      <c r="I207" s="927" t="n">
        <v>15277</v>
      </c>
      <c r="J207" s="925" t="n">
        <v>119</v>
      </c>
      <c r="K207" s="925" t="n">
        <v>15396</v>
      </c>
      <c r="L207" s="925" t="n">
        <v>774239.96</v>
      </c>
      <c r="M207" s="925" t="n">
        <v>5681.05</v>
      </c>
      <c r="N207" s="925" t="n">
        <v>779921.01</v>
      </c>
      <c r="O207" s="928" t="n">
        <v>12.37004048583</v>
      </c>
      <c r="P207" s="929" t="n">
        <v>9.91666666666667</v>
      </c>
      <c r="Q207" s="930" t="n">
        <v>12.3464314354451</v>
      </c>
      <c r="R207" s="928" t="n">
        <v>50.6801047326046</v>
      </c>
      <c r="S207" s="931" t="n">
        <v>47.7399159663866</v>
      </c>
      <c r="T207" s="930" t="n">
        <v>50.6573791893999</v>
      </c>
    </row>
    <row r="208" customFormat="false" ht="12.75" hidden="false" customHeight="false" outlineLevel="0" collapsed="false">
      <c r="A208" s="887"/>
      <c r="B208" s="932" t="s">
        <v>1507</v>
      </c>
      <c r="C208" s="933" t="s">
        <v>1508</v>
      </c>
      <c r="D208" s="952" t="s">
        <v>1509</v>
      </c>
      <c r="E208" s="900" t="n">
        <v>113</v>
      </c>
      <c r="F208" s="251" t="n">
        <v>423</v>
      </c>
      <c r="G208" s="252" t="n">
        <v>3</v>
      </c>
      <c r="H208" s="901" t="n">
        <v>426</v>
      </c>
      <c r="I208" s="251" t="n">
        <v>6352</v>
      </c>
      <c r="J208" s="252" t="n">
        <v>11</v>
      </c>
      <c r="K208" s="901" t="n">
        <v>6363</v>
      </c>
      <c r="L208" s="251" t="n">
        <v>313508.38</v>
      </c>
      <c r="M208" s="252" t="n">
        <v>477.52</v>
      </c>
      <c r="N208" s="901" t="n">
        <v>313985.9</v>
      </c>
      <c r="O208" s="902" t="n">
        <v>15.016548463357</v>
      </c>
      <c r="P208" s="903" t="n">
        <v>3.66666666666667</v>
      </c>
      <c r="Q208" s="904" t="n">
        <v>14.9366197183099</v>
      </c>
      <c r="R208" s="902" t="n">
        <v>49.3558532745592</v>
      </c>
      <c r="S208" s="903" t="n">
        <v>43.4109090909091</v>
      </c>
      <c r="T208" s="904" t="n">
        <v>49.3455759861701</v>
      </c>
    </row>
    <row r="209" customFormat="false" ht="12.75" hidden="false" customHeight="false" outlineLevel="0" collapsed="false">
      <c r="A209" s="887"/>
      <c r="B209" s="897" t="s">
        <v>1510</v>
      </c>
      <c r="C209" s="898" t="s">
        <v>771</v>
      </c>
      <c r="D209" s="905" t="s">
        <v>1511</v>
      </c>
      <c r="E209" s="900" t="n">
        <v>0</v>
      </c>
      <c r="F209" s="251" t="n">
        <v>0</v>
      </c>
      <c r="G209" s="252" t="n">
        <v>0</v>
      </c>
      <c r="H209" s="901" t="n">
        <v>0</v>
      </c>
      <c r="I209" s="251" t="n">
        <v>0</v>
      </c>
      <c r="J209" s="252" t="n">
        <v>0</v>
      </c>
      <c r="K209" s="901" t="n">
        <v>0</v>
      </c>
      <c r="L209" s="251" t="n">
        <v>0</v>
      </c>
      <c r="M209" s="252" t="n">
        <v>0</v>
      </c>
      <c r="N209" s="901" t="n">
        <v>0</v>
      </c>
      <c r="O209" s="902" t="n">
        <v>0</v>
      </c>
      <c r="P209" s="903" t="n">
        <v>0</v>
      </c>
      <c r="Q209" s="904" t="n">
        <v>0</v>
      </c>
      <c r="R209" s="902" t="n">
        <v>0</v>
      </c>
      <c r="S209" s="903" t="n">
        <v>0</v>
      </c>
      <c r="T209" s="904" t="n">
        <v>0</v>
      </c>
    </row>
    <row r="210" customFormat="false" ht="12.75" hidden="false" customHeight="false" outlineLevel="0" collapsed="false">
      <c r="A210" s="887"/>
      <c r="B210" s="897" t="s">
        <v>1512</v>
      </c>
      <c r="C210" s="898" t="s">
        <v>1513</v>
      </c>
      <c r="D210" s="905" t="s">
        <v>1514</v>
      </c>
      <c r="E210" s="900" t="n">
        <v>159</v>
      </c>
      <c r="F210" s="251" t="n">
        <v>439</v>
      </c>
      <c r="G210" s="252" t="n">
        <v>5</v>
      </c>
      <c r="H210" s="901" t="n">
        <v>444</v>
      </c>
      <c r="I210" s="251" t="n">
        <v>6378</v>
      </c>
      <c r="J210" s="252" t="n">
        <v>72</v>
      </c>
      <c r="K210" s="901" t="n">
        <v>6450</v>
      </c>
      <c r="L210" s="251" t="n">
        <v>272781.17</v>
      </c>
      <c r="M210" s="252" t="n">
        <v>3386.92</v>
      </c>
      <c r="N210" s="901" t="n">
        <v>276168.09</v>
      </c>
      <c r="O210" s="902" t="n">
        <v>14.5284738041002</v>
      </c>
      <c r="P210" s="903" t="n">
        <v>14.4</v>
      </c>
      <c r="Q210" s="904" t="n">
        <v>14.527027027027</v>
      </c>
      <c r="R210" s="902" t="n">
        <v>42.7690765130135</v>
      </c>
      <c r="S210" s="903" t="n">
        <v>47.0405555555556</v>
      </c>
      <c r="T210" s="904" t="n">
        <v>42.8167581395349</v>
      </c>
    </row>
    <row r="211" customFormat="false" ht="12.75" hidden="false" customHeight="false" outlineLevel="0" collapsed="false">
      <c r="A211" s="887"/>
      <c r="B211" s="897" t="s">
        <v>1515</v>
      </c>
      <c r="C211" s="898" t="s">
        <v>762</v>
      </c>
      <c r="D211" s="905" t="s">
        <v>1516</v>
      </c>
      <c r="E211" s="900" t="n">
        <v>0</v>
      </c>
      <c r="F211" s="251" t="n">
        <v>0</v>
      </c>
      <c r="G211" s="252" t="n">
        <v>0</v>
      </c>
      <c r="H211" s="901" t="n">
        <v>0</v>
      </c>
      <c r="I211" s="251" t="n">
        <v>0</v>
      </c>
      <c r="J211" s="252" t="n">
        <v>0</v>
      </c>
      <c r="K211" s="901" t="n">
        <v>0</v>
      </c>
      <c r="L211" s="251" t="n">
        <v>0</v>
      </c>
      <c r="M211" s="252" t="n">
        <v>0</v>
      </c>
      <c r="N211" s="901" t="n">
        <v>0</v>
      </c>
      <c r="O211" s="902" t="n">
        <v>0</v>
      </c>
      <c r="P211" s="903" t="n">
        <v>0</v>
      </c>
      <c r="Q211" s="904" t="n">
        <v>0</v>
      </c>
      <c r="R211" s="902" t="n">
        <v>0</v>
      </c>
      <c r="S211" s="903" t="n">
        <v>0</v>
      </c>
      <c r="T211" s="904" t="n">
        <v>0</v>
      </c>
    </row>
    <row r="212" customFormat="false" ht="12.75" hidden="false" customHeight="false" outlineLevel="0" collapsed="false">
      <c r="A212" s="887"/>
      <c r="B212" s="897" t="s">
        <v>1517</v>
      </c>
      <c r="C212" s="898" t="s">
        <v>1518</v>
      </c>
      <c r="D212" s="905" t="s">
        <v>1519</v>
      </c>
      <c r="E212" s="900" t="n">
        <v>46</v>
      </c>
      <c r="F212" s="251" t="n">
        <v>141</v>
      </c>
      <c r="G212" s="252" t="n">
        <v>2</v>
      </c>
      <c r="H212" s="901" t="n">
        <v>143</v>
      </c>
      <c r="I212" s="251" t="n">
        <v>1723</v>
      </c>
      <c r="J212" s="252" t="n">
        <v>12</v>
      </c>
      <c r="K212" s="901" t="n">
        <v>1735</v>
      </c>
      <c r="L212" s="251" t="n">
        <v>82370.31</v>
      </c>
      <c r="M212" s="252" t="n">
        <v>540.12</v>
      </c>
      <c r="N212" s="901" t="n">
        <v>82910.43</v>
      </c>
      <c r="O212" s="902" t="n">
        <v>12.2198581560284</v>
      </c>
      <c r="P212" s="903" t="n">
        <v>6</v>
      </c>
      <c r="Q212" s="904" t="n">
        <v>12.1328671328671</v>
      </c>
      <c r="R212" s="902" t="n">
        <v>47.8063319791062</v>
      </c>
      <c r="S212" s="903" t="n">
        <v>45.01</v>
      </c>
      <c r="T212" s="904" t="n">
        <v>47.7869913544669</v>
      </c>
    </row>
    <row r="213" customFormat="false" ht="12.75" hidden="false" customHeight="false" outlineLevel="0" collapsed="false">
      <c r="A213" s="887"/>
      <c r="B213" s="897" t="s">
        <v>1520</v>
      </c>
      <c r="C213" s="898" t="s">
        <v>1521</v>
      </c>
      <c r="D213" s="905" t="s">
        <v>1522</v>
      </c>
      <c r="E213" s="900" t="n">
        <v>9</v>
      </c>
      <c r="F213" s="251" t="n">
        <v>32</v>
      </c>
      <c r="G213" s="252" t="n">
        <v>0</v>
      </c>
      <c r="H213" s="901" t="n">
        <v>32</v>
      </c>
      <c r="I213" s="251" t="n">
        <v>275</v>
      </c>
      <c r="J213" s="252" t="n">
        <v>0</v>
      </c>
      <c r="K213" s="901" t="n">
        <v>275</v>
      </c>
      <c r="L213" s="251" t="n">
        <v>12506.14</v>
      </c>
      <c r="M213" s="252" t="n">
        <v>0</v>
      </c>
      <c r="N213" s="901" t="n">
        <v>12506.14</v>
      </c>
      <c r="O213" s="902" t="n">
        <v>8.59375</v>
      </c>
      <c r="P213" s="903" t="n">
        <v>0</v>
      </c>
      <c r="Q213" s="904" t="n">
        <v>8.59375</v>
      </c>
      <c r="R213" s="902" t="n">
        <v>45.4768727272727</v>
      </c>
      <c r="S213" s="903" t="n">
        <v>0</v>
      </c>
      <c r="T213" s="904" t="n">
        <v>45.4768727272727</v>
      </c>
    </row>
    <row r="214" customFormat="false" ht="13.5" hidden="false" customHeight="false" outlineLevel="0" collapsed="false">
      <c r="A214" s="887"/>
      <c r="B214" s="913" t="s">
        <v>1523</v>
      </c>
      <c r="C214" s="914" t="s">
        <v>1524</v>
      </c>
      <c r="D214" s="940" t="s">
        <v>1525</v>
      </c>
      <c r="E214" s="900" t="n">
        <v>0</v>
      </c>
      <c r="F214" s="251" t="n">
        <v>0</v>
      </c>
      <c r="G214" s="252" t="n">
        <v>0</v>
      </c>
      <c r="H214" s="901" t="n">
        <v>0</v>
      </c>
      <c r="I214" s="251" t="n">
        <v>0</v>
      </c>
      <c r="J214" s="252" t="n">
        <v>0</v>
      </c>
      <c r="K214" s="901" t="n">
        <v>0</v>
      </c>
      <c r="L214" s="251" t="n">
        <v>0</v>
      </c>
      <c r="M214" s="252" t="n">
        <v>0</v>
      </c>
      <c r="N214" s="901" t="n">
        <v>0</v>
      </c>
      <c r="O214" s="902" t="n">
        <v>0</v>
      </c>
      <c r="P214" s="903" t="n">
        <v>0</v>
      </c>
      <c r="Q214" s="904" t="n">
        <v>0</v>
      </c>
      <c r="R214" s="902" t="n">
        <v>0</v>
      </c>
      <c r="S214" s="903" t="n">
        <v>0</v>
      </c>
      <c r="T214" s="904" t="n">
        <v>0</v>
      </c>
    </row>
    <row r="215" customFormat="false" ht="13.5" hidden="false" customHeight="false" outlineLevel="0" collapsed="false">
      <c r="A215" s="941"/>
      <c r="B215" s="922" t="s">
        <v>1526</v>
      </c>
      <c r="C215" s="923"/>
      <c r="D215" s="924"/>
      <c r="E215" s="925" t="n">
        <v>327</v>
      </c>
      <c r="F215" s="925" t="n">
        <v>1035</v>
      </c>
      <c r="G215" s="963" t="n">
        <v>10</v>
      </c>
      <c r="H215" s="926" t="n">
        <v>1045</v>
      </c>
      <c r="I215" s="927" t="n">
        <v>14728</v>
      </c>
      <c r="J215" s="925" t="n">
        <v>95</v>
      </c>
      <c r="K215" s="925" t="n">
        <v>14823</v>
      </c>
      <c r="L215" s="925" t="n">
        <v>681166</v>
      </c>
      <c r="M215" s="925" t="n">
        <v>4404.56</v>
      </c>
      <c r="N215" s="925" t="n">
        <v>685570.56</v>
      </c>
      <c r="O215" s="928" t="n">
        <v>14.2299516908213</v>
      </c>
      <c r="P215" s="929" t="n">
        <v>9.5</v>
      </c>
      <c r="Q215" s="930" t="n">
        <v>14.1846889952153</v>
      </c>
      <c r="R215" s="928" t="n">
        <v>46.2497284084737</v>
      </c>
      <c r="S215" s="931" t="n">
        <v>46.3637894736842</v>
      </c>
      <c r="T215" s="930" t="n">
        <v>46.2504594211698</v>
      </c>
    </row>
    <row r="216" customFormat="false" ht="12.75" hidden="false" customHeight="false" outlineLevel="0" collapsed="false">
      <c r="A216" s="887"/>
      <c r="B216" s="932" t="s">
        <v>1527</v>
      </c>
      <c r="C216" s="933" t="s">
        <v>887</v>
      </c>
      <c r="D216" s="952" t="s">
        <v>1528</v>
      </c>
      <c r="E216" s="900" t="n">
        <v>132</v>
      </c>
      <c r="F216" s="251" t="n">
        <v>727</v>
      </c>
      <c r="G216" s="252" t="n">
        <v>2</v>
      </c>
      <c r="H216" s="901" t="n">
        <v>729</v>
      </c>
      <c r="I216" s="251" t="n">
        <v>11421</v>
      </c>
      <c r="J216" s="252" t="n">
        <v>33</v>
      </c>
      <c r="K216" s="901" t="n">
        <v>11454</v>
      </c>
      <c r="L216" s="251" t="n">
        <v>605413.13</v>
      </c>
      <c r="M216" s="252" t="n">
        <v>1763.68</v>
      </c>
      <c r="N216" s="901" t="n">
        <v>607176.81</v>
      </c>
      <c r="O216" s="902" t="n">
        <v>15.7097661623109</v>
      </c>
      <c r="P216" s="903" t="n">
        <v>16.5</v>
      </c>
      <c r="Q216" s="904" t="n">
        <v>15.7119341563786</v>
      </c>
      <c r="R216" s="902" t="n">
        <v>53.0087671832589</v>
      </c>
      <c r="S216" s="903" t="n">
        <v>53.4448484848485</v>
      </c>
      <c r="T216" s="904" t="n">
        <v>53.0100235725511</v>
      </c>
    </row>
    <row r="217" customFormat="false" ht="12.75" hidden="false" customHeight="false" outlineLevel="0" collapsed="false">
      <c r="A217" s="887"/>
      <c r="B217" s="897" t="s">
        <v>1529</v>
      </c>
      <c r="C217" s="898" t="s">
        <v>1530</v>
      </c>
      <c r="D217" s="905" t="s">
        <v>1531</v>
      </c>
      <c r="E217" s="900" t="n">
        <v>0</v>
      </c>
      <c r="F217" s="251" t="n">
        <v>0</v>
      </c>
      <c r="G217" s="252" t="n">
        <v>0</v>
      </c>
      <c r="H217" s="901" t="n">
        <v>0</v>
      </c>
      <c r="I217" s="251" t="n">
        <v>0</v>
      </c>
      <c r="J217" s="252" t="n">
        <v>0</v>
      </c>
      <c r="K217" s="901" t="n">
        <v>0</v>
      </c>
      <c r="L217" s="251" t="n">
        <v>0</v>
      </c>
      <c r="M217" s="252" t="n">
        <v>0</v>
      </c>
      <c r="N217" s="901" t="n">
        <v>0</v>
      </c>
      <c r="O217" s="902" t="n">
        <v>0</v>
      </c>
      <c r="P217" s="903" t="n">
        <v>0</v>
      </c>
      <c r="Q217" s="904" t="n">
        <v>0</v>
      </c>
      <c r="R217" s="902" t="n">
        <v>0</v>
      </c>
      <c r="S217" s="903" t="n">
        <v>0</v>
      </c>
      <c r="T217" s="904" t="n">
        <v>0</v>
      </c>
    </row>
    <row r="218" customFormat="false" ht="12.75" hidden="false" customHeight="false" outlineLevel="0" collapsed="false">
      <c r="A218" s="887"/>
      <c r="B218" s="897" t="s">
        <v>1532</v>
      </c>
      <c r="C218" s="898" t="s">
        <v>1533</v>
      </c>
      <c r="D218" s="905" t="s">
        <v>1534</v>
      </c>
      <c r="E218" s="900" t="n">
        <v>0</v>
      </c>
      <c r="F218" s="251" t="n">
        <v>0</v>
      </c>
      <c r="G218" s="252" t="n">
        <v>0</v>
      </c>
      <c r="H218" s="901" t="n">
        <v>0</v>
      </c>
      <c r="I218" s="251" t="n">
        <v>0</v>
      </c>
      <c r="J218" s="252" t="n">
        <v>0</v>
      </c>
      <c r="K218" s="901" t="n">
        <v>0</v>
      </c>
      <c r="L218" s="251" t="n">
        <v>0</v>
      </c>
      <c r="M218" s="252" t="n">
        <v>0</v>
      </c>
      <c r="N218" s="901" t="n">
        <v>0</v>
      </c>
      <c r="O218" s="902" t="n">
        <v>0</v>
      </c>
      <c r="P218" s="903" t="n">
        <v>0</v>
      </c>
      <c r="Q218" s="904" t="n">
        <v>0</v>
      </c>
      <c r="R218" s="902" t="n">
        <v>0</v>
      </c>
      <c r="S218" s="903" t="n">
        <v>0</v>
      </c>
      <c r="T218" s="904" t="n">
        <v>0</v>
      </c>
    </row>
    <row r="219" customFormat="false" ht="12.75" hidden="false" customHeight="false" outlineLevel="0" collapsed="false">
      <c r="A219" s="887"/>
      <c r="B219" s="897" t="s">
        <v>1535</v>
      </c>
      <c r="C219" s="898" t="s">
        <v>1536</v>
      </c>
      <c r="D219" s="905" t="s">
        <v>1537</v>
      </c>
      <c r="E219" s="900" t="n">
        <v>0</v>
      </c>
      <c r="F219" s="251" t="n">
        <v>0</v>
      </c>
      <c r="G219" s="252" t="n">
        <v>0</v>
      </c>
      <c r="H219" s="901" t="n">
        <v>0</v>
      </c>
      <c r="I219" s="251" t="n">
        <v>0</v>
      </c>
      <c r="J219" s="252" t="n">
        <v>0</v>
      </c>
      <c r="K219" s="901" t="n">
        <v>0</v>
      </c>
      <c r="L219" s="251" t="n">
        <v>0</v>
      </c>
      <c r="M219" s="252" t="n">
        <v>0</v>
      </c>
      <c r="N219" s="901" t="n">
        <v>0</v>
      </c>
      <c r="O219" s="902" t="n">
        <v>0</v>
      </c>
      <c r="P219" s="903" t="n">
        <v>0</v>
      </c>
      <c r="Q219" s="904" t="n">
        <v>0</v>
      </c>
      <c r="R219" s="902" t="n">
        <v>0</v>
      </c>
      <c r="S219" s="903" t="n">
        <v>0</v>
      </c>
      <c r="T219" s="904" t="n">
        <v>0</v>
      </c>
    </row>
    <row r="220" customFormat="false" ht="12.75" hidden="false" customHeight="false" outlineLevel="0" collapsed="false">
      <c r="A220" s="887"/>
      <c r="B220" s="897" t="s">
        <v>1538</v>
      </c>
      <c r="C220" s="898" t="s">
        <v>890</v>
      </c>
      <c r="D220" s="905" t="s">
        <v>1539</v>
      </c>
      <c r="E220" s="900" t="n">
        <v>51</v>
      </c>
      <c r="F220" s="251" t="n">
        <v>86</v>
      </c>
      <c r="G220" s="252" t="n">
        <v>1</v>
      </c>
      <c r="H220" s="901" t="n">
        <v>87</v>
      </c>
      <c r="I220" s="251" t="n">
        <v>1091</v>
      </c>
      <c r="J220" s="252" t="n">
        <v>12</v>
      </c>
      <c r="K220" s="901" t="n">
        <v>1103</v>
      </c>
      <c r="L220" s="251" t="n">
        <v>54160.16</v>
      </c>
      <c r="M220" s="252" t="n">
        <v>546</v>
      </c>
      <c r="N220" s="901" t="n">
        <v>54706.16</v>
      </c>
      <c r="O220" s="902" t="n">
        <v>12.6860465116279</v>
      </c>
      <c r="P220" s="903" t="n">
        <v>12</v>
      </c>
      <c r="Q220" s="904" t="n">
        <v>12.6781609195402</v>
      </c>
      <c r="R220" s="902" t="n">
        <v>49.6426764436297</v>
      </c>
      <c r="S220" s="903" t="n">
        <v>45.5</v>
      </c>
      <c r="T220" s="904" t="n">
        <v>49.5976065276519</v>
      </c>
    </row>
    <row r="221" customFormat="false" ht="13.5" hidden="false" customHeight="false" outlineLevel="0" collapsed="false">
      <c r="A221" s="887"/>
      <c r="B221" s="897" t="s">
        <v>1540</v>
      </c>
      <c r="C221" s="898" t="s">
        <v>1541</v>
      </c>
      <c r="D221" s="905" t="s">
        <v>1542</v>
      </c>
      <c r="E221" s="900" t="n">
        <v>0</v>
      </c>
      <c r="F221" s="251" t="n">
        <v>0</v>
      </c>
      <c r="G221" s="252" t="n">
        <v>0</v>
      </c>
      <c r="H221" s="901" t="n">
        <v>0</v>
      </c>
      <c r="I221" s="251" t="n">
        <v>0</v>
      </c>
      <c r="J221" s="252" t="n">
        <v>0</v>
      </c>
      <c r="K221" s="901" t="n">
        <v>0</v>
      </c>
      <c r="L221" s="251" t="n">
        <v>0</v>
      </c>
      <c r="M221" s="252" t="n">
        <v>0</v>
      </c>
      <c r="N221" s="901" t="n">
        <v>0</v>
      </c>
      <c r="O221" s="902" t="n">
        <v>0</v>
      </c>
      <c r="P221" s="903" t="n">
        <v>0</v>
      </c>
      <c r="Q221" s="904" t="n">
        <v>0</v>
      </c>
      <c r="R221" s="902" t="n">
        <v>0</v>
      </c>
      <c r="S221" s="903" t="n">
        <v>0</v>
      </c>
      <c r="T221" s="904" t="n">
        <v>0</v>
      </c>
    </row>
    <row r="222" customFormat="false" ht="51.75" hidden="false" customHeight="true" outlineLevel="0" collapsed="false">
      <c r="A222" s="907"/>
      <c r="B222" s="875" t="s">
        <v>983</v>
      </c>
      <c r="C222" s="876" t="s">
        <v>984</v>
      </c>
      <c r="D222" s="876"/>
      <c r="E222" s="877" t="s">
        <v>985</v>
      </c>
      <c r="F222" s="876" t="s">
        <v>986</v>
      </c>
      <c r="G222" s="876"/>
      <c r="H222" s="876"/>
      <c r="I222" s="876" t="s">
        <v>497</v>
      </c>
      <c r="J222" s="876"/>
      <c r="K222" s="876"/>
      <c r="L222" s="876" t="s">
        <v>498</v>
      </c>
      <c r="M222" s="876"/>
      <c r="N222" s="876"/>
      <c r="O222" s="878" t="s">
        <v>987</v>
      </c>
      <c r="P222" s="878"/>
      <c r="Q222" s="878"/>
      <c r="R222" s="879" t="s">
        <v>988</v>
      </c>
      <c r="S222" s="879"/>
      <c r="T222" s="879"/>
    </row>
    <row r="223" customFormat="false" ht="53.25" hidden="false" customHeight="false" outlineLevel="0" collapsed="false">
      <c r="A223" s="908"/>
      <c r="B223" s="880" t="s">
        <v>989</v>
      </c>
      <c r="C223" s="876"/>
      <c r="D223" s="876"/>
      <c r="E223" s="881" t="s">
        <v>990</v>
      </c>
      <c r="F223" s="882" t="s">
        <v>991</v>
      </c>
      <c r="G223" s="883" t="s">
        <v>992</v>
      </c>
      <c r="H223" s="884" t="s">
        <v>466</v>
      </c>
      <c r="I223" s="885" t="s">
        <v>500</v>
      </c>
      <c r="J223" s="885" t="s">
        <v>501</v>
      </c>
      <c r="K223" s="876" t="s">
        <v>50</v>
      </c>
      <c r="L223" s="885" t="s">
        <v>500</v>
      </c>
      <c r="M223" s="885" t="s">
        <v>501</v>
      </c>
      <c r="N223" s="876" t="s">
        <v>50</v>
      </c>
      <c r="O223" s="886" t="s">
        <v>991</v>
      </c>
      <c r="P223" s="883" t="s">
        <v>992</v>
      </c>
      <c r="Q223" s="884" t="s">
        <v>466</v>
      </c>
      <c r="R223" s="886" t="s">
        <v>991</v>
      </c>
      <c r="S223" s="883" t="s">
        <v>992</v>
      </c>
      <c r="T223" s="884" t="s">
        <v>466</v>
      </c>
    </row>
    <row r="224" customFormat="false" ht="12.75" hidden="false" customHeight="false" outlineLevel="0" collapsed="false">
      <c r="A224" s="887"/>
      <c r="B224" s="897" t="s">
        <v>1543</v>
      </c>
      <c r="C224" s="898" t="s">
        <v>1544</v>
      </c>
      <c r="D224" s="905" t="s">
        <v>1545</v>
      </c>
      <c r="E224" s="900" t="n">
        <v>0</v>
      </c>
      <c r="F224" s="251" t="n">
        <v>0</v>
      </c>
      <c r="G224" s="252" t="n">
        <v>0</v>
      </c>
      <c r="H224" s="901" t="n">
        <v>0</v>
      </c>
      <c r="I224" s="251" t="n">
        <v>0</v>
      </c>
      <c r="J224" s="252" t="n">
        <v>0</v>
      </c>
      <c r="K224" s="901" t="n">
        <v>0</v>
      </c>
      <c r="L224" s="251" t="n">
        <v>0</v>
      </c>
      <c r="M224" s="252" t="n">
        <v>0</v>
      </c>
      <c r="N224" s="901" t="n">
        <v>0</v>
      </c>
      <c r="O224" s="902" t="n">
        <v>0</v>
      </c>
      <c r="P224" s="903" t="n">
        <v>0</v>
      </c>
      <c r="Q224" s="904" t="n">
        <v>0</v>
      </c>
      <c r="R224" s="902" t="n">
        <v>0</v>
      </c>
      <c r="S224" s="903" t="n">
        <v>0</v>
      </c>
      <c r="T224" s="904" t="n">
        <v>0</v>
      </c>
    </row>
    <row r="225" customFormat="false" ht="12.75" hidden="false" customHeight="false" outlineLevel="0" collapsed="false">
      <c r="A225" s="887"/>
      <c r="B225" s="897" t="s">
        <v>1546</v>
      </c>
      <c r="C225" s="898" t="s">
        <v>1547</v>
      </c>
      <c r="D225" s="905" t="s">
        <v>1548</v>
      </c>
      <c r="E225" s="900" t="n">
        <v>34</v>
      </c>
      <c r="F225" s="251" t="n">
        <v>95</v>
      </c>
      <c r="G225" s="252" t="n">
        <v>1</v>
      </c>
      <c r="H225" s="901" t="n">
        <v>96</v>
      </c>
      <c r="I225" s="251" t="n">
        <v>1175</v>
      </c>
      <c r="J225" s="252" t="n">
        <v>20</v>
      </c>
      <c r="K225" s="901" t="n">
        <v>1195</v>
      </c>
      <c r="L225" s="251" t="n">
        <v>57159.79</v>
      </c>
      <c r="M225" s="252" t="n">
        <v>696.8</v>
      </c>
      <c r="N225" s="901" t="n">
        <v>57856.59</v>
      </c>
      <c r="O225" s="902" t="n">
        <v>12.3684210526316</v>
      </c>
      <c r="P225" s="903" t="n">
        <v>20</v>
      </c>
      <c r="Q225" s="904" t="n">
        <v>12.4479166666667</v>
      </c>
      <c r="R225" s="902" t="n">
        <v>48.646629787234</v>
      </c>
      <c r="S225" s="903" t="n">
        <v>34.84</v>
      </c>
      <c r="T225" s="904" t="n">
        <v>48.4155564853556</v>
      </c>
    </row>
    <row r="226" customFormat="false" ht="12.75" hidden="false" customHeight="false" outlineLevel="0" collapsed="false">
      <c r="A226" s="887"/>
      <c r="B226" s="897" t="s">
        <v>1549</v>
      </c>
      <c r="C226" s="898" t="s">
        <v>1550</v>
      </c>
      <c r="D226" s="905" t="s">
        <v>1551</v>
      </c>
      <c r="E226" s="900" t="n">
        <v>0</v>
      </c>
      <c r="F226" s="251" t="n">
        <v>0</v>
      </c>
      <c r="G226" s="252" t="n">
        <v>0</v>
      </c>
      <c r="H226" s="901" t="n">
        <v>0</v>
      </c>
      <c r="I226" s="251" t="n">
        <v>0</v>
      </c>
      <c r="J226" s="252" t="n">
        <v>0</v>
      </c>
      <c r="K226" s="901" t="n">
        <v>0</v>
      </c>
      <c r="L226" s="251" t="n">
        <v>0</v>
      </c>
      <c r="M226" s="252" t="n">
        <v>0</v>
      </c>
      <c r="N226" s="901" t="n">
        <v>0</v>
      </c>
      <c r="O226" s="902" t="n">
        <v>0</v>
      </c>
      <c r="P226" s="903" t="n">
        <v>0</v>
      </c>
      <c r="Q226" s="904" t="n">
        <v>0</v>
      </c>
      <c r="R226" s="902" t="n">
        <v>0</v>
      </c>
      <c r="S226" s="903" t="n">
        <v>0</v>
      </c>
      <c r="T226" s="904" t="n">
        <v>0</v>
      </c>
    </row>
    <row r="227" customFormat="false" ht="12.75" hidden="false" customHeight="false" outlineLevel="0" collapsed="false">
      <c r="A227" s="887"/>
      <c r="B227" s="897" t="s">
        <v>1552</v>
      </c>
      <c r="C227" s="898" t="s">
        <v>1553</v>
      </c>
      <c r="D227" s="905" t="s">
        <v>1554</v>
      </c>
      <c r="E227" s="900" t="n">
        <v>0</v>
      </c>
      <c r="F227" s="251" t="n">
        <v>0</v>
      </c>
      <c r="G227" s="252" t="n">
        <v>0</v>
      </c>
      <c r="H227" s="901" t="n">
        <v>0</v>
      </c>
      <c r="I227" s="251" t="n">
        <v>0</v>
      </c>
      <c r="J227" s="252" t="n">
        <v>0</v>
      </c>
      <c r="K227" s="901" t="n">
        <v>0</v>
      </c>
      <c r="L227" s="251" t="n">
        <v>0</v>
      </c>
      <c r="M227" s="252" t="n">
        <v>0</v>
      </c>
      <c r="N227" s="901" t="n">
        <v>0</v>
      </c>
      <c r="O227" s="902" t="n">
        <v>0</v>
      </c>
      <c r="P227" s="903" t="n">
        <v>0</v>
      </c>
      <c r="Q227" s="904" t="n">
        <v>0</v>
      </c>
      <c r="R227" s="902" t="n">
        <v>0</v>
      </c>
      <c r="S227" s="903" t="n">
        <v>0</v>
      </c>
      <c r="T227" s="904" t="n">
        <v>0</v>
      </c>
    </row>
    <row r="228" customFormat="false" ht="12.75" hidden="false" customHeight="false" outlineLevel="0" collapsed="false">
      <c r="A228" s="887"/>
      <c r="B228" s="897" t="s">
        <v>1555</v>
      </c>
      <c r="C228" s="898" t="s">
        <v>1556</v>
      </c>
      <c r="D228" s="905" t="s">
        <v>1557</v>
      </c>
      <c r="E228" s="900" t="n">
        <v>47</v>
      </c>
      <c r="F228" s="251" t="n">
        <v>68</v>
      </c>
      <c r="G228" s="252" t="n">
        <v>1</v>
      </c>
      <c r="H228" s="901" t="n">
        <v>69</v>
      </c>
      <c r="I228" s="251" t="n">
        <v>868</v>
      </c>
      <c r="J228" s="252" t="n">
        <v>10</v>
      </c>
      <c r="K228" s="901" t="n">
        <v>878</v>
      </c>
      <c r="L228" s="251" t="n">
        <v>41444.13</v>
      </c>
      <c r="M228" s="252" t="n">
        <v>898.1</v>
      </c>
      <c r="N228" s="901" t="n">
        <v>42342.23</v>
      </c>
      <c r="O228" s="902" t="n">
        <v>12.7647058823529</v>
      </c>
      <c r="P228" s="903" t="n">
        <v>10</v>
      </c>
      <c r="Q228" s="904" t="n">
        <v>12.7246376811594</v>
      </c>
      <c r="R228" s="902" t="n">
        <v>47.7466935483871</v>
      </c>
      <c r="S228" s="903" t="n">
        <v>89.81</v>
      </c>
      <c r="T228" s="904" t="n">
        <v>48.2257744874715</v>
      </c>
    </row>
    <row r="229" customFormat="false" ht="13.5" hidden="false" customHeight="false" outlineLevel="0" collapsed="false">
      <c r="A229" s="887"/>
      <c r="B229" s="913" t="s">
        <v>1558</v>
      </c>
      <c r="C229" s="914" t="s">
        <v>1559</v>
      </c>
      <c r="D229" s="940" t="s">
        <v>1560</v>
      </c>
      <c r="E229" s="900" t="n">
        <v>0</v>
      </c>
      <c r="F229" s="251" t="n">
        <v>0</v>
      </c>
      <c r="G229" s="252" t="n">
        <v>0</v>
      </c>
      <c r="H229" s="901" t="n">
        <v>0</v>
      </c>
      <c r="I229" s="251" t="n">
        <v>0</v>
      </c>
      <c r="J229" s="252" t="n">
        <v>0</v>
      </c>
      <c r="K229" s="901" t="n">
        <v>0</v>
      </c>
      <c r="L229" s="251" t="n">
        <v>0</v>
      </c>
      <c r="M229" s="252" t="n">
        <v>0</v>
      </c>
      <c r="N229" s="901" t="n">
        <v>0</v>
      </c>
      <c r="O229" s="902" t="n">
        <v>0</v>
      </c>
      <c r="P229" s="903" t="n">
        <v>0</v>
      </c>
      <c r="Q229" s="904" t="n">
        <v>0</v>
      </c>
      <c r="R229" s="902" t="n">
        <v>0</v>
      </c>
      <c r="S229" s="903" t="n">
        <v>0</v>
      </c>
      <c r="T229" s="904" t="n">
        <v>0</v>
      </c>
    </row>
    <row r="230" customFormat="false" ht="13.5" hidden="false" customHeight="false" outlineLevel="0" collapsed="false">
      <c r="A230" s="941"/>
      <c r="B230" s="922" t="s">
        <v>1561</v>
      </c>
      <c r="C230" s="923"/>
      <c r="D230" s="924"/>
      <c r="E230" s="925" t="n">
        <v>264</v>
      </c>
      <c r="F230" s="925" t="n">
        <v>976</v>
      </c>
      <c r="G230" s="963" t="n">
        <v>5</v>
      </c>
      <c r="H230" s="926" t="n">
        <v>981</v>
      </c>
      <c r="I230" s="927" t="n">
        <v>14555</v>
      </c>
      <c r="J230" s="925" t="n">
        <v>75</v>
      </c>
      <c r="K230" s="925" t="n">
        <v>14630</v>
      </c>
      <c r="L230" s="925" t="n">
        <v>758177.21</v>
      </c>
      <c r="M230" s="925" t="n">
        <v>3904.58</v>
      </c>
      <c r="N230" s="925" t="n">
        <v>762081.79</v>
      </c>
      <c r="O230" s="928" t="n">
        <v>14.9129098360656</v>
      </c>
      <c r="P230" s="929" t="n">
        <v>15</v>
      </c>
      <c r="Q230" s="930" t="n">
        <v>14.9133537206932</v>
      </c>
      <c r="R230" s="928" t="n">
        <v>52.090498797664</v>
      </c>
      <c r="S230" s="931" t="n">
        <v>52.0610666666667</v>
      </c>
      <c r="T230" s="930" t="n">
        <v>52.0903479152426</v>
      </c>
    </row>
    <row r="231" customFormat="false" ht="12.75" hidden="false" customHeight="false" outlineLevel="0" collapsed="false">
      <c r="A231" s="887"/>
      <c r="B231" s="932" t="s">
        <v>1562</v>
      </c>
      <c r="C231" s="933" t="s">
        <v>1563</v>
      </c>
      <c r="D231" s="952" t="s">
        <v>1564</v>
      </c>
      <c r="E231" s="900" t="n">
        <v>239</v>
      </c>
      <c r="F231" s="251" t="n">
        <v>1079</v>
      </c>
      <c r="G231" s="252" t="n">
        <v>11</v>
      </c>
      <c r="H231" s="901" t="n">
        <v>1090</v>
      </c>
      <c r="I231" s="251" t="n">
        <v>14765</v>
      </c>
      <c r="J231" s="252" t="n">
        <v>155</v>
      </c>
      <c r="K231" s="901" t="n">
        <v>14920</v>
      </c>
      <c r="L231" s="251" t="n">
        <v>664511.259999999</v>
      </c>
      <c r="M231" s="252" t="n">
        <v>6247.24</v>
      </c>
      <c r="N231" s="901" t="n">
        <v>670758.499999999</v>
      </c>
      <c r="O231" s="902" t="n">
        <v>13.6839666357739</v>
      </c>
      <c r="P231" s="903" t="n">
        <v>14.0909090909091</v>
      </c>
      <c r="Q231" s="904" t="n">
        <v>13.6880733944954</v>
      </c>
      <c r="R231" s="902" t="n">
        <v>45.0058421943785</v>
      </c>
      <c r="S231" s="903" t="n">
        <v>40.3047741935484</v>
      </c>
      <c r="T231" s="904" t="n">
        <v>44.9570040214476</v>
      </c>
    </row>
    <row r="232" customFormat="false" ht="12.75" hidden="false" customHeight="false" outlineLevel="0" collapsed="false">
      <c r="A232" s="887"/>
      <c r="B232" s="897" t="s">
        <v>1565</v>
      </c>
      <c r="C232" s="898" t="s">
        <v>1566</v>
      </c>
      <c r="D232" s="905" t="s">
        <v>1567</v>
      </c>
      <c r="E232" s="900" t="n">
        <v>0</v>
      </c>
      <c r="F232" s="251" t="n">
        <v>0</v>
      </c>
      <c r="G232" s="252" t="n">
        <v>0</v>
      </c>
      <c r="H232" s="901" t="n">
        <v>0</v>
      </c>
      <c r="I232" s="251" t="n">
        <v>0</v>
      </c>
      <c r="J232" s="252" t="n">
        <v>0</v>
      </c>
      <c r="K232" s="901" t="n">
        <v>0</v>
      </c>
      <c r="L232" s="251" t="n">
        <v>0</v>
      </c>
      <c r="M232" s="252" t="n">
        <v>0</v>
      </c>
      <c r="N232" s="901" t="n">
        <v>0</v>
      </c>
      <c r="O232" s="902" t="n">
        <v>0</v>
      </c>
      <c r="P232" s="903" t="n">
        <v>0</v>
      </c>
      <c r="Q232" s="904" t="n">
        <v>0</v>
      </c>
      <c r="R232" s="902" t="n">
        <v>0</v>
      </c>
      <c r="S232" s="903" t="n">
        <v>0</v>
      </c>
      <c r="T232" s="904" t="n">
        <v>0</v>
      </c>
    </row>
    <row r="233" customFormat="false" ht="12.75" hidden="false" customHeight="false" outlineLevel="0" collapsed="false">
      <c r="A233" s="887"/>
      <c r="B233" s="897" t="s">
        <v>1568</v>
      </c>
      <c r="C233" s="898" t="s">
        <v>1569</v>
      </c>
      <c r="D233" s="905" t="s">
        <v>1570</v>
      </c>
      <c r="E233" s="900" t="n">
        <v>0</v>
      </c>
      <c r="F233" s="251" t="n">
        <v>0</v>
      </c>
      <c r="G233" s="252" t="n">
        <v>0</v>
      </c>
      <c r="H233" s="901" t="n">
        <v>0</v>
      </c>
      <c r="I233" s="251" t="n">
        <v>0</v>
      </c>
      <c r="J233" s="252" t="n">
        <v>0</v>
      </c>
      <c r="K233" s="901" t="n">
        <v>0</v>
      </c>
      <c r="L233" s="251" t="n">
        <v>0</v>
      </c>
      <c r="M233" s="252" t="n">
        <v>0</v>
      </c>
      <c r="N233" s="901" t="n">
        <v>0</v>
      </c>
      <c r="O233" s="902" t="n">
        <v>0</v>
      </c>
      <c r="P233" s="903" t="n">
        <v>0</v>
      </c>
      <c r="Q233" s="904" t="n">
        <v>0</v>
      </c>
      <c r="R233" s="902" t="n">
        <v>0</v>
      </c>
      <c r="S233" s="903" t="n">
        <v>0</v>
      </c>
      <c r="T233" s="904" t="n">
        <v>0</v>
      </c>
    </row>
    <row r="234" customFormat="false" ht="12.75" hidden="false" customHeight="false" outlineLevel="0" collapsed="false">
      <c r="A234" s="887"/>
      <c r="B234" s="897" t="s">
        <v>1571</v>
      </c>
      <c r="C234" s="898" t="s">
        <v>1572</v>
      </c>
      <c r="D234" s="905" t="s">
        <v>1573</v>
      </c>
      <c r="E234" s="900" t="n">
        <v>0</v>
      </c>
      <c r="F234" s="251" t="n">
        <v>0</v>
      </c>
      <c r="G234" s="252" t="n">
        <v>0</v>
      </c>
      <c r="H234" s="901" t="n">
        <v>0</v>
      </c>
      <c r="I234" s="251" t="n">
        <v>0</v>
      </c>
      <c r="J234" s="252" t="n">
        <v>0</v>
      </c>
      <c r="K234" s="901" t="n">
        <v>0</v>
      </c>
      <c r="L234" s="251" t="n">
        <v>0</v>
      </c>
      <c r="M234" s="252" t="n">
        <v>0</v>
      </c>
      <c r="N234" s="901" t="n">
        <v>0</v>
      </c>
      <c r="O234" s="902" t="n">
        <v>0</v>
      </c>
      <c r="P234" s="903" t="n">
        <v>0</v>
      </c>
      <c r="Q234" s="904" t="n">
        <v>0</v>
      </c>
      <c r="R234" s="902" t="n">
        <v>0</v>
      </c>
      <c r="S234" s="903" t="n">
        <v>0</v>
      </c>
      <c r="T234" s="904" t="n">
        <v>0</v>
      </c>
    </row>
    <row r="235" customFormat="false" ht="12.75" hidden="false" customHeight="false" outlineLevel="0" collapsed="false">
      <c r="A235" s="887"/>
      <c r="B235" s="897" t="s">
        <v>1574</v>
      </c>
      <c r="C235" s="898" t="s">
        <v>828</v>
      </c>
      <c r="D235" s="905" t="s">
        <v>1575</v>
      </c>
      <c r="E235" s="900" t="n">
        <v>0</v>
      </c>
      <c r="F235" s="251" t="n">
        <v>0</v>
      </c>
      <c r="G235" s="252" t="n">
        <v>0</v>
      </c>
      <c r="H235" s="901" t="n">
        <v>0</v>
      </c>
      <c r="I235" s="251" t="n">
        <v>0</v>
      </c>
      <c r="J235" s="252" t="n">
        <v>0</v>
      </c>
      <c r="K235" s="901" t="n">
        <v>0</v>
      </c>
      <c r="L235" s="251" t="n">
        <v>0</v>
      </c>
      <c r="M235" s="252" t="n">
        <v>0</v>
      </c>
      <c r="N235" s="901" t="n">
        <v>0</v>
      </c>
      <c r="O235" s="902" t="n">
        <v>0</v>
      </c>
      <c r="P235" s="903" t="n">
        <v>0</v>
      </c>
      <c r="Q235" s="904" t="n">
        <v>0</v>
      </c>
      <c r="R235" s="902" t="n">
        <v>0</v>
      </c>
      <c r="S235" s="903" t="n">
        <v>0</v>
      </c>
      <c r="T235" s="904" t="n">
        <v>0</v>
      </c>
    </row>
    <row r="236" customFormat="false" ht="13.5" hidden="false" customHeight="false" outlineLevel="0" collapsed="false">
      <c r="A236" s="887"/>
      <c r="B236" s="913" t="s">
        <v>1576</v>
      </c>
      <c r="C236" s="914" t="s">
        <v>1577</v>
      </c>
      <c r="D236" s="964" t="s">
        <v>1578</v>
      </c>
      <c r="E236" s="900" t="n">
        <v>188</v>
      </c>
      <c r="F236" s="251" t="n">
        <v>565</v>
      </c>
      <c r="G236" s="252" t="n">
        <v>2</v>
      </c>
      <c r="H236" s="901" t="n">
        <v>567</v>
      </c>
      <c r="I236" s="251" t="n">
        <v>6786</v>
      </c>
      <c r="J236" s="252" t="n">
        <v>35</v>
      </c>
      <c r="K236" s="901" t="n">
        <v>6821</v>
      </c>
      <c r="L236" s="251" t="n">
        <v>314485.46</v>
      </c>
      <c r="M236" s="252" t="n">
        <v>1547.27</v>
      </c>
      <c r="N236" s="901" t="n">
        <v>316032.73</v>
      </c>
      <c r="O236" s="902" t="n">
        <v>12.0106194690266</v>
      </c>
      <c r="P236" s="903" t="n">
        <v>17.5</v>
      </c>
      <c r="Q236" s="904" t="n">
        <v>12.0299823633157</v>
      </c>
      <c r="R236" s="902" t="n">
        <v>46.3432743884468</v>
      </c>
      <c r="S236" s="903" t="n">
        <v>44.2077142857143</v>
      </c>
      <c r="T236" s="904" t="n">
        <v>46.332316375898</v>
      </c>
    </row>
    <row r="237" customFormat="false" ht="13.5" hidden="false" customHeight="false" outlineLevel="0" collapsed="false">
      <c r="A237" s="941"/>
      <c r="B237" s="922" t="s">
        <v>1579</v>
      </c>
      <c r="C237" s="923"/>
      <c r="D237" s="924"/>
      <c r="E237" s="925" t="n">
        <v>427</v>
      </c>
      <c r="F237" s="925" t="n">
        <v>1644</v>
      </c>
      <c r="G237" s="926" t="n">
        <v>13</v>
      </c>
      <c r="H237" s="927" t="n">
        <v>1657</v>
      </c>
      <c r="I237" s="925" t="n">
        <v>21551</v>
      </c>
      <c r="J237" s="925" t="n">
        <v>190</v>
      </c>
      <c r="K237" s="925" t="n">
        <v>21741</v>
      </c>
      <c r="L237" s="925" t="n">
        <v>978996.719999999</v>
      </c>
      <c r="M237" s="925" t="n">
        <v>7794.51</v>
      </c>
      <c r="N237" s="925" t="n">
        <v>986791.229999999</v>
      </c>
      <c r="O237" s="928" t="n">
        <v>13.1088807785888</v>
      </c>
      <c r="P237" s="929" t="n">
        <v>14.6153846153846</v>
      </c>
      <c r="Q237" s="930" t="n">
        <v>13.12070006035</v>
      </c>
      <c r="R237" s="928" t="n">
        <v>45.4269741543315</v>
      </c>
      <c r="S237" s="931" t="n">
        <v>41.0237368421053</v>
      </c>
      <c r="T237" s="930" t="n">
        <v>45.3884931695874</v>
      </c>
    </row>
    <row r="238" customFormat="false" ht="12.75" hidden="false" customHeight="false" outlineLevel="0" collapsed="false">
      <c r="A238" s="887"/>
      <c r="B238" s="932" t="s">
        <v>1580</v>
      </c>
      <c r="C238" s="933" t="s">
        <v>1581</v>
      </c>
      <c r="D238" s="952" t="s">
        <v>1582</v>
      </c>
      <c r="E238" s="900" t="n">
        <v>120</v>
      </c>
      <c r="F238" s="251" t="n">
        <v>331</v>
      </c>
      <c r="G238" s="252" t="n">
        <v>5</v>
      </c>
      <c r="H238" s="901" t="n">
        <v>336</v>
      </c>
      <c r="I238" s="251" t="n">
        <v>5439</v>
      </c>
      <c r="J238" s="252" t="n">
        <v>78</v>
      </c>
      <c r="K238" s="901" t="n">
        <v>5517</v>
      </c>
      <c r="L238" s="251" t="n">
        <v>240120.97</v>
      </c>
      <c r="M238" s="252" t="n">
        <v>3247.06</v>
      </c>
      <c r="N238" s="901" t="n">
        <v>243368.03</v>
      </c>
      <c r="O238" s="902" t="n">
        <v>16.4320241691843</v>
      </c>
      <c r="P238" s="903" t="n">
        <v>15.6</v>
      </c>
      <c r="Q238" s="904" t="n">
        <v>16.4196428571429</v>
      </c>
      <c r="R238" s="902" t="n">
        <v>44.1479996322854</v>
      </c>
      <c r="S238" s="903" t="n">
        <v>41.6289743589744</v>
      </c>
      <c r="T238" s="904" t="n">
        <v>44.1123853543593</v>
      </c>
    </row>
    <row r="239" customFormat="false" ht="12.75" hidden="false" customHeight="false" outlineLevel="0" collapsed="false">
      <c r="A239" s="887"/>
      <c r="B239" s="897" t="s">
        <v>1583</v>
      </c>
      <c r="C239" s="898" t="s">
        <v>1584</v>
      </c>
      <c r="D239" s="905" t="s">
        <v>1585</v>
      </c>
      <c r="E239" s="900" t="n">
        <v>0</v>
      </c>
      <c r="F239" s="251" t="n">
        <v>0</v>
      </c>
      <c r="G239" s="252" t="n">
        <v>0</v>
      </c>
      <c r="H239" s="901" t="n">
        <v>0</v>
      </c>
      <c r="I239" s="251" t="n">
        <v>0</v>
      </c>
      <c r="J239" s="252" t="n">
        <v>0</v>
      </c>
      <c r="K239" s="901" t="n">
        <v>0</v>
      </c>
      <c r="L239" s="251" t="n">
        <v>0</v>
      </c>
      <c r="M239" s="252" t="n">
        <v>0</v>
      </c>
      <c r="N239" s="901" t="n">
        <v>0</v>
      </c>
      <c r="O239" s="902" t="n">
        <v>0</v>
      </c>
      <c r="P239" s="903" t="n">
        <v>0</v>
      </c>
      <c r="Q239" s="904" t="n">
        <v>0</v>
      </c>
      <c r="R239" s="902" t="n">
        <v>0</v>
      </c>
      <c r="S239" s="903" t="n">
        <v>0</v>
      </c>
      <c r="T239" s="904" t="n">
        <v>0</v>
      </c>
    </row>
    <row r="240" customFormat="false" ht="12.75" hidden="false" customHeight="false" outlineLevel="0" collapsed="false">
      <c r="A240" s="887"/>
      <c r="B240" s="897" t="s">
        <v>1586</v>
      </c>
      <c r="C240" s="898" t="s">
        <v>1587</v>
      </c>
      <c r="D240" s="905" t="s">
        <v>1588</v>
      </c>
      <c r="E240" s="900" t="n">
        <v>0</v>
      </c>
      <c r="F240" s="251" t="n">
        <v>0</v>
      </c>
      <c r="G240" s="252" t="n">
        <v>0</v>
      </c>
      <c r="H240" s="901" t="n">
        <v>0</v>
      </c>
      <c r="I240" s="251" t="n">
        <v>0</v>
      </c>
      <c r="J240" s="252" t="n">
        <v>0</v>
      </c>
      <c r="K240" s="901" t="n">
        <v>0</v>
      </c>
      <c r="L240" s="251" t="n">
        <v>0</v>
      </c>
      <c r="M240" s="252" t="n">
        <v>0</v>
      </c>
      <c r="N240" s="901" t="n">
        <v>0</v>
      </c>
      <c r="O240" s="902" t="n">
        <v>0</v>
      </c>
      <c r="P240" s="903" t="n">
        <v>0</v>
      </c>
      <c r="Q240" s="904" t="n">
        <v>0</v>
      </c>
      <c r="R240" s="902" t="n">
        <v>0</v>
      </c>
      <c r="S240" s="903" t="n">
        <v>0</v>
      </c>
      <c r="T240" s="904" t="n">
        <v>0</v>
      </c>
    </row>
    <row r="241" customFormat="false" ht="12.75" hidden="false" customHeight="false" outlineLevel="0" collapsed="false">
      <c r="A241" s="887"/>
      <c r="B241" s="897" t="s">
        <v>1589</v>
      </c>
      <c r="C241" s="898" t="s">
        <v>1590</v>
      </c>
      <c r="D241" s="905" t="s">
        <v>1591</v>
      </c>
      <c r="E241" s="900" t="n">
        <v>0</v>
      </c>
      <c r="F241" s="251" t="n">
        <v>0</v>
      </c>
      <c r="G241" s="252" t="n">
        <v>0</v>
      </c>
      <c r="H241" s="901" t="n">
        <v>0</v>
      </c>
      <c r="I241" s="251" t="n">
        <v>0</v>
      </c>
      <c r="J241" s="252" t="n">
        <v>0</v>
      </c>
      <c r="K241" s="901" t="n">
        <v>0</v>
      </c>
      <c r="L241" s="251" t="n">
        <v>0</v>
      </c>
      <c r="M241" s="252" t="n">
        <v>0</v>
      </c>
      <c r="N241" s="901" t="n">
        <v>0</v>
      </c>
      <c r="O241" s="902" t="n">
        <v>0</v>
      </c>
      <c r="P241" s="903" t="n">
        <v>0</v>
      </c>
      <c r="Q241" s="904" t="n">
        <v>0</v>
      </c>
      <c r="R241" s="902" t="n">
        <v>0</v>
      </c>
      <c r="S241" s="903" t="n">
        <v>0</v>
      </c>
      <c r="T241" s="904" t="n">
        <v>0</v>
      </c>
    </row>
    <row r="242" customFormat="false" ht="12.75" hidden="false" customHeight="false" outlineLevel="0" collapsed="false">
      <c r="A242" s="887"/>
      <c r="B242" s="897" t="s">
        <v>1592</v>
      </c>
      <c r="C242" s="898" t="s">
        <v>1593</v>
      </c>
      <c r="D242" s="905" t="s">
        <v>1594</v>
      </c>
      <c r="E242" s="900" t="n">
        <v>0</v>
      </c>
      <c r="F242" s="251" t="n">
        <v>0</v>
      </c>
      <c r="G242" s="252" t="n">
        <v>0</v>
      </c>
      <c r="H242" s="901" t="n">
        <v>0</v>
      </c>
      <c r="I242" s="251" t="n">
        <v>0</v>
      </c>
      <c r="J242" s="252" t="n">
        <v>0</v>
      </c>
      <c r="K242" s="901" t="n">
        <v>0</v>
      </c>
      <c r="L242" s="251" t="n">
        <v>0</v>
      </c>
      <c r="M242" s="252" t="n">
        <v>0</v>
      </c>
      <c r="N242" s="901" t="n">
        <v>0</v>
      </c>
      <c r="O242" s="902" t="n">
        <v>0</v>
      </c>
      <c r="P242" s="903" t="n">
        <v>0</v>
      </c>
      <c r="Q242" s="904" t="n">
        <v>0</v>
      </c>
      <c r="R242" s="902" t="n">
        <v>0</v>
      </c>
      <c r="S242" s="903" t="n">
        <v>0</v>
      </c>
      <c r="T242" s="904" t="n">
        <v>0</v>
      </c>
    </row>
    <row r="243" customFormat="false" ht="12.75" hidden="false" customHeight="false" outlineLevel="0" collapsed="false">
      <c r="A243" s="887"/>
      <c r="B243" s="897" t="s">
        <v>1595</v>
      </c>
      <c r="C243" s="898" t="s">
        <v>1596</v>
      </c>
      <c r="D243" s="905" t="s">
        <v>1597</v>
      </c>
      <c r="E243" s="900" t="n">
        <v>0</v>
      </c>
      <c r="F243" s="251" t="n">
        <v>0</v>
      </c>
      <c r="G243" s="252" t="n">
        <v>0</v>
      </c>
      <c r="H243" s="901" t="n">
        <v>0</v>
      </c>
      <c r="I243" s="251" t="n">
        <v>0</v>
      </c>
      <c r="J243" s="252" t="n">
        <v>0</v>
      </c>
      <c r="K243" s="901" t="n">
        <v>0</v>
      </c>
      <c r="L243" s="251" t="n">
        <v>0</v>
      </c>
      <c r="M243" s="252" t="n">
        <v>0</v>
      </c>
      <c r="N243" s="901" t="n">
        <v>0</v>
      </c>
      <c r="O243" s="902" t="n">
        <v>0</v>
      </c>
      <c r="P243" s="903" t="n">
        <v>0</v>
      </c>
      <c r="Q243" s="904" t="n">
        <v>0</v>
      </c>
      <c r="R243" s="902" t="n">
        <v>0</v>
      </c>
      <c r="S243" s="903" t="n">
        <v>0</v>
      </c>
      <c r="T243" s="904" t="n">
        <v>0</v>
      </c>
    </row>
    <row r="244" customFormat="false" ht="12.75" hidden="false" customHeight="false" outlineLevel="0" collapsed="false">
      <c r="A244" s="887"/>
      <c r="B244" s="897" t="s">
        <v>1598</v>
      </c>
      <c r="C244" s="898" t="s">
        <v>1599</v>
      </c>
      <c r="D244" s="905" t="s">
        <v>1600</v>
      </c>
      <c r="E244" s="900" t="n">
        <v>49</v>
      </c>
      <c r="F244" s="251" t="n">
        <v>122</v>
      </c>
      <c r="G244" s="252" t="n">
        <v>0</v>
      </c>
      <c r="H244" s="901" t="n">
        <v>122</v>
      </c>
      <c r="I244" s="251" t="n">
        <v>1861</v>
      </c>
      <c r="J244" s="252" t="n">
        <v>0</v>
      </c>
      <c r="K244" s="901" t="n">
        <v>1861</v>
      </c>
      <c r="L244" s="251" t="n">
        <v>81270.63</v>
      </c>
      <c r="M244" s="252" t="n">
        <v>0</v>
      </c>
      <c r="N244" s="901" t="n">
        <v>81270.63</v>
      </c>
      <c r="O244" s="902" t="n">
        <v>15.2540983606557</v>
      </c>
      <c r="P244" s="903" t="n">
        <v>0</v>
      </c>
      <c r="Q244" s="904" t="n">
        <v>15.2540983606557</v>
      </c>
      <c r="R244" s="902" t="n">
        <v>43.67040838259</v>
      </c>
      <c r="S244" s="903" t="n">
        <v>0</v>
      </c>
      <c r="T244" s="904" t="n">
        <v>43.67040838259</v>
      </c>
    </row>
    <row r="245" customFormat="false" ht="13.5" hidden="false" customHeight="false" outlineLevel="0" collapsed="false">
      <c r="A245" s="887"/>
      <c r="B245" s="913" t="s">
        <v>1601</v>
      </c>
      <c r="C245" s="914" t="s">
        <v>1602</v>
      </c>
      <c r="D245" s="940" t="s">
        <v>1603</v>
      </c>
      <c r="E245" s="900" t="n">
        <v>188</v>
      </c>
      <c r="F245" s="251" t="n">
        <v>413</v>
      </c>
      <c r="G245" s="252" t="n">
        <v>5</v>
      </c>
      <c r="H245" s="901" t="n">
        <v>418</v>
      </c>
      <c r="I245" s="251" t="n">
        <v>4532</v>
      </c>
      <c r="J245" s="252" t="n">
        <v>48</v>
      </c>
      <c r="K245" s="901" t="n">
        <v>4580</v>
      </c>
      <c r="L245" s="251" t="n">
        <v>212368.96</v>
      </c>
      <c r="M245" s="252" t="n">
        <v>2285.7</v>
      </c>
      <c r="N245" s="901" t="n">
        <v>214654.66</v>
      </c>
      <c r="O245" s="902" t="n">
        <v>10.9733656174334</v>
      </c>
      <c r="P245" s="903" t="n">
        <v>9.6</v>
      </c>
      <c r="Q245" s="904" t="n">
        <v>10.9569377990431</v>
      </c>
      <c r="R245" s="902" t="n">
        <v>46.8598764342454</v>
      </c>
      <c r="S245" s="903" t="n">
        <v>47.61875</v>
      </c>
      <c r="T245" s="904" t="n">
        <v>46.8678296943232</v>
      </c>
    </row>
    <row r="246" customFormat="false" ht="13.5" hidden="false" customHeight="false" outlineLevel="0" collapsed="false">
      <c r="A246" s="941"/>
      <c r="B246" s="922" t="s">
        <v>1604</v>
      </c>
      <c r="C246" s="923"/>
      <c r="D246" s="924"/>
      <c r="E246" s="925" t="n">
        <v>357</v>
      </c>
      <c r="F246" s="925" t="n">
        <v>866</v>
      </c>
      <c r="G246" s="926" t="n">
        <v>10</v>
      </c>
      <c r="H246" s="927" t="n">
        <v>876</v>
      </c>
      <c r="I246" s="925" t="n">
        <v>11832</v>
      </c>
      <c r="J246" s="925" t="n">
        <v>126</v>
      </c>
      <c r="K246" s="925" t="n">
        <v>11958</v>
      </c>
      <c r="L246" s="925" t="n">
        <v>533760.56</v>
      </c>
      <c r="M246" s="925" t="n">
        <v>5532.76</v>
      </c>
      <c r="N246" s="925" t="n">
        <v>539293.32</v>
      </c>
      <c r="O246" s="928" t="n">
        <v>13.662817551963</v>
      </c>
      <c r="P246" s="929" t="n">
        <v>12.6</v>
      </c>
      <c r="Q246" s="930" t="n">
        <v>13.6506849315068</v>
      </c>
      <c r="R246" s="928" t="n">
        <v>45.1116091954023</v>
      </c>
      <c r="S246" s="931" t="n">
        <v>43.9107936507937</v>
      </c>
      <c r="T246" s="930" t="n">
        <v>45.0989563472153</v>
      </c>
    </row>
    <row r="247" customFormat="false" ht="12.75" hidden="false" customHeight="false" outlineLevel="0" collapsed="false">
      <c r="A247" s="887"/>
      <c r="B247" s="932" t="s">
        <v>1605</v>
      </c>
      <c r="C247" s="933" t="s">
        <v>1606</v>
      </c>
      <c r="D247" s="952" t="s">
        <v>1607</v>
      </c>
      <c r="E247" s="900" t="n">
        <v>177</v>
      </c>
      <c r="F247" s="251" t="n">
        <v>491</v>
      </c>
      <c r="G247" s="252" t="n">
        <v>6</v>
      </c>
      <c r="H247" s="901" t="n">
        <v>497</v>
      </c>
      <c r="I247" s="251" t="n">
        <v>5188</v>
      </c>
      <c r="J247" s="252" t="n">
        <v>50</v>
      </c>
      <c r="K247" s="901" t="n">
        <v>5238</v>
      </c>
      <c r="L247" s="251" t="n">
        <v>227437.46</v>
      </c>
      <c r="M247" s="252" t="n">
        <v>2199.65</v>
      </c>
      <c r="N247" s="901" t="n">
        <v>229637.11</v>
      </c>
      <c r="O247" s="902" t="n">
        <v>10.5661914460285</v>
      </c>
      <c r="P247" s="903" t="n">
        <v>8.33333333333333</v>
      </c>
      <c r="Q247" s="904" t="n">
        <v>10.5392354124748</v>
      </c>
      <c r="R247" s="902" t="n">
        <v>43.8391403238242</v>
      </c>
      <c r="S247" s="903" t="n">
        <v>43.993</v>
      </c>
      <c r="T247" s="904" t="n">
        <v>43.840609011073</v>
      </c>
    </row>
    <row r="248" customFormat="false" ht="12.75" hidden="false" customHeight="false" outlineLevel="0" collapsed="false">
      <c r="A248" s="887"/>
      <c r="B248" s="897" t="s">
        <v>1608</v>
      </c>
      <c r="C248" s="898" t="s">
        <v>1609</v>
      </c>
      <c r="D248" s="905" t="s">
        <v>1610</v>
      </c>
      <c r="E248" s="900" t="n">
        <v>0</v>
      </c>
      <c r="F248" s="251" t="n">
        <v>0</v>
      </c>
      <c r="G248" s="252" t="n">
        <v>0</v>
      </c>
      <c r="H248" s="901" t="n">
        <v>0</v>
      </c>
      <c r="I248" s="251" t="n">
        <v>0</v>
      </c>
      <c r="J248" s="252" t="n">
        <v>0</v>
      </c>
      <c r="K248" s="901" t="n">
        <v>0</v>
      </c>
      <c r="L248" s="251" t="n">
        <v>0</v>
      </c>
      <c r="M248" s="252" t="n">
        <v>0</v>
      </c>
      <c r="N248" s="901" t="n">
        <v>0</v>
      </c>
      <c r="O248" s="902" t="n">
        <v>0</v>
      </c>
      <c r="P248" s="903" t="n">
        <v>0</v>
      </c>
      <c r="Q248" s="904" t="n">
        <v>0</v>
      </c>
      <c r="R248" s="902" t="n">
        <v>0</v>
      </c>
      <c r="S248" s="903" t="n">
        <v>0</v>
      </c>
      <c r="T248" s="904" t="n">
        <v>0</v>
      </c>
    </row>
    <row r="249" customFormat="false" ht="12.75" hidden="false" customHeight="false" outlineLevel="0" collapsed="false">
      <c r="A249" s="887"/>
      <c r="B249" s="897" t="s">
        <v>1611</v>
      </c>
      <c r="C249" s="898" t="s">
        <v>1612</v>
      </c>
      <c r="D249" s="905" t="s">
        <v>1613</v>
      </c>
      <c r="E249" s="900" t="n">
        <v>185</v>
      </c>
      <c r="F249" s="251" t="n">
        <v>659</v>
      </c>
      <c r="G249" s="252" t="n">
        <v>8</v>
      </c>
      <c r="H249" s="901" t="n">
        <v>667</v>
      </c>
      <c r="I249" s="251" t="n">
        <v>8079</v>
      </c>
      <c r="J249" s="252" t="n">
        <v>43</v>
      </c>
      <c r="K249" s="901" t="n">
        <v>8122</v>
      </c>
      <c r="L249" s="251" t="n">
        <v>344321.4</v>
      </c>
      <c r="M249" s="252" t="n">
        <v>1666.2</v>
      </c>
      <c r="N249" s="901" t="n">
        <v>345987.6</v>
      </c>
      <c r="O249" s="902" t="n">
        <v>12.2594840667678</v>
      </c>
      <c r="P249" s="903" t="n">
        <v>5.375</v>
      </c>
      <c r="Q249" s="904" t="n">
        <v>12.1769115442279</v>
      </c>
      <c r="R249" s="902" t="n">
        <v>42.6193093204604</v>
      </c>
      <c r="S249" s="903" t="n">
        <v>38.7488372093023</v>
      </c>
      <c r="T249" s="904" t="n">
        <v>42.5988180251169</v>
      </c>
    </row>
    <row r="250" customFormat="false" ht="12.75" hidden="false" customHeight="false" outlineLevel="0" collapsed="false">
      <c r="A250" s="887"/>
      <c r="B250" s="897" t="s">
        <v>1614</v>
      </c>
      <c r="C250" s="898" t="s">
        <v>1615</v>
      </c>
      <c r="D250" s="905" t="s">
        <v>1616</v>
      </c>
      <c r="E250" s="900" t="n">
        <v>0</v>
      </c>
      <c r="F250" s="251" t="n">
        <v>0</v>
      </c>
      <c r="G250" s="252" t="n">
        <v>0</v>
      </c>
      <c r="H250" s="901" t="n">
        <v>0</v>
      </c>
      <c r="I250" s="251" t="n">
        <v>0</v>
      </c>
      <c r="J250" s="252" t="n">
        <v>0</v>
      </c>
      <c r="K250" s="901" t="n">
        <v>0</v>
      </c>
      <c r="L250" s="251" t="n">
        <v>0</v>
      </c>
      <c r="M250" s="252" t="n">
        <v>0</v>
      </c>
      <c r="N250" s="901" t="n">
        <v>0</v>
      </c>
      <c r="O250" s="902" t="n">
        <v>0</v>
      </c>
      <c r="P250" s="903" t="n">
        <v>0</v>
      </c>
      <c r="Q250" s="904" t="n">
        <v>0</v>
      </c>
      <c r="R250" s="902" t="n">
        <v>0</v>
      </c>
      <c r="S250" s="903" t="n">
        <v>0</v>
      </c>
      <c r="T250" s="904" t="n">
        <v>0</v>
      </c>
    </row>
    <row r="251" customFormat="false" ht="13.5" hidden="false" customHeight="false" outlineLevel="0" collapsed="false">
      <c r="A251" s="887"/>
      <c r="B251" s="897" t="s">
        <v>1617</v>
      </c>
      <c r="C251" s="898" t="s">
        <v>1618</v>
      </c>
      <c r="D251" s="905" t="s">
        <v>1619</v>
      </c>
      <c r="E251" s="900" t="n">
        <v>0</v>
      </c>
      <c r="F251" s="251" t="n">
        <v>0</v>
      </c>
      <c r="G251" s="252" t="n">
        <v>0</v>
      </c>
      <c r="H251" s="901" t="n">
        <v>0</v>
      </c>
      <c r="I251" s="251" t="n">
        <v>0</v>
      </c>
      <c r="J251" s="252" t="n">
        <v>0</v>
      </c>
      <c r="K251" s="901" t="n">
        <v>0</v>
      </c>
      <c r="L251" s="251" t="n">
        <v>0</v>
      </c>
      <c r="M251" s="252" t="n">
        <v>0</v>
      </c>
      <c r="N251" s="901" t="n">
        <v>0</v>
      </c>
      <c r="O251" s="902" t="n">
        <v>0</v>
      </c>
      <c r="P251" s="903" t="n">
        <v>0</v>
      </c>
      <c r="Q251" s="904" t="n">
        <v>0</v>
      </c>
      <c r="R251" s="902" t="n">
        <v>0</v>
      </c>
      <c r="S251" s="903" t="n">
        <v>0</v>
      </c>
      <c r="T251" s="904" t="n">
        <v>0</v>
      </c>
    </row>
    <row r="252" customFormat="false" ht="13.5" hidden="false" customHeight="false" outlineLevel="0" collapsed="false">
      <c r="A252" s="941"/>
      <c r="B252" s="922" t="s">
        <v>1620</v>
      </c>
      <c r="C252" s="923"/>
      <c r="D252" s="924" t="s">
        <v>1621</v>
      </c>
      <c r="E252" s="925" t="n">
        <v>362</v>
      </c>
      <c r="F252" s="925" t="n">
        <v>1150</v>
      </c>
      <c r="G252" s="926" t="n">
        <v>14</v>
      </c>
      <c r="H252" s="927" t="n">
        <v>1164</v>
      </c>
      <c r="I252" s="925" t="n">
        <v>13267</v>
      </c>
      <c r="J252" s="925" t="n">
        <v>93</v>
      </c>
      <c r="K252" s="925" t="n">
        <v>13360</v>
      </c>
      <c r="L252" s="925" t="n">
        <v>571758.86</v>
      </c>
      <c r="M252" s="925" t="n">
        <v>3865.85</v>
      </c>
      <c r="N252" s="925" t="n">
        <v>575624.71</v>
      </c>
      <c r="O252" s="928" t="n">
        <v>11.5365217391304</v>
      </c>
      <c r="P252" s="929" t="n">
        <v>6.64285714285714</v>
      </c>
      <c r="Q252" s="930" t="n">
        <v>11.4776632302406</v>
      </c>
      <c r="R252" s="928" t="n">
        <v>43.0963186854602</v>
      </c>
      <c r="S252" s="931" t="n">
        <v>41.5682795698925</v>
      </c>
      <c r="T252" s="930" t="n">
        <v>43.0856818862275</v>
      </c>
    </row>
    <row r="253" customFormat="false" ht="12.75" hidden="false" customHeight="false" outlineLevel="0" collapsed="false">
      <c r="A253" s="887"/>
      <c r="B253" s="897" t="s">
        <v>1622</v>
      </c>
      <c r="C253" s="898" t="s">
        <v>1623</v>
      </c>
      <c r="D253" s="905" t="s">
        <v>1624</v>
      </c>
      <c r="E253" s="900" t="n">
        <v>123</v>
      </c>
      <c r="F253" s="251" t="n">
        <v>398</v>
      </c>
      <c r="G253" s="252" t="n">
        <v>1</v>
      </c>
      <c r="H253" s="901" t="n">
        <v>399</v>
      </c>
      <c r="I253" s="251" t="n">
        <v>5734</v>
      </c>
      <c r="J253" s="252" t="n">
        <v>31</v>
      </c>
      <c r="K253" s="901" t="n">
        <v>5765</v>
      </c>
      <c r="L253" s="251" t="n">
        <v>273449.71</v>
      </c>
      <c r="M253" s="252" t="n">
        <v>1247.75</v>
      </c>
      <c r="N253" s="901" t="n">
        <v>274697.46</v>
      </c>
      <c r="O253" s="902" t="n">
        <v>14.4070351758794</v>
      </c>
      <c r="P253" s="903" t="n">
        <v>31</v>
      </c>
      <c r="Q253" s="904" t="n">
        <v>14.4486215538847</v>
      </c>
      <c r="R253" s="902" t="n">
        <v>47.6891716079525</v>
      </c>
      <c r="S253" s="903" t="n">
        <v>40.25</v>
      </c>
      <c r="T253" s="904" t="n">
        <v>47.6491691240243</v>
      </c>
    </row>
    <row r="254" customFormat="false" ht="12.75" hidden="false" customHeight="false" outlineLevel="0" collapsed="false">
      <c r="A254" s="887"/>
      <c r="B254" s="897" t="s">
        <v>1625</v>
      </c>
      <c r="C254" s="898" t="s">
        <v>1626</v>
      </c>
      <c r="D254" s="905" t="s">
        <v>1627</v>
      </c>
      <c r="E254" s="900" t="n">
        <v>0</v>
      </c>
      <c r="F254" s="251" t="n">
        <v>0</v>
      </c>
      <c r="G254" s="252" t="n">
        <v>0</v>
      </c>
      <c r="H254" s="901" t="n">
        <v>0</v>
      </c>
      <c r="I254" s="251" t="n">
        <v>0</v>
      </c>
      <c r="J254" s="252" t="n">
        <v>0</v>
      </c>
      <c r="K254" s="901" t="n">
        <v>0</v>
      </c>
      <c r="L254" s="251" t="n">
        <v>0</v>
      </c>
      <c r="M254" s="252" t="n">
        <v>0</v>
      </c>
      <c r="N254" s="901" t="n">
        <v>0</v>
      </c>
      <c r="O254" s="902" t="n">
        <v>0</v>
      </c>
      <c r="P254" s="903" t="n">
        <v>0</v>
      </c>
      <c r="Q254" s="904" t="n">
        <v>0</v>
      </c>
      <c r="R254" s="902" t="n">
        <v>0</v>
      </c>
      <c r="S254" s="903" t="n">
        <v>0</v>
      </c>
      <c r="T254" s="904" t="n">
        <v>0</v>
      </c>
    </row>
    <row r="255" customFormat="false" ht="12.75" hidden="false" customHeight="false" outlineLevel="0" collapsed="false">
      <c r="A255" s="887"/>
      <c r="B255" s="897" t="s">
        <v>1628</v>
      </c>
      <c r="C255" s="898" t="s">
        <v>869</v>
      </c>
      <c r="D255" s="905" t="s">
        <v>1629</v>
      </c>
      <c r="E255" s="900" t="n">
        <v>0</v>
      </c>
      <c r="F255" s="251" t="n">
        <v>0</v>
      </c>
      <c r="G255" s="252" t="n">
        <v>0</v>
      </c>
      <c r="H255" s="901" t="n">
        <v>0</v>
      </c>
      <c r="I255" s="251" t="n">
        <v>0</v>
      </c>
      <c r="J255" s="252" t="n">
        <v>0</v>
      </c>
      <c r="K255" s="901" t="n">
        <v>0</v>
      </c>
      <c r="L255" s="251" t="n">
        <v>0</v>
      </c>
      <c r="M255" s="252" t="n">
        <v>0</v>
      </c>
      <c r="N255" s="901" t="n">
        <v>0</v>
      </c>
      <c r="O255" s="902" t="n">
        <v>0</v>
      </c>
      <c r="P255" s="903" t="n">
        <v>0</v>
      </c>
      <c r="Q255" s="904" t="n">
        <v>0</v>
      </c>
      <c r="R255" s="902" t="n">
        <v>0</v>
      </c>
      <c r="S255" s="903" t="n">
        <v>0</v>
      </c>
      <c r="T255" s="904" t="n">
        <v>0</v>
      </c>
    </row>
    <row r="256" customFormat="false" ht="12.75" hidden="false" customHeight="false" outlineLevel="0" collapsed="false">
      <c r="A256" s="887"/>
      <c r="B256" s="897" t="s">
        <v>1630</v>
      </c>
      <c r="C256" s="898" t="s">
        <v>1631</v>
      </c>
      <c r="D256" s="905" t="s">
        <v>1632</v>
      </c>
      <c r="E256" s="900" t="n">
        <v>120</v>
      </c>
      <c r="F256" s="251" t="n">
        <v>261</v>
      </c>
      <c r="G256" s="252" t="n">
        <v>5</v>
      </c>
      <c r="H256" s="901" t="n">
        <v>266</v>
      </c>
      <c r="I256" s="251" t="n">
        <v>3725</v>
      </c>
      <c r="J256" s="252" t="n">
        <v>83</v>
      </c>
      <c r="K256" s="901" t="n">
        <v>3808</v>
      </c>
      <c r="L256" s="251" t="n">
        <v>170959.91</v>
      </c>
      <c r="M256" s="252" t="n">
        <v>3743.3</v>
      </c>
      <c r="N256" s="901" t="n">
        <v>174703.21</v>
      </c>
      <c r="O256" s="902" t="n">
        <v>14.272030651341</v>
      </c>
      <c r="P256" s="903" t="n">
        <v>16.6</v>
      </c>
      <c r="Q256" s="904" t="n">
        <v>14.3157894736842</v>
      </c>
      <c r="R256" s="902" t="n">
        <v>45.895277852349</v>
      </c>
      <c r="S256" s="903" t="n">
        <v>45.1</v>
      </c>
      <c r="T256" s="904" t="n">
        <v>45.877943802521</v>
      </c>
    </row>
    <row r="257" customFormat="false" ht="12.75" hidden="false" customHeight="false" outlineLevel="0" collapsed="false">
      <c r="A257" s="887"/>
      <c r="B257" s="897" t="s">
        <v>1633</v>
      </c>
      <c r="C257" s="898" t="s">
        <v>872</v>
      </c>
      <c r="D257" s="905" t="s">
        <v>1634</v>
      </c>
      <c r="E257" s="900" t="n">
        <v>0</v>
      </c>
      <c r="F257" s="251" t="n">
        <v>0</v>
      </c>
      <c r="G257" s="252" t="n">
        <v>0</v>
      </c>
      <c r="H257" s="901" t="n">
        <v>0</v>
      </c>
      <c r="I257" s="251" t="n">
        <v>0</v>
      </c>
      <c r="J257" s="252" t="n">
        <v>0</v>
      </c>
      <c r="K257" s="901" t="n">
        <v>0</v>
      </c>
      <c r="L257" s="251" t="n">
        <v>0</v>
      </c>
      <c r="M257" s="252" t="n">
        <v>0</v>
      </c>
      <c r="N257" s="901" t="n">
        <v>0</v>
      </c>
      <c r="O257" s="902" t="n">
        <v>0</v>
      </c>
      <c r="P257" s="903" t="n">
        <v>0</v>
      </c>
      <c r="Q257" s="904" t="n">
        <v>0</v>
      </c>
      <c r="R257" s="902" t="n">
        <v>0</v>
      </c>
      <c r="S257" s="903" t="n">
        <v>0</v>
      </c>
      <c r="T257" s="904" t="n">
        <v>0</v>
      </c>
    </row>
    <row r="258" customFormat="false" ht="13.5" hidden="false" customHeight="false" outlineLevel="0" collapsed="false">
      <c r="A258" s="887"/>
      <c r="B258" s="897" t="s">
        <v>1635</v>
      </c>
      <c r="C258" s="898" t="s">
        <v>1636</v>
      </c>
      <c r="D258" s="905" t="s">
        <v>1637</v>
      </c>
      <c r="E258" s="900" t="n">
        <v>0</v>
      </c>
      <c r="F258" s="251" t="n">
        <v>0</v>
      </c>
      <c r="G258" s="252" t="n">
        <v>0</v>
      </c>
      <c r="H258" s="901" t="n">
        <v>0</v>
      </c>
      <c r="I258" s="251" t="n">
        <v>0</v>
      </c>
      <c r="J258" s="252" t="n">
        <v>0</v>
      </c>
      <c r="K258" s="901" t="n">
        <v>0</v>
      </c>
      <c r="L258" s="251" t="n">
        <v>0</v>
      </c>
      <c r="M258" s="252" t="n">
        <v>0</v>
      </c>
      <c r="N258" s="901" t="n">
        <v>0</v>
      </c>
      <c r="O258" s="902" t="n">
        <v>0</v>
      </c>
      <c r="P258" s="903" t="n">
        <v>0</v>
      </c>
      <c r="Q258" s="904" t="n">
        <v>0</v>
      </c>
      <c r="R258" s="902" t="n">
        <v>0</v>
      </c>
      <c r="S258" s="903" t="n">
        <v>0</v>
      </c>
      <c r="T258" s="904" t="n">
        <v>0</v>
      </c>
    </row>
    <row r="259" customFormat="false" ht="51.75" hidden="false" customHeight="true" outlineLevel="0" collapsed="false">
      <c r="A259" s="907"/>
      <c r="B259" s="875" t="s">
        <v>983</v>
      </c>
      <c r="C259" s="876" t="s">
        <v>984</v>
      </c>
      <c r="D259" s="876"/>
      <c r="E259" s="877" t="s">
        <v>985</v>
      </c>
      <c r="F259" s="876" t="s">
        <v>986</v>
      </c>
      <c r="G259" s="876"/>
      <c r="H259" s="876"/>
      <c r="I259" s="876" t="s">
        <v>497</v>
      </c>
      <c r="J259" s="876"/>
      <c r="K259" s="876"/>
      <c r="L259" s="876" t="s">
        <v>498</v>
      </c>
      <c r="M259" s="876"/>
      <c r="N259" s="876"/>
      <c r="O259" s="878" t="s">
        <v>987</v>
      </c>
      <c r="P259" s="878"/>
      <c r="Q259" s="878"/>
      <c r="R259" s="879" t="s">
        <v>988</v>
      </c>
      <c r="S259" s="879"/>
      <c r="T259" s="879"/>
    </row>
    <row r="260" customFormat="false" ht="53.25" hidden="false" customHeight="false" outlineLevel="0" collapsed="false">
      <c r="A260" s="908"/>
      <c r="B260" s="880" t="s">
        <v>989</v>
      </c>
      <c r="C260" s="876"/>
      <c r="D260" s="876"/>
      <c r="E260" s="881" t="s">
        <v>990</v>
      </c>
      <c r="F260" s="882" t="s">
        <v>991</v>
      </c>
      <c r="G260" s="883" t="s">
        <v>992</v>
      </c>
      <c r="H260" s="884" t="s">
        <v>466</v>
      </c>
      <c r="I260" s="885" t="s">
        <v>500</v>
      </c>
      <c r="J260" s="885" t="s">
        <v>501</v>
      </c>
      <c r="K260" s="876" t="s">
        <v>50</v>
      </c>
      <c r="L260" s="885" t="s">
        <v>500</v>
      </c>
      <c r="M260" s="885" t="s">
        <v>501</v>
      </c>
      <c r="N260" s="876" t="s">
        <v>50</v>
      </c>
      <c r="O260" s="886" t="s">
        <v>991</v>
      </c>
      <c r="P260" s="883" t="s">
        <v>992</v>
      </c>
      <c r="Q260" s="884" t="s">
        <v>466</v>
      </c>
      <c r="R260" s="886" t="s">
        <v>991</v>
      </c>
      <c r="S260" s="883" t="s">
        <v>992</v>
      </c>
      <c r="T260" s="884" t="s">
        <v>466</v>
      </c>
    </row>
    <row r="261" customFormat="false" ht="12.75" hidden="false" customHeight="false" outlineLevel="0" collapsed="false">
      <c r="A261" s="887"/>
      <c r="B261" s="897" t="s">
        <v>1638</v>
      </c>
      <c r="C261" s="898" t="s">
        <v>1639</v>
      </c>
      <c r="D261" s="905" t="s">
        <v>1640</v>
      </c>
      <c r="E261" s="900" t="n">
        <v>77</v>
      </c>
      <c r="F261" s="251" t="n">
        <v>245</v>
      </c>
      <c r="G261" s="252" t="n">
        <v>2</v>
      </c>
      <c r="H261" s="901" t="n">
        <v>247</v>
      </c>
      <c r="I261" s="251" t="n">
        <v>2800</v>
      </c>
      <c r="J261" s="252" t="n">
        <v>41</v>
      </c>
      <c r="K261" s="901" t="n">
        <v>2841</v>
      </c>
      <c r="L261" s="251" t="n">
        <v>115702.78</v>
      </c>
      <c r="M261" s="252" t="n">
        <v>1431.32</v>
      </c>
      <c r="N261" s="901" t="n">
        <v>117134.1</v>
      </c>
      <c r="O261" s="902" t="n">
        <v>11.4285714285714</v>
      </c>
      <c r="P261" s="903" t="n">
        <v>20.5</v>
      </c>
      <c r="Q261" s="904" t="n">
        <v>11.502024291498</v>
      </c>
      <c r="R261" s="902" t="n">
        <v>41.3224214285714</v>
      </c>
      <c r="S261" s="903" t="n">
        <v>34.910243902439</v>
      </c>
      <c r="T261" s="904" t="n">
        <v>41.229883843717</v>
      </c>
    </row>
    <row r="262" customFormat="false" ht="12.75" hidden="false" customHeight="false" outlineLevel="0" collapsed="false">
      <c r="A262" s="887"/>
      <c r="B262" s="897" t="s">
        <v>1641</v>
      </c>
      <c r="C262" s="898" t="s">
        <v>1642</v>
      </c>
      <c r="D262" s="905" t="s">
        <v>1643</v>
      </c>
      <c r="E262" s="900" t="n">
        <v>0</v>
      </c>
      <c r="F262" s="251" t="n">
        <v>0</v>
      </c>
      <c r="G262" s="252" t="n">
        <v>0</v>
      </c>
      <c r="H262" s="901" t="n">
        <v>0</v>
      </c>
      <c r="I262" s="251" t="n">
        <v>0</v>
      </c>
      <c r="J262" s="252" t="n">
        <v>0</v>
      </c>
      <c r="K262" s="901" t="n">
        <v>0</v>
      </c>
      <c r="L262" s="251" t="n">
        <v>0</v>
      </c>
      <c r="M262" s="252" t="n">
        <v>0</v>
      </c>
      <c r="N262" s="901" t="n">
        <v>0</v>
      </c>
      <c r="O262" s="902" t="n">
        <v>0</v>
      </c>
      <c r="P262" s="903" t="n">
        <v>0</v>
      </c>
      <c r="Q262" s="904" t="n">
        <v>0</v>
      </c>
      <c r="R262" s="902" t="n">
        <v>0</v>
      </c>
      <c r="S262" s="903" t="n">
        <v>0</v>
      </c>
      <c r="T262" s="904" t="n">
        <v>0</v>
      </c>
    </row>
    <row r="263" customFormat="false" ht="12.75" hidden="false" customHeight="false" outlineLevel="0" collapsed="false">
      <c r="A263" s="887"/>
      <c r="B263" s="897" t="s">
        <v>1644</v>
      </c>
      <c r="C263" s="898" t="s">
        <v>1645</v>
      </c>
      <c r="D263" s="905" t="s">
        <v>1646</v>
      </c>
      <c r="E263" s="900" t="n">
        <v>0</v>
      </c>
      <c r="F263" s="251" t="n">
        <v>0</v>
      </c>
      <c r="G263" s="252" t="n">
        <v>0</v>
      </c>
      <c r="H263" s="901" t="n">
        <v>0</v>
      </c>
      <c r="I263" s="251" t="n">
        <v>0</v>
      </c>
      <c r="J263" s="252" t="n">
        <v>0</v>
      </c>
      <c r="K263" s="901" t="n">
        <v>0</v>
      </c>
      <c r="L263" s="251" t="n">
        <v>0</v>
      </c>
      <c r="M263" s="252" t="n">
        <v>0</v>
      </c>
      <c r="N263" s="901" t="n">
        <v>0</v>
      </c>
      <c r="O263" s="902" t="n">
        <v>0</v>
      </c>
      <c r="P263" s="903" t="n">
        <v>0</v>
      </c>
      <c r="Q263" s="904" t="n">
        <v>0</v>
      </c>
      <c r="R263" s="902" t="n">
        <v>0</v>
      </c>
      <c r="S263" s="903" t="n">
        <v>0</v>
      </c>
      <c r="T263" s="904" t="n">
        <v>0</v>
      </c>
    </row>
    <row r="264" customFormat="false" ht="12.75" hidden="false" customHeight="false" outlineLevel="0" collapsed="false">
      <c r="A264" s="887"/>
      <c r="B264" s="897" t="s">
        <v>1647</v>
      </c>
      <c r="C264" s="898" t="s">
        <v>1648</v>
      </c>
      <c r="D264" s="905" t="s">
        <v>1649</v>
      </c>
      <c r="E264" s="900" t="n">
        <v>0</v>
      </c>
      <c r="F264" s="251" t="n">
        <v>0</v>
      </c>
      <c r="G264" s="252" t="n">
        <v>0</v>
      </c>
      <c r="H264" s="901" t="n">
        <v>0</v>
      </c>
      <c r="I264" s="251" t="n">
        <v>0</v>
      </c>
      <c r="J264" s="252" t="n">
        <v>0</v>
      </c>
      <c r="K264" s="901" t="n">
        <v>0</v>
      </c>
      <c r="L264" s="251" t="n">
        <v>0</v>
      </c>
      <c r="M264" s="252" t="n">
        <v>0</v>
      </c>
      <c r="N264" s="901" t="n">
        <v>0</v>
      </c>
      <c r="O264" s="902" t="n">
        <v>0</v>
      </c>
      <c r="P264" s="903" t="n">
        <v>0</v>
      </c>
      <c r="Q264" s="904" t="n">
        <v>0</v>
      </c>
      <c r="R264" s="902" t="n">
        <v>0</v>
      </c>
      <c r="S264" s="903" t="n">
        <v>0</v>
      </c>
      <c r="T264" s="904" t="n">
        <v>0</v>
      </c>
    </row>
    <row r="265" customFormat="false" ht="12.75" hidden="false" customHeight="false" outlineLevel="0" collapsed="false">
      <c r="A265" s="887"/>
      <c r="B265" s="897" t="s">
        <v>1650</v>
      </c>
      <c r="C265" s="898" t="s">
        <v>1651</v>
      </c>
      <c r="D265" s="905" t="s">
        <v>1652</v>
      </c>
      <c r="E265" s="900" t="n">
        <v>187</v>
      </c>
      <c r="F265" s="251" t="n">
        <v>524</v>
      </c>
      <c r="G265" s="252" t="n">
        <v>1</v>
      </c>
      <c r="H265" s="901" t="n">
        <v>525</v>
      </c>
      <c r="I265" s="251" t="n">
        <v>6559</v>
      </c>
      <c r="J265" s="252" t="n">
        <v>22</v>
      </c>
      <c r="K265" s="901" t="n">
        <v>6581</v>
      </c>
      <c r="L265" s="251" t="n">
        <v>300184.17</v>
      </c>
      <c r="M265" s="252" t="n">
        <v>836</v>
      </c>
      <c r="N265" s="901" t="n">
        <v>301020.17</v>
      </c>
      <c r="O265" s="902" t="n">
        <v>12.5171755725191</v>
      </c>
      <c r="P265" s="903" t="n">
        <v>22</v>
      </c>
      <c r="Q265" s="904" t="n">
        <v>12.5352380952381</v>
      </c>
      <c r="R265" s="902" t="n">
        <v>45.7667586522336</v>
      </c>
      <c r="S265" s="903" t="n">
        <v>38</v>
      </c>
      <c r="T265" s="904" t="n">
        <v>45.7407947120499</v>
      </c>
    </row>
    <row r="266" customFormat="false" ht="12.75" hidden="false" customHeight="false" outlineLevel="0" collapsed="false">
      <c r="A266" s="887"/>
      <c r="B266" s="897" t="s">
        <v>1653</v>
      </c>
      <c r="C266" s="898" t="s">
        <v>1654</v>
      </c>
      <c r="D266" s="905" t="s">
        <v>1655</v>
      </c>
      <c r="E266" s="900" t="n">
        <v>0</v>
      </c>
      <c r="F266" s="251" t="n">
        <v>0</v>
      </c>
      <c r="G266" s="252" t="n">
        <v>0</v>
      </c>
      <c r="H266" s="901" t="n">
        <v>0</v>
      </c>
      <c r="I266" s="251" t="n">
        <v>0</v>
      </c>
      <c r="J266" s="252" t="n">
        <v>0</v>
      </c>
      <c r="K266" s="901" t="n">
        <v>0</v>
      </c>
      <c r="L266" s="251" t="n">
        <v>0</v>
      </c>
      <c r="M266" s="252" t="n">
        <v>0</v>
      </c>
      <c r="N266" s="901" t="n">
        <v>0</v>
      </c>
      <c r="O266" s="902" t="n">
        <v>0</v>
      </c>
      <c r="P266" s="903" t="n">
        <v>0</v>
      </c>
      <c r="Q266" s="904" t="n">
        <v>0</v>
      </c>
      <c r="R266" s="902" t="n">
        <v>0</v>
      </c>
      <c r="S266" s="903" t="n">
        <v>0</v>
      </c>
      <c r="T266" s="904" t="n">
        <v>0</v>
      </c>
    </row>
    <row r="267" customFormat="false" ht="12.75" hidden="false" customHeight="false" outlineLevel="0" collapsed="false">
      <c r="A267" s="887"/>
      <c r="B267" s="897" t="s">
        <v>1656</v>
      </c>
      <c r="C267" s="898" t="s">
        <v>1657</v>
      </c>
      <c r="D267" s="905" t="s">
        <v>1658</v>
      </c>
      <c r="E267" s="900" t="n">
        <v>0</v>
      </c>
      <c r="F267" s="251" t="n">
        <v>0</v>
      </c>
      <c r="G267" s="252" t="n">
        <v>0</v>
      </c>
      <c r="H267" s="901" t="n">
        <v>0</v>
      </c>
      <c r="I267" s="251" t="n">
        <v>0</v>
      </c>
      <c r="J267" s="252" t="n">
        <v>0</v>
      </c>
      <c r="K267" s="901" t="n">
        <v>0</v>
      </c>
      <c r="L267" s="251" t="n">
        <v>0</v>
      </c>
      <c r="M267" s="252" t="n">
        <v>0</v>
      </c>
      <c r="N267" s="901" t="n">
        <v>0</v>
      </c>
      <c r="O267" s="902" t="n">
        <v>0</v>
      </c>
      <c r="P267" s="903" t="n">
        <v>0</v>
      </c>
      <c r="Q267" s="904" t="n">
        <v>0</v>
      </c>
      <c r="R267" s="902" t="n">
        <v>0</v>
      </c>
      <c r="S267" s="903" t="n">
        <v>0</v>
      </c>
      <c r="T267" s="904" t="n">
        <v>0</v>
      </c>
    </row>
    <row r="268" customFormat="false" ht="12.75" hidden="false" customHeight="false" outlineLevel="0" collapsed="false">
      <c r="A268" s="887"/>
      <c r="B268" s="897" t="s">
        <v>1659</v>
      </c>
      <c r="C268" s="898" t="s">
        <v>1660</v>
      </c>
      <c r="D268" s="905" t="s">
        <v>1661</v>
      </c>
      <c r="E268" s="900" t="n">
        <v>0</v>
      </c>
      <c r="F268" s="251" t="n">
        <v>0</v>
      </c>
      <c r="G268" s="252" t="n">
        <v>0</v>
      </c>
      <c r="H268" s="901" t="n">
        <v>0</v>
      </c>
      <c r="I268" s="251" t="n">
        <v>0</v>
      </c>
      <c r="J268" s="252" t="n">
        <v>0</v>
      </c>
      <c r="K268" s="901" t="n">
        <v>0</v>
      </c>
      <c r="L268" s="251" t="n">
        <v>0</v>
      </c>
      <c r="M268" s="252" t="n">
        <v>0</v>
      </c>
      <c r="N268" s="901" t="n">
        <v>0</v>
      </c>
      <c r="O268" s="902" t="n">
        <v>0</v>
      </c>
      <c r="P268" s="903" t="n">
        <v>0</v>
      </c>
      <c r="Q268" s="904" t="n">
        <v>0</v>
      </c>
      <c r="R268" s="902" t="n">
        <v>0</v>
      </c>
      <c r="S268" s="903" t="n">
        <v>0</v>
      </c>
      <c r="T268" s="904" t="n">
        <v>0</v>
      </c>
    </row>
    <row r="269" customFormat="false" ht="12.75" hidden="false" customHeight="false" outlineLevel="0" collapsed="false">
      <c r="A269" s="887"/>
      <c r="B269" s="897" t="s">
        <v>1662</v>
      </c>
      <c r="C269" s="898" t="s">
        <v>858</v>
      </c>
      <c r="D269" s="905" t="s">
        <v>1663</v>
      </c>
      <c r="E269" s="900" t="n">
        <v>0</v>
      </c>
      <c r="F269" s="251" t="n">
        <v>0</v>
      </c>
      <c r="G269" s="252" t="n">
        <v>0</v>
      </c>
      <c r="H269" s="901" t="n">
        <v>0</v>
      </c>
      <c r="I269" s="251" t="n">
        <v>0</v>
      </c>
      <c r="J269" s="252" t="n">
        <v>0</v>
      </c>
      <c r="K269" s="901" t="n">
        <v>0</v>
      </c>
      <c r="L269" s="251" t="n">
        <v>0</v>
      </c>
      <c r="M269" s="252" t="n">
        <v>0</v>
      </c>
      <c r="N269" s="901" t="n">
        <v>0</v>
      </c>
      <c r="O269" s="902" t="n">
        <v>0</v>
      </c>
      <c r="P269" s="903" t="n">
        <v>0</v>
      </c>
      <c r="Q269" s="904" t="n">
        <v>0</v>
      </c>
      <c r="R269" s="902" t="n">
        <v>0</v>
      </c>
      <c r="S269" s="903" t="n">
        <v>0</v>
      </c>
      <c r="T269" s="904" t="n">
        <v>0</v>
      </c>
    </row>
    <row r="270" customFormat="false" ht="12.75" hidden="false" customHeight="false" outlineLevel="0" collapsed="false">
      <c r="A270" s="887"/>
      <c r="B270" s="897" t="s">
        <v>1664</v>
      </c>
      <c r="C270" s="898" t="s">
        <v>1665</v>
      </c>
      <c r="D270" s="905" t="s">
        <v>1666</v>
      </c>
      <c r="E270" s="900" t="n">
        <v>141</v>
      </c>
      <c r="F270" s="251" t="n">
        <v>430</v>
      </c>
      <c r="G270" s="252" t="n">
        <v>5</v>
      </c>
      <c r="H270" s="901" t="n">
        <v>435</v>
      </c>
      <c r="I270" s="251" t="n">
        <v>7149</v>
      </c>
      <c r="J270" s="252" t="n">
        <v>53</v>
      </c>
      <c r="K270" s="901" t="n">
        <v>7202</v>
      </c>
      <c r="L270" s="251" t="n">
        <v>275293.39</v>
      </c>
      <c r="M270" s="252" t="n">
        <v>2273.3</v>
      </c>
      <c r="N270" s="901" t="n">
        <v>277566.69</v>
      </c>
      <c r="O270" s="902" t="n">
        <v>16.6255813953488</v>
      </c>
      <c r="P270" s="903" t="n">
        <v>10.6</v>
      </c>
      <c r="Q270" s="904" t="n">
        <v>16.5563218390805</v>
      </c>
      <c r="R270" s="902" t="n">
        <v>38.5079577563296</v>
      </c>
      <c r="S270" s="903" t="n">
        <v>42.8924528301887</v>
      </c>
      <c r="T270" s="904" t="n">
        <v>38.5402235490142</v>
      </c>
    </row>
    <row r="271" customFormat="false" ht="12.75" hidden="false" customHeight="false" outlineLevel="0" collapsed="false">
      <c r="A271" s="887"/>
      <c r="B271" s="897" t="s">
        <v>1667</v>
      </c>
      <c r="C271" s="898" t="s">
        <v>1668</v>
      </c>
      <c r="D271" s="905" t="s">
        <v>1669</v>
      </c>
      <c r="E271" s="900" t="n">
        <v>38</v>
      </c>
      <c r="F271" s="251" t="n">
        <v>108</v>
      </c>
      <c r="G271" s="252" t="n">
        <v>3</v>
      </c>
      <c r="H271" s="901" t="n">
        <v>111</v>
      </c>
      <c r="I271" s="251" t="n">
        <v>1233</v>
      </c>
      <c r="J271" s="252" t="n">
        <v>43</v>
      </c>
      <c r="K271" s="901" t="n">
        <v>1276</v>
      </c>
      <c r="L271" s="251" t="n">
        <v>60726.75</v>
      </c>
      <c r="M271" s="252" t="n">
        <v>1783.2</v>
      </c>
      <c r="N271" s="901" t="n">
        <v>62509.95</v>
      </c>
      <c r="O271" s="902" t="n">
        <v>11.4166666666667</v>
      </c>
      <c r="P271" s="903" t="n">
        <v>14.3333333333333</v>
      </c>
      <c r="Q271" s="904" t="n">
        <v>11.4954954954955</v>
      </c>
      <c r="R271" s="902" t="n">
        <v>49.2512165450122</v>
      </c>
      <c r="S271" s="903" t="n">
        <v>41.4697674418605</v>
      </c>
      <c r="T271" s="904" t="n">
        <v>48.9889890282132</v>
      </c>
    </row>
    <row r="272" customFormat="false" ht="12.75" hidden="false" customHeight="false" outlineLevel="0" collapsed="false">
      <c r="A272" s="887"/>
      <c r="B272" s="897" t="s">
        <v>1670</v>
      </c>
      <c r="C272" s="898" t="s">
        <v>1671</v>
      </c>
      <c r="D272" s="905" t="s">
        <v>1672</v>
      </c>
      <c r="E272" s="900" t="n">
        <v>101</v>
      </c>
      <c r="F272" s="251" t="n">
        <v>256</v>
      </c>
      <c r="G272" s="252" t="n">
        <v>2</v>
      </c>
      <c r="H272" s="901" t="n">
        <v>258</v>
      </c>
      <c r="I272" s="251" t="n">
        <v>3405</v>
      </c>
      <c r="J272" s="252" t="n">
        <v>7</v>
      </c>
      <c r="K272" s="901" t="n">
        <v>3412</v>
      </c>
      <c r="L272" s="251" t="n">
        <v>145607.38</v>
      </c>
      <c r="M272" s="252" t="n">
        <v>248.37</v>
      </c>
      <c r="N272" s="901" t="n">
        <v>145855.75</v>
      </c>
      <c r="O272" s="902" t="n">
        <v>13.30078125</v>
      </c>
      <c r="P272" s="903" t="n">
        <v>3.5</v>
      </c>
      <c r="Q272" s="904" t="n">
        <v>13.2248062015504</v>
      </c>
      <c r="R272" s="902" t="n">
        <v>42.7628135095448</v>
      </c>
      <c r="S272" s="903" t="n">
        <v>35.4814285714286</v>
      </c>
      <c r="T272" s="904" t="n">
        <v>42.7478751465416</v>
      </c>
    </row>
    <row r="273" customFormat="false" ht="12.75" hidden="false" customHeight="false" outlineLevel="0" collapsed="false">
      <c r="A273" s="887"/>
      <c r="B273" s="897" t="s">
        <v>1673</v>
      </c>
      <c r="C273" s="898" t="s">
        <v>1674</v>
      </c>
      <c r="D273" s="905" t="s">
        <v>1675</v>
      </c>
      <c r="E273" s="900" t="n">
        <v>117</v>
      </c>
      <c r="F273" s="251" t="n">
        <v>323</v>
      </c>
      <c r="G273" s="252" t="n">
        <v>0</v>
      </c>
      <c r="H273" s="901" t="n">
        <v>323</v>
      </c>
      <c r="I273" s="251" t="n">
        <v>4090</v>
      </c>
      <c r="J273" s="252" t="n">
        <v>0</v>
      </c>
      <c r="K273" s="901" t="n">
        <v>4090</v>
      </c>
      <c r="L273" s="251" t="n">
        <v>193502.04</v>
      </c>
      <c r="M273" s="252" t="n">
        <v>0</v>
      </c>
      <c r="N273" s="901" t="n">
        <v>193502.04</v>
      </c>
      <c r="O273" s="902" t="n">
        <v>12.6625386996904</v>
      </c>
      <c r="P273" s="903" t="n">
        <v>0</v>
      </c>
      <c r="Q273" s="904" t="n">
        <v>12.6625386996904</v>
      </c>
      <c r="R273" s="902" t="n">
        <v>47.3110122249389</v>
      </c>
      <c r="S273" s="903" t="n">
        <v>0</v>
      </c>
      <c r="T273" s="904" t="n">
        <v>47.3110122249389</v>
      </c>
    </row>
    <row r="274" customFormat="false" ht="12.75" hidden="false" customHeight="false" outlineLevel="0" collapsed="false">
      <c r="A274" s="887"/>
      <c r="B274" s="897" t="s">
        <v>1676</v>
      </c>
      <c r="C274" s="898" t="s">
        <v>1677</v>
      </c>
      <c r="D274" s="905" t="s">
        <v>1678</v>
      </c>
      <c r="E274" s="900" t="n">
        <v>0</v>
      </c>
      <c r="F274" s="251" t="n">
        <v>0</v>
      </c>
      <c r="G274" s="252" t="n">
        <v>0</v>
      </c>
      <c r="H274" s="901" t="n">
        <v>0</v>
      </c>
      <c r="I274" s="251" t="n">
        <v>0</v>
      </c>
      <c r="J274" s="252" t="n">
        <v>0</v>
      </c>
      <c r="K274" s="901" t="n">
        <v>0</v>
      </c>
      <c r="L274" s="251" t="n">
        <v>0</v>
      </c>
      <c r="M274" s="252" t="n">
        <v>0</v>
      </c>
      <c r="N274" s="901" t="n">
        <v>0</v>
      </c>
      <c r="O274" s="902" t="n">
        <v>0</v>
      </c>
      <c r="P274" s="903" t="n">
        <v>0</v>
      </c>
      <c r="Q274" s="904" t="n">
        <v>0</v>
      </c>
      <c r="R274" s="902" t="n">
        <v>0</v>
      </c>
      <c r="S274" s="903" t="n">
        <v>0</v>
      </c>
      <c r="T274" s="904" t="n">
        <v>0</v>
      </c>
    </row>
    <row r="275" customFormat="false" ht="12.75" hidden="false" customHeight="false" outlineLevel="0" collapsed="false">
      <c r="A275" s="887"/>
      <c r="B275" s="897" t="s">
        <v>1679</v>
      </c>
      <c r="C275" s="898" t="s">
        <v>1680</v>
      </c>
      <c r="D275" s="905" t="s">
        <v>1681</v>
      </c>
      <c r="E275" s="900" t="n">
        <v>0</v>
      </c>
      <c r="F275" s="251" t="n">
        <v>0</v>
      </c>
      <c r="G275" s="252" t="n">
        <v>0</v>
      </c>
      <c r="H275" s="901" t="n">
        <v>0</v>
      </c>
      <c r="I275" s="251" t="n">
        <v>0</v>
      </c>
      <c r="J275" s="252" t="n">
        <v>0</v>
      </c>
      <c r="K275" s="901" t="n">
        <v>0</v>
      </c>
      <c r="L275" s="251" t="n">
        <v>0</v>
      </c>
      <c r="M275" s="252" t="n">
        <v>0</v>
      </c>
      <c r="N275" s="901" t="n">
        <v>0</v>
      </c>
      <c r="O275" s="902" t="n">
        <v>0</v>
      </c>
      <c r="P275" s="903" t="n">
        <v>0</v>
      </c>
      <c r="Q275" s="904" t="n">
        <v>0</v>
      </c>
      <c r="R275" s="902" t="n">
        <v>0</v>
      </c>
      <c r="S275" s="903" t="n">
        <v>0</v>
      </c>
      <c r="T275" s="904" t="n">
        <v>0</v>
      </c>
    </row>
    <row r="276" customFormat="false" ht="13.5" hidden="false" customHeight="false" outlineLevel="0" collapsed="false">
      <c r="A276" s="887"/>
      <c r="B276" s="913" t="s">
        <v>1682</v>
      </c>
      <c r="C276" s="914" t="s">
        <v>876</v>
      </c>
      <c r="D276" s="940" t="s">
        <v>1683</v>
      </c>
      <c r="E276" s="900" t="n">
        <v>0</v>
      </c>
      <c r="F276" s="251" t="n">
        <v>0</v>
      </c>
      <c r="G276" s="252" t="n">
        <v>0</v>
      </c>
      <c r="H276" s="901" t="n">
        <v>0</v>
      </c>
      <c r="I276" s="251" t="n">
        <v>0</v>
      </c>
      <c r="J276" s="252" t="n">
        <v>0</v>
      </c>
      <c r="K276" s="901" t="n">
        <v>0</v>
      </c>
      <c r="L276" s="251" t="n">
        <v>0</v>
      </c>
      <c r="M276" s="252" t="n">
        <v>0</v>
      </c>
      <c r="N276" s="901" t="n">
        <v>0</v>
      </c>
      <c r="O276" s="902" t="n">
        <v>0</v>
      </c>
      <c r="P276" s="903" t="n">
        <v>0</v>
      </c>
      <c r="Q276" s="904" t="n">
        <v>0</v>
      </c>
      <c r="R276" s="902" t="n">
        <v>0</v>
      </c>
      <c r="S276" s="903" t="n">
        <v>0</v>
      </c>
      <c r="T276" s="904" t="n">
        <v>0</v>
      </c>
    </row>
    <row r="277" customFormat="false" ht="13.5" hidden="false" customHeight="false" outlineLevel="0" collapsed="false">
      <c r="A277" s="941"/>
      <c r="B277" s="922" t="s">
        <v>1684</v>
      </c>
      <c r="C277" s="923"/>
      <c r="D277" s="924"/>
      <c r="E277" s="925" t="n">
        <v>1266</v>
      </c>
      <c r="F277" s="925" t="n">
        <v>3695</v>
      </c>
      <c r="G277" s="926" t="n">
        <v>33</v>
      </c>
      <c r="H277" s="927" t="n">
        <v>3728</v>
      </c>
      <c r="I277" s="925" t="n">
        <v>47962</v>
      </c>
      <c r="J277" s="925" t="n">
        <v>373</v>
      </c>
      <c r="K277" s="925" t="n">
        <v>48335</v>
      </c>
      <c r="L277" s="925" t="n">
        <v>2107184.99</v>
      </c>
      <c r="M277" s="925" t="n">
        <v>15429.09</v>
      </c>
      <c r="N277" s="925" t="n">
        <v>2122614.08</v>
      </c>
      <c r="O277" s="928" t="n">
        <v>12.9802435723951</v>
      </c>
      <c r="P277" s="929" t="n">
        <v>11.3030303030303</v>
      </c>
      <c r="Q277" s="930" t="n">
        <v>12.9653969957082</v>
      </c>
      <c r="R277" s="928" t="n">
        <v>43.9344687460907</v>
      </c>
      <c r="S277" s="931" t="n">
        <v>41.3648525469169</v>
      </c>
      <c r="T277" s="930" t="n">
        <v>43.914639081411</v>
      </c>
    </row>
    <row r="278" customFormat="false" ht="12.75" hidden="false" customHeight="false" outlineLevel="0" collapsed="false">
      <c r="A278" s="887"/>
      <c r="B278" s="932" t="s">
        <v>1685</v>
      </c>
      <c r="C278" s="933" t="s">
        <v>1686</v>
      </c>
      <c r="D278" s="952" t="s">
        <v>1687</v>
      </c>
      <c r="E278" s="900" t="n">
        <v>319</v>
      </c>
      <c r="F278" s="251" t="n">
        <v>1012</v>
      </c>
      <c r="G278" s="252" t="n">
        <v>8</v>
      </c>
      <c r="H278" s="901" t="n">
        <v>1020</v>
      </c>
      <c r="I278" s="251" t="n">
        <v>13641</v>
      </c>
      <c r="J278" s="252" t="n">
        <v>82</v>
      </c>
      <c r="K278" s="901" t="n">
        <v>13723</v>
      </c>
      <c r="L278" s="251" t="n">
        <v>675926.31</v>
      </c>
      <c r="M278" s="252" t="n">
        <v>3557.53</v>
      </c>
      <c r="N278" s="901" t="n">
        <v>679483.84</v>
      </c>
      <c r="O278" s="902" t="n">
        <v>13.4792490118577</v>
      </c>
      <c r="P278" s="903" t="n">
        <v>10.25</v>
      </c>
      <c r="Q278" s="904" t="n">
        <v>13.4539215686275</v>
      </c>
      <c r="R278" s="902" t="n">
        <v>49.5510820321091</v>
      </c>
      <c r="S278" s="903" t="n">
        <v>43.384512195122</v>
      </c>
      <c r="T278" s="904" t="n">
        <v>49.5142344968301</v>
      </c>
    </row>
    <row r="279" customFormat="false" ht="12.75" hidden="false" customHeight="false" outlineLevel="0" collapsed="false">
      <c r="A279" s="887"/>
      <c r="B279" s="897" t="s">
        <v>1688</v>
      </c>
      <c r="C279" s="898" t="s">
        <v>1689</v>
      </c>
      <c r="D279" s="905" t="s">
        <v>1690</v>
      </c>
      <c r="E279" s="900" t="n">
        <v>0</v>
      </c>
      <c r="F279" s="251" t="n">
        <v>0</v>
      </c>
      <c r="G279" s="252" t="n">
        <v>0</v>
      </c>
      <c r="H279" s="901" t="n">
        <v>0</v>
      </c>
      <c r="I279" s="251" t="n">
        <v>0</v>
      </c>
      <c r="J279" s="252" t="n">
        <v>0</v>
      </c>
      <c r="K279" s="901" t="n">
        <v>0</v>
      </c>
      <c r="L279" s="251" t="n">
        <v>0</v>
      </c>
      <c r="M279" s="252" t="n">
        <v>0</v>
      </c>
      <c r="N279" s="901" t="n">
        <v>0</v>
      </c>
      <c r="O279" s="902" t="n">
        <v>0</v>
      </c>
      <c r="P279" s="903" t="n">
        <v>0</v>
      </c>
      <c r="Q279" s="904" t="n">
        <v>0</v>
      </c>
      <c r="R279" s="902" t="n">
        <v>0</v>
      </c>
      <c r="S279" s="903" t="n">
        <v>0</v>
      </c>
      <c r="T279" s="904" t="n">
        <v>0</v>
      </c>
    </row>
    <row r="280" customFormat="false" ht="12.75" hidden="false" customHeight="false" outlineLevel="0" collapsed="false">
      <c r="A280" s="887"/>
      <c r="B280" s="897" t="s">
        <v>1691</v>
      </c>
      <c r="C280" s="898" t="s">
        <v>1660</v>
      </c>
      <c r="D280" s="905" t="s">
        <v>1692</v>
      </c>
      <c r="E280" s="900" t="n">
        <v>0</v>
      </c>
      <c r="F280" s="251" t="n">
        <v>0</v>
      </c>
      <c r="G280" s="252" t="n">
        <v>0</v>
      </c>
      <c r="H280" s="901" t="n">
        <v>0</v>
      </c>
      <c r="I280" s="251" t="n">
        <v>0</v>
      </c>
      <c r="J280" s="252" t="n">
        <v>0</v>
      </c>
      <c r="K280" s="901" t="n">
        <v>0</v>
      </c>
      <c r="L280" s="251" t="n">
        <v>0</v>
      </c>
      <c r="M280" s="252" t="n">
        <v>0</v>
      </c>
      <c r="N280" s="901" t="n">
        <v>0</v>
      </c>
      <c r="O280" s="902" t="n">
        <v>0</v>
      </c>
      <c r="P280" s="903" t="n">
        <v>0</v>
      </c>
      <c r="Q280" s="904" t="n">
        <v>0</v>
      </c>
      <c r="R280" s="902" t="n">
        <v>0</v>
      </c>
      <c r="S280" s="903" t="n">
        <v>0</v>
      </c>
      <c r="T280" s="904" t="n">
        <v>0</v>
      </c>
    </row>
    <row r="281" customFormat="false" ht="12.75" hidden="false" customHeight="false" outlineLevel="0" collapsed="false">
      <c r="A281" s="887"/>
      <c r="B281" s="897" t="s">
        <v>1693</v>
      </c>
      <c r="C281" s="898" t="s">
        <v>1694</v>
      </c>
      <c r="D281" s="905" t="s">
        <v>1695</v>
      </c>
      <c r="E281" s="900" t="n">
        <v>0</v>
      </c>
      <c r="F281" s="251" t="n">
        <v>0</v>
      </c>
      <c r="G281" s="252" t="n">
        <v>0</v>
      </c>
      <c r="H281" s="901" t="n">
        <v>0</v>
      </c>
      <c r="I281" s="251" t="n">
        <v>0</v>
      </c>
      <c r="J281" s="252" t="n">
        <v>0</v>
      </c>
      <c r="K281" s="901" t="n">
        <v>0</v>
      </c>
      <c r="L281" s="251" t="n">
        <v>0</v>
      </c>
      <c r="M281" s="252" t="n">
        <v>0</v>
      </c>
      <c r="N281" s="901" t="n">
        <v>0</v>
      </c>
      <c r="O281" s="902" t="n">
        <v>0</v>
      </c>
      <c r="P281" s="903" t="n">
        <v>0</v>
      </c>
      <c r="Q281" s="904" t="n">
        <v>0</v>
      </c>
      <c r="R281" s="902" t="n">
        <v>0</v>
      </c>
      <c r="S281" s="903" t="n">
        <v>0</v>
      </c>
      <c r="T281" s="904" t="n">
        <v>0</v>
      </c>
    </row>
    <row r="282" customFormat="false" ht="12.75" hidden="false" customHeight="false" outlineLevel="0" collapsed="false">
      <c r="A282" s="887"/>
      <c r="B282" s="897" t="s">
        <v>1696</v>
      </c>
      <c r="C282" s="898" t="s">
        <v>1697</v>
      </c>
      <c r="D282" s="905" t="s">
        <v>1698</v>
      </c>
      <c r="E282" s="900" t="n">
        <v>0</v>
      </c>
      <c r="F282" s="251" t="n">
        <v>0</v>
      </c>
      <c r="G282" s="252" t="n">
        <v>0</v>
      </c>
      <c r="H282" s="901" t="n">
        <v>0</v>
      </c>
      <c r="I282" s="251" t="n">
        <v>0</v>
      </c>
      <c r="J282" s="252" t="n">
        <v>0</v>
      </c>
      <c r="K282" s="901" t="n">
        <v>0</v>
      </c>
      <c r="L282" s="251" t="n">
        <v>0</v>
      </c>
      <c r="M282" s="252" t="n">
        <v>0</v>
      </c>
      <c r="N282" s="901" t="n">
        <v>0</v>
      </c>
      <c r="O282" s="902" t="n">
        <v>0</v>
      </c>
      <c r="P282" s="903" t="n">
        <v>0</v>
      </c>
      <c r="Q282" s="904" t="n">
        <v>0</v>
      </c>
      <c r="R282" s="902" t="n">
        <v>0</v>
      </c>
      <c r="S282" s="903" t="n">
        <v>0</v>
      </c>
      <c r="T282" s="904" t="n">
        <v>0</v>
      </c>
    </row>
    <row r="283" customFormat="false" ht="12.75" hidden="false" customHeight="false" outlineLevel="0" collapsed="false">
      <c r="A283" s="887"/>
      <c r="B283" s="897" t="s">
        <v>1699</v>
      </c>
      <c r="C283" s="898" t="s">
        <v>1700</v>
      </c>
      <c r="D283" s="905" t="s">
        <v>1701</v>
      </c>
      <c r="E283" s="900" t="n">
        <v>34</v>
      </c>
      <c r="F283" s="251" t="n">
        <v>103</v>
      </c>
      <c r="G283" s="252" t="n">
        <v>0</v>
      </c>
      <c r="H283" s="901" t="n">
        <v>103</v>
      </c>
      <c r="I283" s="251" t="n">
        <v>1562</v>
      </c>
      <c r="J283" s="252" t="n">
        <v>0</v>
      </c>
      <c r="K283" s="901" t="n">
        <v>1562</v>
      </c>
      <c r="L283" s="251" t="n">
        <v>71669.15</v>
      </c>
      <c r="M283" s="252" t="n">
        <v>0</v>
      </c>
      <c r="N283" s="901" t="n">
        <v>71669.15</v>
      </c>
      <c r="O283" s="902" t="n">
        <v>15.1650485436893</v>
      </c>
      <c r="P283" s="903" t="n">
        <v>0</v>
      </c>
      <c r="Q283" s="904" t="n">
        <v>15.1650485436893</v>
      </c>
      <c r="R283" s="902" t="n">
        <v>45.8829385403329</v>
      </c>
      <c r="S283" s="903" t="n">
        <v>0</v>
      </c>
      <c r="T283" s="904" t="n">
        <v>45.8829385403329</v>
      </c>
    </row>
    <row r="284" customFormat="false" ht="12.75" hidden="false" customHeight="false" outlineLevel="0" collapsed="false">
      <c r="A284" s="887"/>
      <c r="B284" s="897" t="s">
        <v>1702</v>
      </c>
      <c r="C284" s="898" t="s">
        <v>1703</v>
      </c>
      <c r="D284" s="905" t="s">
        <v>1704</v>
      </c>
      <c r="E284" s="900" t="n">
        <v>0</v>
      </c>
      <c r="F284" s="251" t="n">
        <v>0</v>
      </c>
      <c r="G284" s="252" t="n">
        <v>0</v>
      </c>
      <c r="H284" s="901" t="n">
        <v>0</v>
      </c>
      <c r="I284" s="251" t="n">
        <v>0</v>
      </c>
      <c r="J284" s="252" t="n">
        <v>0</v>
      </c>
      <c r="K284" s="901" t="n">
        <v>0</v>
      </c>
      <c r="L284" s="251" t="n">
        <v>0</v>
      </c>
      <c r="M284" s="252" t="n">
        <v>0</v>
      </c>
      <c r="N284" s="901" t="n">
        <v>0</v>
      </c>
      <c r="O284" s="902" t="n">
        <v>0</v>
      </c>
      <c r="P284" s="903" t="n">
        <v>0</v>
      </c>
      <c r="Q284" s="904" t="n">
        <v>0</v>
      </c>
      <c r="R284" s="902" t="n">
        <v>0</v>
      </c>
      <c r="S284" s="903" t="n">
        <v>0</v>
      </c>
      <c r="T284" s="904" t="n">
        <v>0</v>
      </c>
    </row>
    <row r="285" customFormat="false" ht="12.75" hidden="false" customHeight="false" outlineLevel="0" collapsed="false">
      <c r="A285" s="887"/>
      <c r="B285" s="897" t="s">
        <v>1705</v>
      </c>
      <c r="C285" s="898" t="s">
        <v>1706</v>
      </c>
      <c r="D285" s="905" t="s">
        <v>1707</v>
      </c>
      <c r="E285" s="900" t="n">
        <v>56</v>
      </c>
      <c r="F285" s="251" t="n">
        <v>246</v>
      </c>
      <c r="G285" s="252" t="n">
        <v>2</v>
      </c>
      <c r="H285" s="901" t="n">
        <v>248</v>
      </c>
      <c r="I285" s="251" t="n">
        <v>2421</v>
      </c>
      <c r="J285" s="252" t="n">
        <v>16</v>
      </c>
      <c r="K285" s="901" t="n">
        <v>2437</v>
      </c>
      <c r="L285" s="251" t="n">
        <v>119099.52</v>
      </c>
      <c r="M285" s="252" t="n">
        <v>668.8</v>
      </c>
      <c r="N285" s="901" t="n">
        <v>119768.32</v>
      </c>
      <c r="O285" s="902" t="n">
        <v>9.84146341463415</v>
      </c>
      <c r="P285" s="903" t="n">
        <v>8</v>
      </c>
      <c r="Q285" s="904" t="n">
        <v>9.82661290322581</v>
      </c>
      <c r="R285" s="902" t="n">
        <v>49.1943494423792</v>
      </c>
      <c r="S285" s="903" t="n">
        <v>41.8</v>
      </c>
      <c r="T285" s="904" t="n">
        <v>49.1458022158392</v>
      </c>
    </row>
    <row r="286" customFormat="false" ht="12.75" hidden="false" customHeight="false" outlineLevel="0" collapsed="false">
      <c r="A286" s="887"/>
      <c r="B286" s="897" t="s">
        <v>1708</v>
      </c>
      <c r="C286" s="898" t="s">
        <v>1232</v>
      </c>
      <c r="D286" s="905" t="s">
        <v>1233</v>
      </c>
      <c r="E286" s="900" t="n">
        <v>1</v>
      </c>
      <c r="F286" s="251" t="n">
        <v>3</v>
      </c>
      <c r="G286" s="252" t="n">
        <v>0</v>
      </c>
      <c r="H286" s="901" t="n">
        <v>3</v>
      </c>
      <c r="I286" s="251" t="n">
        <v>60</v>
      </c>
      <c r="J286" s="252" t="n">
        <v>0</v>
      </c>
      <c r="K286" s="901" t="n">
        <v>60</v>
      </c>
      <c r="L286" s="251" t="n">
        <v>2389.2</v>
      </c>
      <c r="M286" s="252" t="n">
        <v>0</v>
      </c>
      <c r="N286" s="901" t="n">
        <v>2389.2</v>
      </c>
      <c r="O286" s="902" t="n">
        <v>20</v>
      </c>
      <c r="P286" s="903" t="n">
        <v>0</v>
      </c>
      <c r="Q286" s="904" t="n">
        <v>20</v>
      </c>
      <c r="R286" s="902" t="n">
        <v>39.82</v>
      </c>
      <c r="S286" s="903" t="n">
        <v>0</v>
      </c>
      <c r="T286" s="904" t="n">
        <v>39.82</v>
      </c>
    </row>
    <row r="287" customFormat="false" ht="12.75" hidden="false" customHeight="false" outlineLevel="0" collapsed="false">
      <c r="A287" s="887"/>
      <c r="B287" s="897" t="s">
        <v>1709</v>
      </c>
      <c r="C287" s="898" t="s">
        <v>1710</v>
      </c>
      <c r="D287" s="905" t="s">
        <v>1711</v>
      </c>
      <c r="E287" s="900" t="n">
        <v>44</v>
      </c>
      <c r="F287" s="251" t="n">
        <v>163</v>
      </c>
      <c r="G287" s="252" t="n">
        <v>1</v>
      </c>
      <c r="H287" s="901" t="n">
        <v>164</v>
      </c>
      <c r="I287" s="251" t="n">
        <v>2070</v>
      </c>
      <c r="J287" s="252" t="n">
        <v>10</v>
      </c>
      <c r="K287" s="901" t="n">
        <v>2080</v>
      </c>
      <c r="L287" s="251" t="n">
        <v>98863.0800000001</v>
      </c>
      <c r="M287" s="252" t="n">
        <v>437.5</v>
      </c>
      <c r="N287" s="901" t="n">
        <v>99300.5800000001</v>
      </c>
      <c r="O287" s="902" t="n">
        <v>12.6993865030675</v>
      </c>
      <c r="P287" s="903" t="n">
        <v>10</v>
      </c>
      <c r="Q287" s="904" t="n">
        <v>12.6829268292683</v>
      </c>
      <c r="R287" s="902" t="n">
        <v>47.7599420289855</v>
      </c>
      <c r="S287" s="903" t="n">
        <v>43.75</v>
      </c>
      <c r="T287" s="904" t="n">
        <v>47.7406634615385</v>
      </c>
    </row>
    <row r="288" customFormat="false" ht="12.75" hidden="false" customHeight="false" outlineLevel="0" collapsed="false">
      <c r="A288" s="887"/>
      <c r="B288" s="897" t="s">
        <v>1712</v>
      </c>
      <c r="C288" s="898" t="s">
        <v>1713</v>
      </c>
      <c r="D288" s="905" t="s">
        <v>1714</v>
      </c>
      <c r="E288" s="900" t="n">
        <v>61</v>
      </c>
      <c r="F288" s="251" t="n">
        <v>220</v>
      </c>
      <c r="G288" s="252" t="n">
        <v>3</v>
      </c>
      <c r="H288" s="901" t="n">
        <v>223</v>
      </c>
      <c r="I288" s="251" t="n">
        <v>2566</v>
      </c>
      <c r="J288" s="252" t="n">
        <v>49</v>
      </c>
      <c r="K288" s="901" t="n">
        <v>2615</v>
      </c>
      <c r="L288" s="251" t="n">
        <v>121290.79</v>
      </c>
      <c r="M288" s="252" t="n">
        <v>2074.6</v>
      </c>
      <c r="N288" s="901" t="n">
        <v>123365.39</v>
      </c>
      <c r="O288" s="902" t="n">
        <v>11.6636363636364</v>
      </c>
      <c r="P288" s="903" t="n">
        <v>16.3333333333333</v>
      </c>
      <c r="Q288" s="904" t="n">
        <v>11.7264573991031</v>
      </c>
      <c r="R288" s="902" t="n">
        <v>47.268429462198</v>
      </c>
      <c r="S288" s="903" t="n">
        <v>42.3387755102041</v>
      </c>
      <c r="T288" s="904" t="n">
        <v>47.1760573613767</v>
      </c>
    </row>
    <row r="289" customFormat="false" ht="13.5" hidden="false" customHeight="false" outlineLevel="0" collapsed="false">
      <c r="A289" s="887"/>
      <c r="B289" s="897" t="s">
        <v>1715</v>
      </c>
      <c r="C289" s="898" t="s">
        <v>962</v>
      </c>
      <c r="D289" s="905" t="s">
        <v>1716</v>
      </c>
      <c r="E289" s="900" t="n">
        <v>60</v>
      </c>
      <c r="F289" s="251" t="n">
        <v>204</v>
      </c>
      <c r="G289" s="252" t="n">
        <v>0</v>
      </c>
      <c r="H289" s="901" t="n">
        <v>204</v>
      </c>
      <c r="I289" s="251" t="n">
        <v>2090</v>
      </c>
      <c r="J289" s="252" t="n">
        <v>0</v>
      </c>
      <c r="K289" s="901" t="n">
        <v>2090</v>
      </c>
      <c r="L289" s="251" t="n">
        <v>104135.31</v>
      </c>
      <c r="M289" s="252" t="n">
        <v>0</v>
      </c>
      <c r="N289" s="901" t="n">
        <v>104135.31</v>
      </c>
      <c r="O289" s="902" t="n">
        <v>10.2450980392157</v>
      </c>
      <c r="P289" s="903" t="n">
        <v>0</v>
      </c>
      <c r="Q289" s="904" t="n">
        <v>10.2450980392157</v>
      </c>
      <c r="R289" s="902" t="n">
        <v>49.8255071770335</v>
      </c>
      <c r="S289" s="903" t="n">
        <v>0</v>
      </c>
      <c r="T289" s="904" t="n">
        <v>49.8255071770335</v>
      </c>
    </row>
    <row r="290" customFormat="false" ht="13.5" hidden="false" customHeight="false" outlineLevel="0" collapsed="false">
      <c r="A290" s="941"/>
      <c r="B290" s="922" t="s">
        <v>1717</v>
      </c>
      <c r="C290" s="923"/>
      <c r="D290" s="924" t="s">
        <v>1718</v>
      </c>
      <c r="E290" s="925" t="n">
        <v>575</v>
      </c>
      <c r="F290" s="925" t="n">
        <v>1951</v>
      </c>
      <c r="G290" s="926" t="n">
        <v>14</v>
      </c>
      <c r="H290" s="927" t="n">
        <v>1965</v>
      </c>
      <c r="I290" s="925" t="n">
        <v>24410</v>
      </c>
      <c r="J290" s="925" t="n">
        <v>157</v>
      </c>
      <c r="K290" s="925" t="n">
        <v>24567</v>
      </c>
      <c r="L290" s="925" t="n">
        <v>1193373.36</v>
      </c>
      <c r="M290" s="925" t="n">
        <v>6738.43</v>
      </c>
      <c r="N290" s="925" t="n">
        <v>1200111.79</v>
      </c>
      <c r="O290" s="928" t="n">
        <v>12.5115325474116</v>
      </c>
      <c r="P290" s="929" t="n">
        <v>11.2142857142857</v>
      </c>
      <c r="Q290" s="930" t="n">
        <v>12.5022900763359</v>
      </c>
      <c r="R290" s="928" t="n">
        <v>48.8887079065957</v>
      </c>
      <c r="S290" s="931" t="n">
        <v>42.9199363057325</v>
      </c>
      <c r="T290" s="930" t="n">
        <v>48.8505633573493</v>
      </c>
    </row>
    <row r="291" customFormat="false" ht="12.75" hidden="false" customHeight="false" outlineLevel="0" collapsed="false">
      <c r="A291" s="887"/>
      <c r="B291" s="897" t="s">
        <v>1719</v>
      </c>
      <c r="C291" s="898" t="s">
        <v>1720</v>
      </c>
      <c r="D291" s="905" t="s">
        <v>1721</v>
      </c>
      <c r="E291" s="900" t="n">
        <v>340</v>
      </c>
      <c r="F291" s="251" t="n">
        <v>1524</v>
      </c>
      <c r="G291" s="252" t="n">
        <v>20</v>
      </c>
      <c r="H291" s="901" t="n">
        <v>1544</v>
      </c>
      <c r="I291" s="251" t="n">
        <v>23477</v>
      </c>
      <c r="J291" s="252" t="n">
        <v>301</v>
      </c>
      <c r="K291" s="901" t="n">
        <v>23778</v>
      </c>
      <c r="L291" s="251" t="n">
        <v>1123154.89</v>
      </c>
      <c r="M291" s="252" t="n">
        <v>14474.89</v>
      </c>
      <c r="N291" s="901" t="n">
        <v>1137629.78</v>
      </c>
      <c r="O291" s="902" t="n">
        <v>15.4048556430446</v>
      </c>
      <c r="P291" s="903" t="n">
        <v>15.05</v>
      </c>
      <c r="Q291" s="904" t="n">
        <v>15.4002590673575</v>
      </c>
      <c r="R291" s="902" t="n">
        <v>47.8406478681262</v>
      </c>
      <c r="S291" s="903" t="n">
        <v>48.0893355481728</v>
      </c>
      <c r="T291" s="904" t="n">
        <v>47.8437959458323</v>
      </c>
    </row>
    <row r="292" customFormat="false" ht="12.75" hidden="false" customHeight="false" outlineLevel="0" collapsed="false">
      <c r="A292" s="887"/>
      <c r="B292" s="897" t="s">
        <v>1722</v>
      </c>
      <c r="C292" s="898" t="s">
        <v>1723</v>
      </c>
      <c r="D292" s="905" t="s">
        <v>1724</v>
      </c>
      <c r="E292" s="900" t="n">
        <v>0</v>
      </c>
      <c r="F292" s="251" t="n">
        <v>0</v>
      </c>
      <c r="G292" s="252" t="n">
        <v>0</v>
      </c>
      <c r="H292" s="901" t="n">
        <v>0</v>
      </c>
      <c r="I292" s="251" t="n">
        <v>0</v>
      </c>
      <c r="J292" s="252" t="n">
        <v>0</v>
      </c>
      <c r="K292" s="901" t="n">
        <v>0</v>
      </c>
      <c r="L292" s="251" t="n">
        <v>0</v>
      </c>
      <c r="M292" s="252" t="n">
        <v>0</v>
      </c>
      <c r="N292" s="901" t="n">
        <v>0</v>
      </c>
      <c r="O292" s="902" t="n">
        <v>0</v>
      </c>
      <c r="P292" s="903" t="n">
        <v>0</v>
      </c>
      <c r="Q292" s="904" t="n">
        <v>0</v>
      </c>
      <c r="R292" s="902" t="n">
        <v>0</v>
      </c>
      <c r="S292" s="903" t="n">
        <v>0</v>
      </c>
      <c r="T292" s="904" t="n">
        <v>0</v>
      </c>
    </row>
    <row r="293" customFormat="false" ht="12.75" hidden="false" customHeight="false" outlineLevel="0" collapsed="false">
      <c r="A293" s="887"/>
      <c r="B293" s="897" t="s">
        <v>1725</v>
      </c>
      <c r="C293" s="898" t="s">
        <v>1726</v>
      </c>
      <c r="D293" s="905" t="s">
        <v>1727</v>
      </c>
      <c r="E293" s="900" t="n">
        <v>0</v>
      </c>
      <c r="F293" s="251" t="n">
        <v>0</v>
      </c>
      <c r="G293" s="252" t="n">
        <v>0</v>
      </c>
      <c r="H293" s="901" t="n">
        <v>0</v>
      </c>
      <c r="I293" s="251" t="n">
        <v>0</v>
      </c>
      <c r="J293" s="252" t="n">
        <v>0</v>
      </c>
      <c r="K293" s="901" t="n">
        <v>0</v>
      </c>
      <c r="L293" s="251" t="n">
        <v>0</v>
      </c>
      <c r="M293" s="252" t="n">
        <v>0</v>
      </c>
      <c r="N293" s="901" t="n">
        <v>0</v>
      </c>
      <c r="O293" s="902" t="n">
        <v>0</v>
      </c>
      <c r="P293" s="903" t="n">
        <v>0</v>
      </c>
      <c r="Q293" s="904" t="n">
        <v>0</v>
      </c>
      <c r="R293" s="902" t="n">
        <v>0</v>
      </c>
      <c r="S293" s="903" t="n">
        <v>0</v>
      </c>
      <c r="T293" s="904" t="n">
        <v>0</v>
      </c>
    </row>
    <row r="294" customFormat="false" ht="12.75" hidden="false" customHeight="false" outlineLevel="0" collapsed="false">
      <c r="A294" s="887"/>
      <c r="B294" s="897" t="s">
        <v>1728</v>
      </c>
      <c r="C294" s="898" t="s">
        <v>1729</v>
      </c>
      <c r="D294" s="905" t="s">
        <v>1730</v>
      </c>
      <c r="E294" s="900" t="n">
        <v>0</v>
      </c>
      <c r="F294" s="251" t="n">
        <v>0</v>
      </c>
      <c r="G294" s="252" t="n">
        <v>0</v>
      </c>
      <c r="H294" s="901" t="n">
        <v>0</v>
      </c>
      <c r="I294" s="251" t="n">
        <v>0</v>
      </c>
      <c r="J294" s="252" t="n">
        <v>0</v>
      </c>
      <c r="K294" s="901" t="n">
        <v>0</v>
      </c>
      <c r="L294" s="251" t="n">
        <v>0</v>
      </c>
      <c r="M294" s="252" t="n">
        <v>0</v>
      </c>
      <c r="N294" s="901" t="n">
        <v>0</v>
      </c>
      <c r="O294" s="902" t="n">
        <v>0</v>
      </c>
      <c r="P294" s="903" t="n">
        <v>0</v>
      </c>
      <c r="Q294" s="904" t="n">
        <v>0</v>
      </c>
      <c r="R294" s="902" t="n">
        <v>0</v>
      </c>
      <c r="S294" s="903" t="n">
        <v>0</v>
      </c>
      <c r="T294" s="904" t="n">
        <v>0</v>
      </c>
    </row>
    <row r="295" customFormat="false" ht="13.5" hidden="false" customHeight="false" outlineLevel="0" collapsed="false">
      <c r="A295" s="887"/>
      <c r="B295" s="897" t="s">
        <v>1731</v>
      </c>
      <c r="C295" s="898" t="s">
        <v>1732</v>
      </c>
      <c r="D295" s="952" t="s">
        <v>1733</v>
      </c>
      <c r="E295" s="900" t="n">
        <v>189</v>
      </c>
      <c r="F295" s="251" t="n">
        <v>486</v>
      </c>
      <c r="G295" s="252" t="n">
        <v>3</v>
      </c>
      <c r="H295" s="901" t="n">
        <v>489</v>
      </c>
      <c r="I295" s="251" t="n">
        <v>7032</v>
      </c>
      <c r="J295" s="252" t="n">
        <v>52</v>
      </c>
      <c r="K295" s="901" t="n">
        <v>7084</v>
      </c>
      <c r="L295" s="251" t="n">
        <v>297479.18</v>
      </c>
      <c r="M295" s="252" t="n">
        <v>1966</v>
      </c>
      <c r="N295" s="901" t="n">
        <v>299445.18</v>
      </c>
      <c r="O295" s="902" t="n">
        <v>14.4691358024691</v>
      </c>
      <c r="P295" s="903" t="n">
        <v>17.3333333333333</v>
      </c>
      <c r="Q295" s="904" t="n">
        <v>14.4867075664622</v>
      </c>
      <c r="R295" s="902" t="n">
        <v>42.3036376564278</v>
      </c>
      <c r="S295" s="903" t="n">
        <v>37.8076923076923</v>
      </c>
      <c r="T295" s="904" t="n">
        <v>42.2706352343309</v>
      </c>
    </row>
    <row r="296" customFormat="false" ht="54.75" hidden="false" customHeight="true" outlineLevel="0" collapsed="false">
      <c r="A296" s="907"/>
      <c r="B296" s="875" t="s">
        <v>983</v>
      </c>
      <c r="C296" s="876" t="s">
        <v>984</v>
      </c>
      <c r="D296" s="876"/>
      <c r="E296" s="877" t="s">
        <v>985</v>
      </c>
      <c r="F296" s="876" t="s">
        <v>986</v>
      </c>
      <c r="G296" s="876"/>
      <c r="H296" s="876"/>
      <c r="I296" s="876" t="s">
        <v>497</v>
      </c>
      <c r="J296" s="876"/>
      <c r="K296" s="876"/>
      <c r="L296" s="876" t="s">
        <v>498</v>
      </c>
      <c r="M296" s="876"/>
      <c r="N296" s="876"/>
      <c r="O296" s="878" t="s">
        <v>987</v>
      </c>
      <c r="P296" s="878"/>
      <c r="Q296" s="878"/>
      <c r="R296" s="879" t="s">
        <v>988</v>
      </c>
      <c r="S296" s="879"/>
      <c r="T296" s="879"/>
    </row>
    <row r="297" customFormat="false" ht="53.25" hidden="false" customHeight="false" outlineLevel="0" collapsed="false">
      <c r="A297" s="908"/>
      <c r="B297" s="880" t="s">
        <v>989</v>
      </c>
      <c r="C297" s="876"/>
      <c r="D297" s="876"/>
      <c r="E297" s="881" t="s">
        <v>990</v>
      </c>
      <c r="F297" s="882" t="s">
        <v>991</v>
      </c>
      <c r="G297" s="883" t="s">
        <v>992</v>
      </c>
      <c r="H297" s="884" t="s">
        <v>466</v>
      </c>
      <c r="I297" s="885" t="s">
        <v>500</v>
      </c>
      <c r="J297" s="885" t="s">
        <v>501</v>
      </c>
      <c r="K297" s="876" t="s">
        <v>50</v>
      </c>
      <c r="L297" s="885" t="s">
        <v>500</v>
      </c>
      <c r="M297" s="885" t="s">
        <v>501</v>
      </c>
      <c r="N297" s="876" t="s">
        <v>50</v>
      </c>
      <c r="O297" s="886" t="s">
        <v>991</v>
      </c>
      <c r="P297" s="883" t="s">
        <v>992</v>
      </c>
      <c r="Q297" s="884" t="s">
        <v>466</v>
      </c>
      <c r="R297" s="886" t="s">
        <v>991</v>
      </c>
      <c r="S297" s="883" t="s">
        <v>992</v>
      </c>
      <c r="T297" s="884" t="s">
        <v>466</v>
      </c>
    </row>
    <row r="298" customFormat="false" ht="12.75" hidden="false" customHeight="false" outlineLevel="0" collapsed="false">
      <c r="A298" s="887"/>
      <c r="B298" s="897" t="s">
        <v>1734</v>
      </c>
      <c r="C298" s="898" t="s">
        <v>1735</v>
      </c>
      <c r="D298" s="964" t="s">
        <v>1736</v>
      </c>
      <c r="E298" s="900" t="n">
        <v>176</v>
      </c>
      <c r="F298" s="251" t="n">
        <v>737</v>
      </c>
      <c r="G298" s="252" t="n">
        <v>6</v>
      </c>
      <c r="H298" s="901" t="n">
        <v>743</v>
      </c>
      <c r="I298" s="251" t="n">
        <v>12364</v>
      </c>
      <c r="J298" s="252" t="n">
        <v>115</v>
      </c>
      <c r="K298" s="901" t="n">
        <v>12479</v>
      </c>
      <c r="L298" s="251" t="n">
        <v>601865.59</v>
      </c>
      <c r="M298" s="252" t="n">
        <v>5594.03</v>
      </c>
      <c r="N298" s="901" t="n">
        <v>607459.62</v>
      </c>
      <c r="O298" s="902" t="n">
        <v>16.7761194029851</v>
      </c>
      <c r="P298" s="903" t="n">
        <v>19.1666666666667</v>
      </c>
      <c r="Q298" s="904" t="n">
        <v>16.7954239569314</v>
      </c>
      <c r="R298" s="902" t="n">
        <v>48.6788733419605</v>
      </c>
      <c r="S298" s="903" t="n">
        <v>48.6437391304348</v>
      </c>
      <c r="T298" s="904" t="n">
        <v>48.6785495632663</v>
      </c>
    </row>
    <row r="299" customFormat="false" ht="12.75" hidden="false" customHeight="false" outlineLevel="0" collapsed="false">
      <c r="A299" s="887"/>
      <c r="B299" s="897" t="s">
        <v>1737</v>
      </c>
      <c r="C299" s="898" t="s">
        <v>1738</v>
      </c>
      <c r="D299" s="964" t="s">
        <v>1739</v>
      </c>
      <c r="E299" s="900" t="n">
        <v>296</v>
      </c>
      <c r="F299" s="251" t="n">
        <v>974</v>
      </c>
      <c r="G299" s="252" t="n">
        <v>8</v>
      </c>
      <c r="H299" s="901" t="n">
        <v>982</v>
      </c>
      <c r="I299" s="251" t="n">
        <v>16053</v>
      </c>
      <c r="J299" s="252" t="n">
        <v>125</v>
      </c>
      <c r="K299" s="901" t="n">
        <v>16178</v>
      </c>
      <c r="L299" s="251" t="n">
        <v>735110.270000001</v>
      </c>
      <c r="M299" s="252" t="n">
        <v>5642.23</v>
      </c>
      <c r="N299" s="901" t="n">
        <v>740752.500000001</v>
      </c>
      <c r="O299" s="902" t="n">
        <v>16.4815195071869</v>
      </c>
      <c r="P299" s="903" t="n">
        <v>15.625</v>
      </c>
      <c r="Q299" s="904" t="n">
        <v>16.4745417515275</v>
      </c>
      <c r="R299" s="902" t="n">
        <v>45.7927035445088</v>
      </c>
      <c r="S299" s="903" t="n">
        <v>45.13784</v>
      </c>
      <c r="T299" s="904" t="n">
        <v>45.7876437136853</v>
      </c>
    </row>
    <row r="300" customFormat="false" ht="12.75" hidden="false" customHeight="false" outlineLevel="0" collapsed="false">
      <c r="A300" s="887"/>
      <c r="B300" s="897" t="s">
        <v>1740</v>
      </c>
      <c r="C300" s="898" t="s">
        <v>926</v>
      </c>
      <c r="D300" s="964" t="s">
        <v>1741</v>
      </c>
      <c r="E300" s="900" t="n">
        <v>0</v>
      </c>
      <c r="F300" s="251" t="n">
        <v>0</v>
      </c>
      <c r="G300" s="252" t="n">
        <v>0</v>
      </c>
      <c r="H300" s="901" t="n">
        <v>0</v>
      </c>
      <c r="I300" s="251" t="n">
        <v>0</v>
      </c>
      <c r="J300" s="252" t="n">
        <v>0</v>
      </c>
      <c r="K300" s="901" t="n">
        <v>0</v>
      </c>
      <c r="L300" s="251" t="n">
        <v>0</v>
      </c>
      <c r="M300" s="252" t="n">
        <v>0</v>
      </c>
      <c r="N300" s="901" t="n">
        <v>0</v>
      </c>
      <c r="O300" s="902" t="n">
        <v>0</v>
      </c>
      <c r="P300" s="903" t="n">
        <v>0</v>
      </c>
      <c r="Q300" s="904" t="n">
        <v>0</v>
      </c>
      <c r="R300" s="902" t="n">
        <v>0</v>
      </c>
      <c r="S300" s="903" t="n">
        <v>0</v>
      </c>
      <c r="T300" s="904" t="n">
        <v>0</v>
      </c>
    </row>
    <row r="301" customFormat="false" ht="12.75" hidden="false" customHeight="false" outlineLevel="0" collapsed="false">
      <c r="A301" s="887"/>
      <c r="B301" s="897" t="s">
        <v>1742</v>
      </c>
      <c r="C301" s="898" t="s">
        <v>1743</v>
      </c>
      <c r="D301" s="964" t="s">
        <v>1744</v>
      </c>
      <c r="E301" s="900" t="n">
        <v>126</v>
      </c>
      <c r="F301" s="251" t="n">
        <v>268</v>
      </c>
      <c r="G301" s="252" t="n">
        <v>2</v>
      </c>
      <c r="H301" s="901" t="n">
        <v>270</v>
      </c>
      <c r="I301" s="251" t="n">
        <v>3630</v>
      </c>
      <c r="J301" s="252" t="n">
        <v>22</v>
      </c>
      <c r="K301" s="901" t="n">
        <v>3652</v>
      </c>
      <c r="L301" s="251" t="n">
        <v>171340.16</v>
      </c>
      <c r="M301" s="252" t="n">
        <v>1058.18</v>
      </c>
      <c r="N301" s="901" t="n">
        <v>172398.34</v>
      </c>
      <c r="O301" s="902" t="n">
        <v>13.544776119403</v>
      </c>
      <c r="P301" s="903" t="n">
        <v>11</v>
      </c>
      <c r="Q301" s="904" t="n">
        <v>13.5259259259259</v>
      </c>
      <c r="R301" s="902" t="n">
        <v>47.2011460055097</v>
      </c>
      <c r="S301" s="903" t="n">
        <v>48.0990909090909</v>
      </c>
      <c r="T301" s="904" t="n">
        <v>47.2065553121577</v>
      </c>
    </row>
    <row r="302" customFormat="false" ht="12.75" hidden="false" customHeight="false" outlineLevel="0" collapsed="false">
      <c r="A302" s="887"/>
      <c r="B302" s="897" t="s">
        <v>1745</v>
      </c>
      <c r="C302" s="898" t="s">
        <v>1746</v>
      </c>
      <c r="D302" s="964" t="s">
        <v>1747</v>
      </c>
      <c r="E302" s="900" t="n">
        <v>0</v>
      </c>
      <c r="F302" s="251" t="n">
        <v>0</v>
      </c>
      <c r="G302" s="252" t="n">
        <v>0</v>
      </c>
      <c r="H302" s="901" t="n">
        <v>0</v>
      </c>
      <c r="I302" s="251" t="n">
        <v>0</v>
      </c>
      <c r="J302" s="252" t="n">
        <v>0</v>
      </c>
      <c r="K302" s="901" t="n">
        <v>0</v>
      </c>
      <c r="L302" s="251" t="n">
        <v>0</v>
      </c>
      <c r="M302" s="252" t="n">
        <v>0</v>
      </c>
      <c r="N302" s="901" t="n">
        <v>0</v>
      </c>
      <c r="O302" s="902" t="n">
        <v>0</v>
      </c>
      <c r="P302" s="903" t="n">
        <v>0</v>
      </c>
      <c r="Q302" s="904" t="n">
        <v>0</v>
      </c>
      <c r="R302" s="902" t="n">
        <v>0</v>
      </c>
      <c r="S302" s="903" t="n">
        <v>0</v>
      </c>
      <c r="T302" s="904" t="n">
        <v>0</v>
      </c>
    </row>
    <row r="303" customFormat="false" ht="12.75" hidden="false" customHeight="false" outlineLevel="0" collapsed="false">
      <c r="A303" s="887"/>
      <c r="B303" s="897" t="s">
        <v>1748</v>
      </c>
      <c r="C303" s="898" t="s">
        <v>1749</v>
      </c>
      <c r="D303" s="964" t="s">
        <v>1750</v>
      </c>
      <c r="E303" s="900" t="n">
        <v>0</v>
      </c>
      <c r="F303" s="251" t="n">
        <v>0</v>
      </c>
      <c r="G303" s="252" t="n">
        <v>0</v>
      </c>
      <c r="H303" s="901" t="n">
        <v>0</v>
      </c>
      <c r="I303" s="251" t="n">
        <v>0</v>
      </c>
      <c r="J303" s="252" t="n">
        <v>0</v>
      </c>
      <c r="K303" s="901" t="n">
        <v>0</v>
      </c>
      <c r="L303" s="251" t="n">
        <v>0</v>
      </c>
      <c r="M303" s="252" t="n">
        <v>0</v>
      </c>
      <c r="N303" s="901" t="n">
        <v>0</v>
      </c>
      <c r="O303" s="902" t="n">
        <v>0</v>
      </c>
      <c r="P303" s="903" t="n">
        <v>0</v>
      </c>
      <c r="Q303" s="904" t="n">
        <v>0</v>
      </c>
      <c r="R303" s="902" t="n">
        <v>0</v>
      </c>
      <c r="S303" s="903" t="n">
        <v>0</v>
      </c>
      <c r="T303" s="904" t="n">
        <v>0</v>
      </c>
    </row>
    <row r="304" customFormat="false" ht="13.5" hidden="false" customHeight="false" outlineLevel="0" collapsed="false">
      <c r="A304" s="887"/>
      <c r="B304" s="913" t="s">
        <v>1751</v>
      </c>
      <c r="C304" s="914" t="s">
        <v>935</v>
      </c>
      <c r="D304" s="964" t="s">
        <v>1752</v>
      </c>
      <c r="E304" s="900" t="n">
        <v>0</v>
      </c>
      <c r="F304" s="251" t="n">
        <v>0</v>
      </c>
      <c r="G304" s="252" t="n">
        <v>0</v>
      </c>
      <c r="H304" s="901" t="n">
        <v>0</v>
      </c>
      <c r="I304" s="251" t="n">
        <v>0</v>
      </c>
      <c r="J304" s="252" t="n">
        <v>0</v>
      </c>
      <c r="K304" s="901" t="n">
        <v>0</v>
      </c>
      <c r="L304" s="251" t="n">
        <v>0</v>
      </c>
      <c r="M304" s="252" t="n">
        <v>0</v>
      </c>
      <c r="N304" s="901" t="n">
        <v>0</v>
      </c>
      <c r="O304" s="902" t="n">
        <v>0</v>
      </c>
      <c r="P304" s="903" t="n">
        <v>0</v>
      </c>
      <c r="Q304" s="904" t="n">
        <v>0</v>
      </c>
      <c r="R304" s="902" t="n">
        <v>0</v>
      </c>
      <c r="S304" s="903" t="n">
        <v>0</v>
      </c>
      <c r="T304" s="904" t="n">
        <v>0</v>
      </c>
    </row>
    <row r="305" customFormat="false" ht="13.5" hidden="false" customHeight="false" outlineLevel="0" collapsed="false">
      <c r="A305" s="941"/>
      <c r="B305" s="922" t="s">
        <v>1753</v>
      </c>
      <c r="C305" s="923"/>
      <c r="D305" s="924"/>
      <c r="E305" s="925" t="n">
        <v>1702</v>
      </c>
      <c r="F305" s="925" t="n">
        <v>5940</v>
      </c>
      <c r="G305" s="926" t="n">
        <v>53</v>
      </c>
      <c r="H305" s="927" t="n">
        <v>5993</v>
      </c>
      <c r="I305" s="925" t="n">
        <v>86966</v>
      </c>
      <c r="J305" s="925" t="n">
        <v>772</v>
      </c>
      <c r="K305" s="925" t="n">
        <v>87738</v>
      </c>
      <c r="L305" s="925" t="n">
        <v>4122323.45</v>
      </c>
      <c r="M305" s="925" t="n">
        <v>35473.76</v>
      </c>
      <c r="N305" s="925" t="n">
        <v>4157797.21</v>
      </c>
      <c r="O305" s="928" t="n">
        <v>14.6407407407407</v>
      </c>
      <c r="P305" s="929" t="n">
        <v>14.5660377358491</v>
      </c>
      <c r="Q305" s="930" t="n">
        <v>14.6400800934424</v>
      </c>
      <c r="R305" s="928" t="n">
        <v>47.4015529057333</v>
      </c>
      <c r="S305" s="931" t="n">
        <v>45.9504663212435</v>
      </c>
      <c r="T305" s="930" t="n">
        <v>47.3887849050582</v>
      </c>
    </row>
    <row r="306" customFormat="false" ht="12.75" hidden="false" customHeight="false" outlineLevel="0" collapsed="false">
      <c r="A306" s="887"/>
      <c r="B306" s="932" t="s">
        <v>1754</v>
      </c>
      <c r="C306" s="933" t="s">
        <v>1755</v>
      </c>
      <c r="D306" s="965" t="s">
        <v>1756</v>
      </c>
      <c r="E306" s="900" t="n">
        <v>225</v>
      </c>
      <c r="F306" s="251" t="n">
        <v>703</v>
      </c>
      <c r="G306" s="252" t="n">
        <v>7</v>
      </c>
      <c r="H306" s="901" t="n">
        <v>710</v>
      </c>
      <c r="I306" s="251" t="n">
        <v>11919</v>
      </c>
      <c r="J306" s="252" t="n">
        <v>81</v>
      </c>
      <c r="K306" s="901" t="n">
        <v>12000</v>
      </c>
      <c r="L306" s="251" t="n">
        <v>535914.22</v>
      </c>
      <c r="M306" s="252" t="n">
        <v>3360.4</v>
      </c>
      <c r="N306" s="901" t="n">
        <v>539274.62</v>
      </c>
      <c r="O306" s="902" t="n">
        <v>16.9544807965861</v>
      </c>
      <c r="P306" s="903" t="n">
        <v>11.5714285714286</v>
      </c>
      <c r="Q306" s="904" t="n">
        <v>16.9014084507042</v>
      </c>
      <c r="R306" s="902" t="n">
        <v>44.9630187096233</v>
      </c>
      <c r="S306" s="903" t="n">
        <v>41.4864197530864</v>
      </c>
      <c r="T306" s="904" t="n">
        <v>44.9395516666667</v>
      </c>
    </row>
    <row r="307" customFormat="false" ht="12.75" hidden="false" customHeight="false" outlineLevel="0" collapsed="false">
      <c r="A307" s="887"/>
      <c r="B307" s="897" t="s">
        <v>1757</v>
      </c>
      <c r="C307" s="898" t="s">
        <v>1758</v>
      </c>
      <c r="D307" s="905" t="s">
        <v>1759</v>
      </c>
      <c r="E307" s="900" t="n">
        <v>0</v>
      </c>
      <c r="F307" s="251" t="n">
        <v>0</v>
      </c>
      <c r="G307" s="252" t="n">
        <v>0</v>
      </c>
      <c r="H307" s="901" t="n">
        <v>0</v>
      </c>
      <c r="I307" s="251" t="n">
        <v>0</v>
      </c>
      <c r="J307" s="252" t="n">
        <v>0</v>
      </c>
      <c r="K307" s="901" t="n">
        <v>0</v>
      </c>
      <c r="L307" s="251" t="n">
        <v>0</v>
      </c>
      <c r="M307" s="252" t="n">
        <v>0</v>
      </c>
      <c r="N307" s="901" t="n">
        <v>0</v>
      </c>
      <c r="O307" s="902" t="n">
        <v>0</v>
      </c>
      <c r="P307" s="903" t="n">
        <v>0</v>
      </c>
      <c r="Q307" s="904" t="n">
        <v>0</v>
      </c>
      <c r="R307" s="902" t="n">
        <v>0</v>
      </c>
      <c r="S307" s="903" t="n">
        <v>0</v>
      </c>
      <c r="T307" s="904" t="n">
        <v>0</v>
      </c>
    </row>
    <row r="308" customFormat="false" ht="12.75" hidden="false" customHeight="false" outlineLevel="0" collapsed="false">
      <c r="A308" s="887"/>
      <c r="B308" s="897" t="s">
        <v>1760</v>
      </c>
      <c r="C308" s="898" t="s">
        <v>1761</v>
      </c>
      <c r="D308" s="905" t="s">
        <v>1762</v>
      </c>
      <c r="E308" s="900" t="n">
        <v>0</v>
      </c>
      <c r="F308" s="251" t="n">
        <v>0</v>
      </c>
      <c r="G308" s="252" t="n">
        <v>0</v>
      </c>
      <c r="H308" s="901" t="n">
        <v>0</v>
      </c>
      <c r="I308" s="251" t="n">
        <v>0</v>
      </c>
      <c r="J308" s="252" t="n">
        <v>0</v>
      </c>
      <c r="K308" s="901" t="n">
        <v>0</v>
      </c>
      <c r="L308" s="251" t="n">
        <v>0</v>
      </c>
      <c r="M308" s="252" t="n">
        <v>0</v>
      </c>
      <c r="N308" s="901" t="n">
        <v>0</v>
      </c>
      <c r="O308" s="902" t="n">
        <v>0</v>
      </c>
      <c r="P308" s="903" t="n">
        <v>0</v>
      </c>
      <c r="Q308" s="904" t="n">
        <v>0</v>
      </c>
      <c r="R308" s="902" t="n">
        <v>0</v>
      </c>
      <c r="S308" s="903" t="n">
        <v>0</v>
      </c>
      <c r="T308" s="904" t="n">
        <v>0</v>
      </c>
    </row>
    <row r="309" customFormat="false" ht="12.75" hidden="false" customHeight="false" outlineLevel="0" collapsed="false">
      <c r="A309" s="887"/>
      <c r="B309" s="897" t="s">
        <v>1763</v>
      </c>
      <c r="C309" s="898" t="s">
        <v>1764</v>
      </c>
      <c r="D309" s="905" t="s">
        <v>1765</v>
      </c>
      <c r="E309" s="900" t="n">
        <v>37</v>
      </c>
      <c r="F309" s="251" t="n">
        <v>104</v>
      </c>
      <c r="G309" s="252" t="n">
        <v>0</v>
      </c>
      <c r="H309" s="901" t="n">
        <v>104</v>
      </c>
      <c r="I309" s="251" t="n">
        <v>1652</v>
      </c>
      <c r="J309" s="252" t="n">
        <v>0</v>
      </c>
      <c r="K309" s="901" t="n">
        <v>1652</v>
      </c>
      <c r="L309" s="251" t="n">
        <v>69191.08</v>
      </c>
      <c r="M309" s="252" t="n">
        <v>0</v>
      </c>
      <c r="N309" s="901" t="n">
        <v>69191.08</v>
      </c>
      <c r="O309" s="902" t="n">
        <v>15.8846153846154</v>
      </c>
      <c r="P309" s="903" t="n">
        <v>0</v>
      </c>
      <c r="Q309" s="904" t="n">
        <v>15.8846153846154</v>
      </c>
      <c r="R309" s="902" t="n">
        <v>41.8832203389831</v>
      </c>
      <c r="S309" s="903" t="n">
        <v>0</v>
      </c>
      <c r="T309" s="904" t="n">
        <v>41.8832203389831</v>
      </c>
    </row>
    <row r="310" customFormat="false" ht="12.75" hidden="false" customHeight="false" outlineLevel="0" collapsed="false">
      <c r="A310" s="887"/>
      <c r="B310" s="897" t="s">
        <v>1766</v>
      </c>
      <c r="C310" s="898" t="s">
        <v>1767</v>
      </c>
      <c r="D310" s="905" t="s">
        <v>1768</v>
      </c>
      <c r="E310" s="900" t="n">
        <v>87</v>
      </c>
      <c r="F310" s="251" t="n">
        <v>349</v>
      </c>
      <c r="G310" s="252" t="n">
        <v>1</v>
      </c>
      <c r="H310" s="901" t="n">
        <v>350</v>
      </c>
      <c r="I310" s="251" t="n">
        <v>5666</v>
      </c>
      <c r="J310" s="252" t="n">
        <v>20</v>
      </c>
      <c r="K310" s="901" t="n">
        <v>5686</v>
      </c>
      <c r="L310" s="251" t="n">
        <v>267587.97</v>
      </c>
      <c r="M310" s="252" t="n">
        <v>770</v>
      </c>
      <c r="N310" s="901" t="n">
        <v>268357.97</v>
      </c>
      <c r="O310" s="902" t="n">
        <v>16.2349570200573</v>
      </c>
      <c r="P310" s="903" t="n">
        <v>20</v>
      </c>
      <c r="Q310" s="904" t="n">
        <v>16.2457142857143</v>
      </c>
      <c r="R310" s="902" t="n">
        <v>47.2269625838334</v>
      </c>
      <c r="S310" s="903" t="n">
        <v>38.5</v>
      </c>
      <c r="T310" s="904" t="n">
        <v>47.1962662680267</v>
      </c>
    </row>
    <row r="311" customFormat="false" ht="12.75" hidden="false" customHeight="false" outlineLevel="0" collapsed="false">
      <c r="A311" s="887"/>
      <c r="B311" s="897" t="s">
        <v>1769</v>
      </c>
      <c r="C311" s="898" t="s">
        <v>1770</v>
      </c>
      <c r="D311" s="905" t="s">
        <v>1771</v>
      </c>
      <c r="E311" s="900" t="n">
        <v>29</v>
      </c>
      <c r="F311" s="251" t="n">
        <v>105</v>
      </c>
      <c r="G311" s="252" t="n">
        <v>0</v>
      </c>
      <c r="H311" s="901" t="n">
        <v>105</v>
      </c>
      <c r="I311" s="251" t="n">
        <v>1313</v>
      </c>
      <c r="J311" s="252" t="n">
        <v>0</v>
      </c>
      <c r="K311" s="901" t="n">
        <v>1313</v>
      </c>
      <c r="L311" s="251" t="n">
        <v>63861.39</v>
      </c>
      <c r="M311" s="252" t="n">
        <v>0</v>
      </c>
      <c r="N311" s="901" t="n">
        <v>63861.39</v>
      </c>
      <c r="O311" s="902" t="n">
        <v>12.5047619047619</v>
      </c>
      <c r="P311" s="903" t="n">
        <v>0</v>
      </c>
      <c r="Q311" s="904" t="n">
        <v>12.5047619047619</v>
      </c>
      <c r="R311" s="902" t="n">
        <v>48.6377684691546</v>
      </c>
      <c r="S311" s="903" t="n">
        <v>0</v>
      </c>
      <c r="T311" s="904" t="n">
        <v>48.6377684691546</v>
      </c>
    </row>
    <row r="312" customFormat="false" ht="13.5" hidden="false" customHeight="false" outlineLevel="0" collapsed="false">
      <c r="A312" s="887"/>
      <c r="B312" s="913" t="s">
        <v>1772</v>
      </c>
      <c r="C312" s="914" t="s">
        <v>1773</v>
      </c>
      <c r="D312" s="940" t="s">
        <v>1774</v>
      </c>
      <c r="E312" s="900" t="n">
        <v>0</v>
      </c>
      <c r="F312" s="251" t="n">
        <v>0</v>
      </c>
      <c r="G312" s="252" t="n">
        <v>0</v>
      </c>
      <c r="H312" s="901" t="n">
        <v>0</v>
      </c>
      <c r="I312" s="251" t="n">
        <v>0</v>
      </c>
      <c r="J312" s="252" t="n">
        <v>0</v>
      </c>
      <c r="K312" s="901" t="n">
        <v>0</v>
      </c>
      <c r="L312" s="251" t="n">
        <v>0</v>
      </c>
      <c r="M312" s="252" t="n">
        <v>0</v>
      </c>
      <c r="N312" s="901" t="n">
        <v>0</v>
      </c>
      <c r="O312" s="902" t="n">
        <v>0</v>
      </c>
      <c r="P312" s="903" t="n">
        <v>0</v>
      </c>
      <c r="Q312" s="904" t="n">
        <v>0</v>
      </c>
      <c r="R312" s="902" t="n">
        <v>0</v>
      </c>
      <c r="S312" s="903" t="n">
        <v>0</v>
      </c>
      <c r="T312" s="904" t="n">
        <v>0</v>
      </c>
    </row>
    <row r="313" customFormat="false" ht="13.5" hidden="false" customHeight="false" outlineLevel="0" collapsed="false">
      <c r="A313" s="941"/>
      <c r="B313" s="922" t="s">
        <v>1775</v>
      </c>
      <c r="C313" s="923"/>
      <c r="D313" s="924"/>
      <c r="E313" s="925" t="n">
        <v>378</v>
      </c>
      <c r="F313" s="925" t="n">
        <v>1261</v>
      </c>
      <c r="G313" s="963" t="n">
        <v>8</v>
      </c>
      <c r="H313" s="926" t="n">
        <v>1269</v>
      </c>
      <c r="I313" s="927" t="n">
        <v>20550</v>
      </c>
      <c r="J313" s="925" t="n">
        <v>101</v>
      </c>
      <c r="K313" s="925" t="n">
        <v>20651</v>
      </c>
      <c r="L313" s="925" t="n">
        <v>936554.66</v>
      </c>
      <c r="M313" s="925" t="n">
        <v>4130.4</v>
      </c>
      <c r="N313" s="925" t="n">
        <v>940685.06</v>
      </c>
      <c r="O313" s="928" t="n">
        <v>16.2965900079302</v>
      </c>
      <c r="P313" s="929" t="n">
        <v>12.625</v>
      </c>
      <c r="Q313" s="930" t="n">
        <v>16.2734436564224</v>
      </c>
      <c r="R313" s="928" t="n">
        <v>45.5744360097324</v>
      </c>
      <c r="S313" s="931" t="n">
        <v>40.8950495049505</v>
      </c>
      <c r="T313" s="930" t="n">
        <v>45.5515500460026</v>
      </c>
    </row>
    <row r="314" customFormat="false" ht="12.75" hidden="false" customHeight="false" outlineLevel="0" collapsed="false">
      <c r="A314" s="887"/>
      <c r="B314" s="932" t="s">
        <v>1776</v>
      </c>
      <c r="C314" s="933" t="s">
        <v>897</v>
      </c>
      <c r="D314" s="952" t="s">
        <v>1777</v>
      </c>
      <c r="E314" s="900" t="n">
        <v>164</v>
      </c>
      <c r="F314" s="251" t="n">
        <v>508</v>
      </c>
      <c r="G314" s="252" t="n">
        <v>4</v>
      </c>
      <c r="H314" s="901" t="n">
        <v>512</v>
      </c>
      <c r="I314" s="251" t="n">
        <v>7081</v>
      </c>
      <c r="J314" s="252" t="n">
        <v>76</v>
      </c>
      <c r="K314" s="901" t="n">
        <v>7157</v>
      </c>
      <c r="L314" s="251" t="n">
        <v>342569.95</v>
      </c>
      <c r="M314" s="252" t="n">
        <v>3765.7</v>
      </c>
      <c r="N314" s="901" t="n">
        <v>346335.65</v>
      </c>
      <c r="O314" s="902" t="n">
        <v>13.9389763779528</v>
      </c>
      <c r="P314" s="903" t="n">
        <v>19</v>
      </c>
      <c r="Q314" s="904" t="n">
        <v>13.978515625</v>
      </c>
      <c r="R314" s="902" t="n">
        <v>48.3787530009886</v>
      </c>
      <c r="S314" s="903" t="n">
        <v>49.5486842105263</v>
      </c>
      <c r="T314" s="904" t="n">
        <v>48.3911764705883</v>
      </c>
    </row>
    <row r="315" customFormat="false" ht="12.75" hidden="false" customHeight="false" outlineLevel="0" collapsed="false">
      <c r="A315" s="887"/>
      <c r="B315" s="897" t="s">
        <v>1778</v>
      </c>
      <c r="C315" s="898" t="s">
        <v>1779</v>
      </c>
      <c r="D315" s="905" t="s">
        <v>1780</v>
      </c>
      <c r="E315" s="900" t="n">
        <v>0</v>
      </c>
      <c r="F315" s="251" t="n">
        <v>0</v>
      </c>
      <c r="G315" s="252" t="n">
        <v>0</v>
      </c>
      <c r="H315" s="901" t="n">
        <v>0</v>
      </c>
      <c r="I315" s="251" t="n">
        <v>0</v>
      </c>
      <c r="J315" s="252" t="n">
        <v>0</v>
      </c>
      <c r="K315" s="901" t="n">
        <v>0</v>
      </c>
      <c r="L315" s="251" t="n">
        <v>0</v>
      </c>
      <c r="M315" s="252" t="n">
        <v>0</v>
      </c>
      <c r="N315" s="901" t="n">
        <v>0</v>
      </c>
      <c r="O315" s="902" t="n">
        <v>0</v>
      </c>
      <c r="P315" s="903" t="n">
        <v>0</v>
      </c>
      <c r="Q315" s="904" t="n">
        <v>0</v>
      </c>
      <c r="R315" s="902" t="n">
        <v>0</v>
      </c>
      <c r="S315" s="903" t="n">
        <v>0</v>
      </c>
      <c r="T315" s="904" t="n">
        <v>0</v>
      </c>
    </row>
    <row r="316" customFormat="false" ht="12.75" hidden="false" customHeight="false" outlineLevel="0" collapsed="false">
      <c r="A316" s="887"/>
      <c r="B316" s="897" t="s">
        <v>1781</v>
      </c>
      <c r="C316" s="898" t="s">
        <v>1782</v>
      </c>
      <c r="D316" s="905" t="s">
        <v>1783</v>
      </c>
      <c r="E316" s="900" t="n">
        <v>0</v>
      </c>
      <c r="F316" s="251" t="n">
        <v>0</v>
      </c>
      <c r="G316" s="252" t="n">
        <v>0</v>
      </c>
      <c r="H316" s="901" t="n">
        <v>0</v>
      </c>
      <c r="I316" s="251" t="n">
        <v>0</v>
      </c>
      <c r="J316" s="252" t="n">
        <v>0</v>
      </c>
      <c r="K316" s="901" t="n">
        <v>0</v>
      </c>
      <c r="L316" s="251" t="n">
        <v>0</v>
      </c>
      <c r="M316" s="252" t="n">
        <v>0</v>
      </c>
      <c r="N316" s="901" t="n">
        <v>0</v>
      </c>
      <c r="O316" s="902" t="n">
        <v>0</v>
      </c>
      <c r="P316" s="903" t="n">
        <v>0</v>
      </c>
      <c r="Q316" s="904" t="n">
        <v>0</v>
      </c>
      <c r="R316" s="902" t="n">
        <v>0</v>
      </c>
      <c r="S316" s="903" t="n">
        <v>0</v>
      </c>
      <c r="T316" s="904" t="n">
        <v>0</v>
      </c>
    </row>
    <row r="317" customFormat="false" ht="12.75" hidden="false" customHeight="false" outlineLevel="0" collapsed="false">
      <c r="A317" s="887"/>
      <c r="B317" s="897" t="s">
        <v>1784</v>
      </c>
      <c r="C317" s="898" t="s">
        <v>1785</v>
      </c>
      <c r="D317" s="905" t="s">
        <v>1786</v>
      </c>
      <c r="E317" s="900" t="n">
        <v>0</v>
      </c>
      <c r="F317" s="251" t="n">
        <v>0</v>
      </c>
      <c r="G317" s="252" t="n">
        <v>0</v>
      </c>
      <c r="H317" s="901" t="n">
        <v>0</v>
      </c>
      <c r="I317" s="251" t="n">
        <v>0</v>
      </c>
      <c r="J317" s="252" t="n">
        <v>0</v>
      </c>
      <c r="K317" s="901" t="n">
        <v>0</v>
      </c>
      <c r="L317" s="251" t="n">
        <v>0</v>
      </c>
      <c r="M317" s="252" t="n">
        <v>0</v>
      </c>
      <c r="N317" s="901" t="n">
        <v>0</v>
      </c>
      <c r="O317" s="902" t="n">
        <v>0</v>
      </c>
      <c r="P317" s="903" t="n">
        <v>0</v>
      </c>
      <c r="Q317" s="904" t="n">
        <v>0</v>
      </c>
      <c r="R317" s="902" t="n">
        <v>0</v>
      </c>
      <c r="S317" s="903" t="n">
        <v>0</v>
      </c>
      <c r="T317" s="904" t="n">
        <v>0</v>
      </c>
    </row>
    <row r="318" customFormat="false" ht="12.75" hidden="false" customHeight="false" outlineLevel="0" collapsed="false">
      <c r="A318" s="887"/>
      <c r="B318" s="897" t="s">
        <v>1787</v>
      </c>
      <c r="C318" s="898" t="s">
        <v>893</v>
      </c>
      <c r="D318" s="905" t="s">
        <v>1788</v>
      </c>
      <c r="E318" s="900" t="n">
        <v>12</v>
      </c>
      <c r="F318" s="251" t="n">
        <v>46</v>
      </c>
      <c r="G318" s="252" t="n">
        <v>0</v>
      </c>
      <c r="H318" s="901" t="n">
        <v>46</v>
      </c>
      <c r="I318" s="251" t="n">
        <v>417</v>
      </c>
      <c r="J318" s="252" t="n">
        <v>0</v>
      </c>
      <c r="K318" s="901" t="n">
        <v>417</v>
      </c>
      <c r="L318" s="251" t="n">
        <v>17568.54</v>
      </c>
      <c r="M318" s="252" t="n">
        <v>0</v>
      </c>
      <c r="N318" s="901" t="n">
        <v>17568.54</v>
      </c>
      <c r="O318" s="902" t="n">
        <v>9.06521739130435</v>
      </c>
      <c r="P318" s="903" t="n">
        <v>0</v>
      </c>
      <c r="Q318" s="904" t="n">
        <v>9.06521739130435</v>
      </c>
      <c r="R318" s="902" t="n">
        <v>42.1307913669065</v>
      </c>
      <c r="S318" s="903" t="n">
        <v>0</v>
      </c>
      <c r="T318" s="904" t="n">
        <v>42.1307913669065</v>
      </c>
    </row>
    <row r="319" customFormat="false" ht="12.75" hidden="false" customHeight="false" outlineLevel="0" collapsed="false">
      <c r="A319" s="887"/>
      <c r="B319" s="897" t="s">
        <v>1789</v>
      </c>
      <c r="C319" s="898" t="s">
        <v>1790</v>
      </c>
      <c r="D319" s="905" t="s">
        <v>1791</v>
      </c>
      <c r="E319" s="900" t="n">
        <v>21</v>
      </c>
      <c r="F319" s="251" t="n">
        <v>81</v>
      </c>
      <c r="G319" s="252" t="n">
        <v>2</v>
      </c>
      <c r="H319" s="901" t="n">
        <v>83</v>
      </c>
      <c r="I319" s="251" t="n">
        <v>1146</v>
      </c>
      <c r="J319" s="252" t="n">
        <v>51</v>
      </c>
      <c r="K319" s="901" t="n">
        <v>1197</v>
      </c>
      <c r="L319" s="251" t="n">
        <v>53759.45</v>
      </c>
      <c r="M319" s="252" t="n">
        <v>2627.56</v>
      </c>
      <c r="N319" s="901" t="n">
        <v>56387.01</v>
      </c>
      <c r="O319" s="902" t="n">
        <v>14.1481481481481</v>
      </c>
      <c r="P319" s="903" t="n">
        <v>25.5</v>
      </c>
      <c r="Q319" s="904" t="n">
        <v>14.421686746988</v>
      </c>
      <c r="R319" s="902" t="n">
        <v>46.9105148342059</v>
      </c>
      <c r="S319" s="903" t="n">
        <v>51.5207843137255</v>
      </c>
      <c r="T319" s="904" t="n">
        <v>47.1069423558897</v>
      </c>
    </row>
    <row r="320" customFormat="false" ht="12.75" hidden="false" customHeight="false" outlineLevel="0" collapsed="false">
      <c r="A320" s="887"/>
      <c r="B320" s="897" t="s">
        <v>1792</v>
      </c>
      <c r="C320" s="898" t="s">
        <v>1793</v>
      </c>
      <c r="D320" s="905" t="s">
        <v>1794</v>
      </c>
      <c r="E320" s="900" t="n">
        <v>0</v>
      </c>
      <c r="F320" s="251" t="n">
        <v>0</v>
      </c>
      <c r="G320" s="252" t="n">
        <v>0</v>
      </c>
      <c r="H320" s="901" t="n">
        <v>0</v>
      </c>
      <c r="I320" s="251" t="n">
        <v>0</v>
      </c>
      <c r="J320" s="252" t="n">
        <v>0</v>
      </c>
      <c r="K320" s="901" t="n">
        <v>0</v>
      </c>
      <c r="L320" s="251" t="n">
        <v>0</v>
      </c>
      <c r="M320" s="252" t="n">
        <v>0</v>
      </c>
      <c r="N320" s="901" t="n">
        <v>0</v>
      </c>
      <c r="O320" s="902" t="n">
        <v>0</v>
      </c>
      <c r="P320" s="903" t="n">
        <v>0</v>
      </c>
      <c r="Q320" s="904" t="n">
        <v>0</v>
      </c>
      <c r="R320" s="902" t="n">
        <v>0</v>
      </c>
      <c r="S320" s="903" t="n">
        <v>0</v>
      </c>
      <c r="T320" s="904" t="n">
        <v>0</v>
      </c>
    </row>
    <row r="321" customFormat="false" ht="12.75" hidden="false" customHeight="false" outlineLevel="0" collapsed="false">
      <c r="A321" s="887"/>
      <c r="B321" s="897" t="s">
        <v>1795</v>
      </c>
      <c r="C321" s="898" t="s">
        <v>1796</v>
      </c>
      <c r="D321" s="905" t="s">
        <v>1797</v>
      </c>
      <c r="E321" s="900" t="n">
        <v>177</v>
      </c>
      <c r="F321" s="251" t="n">
        <v>555</v>
      </c>
      <c r="G321" s="252" t="n">
        <v>10</v>
      </c>
      <c r="H321" s="901" t="n">
        <v>565</v>
      </c>
      <c r="I321" s="251" t="n">
        <v>6846</v>
      </c>
      <c r="J321" s="252" t="n">
        <v>135</v>
      </c>
      <c r="K321" s="901" t="n">
        <v>6981</v>
      </c>
      <c r="L321" s="251" t="n">
        <v>324268.07</v>
      </c>
      <c r="M321" s="252" t="n">
        <v>7173.96</v>
      </c>
      <c r="N321" s="901" t="n">
        <v>331442.03</v>
      </c>
      <c r="O321" s="902" t="n">
        <v>12.3351351351351</v>
      </c>
      <c r="P321" s="903" t="n">
        <v>13.5</v>
      </c>
      <c r="Q321" s="904" t="n">
        <v>12.3557522123894</v>
      </c>
      <c r="R321" s="902" t="n">
        <v>47.3660633946831</v>
      </c>
      <c r="S321" s="903" t="n">
        <v>53.1404444444444</v>
      </c>
      <c r="T321" s="904" t="n">
        <v>47.4777295516402</v>
      </c>
    </row>
    <row r="322" customFormat="false" ht="12.75" hidden="false" customHeight="false" outlineLevel="0" collapsed="false">
      <c r="A322" s="887"/>
      <c r="B322" s="897" t="s">
        <v>1798</v>
      </c>
      <c r="C322" s="898" t="s">
        <v>1799</v>
      </c>
      <c r="D322" s="905" t="s">
        <v>1800</v>
      </c>
      <c r="E322" s="900" t="n">
        <v>198</v>
      </c>
      <c r="F322" s="251" t="n">
        <v>386</v>
      </c>
      <c r="G322" s="252" t="n">
        <v>5</v>
      </c>
      <c r="H322" s="901" t="n">
        <v>391</v>
      </c>
      <c r="I322" s="251" t="n">
        <v>5388</v>
      </c>
      <c r="J322" s="252" t="n">
        <v>80</v>
      </c>
      <c r="K322" s="901" t="n">
        <v>5468</v>
      </c>
      <c r="L322" s="251" t="n">
        <v>255838.99</v>
      </c>
      <c r="M322" s="252" t="n">
        <v>3146.75</v>
      </c>
      <c r="N322" s="901" t="n">
        <v>258985.74</v>
      </c>
      <c r="O322" s="902" t="n">
        <v>13.9585492227979</v>
      </c>
      <c r="P322" s="903" t="n">
        <v>16</v>
      </c>
      <c r="Q322" s="904" t="n">
        <v>13.9846547314578</v>
      </c>
      <c r="R322" s="902" t="n">
        <v>47.4831087602079</v>
      </c>
      <c r="S322" s="903" t="n">
        <v>39.334375</v>
      </c>
      <c r="T322" s="904" t="n">
        <v>47.363888076079</v>
      </c>
    </row>
    <row r="323" customFormat="false" ht="12.75" hidden="false" customHeight="false" outlineLevel="0" collapsed="false">
      <c r="A323" s="887"/>
      <c r="B323" s="897" t="s">
        <v>1801</v>
      </c>
      <c r="C323" s="898" t="s">
        <v>1802</v>
      </c>
      <c r="D323" s="905" t="s">
        <v>1803</v>
      </c>
      <c r="E323" s="900" t="n">
        <v>0</v>
      </c>
      <c r="F323" s="251" t="n">
        <v>0</v>
      </c>
      <c r="G323" s="252" t="n">
        <v>0</v>
      </c>
      <c r="H323" s="901" t="n">
        <v>0</v>
      </c>
      <c r="I323" s="251" t="n">
        <v>0</v>
      </c>
      <c r="J323" s="252" t="n">
        <v>0</v>
      </c>
      <c r="K323" s="901" t="n">
        <v>0</v>
      </c>
      <c r="L323" s="251" t="n">
        <v>0</v>
      </c>
      <c r="M323" s="252" t="n">
        <v>0</v>
      </c>
      <c r="N323" s="901" t="n">
        <v>0</v>
      </c>
      <c r="O323" s="902" t="n">
        <v>0</v>
      </c>
      <c r="P323" s="903" t="n">
        <v>0</v>
      </c>
      <c r="Q323" s="904" t="n">
        <v>0</v>
      </c>
      <c r="R323" s="902" t="n">
        <v>0</v>
      </c>
      <c r="S323" s="903" t="n">
        <v>0</v>
      </c>
      <c r="T323" s="904" t="n">
        <v>0</v>
      </c>
    </row>
    <row r="324" customFormat="false" ht="12.75" hidden="false" customHeight="false" outlineLevel="0" collapsed="false">
      <c r="A324" s="887"/>
      <c r="B324" s="897" t="s">
        <v>1804</v>
      </c>
      <c r="C324" s="898" t="s">
        <v>1805</v>
      </c>
      <c r="D324" s="905" t="s">
        <v>1806</v>
      </c>
      <c r="E324" s="900" t="n">
        <v>0</v>
      </c>
      <c r="F324" s="251" t="n">
        <v>0</v>
      </c>
      <c r="G324" s="252" t="n">
        <v>0</v>
      </c>
      <c r="H324" s="901" t="n">
        <v>0</v>
      </c>
      <c r="I324" s="251" t="n">
        <v>0</v>
      </c>
      <c r="J324" s="252" t="n">
        <v>0</v>
      </c>
      <c r="K324" s="901" t="n">
        <v>0</v>
      </c>
      <c r="L324" s="251" t="n">
        <v>0</v>
      </c>
      <c r="M324" s="252" t="n">
        <v>0</v>
      </c>
      <c r="N324" s="901" t="n">
        <v>0</v>
      </c>
      <c r="O324" s="902" t="n">
        <v>0</v>
      </c>
      <c r="P324" s="903" t="n">
        <v>0</v>
      </c>
      <c r="Q324" s="904" t="n">
        <v>0</v>
      </c>
      <c r="R324" s="902" t="n">
        <v>0</v>
      </c>
      <c r="S324" s="903" t="n">
        <v>0</v>
      </c>
      <c r="T324" s="904" t="n">
        <v>0</v>
      </c>
    </row>
    <row r="325" customFormat="false" ht="12.75" hidden="false" customHeight="false" outlineLevel="0" collapsed="false">
      <c r="A325" s="887"/>
      <c r="B325" s="897" t="s">
        <v>1807</v>
      </c>
      <c r="C325" s="898" t="s">
        <v>1226</v>
      </c>
      <c r="D325" s="966" t="s">
        <v>1227</v>
      </c>
      <c r="E325" s="900" t="n">
        <v>0</v>
      </c>
      <c r="F325" s="251" t="n">
        <v>0</v>
      </c>
      <c r="G325" s="252" t="n">
        <v>0</v>
      </c>
      <c r="H325" s="901" t="n">
        <v>0</v>
      </c>
      <c r="I325" s="251" t="n">
        <v>0</v>
      </c>
      <c r="J325" s="252" t="n">
        <v>0</v>
      </c>
      <c r="K325" s="901" t="n">
        <v>0</v>
      </c>
      <c r="L325" s="251" t="n">
        <v>0</v>
      </c>
      <c r="M325" s="252" t="n">
        <v>0</v>
      </c>
      <c r="N325" s="901" t="n">
        <v>0</v>
      </c>
      <c r="O325" s="902" t="n">
        <v>0</v>
      </c>
      <c r="P325" s="903" t="n">
        <v>0</v>
      </c>
      <c r="Q325" s="904" t="n">
        <v>0</v>
      </c>
      <c r="R325" s="902" t="n">
        <v>0</v>
      </c>
      <c r="S325" s="903" t="n">
        <v>0</v>
      </c>
      <c r="T325" s="904" t="n">
        <v>0</v>
      </c>
    </row>
    <row r="326" customFormat="false" ht="13.5" hidden="false" customHeight="false" outlineLevel="0" collapsed="false">
      <c r="A326" s="887"/>
      <c r="B326" s="957" t="s">
        <v>1808</v>
      </c>
      <c r="C326" s="958" t="s">
        <v>1809</v>
      </c>
      <c r="D326" s="964" t="s">
        <v>1810</v>
      </c>
      <c r="E326" s="900" t="n">
        <v>0</v>
      </c>
      <c r="F326" s="251" t="n">
        <v>0</v>
      </c>
      <c r="G326" s="252" t="n">
        <v>0</v>
      </c>
      <c r="H326" s="901" t="n">
        <v>0</v>
      </c>
      <c r="I326" s="251" t="n">
        <v>0</v>
      </c>
      <c r="J326" s="252" t="n">
        <v>0</v>
      </c>
      <c r="K326" s="901" t="n">
        <v>0</v>
      </c>
      <c r="L326" s="251" t="n">
        <v>0</v>
      </c>
      <c r="M326" s="252" t="n">
        <v>0</v>
      </c>
      <c r="N326" s="901" t="n">
        <v>0</v>
      </c>
      <c r="O326" s="902" t="n">
        <v>0</v>
      </c>
      <c r="P326" s="903" t="n">
        <v>0</v>
      </c>
      <c r="Q326" s="904" t="n">
        <v>0</v>
      </c>
      <c r="R326" s="902" t="n">
        <v>0</v>
      </c>
      <c r="S326" s="903" t="n">
        <v>0</v>
      </c>
      <c r="T326" s="904" t="n">
        <v>0</v>
      </c>
    </row>
    <row r="327" customFormat="false" ht="13.5" hidden="false" customHeight="false" outlineLevel="0" collapsed="false">
      <c r="A327" s="941"/>
      <c r="B327" s="922" t="s">
        <v>1811</v>
      </c>
      <c r="C327" s="923"/>
      <c r="D327" s="924"/>
      <c r="E327" s="925" t="n">
        <v>572</v>
      </c>
      <c r="F327" s="925" t="n">
        <v>1576</v>
      </c>
      <c r="G327" s="926" t="n">
        <v>21</v>
      </c>
      <c r="H327" s="927" t="n">
        <v>1597</v>
      </c>
      <c r="I327" s="925" t="n">
        <v>20878</v>
      </c>
      <c r="J327" s="925" t="n">
        <v>342</v>
      </c>
      <c r="K327" s="925" t="n">
        <v>21220</v>
      </c>
      <c r="L327" s="925" t="n">
        <v>994005.000000001</v>
      </c>
      <c r="M327" s="925" t="n">
        <v>16713.97</v>
      </c>
      <c r="N327" s="925" t="n">
        <v>1010718.97</v>
      </c>
      <c r="O327" s="928" t="n">
        <v>13.247461928934</v>
      </c>
      <c r="P327" s="929" t="n">
        <v>16.2857142857143</v>
      </c>
      <c r="Q327" s="930" t="n">
        <v>13.2874139010645</v>
      </c>
      <c r="R327" s="928" t="n">
        <v>47.610163808794</v>
      </c>
      <c r="S327" s="931" t="n">
        <v>48.8712573099415</v>
      </c>
      <c r="T327" s="930" t="n">
        <v>47.6304886899152</v>
      </c>
    </row>
    <row r="328" customFormat="false" ht="12.75" hidden="false" customHeight="false" outlineLevel="0" collapsed="false">
      <c r="A328" s="967"/>
      <c r="B328" s="932" t="s">
        <v>1812</v>
      </c>
      <c r="C328" s="968" t="s">
        <v>1813</v>
      </c>
      <c r="D328" s="969" t="s">
        <v>1814</v>
      </c>
      <c r="E328" s="900" t="n">
        <v>156</v>
      </c>
      <c r="F328" s="251" t="n">
        <v>498</v>
      </c>
      <c r="G328" s="252" t="n">
        <v>7</v>
      </c>
      <c r="H328" s="901" t="n">
        <v>505</v>
      </c>
      <c r="I328" s="251" t="n">
        <v>6689</v>
      </c>
      <c r="J328" s="252" t="n">
        <v>104</v>
      </c>
      <c r="K328" s="901" t="n">
        <v>6793</v>
      </c>
      <c r="L328" s="251" t="n">
        <v>314933.42</v>
      </c>
      <c r="M328" s="252" t="n">
        <v>4432.65</v>
      </c>
      <c r="N328" s="901" t="n">
        <v>319366.07</v>
      </c>
      <c r="O328" s="902" t="n">
        <v>13.4317269076305</v>
      </c>
      <c r="P328" s="903" t="n">
        <v>14.8571428571429</v>
      </c>
      <c r="Q328" s="904" t="n">
        <v>13.4514851485149</v>
      </c>
      <c r="R328" s="902" t="n">
        <v>47.0822873374197</v>
      </c>
      <c r="S328" s="903" t="n">
        <v>42.6216346153846</v>
      </c>
      <c r="T328" s="904" t="n">
        <v>47.0139952892684</v>
      </c>
    </row>
    <row r="329" customFormat="false" ht="12.75" hidden="false" customHeight="false" outlineLevel="0" collapsed="false">
      <c r="A329" s="887"/>
      <c r="B329" s="897" t="s">
        <v>1815</v>
      </c>
      <c r="C329" s="898" t="s">
        <v>1816</v>
      </c>
      <c r="D329" s="905" t="s">
        <v>1817</v>
      </c>
      <c r="E329" s="900" t="n">
        <v>117</v>
      </c>
      <c r="F329" s="251" t="n">
        <v>310</v>
      </c>
      <c r="G329" s="252" t="n">
        <v>9</v>
      </c>
      <c r="H329" s="901" t="n">
        <v>319</v>
      </c>
      <c r="I329" s="251" t="n">
        <v>4055</v>
      </c>
      <c r="J329" s="252" t="n">
        <v>72</v>
      </c>
      <c r="K329" s="901" t="n">
        <v>4127</v>
      </c>
      <c r="L329" s="251" t="n">
        <v>184707.85</v>
      </c>
      <c r="M329" s="252" t="n">
        <v>2631.5</v>
      </c>
      <c r="N329" s="901" t="n">
        <v>187339.35</v>
      </c>
      <c r="O329" s="902" t="n">
        <v>13.0806451612903</v>
      </c>
      <c r="P329" s="903" t="n">
        <v>8</v>
      </c>
      <c r="Q329" s="904" t="n">
        <v>12.9373040752351</v>
      </c>
      <c r="R329" s="902" t="n">
        <v>45.5506411837238</v>
      </c>
      <c r="S329" s="903" t="n">
        <v>36.5486111111111</v>
      </c>
      <c r="T329" s="904" t="n">
        <v>45.3935909861885</v>
      </c>
    </row>
    <row r="330" customFormat="false" ht="12.75" hidden="false" customHeight="false" outlineLevel="0" collapsed="false">
      <c r="A330" s="887"/>
      <c r="B330" s="897" t="s">
        <v>1818</v>
      </c>
      <c r="C330" s="898" t="s">
        <v>1819</v>
      </c>
      <c r="D330" s="905" t="s">
        <v>1820</v>
      </c>
      <c r="E330" s="900" t="n">
        <v>68</v>
      </c>
      <c r="F330" s="251" t="n">
        <v>216</v>
      </c>
      <c r="G330" s="252" t="n">
        <v>2</v>
      </c>
      <c r="H330" s="901" t="n">
        <v>218</v>
      </c>
      <c r="I330" s="251" t="n">
        <v>3423</v>
      </c>
      <c r="J330" s="252" t="n">
        <v>40</v>
      </c>
      <c r="K330" s="901" t="n">
        <v>3463</v>
      </c>
      <c r="L330" s="251" t="n">
        <v>175915.19</v>
      </c>
      <c r="M330" s="252" t="n">
        <v>3225</v>
      </c>
      <c r="N330" s="901" t="n">
        <v>179140.19</v>
      </c>
      <c r="O330" s="902" t="n">
        <v>15.8472222222222</v>
      </c>
      <c r="P330" s="903" t="n">
        <v>20</v>
      </c>
      <c r="Q330" s="904" t="n">
        <v>15.8853211009174</v>
      </c>
      <c r="R330" s="902" t="n">
        <v>51.3921092608823</v>
      </c>
      <c r="S330" s="903" t="n">
        <v>80.625</v>
      </c>
      <c r="T330" s="904" t="n">
        <v>51.7297689864279</v>
      </c>
    </row>
    <row r="331" customFormat="false" ht="12.75" hidden="false" customHeight="false" outlineLevel="0" collapsed="false">
      <c r="A331" s="887"/>
      <c r="B331" s="897" t="s">
        <v>1821</v>
      </c>
      <c r="C331" s="898" t="s">
        <v>1822</v>
      </c>
      <c r="D331" s="905" t="s">
        <v>1823</v>
      </c>
      <c r="E331" s="900" t="n">
        <v>0</v>
      </c>
      <c r="F331" s="251" t="n">
        <v>0</v>
      </c>
      <c r="G331" s="252" t="n">
        <v>0</v>
      </c>
      <c r="H331" s="901" t="n">
        <v>0</v>
      </c>
      <c r="I331" s="251" t="n">
        <v>0</v>
      </c>
      <c r="J331" s="252" t="n">
        <v>0</v>
      </c>
      <c r="K331" s="901" t="n">
        <v>0</v>
      </c>
      <c r="L331" s="251" t="n">
        <v>0</v>
      </c>
      <c r="M331" s="252" t="n">
        <v>0</v>
      </c>
      <c r="N331" s="901" t="n">
        <v>0</v>
      </c>
      <c r="O331" s="902" t="n">
        <v>0</v>
      </c>
      <c r="P331" s="903" t="n">
        <v>0</v>
      </c>
      <c r="Q331" s="904" t="n">
        <v>0</v>
      </c>
      <c r="R331" s="902" t="n">
        <v>0</v>
      </c>
      <c r="S331" s="903" t="n">
        <v>0</v>
      </c>
      <c r="T331" s="904" t="n">
        <v>0</v>
      </c>
    </row>
    <row r="332" customFormat="false" ht="13.5" hidden="false" customHeight="false" outlineLevel="0" collapsed="false">
      <c r="A332" s="887"/>
      <c r="B332" s="897" t="s">
        <v>1824</v>
      </c>
      <c r="C332" s="898" t="s">
        <v>1825</v>
      </c>
      <c r="D332" s="905" t="s">
        <v>1826</v>
      </c>
      <c r="E332" s="900" t="n">
        <v>36</v>
      </c>
      <c r="F332" s="251" t="n">
        <v>135</v>
      </c>
      <c r="G332" s="252" t="n">
        <v>0</v>
      </c>
      <c r="H332" s="901" t="n">
        <v>135</v>
      </c>
      <c r="I332" s="251" t="n">
        <v>1928</v>
      </c>
      <c r="J332" s="252" t="n">
        <v>0</v>
      </c>
      <c r="K332" s="901" t="n">
        <v>1928</v>
      </c>
      <c r="L332" s="251" t="n">
        <v>132876.97</v>
      </c>
      <c r="M332" s="252" t="n">
        <v>0</v>
      </c>
      <c r="N332" s="901" t="n">
        <v>132876.97</v>
      </c>
      <c r="O332" s="902" t="n">
        <v>14.2814814814815</v>
      </c>
      <c r="P332" s="903" t="n">
        <v>0</v>
      </c>
      <c r="Q332" s="904" t="n">
        <v>14.2814814814815</v>
      </c>
      <c r="R332" s="902" t="n">
        <v>68.9195902489627</v>
      </c>
      <c r="S332" s="903" t="n">
        <v>0</v>
      </c>
      <c r="T332" s="904" t="n">
        <v>68.9195902489627</v>
      </c>
    </row>
    <row r="333" customFormat="false" ht="53.25" hidden="false" customHeight="true" outlineLevel="0" collapsed="false">
      <c r="A333" s="907"/>
      <c r="B333" s="875" t="s">
        <v>983</v>
      </c>
      <c r="C333" s="876" t="s">
        <v>984</v>
      </c>
      <c r="D333" s="876"/>
      <c r="E333" s="877" t="s">
        <v>985</v>
      </c>
      <c r="F333" s="876" t="s">
        <v>986</v>
      </c>
      <c r="G333" s="876"/>
      <c r="H333" s="876"/>
      <c r="I333" s="876" t="s">
        <v>497</v>
      </c>
      <c r="J333" s="876"/>
      <c r="K333" s="876"/>
      <c r="L333" s="876" t="s">
        <v>498</v>
      </c>
      <c r="M333" s="876"/>
      <c r="N333" s="876"/>
      <c r="O333" s="878" t="s">
        <v>987</v>
      </c>
      <c r="P333" s="878"/>
      <c r="Q333" s="878"/>
      <c r="R333" s="879" t="s">
        <v>988</v>
      </c>
      <c r="S333" s="879"/>
      <c r="T333" s="879"/>
    </row>
    <row r="334" customFormat="false" ht="53.25" hidden="false" customHeight="false" outlineLevel="0" collapsed="false">
      <c r="A334" s="908"/>
      <c r="B334" s="880" t="s">
        <v>989</v>
      </c>
      <c r="C334" s="876"/>
      <c r="D334" s="876"/>
      <c r="E334" s="881" t="s">
        <v>990</v>
      </c>
      <c r="F334" s="882" t="s">
        <v>991</v>
      </c>
      <c r="G334" s="883" t="s">
        <v>992</v>
      </c>
      <c r="H334" s="884" t="s">
        <v>466</v>
      </c>
      <c r="I334" s="885" t="s">
        <v>500</v>
      </c>
      <c r="J334" s="885" t="s">
        <v>501</v>
      </c>
      <c r="K334" s="876" t="s">
        <v>50</v>
      </c>
      <c r="L334" s="885" t="s">
        <v>500</v>
      </c>
      <c r="M334" s="885" t="s">
        <v>501</v>
      </c>
      <c r="N334" s="876" t="s">
        <v>50</v>
      </c>
      <c r="O334" s="886" t="s">
        <v>991</v>
      </c>
      <c r="P334" s="883" t="s">
        <v>992</v>
      </c>
      <c r="Q334" s="884" t="s">
        <v>466</v>
      </c>
      <c r="R334" s="886" t="s">
        <v>991</v>
      </c>
      <c r="S334" s="883" t="s">
        <v>992</v>
      </c>
      <c r="T334" s="884" t="s">
        <v>466</v>
      </c>
    </row>
    <row r="335" customFormat="false" ht="12.75" hidden="false" customHeight="false" outlineLevel="0" collapsed="false">
      <c r="A335" s="887"/>
      <c r="B335" s="897" t="s">
        <v>1827</v>
      </c>
      <c r="C335" s="898" t="s">
        <v>1828</v>
      </c>
      <c r="D335" s="905" t="s">
        <v>1829</v>
      </c>
      <c r="E335" s="900" t="n">
        <v>0</v>
      </c>
      <c r="F335" s="251" t="n">
        <v>0</v>
      </c>
      <c r="G335" s="252" t="n">
        <v>0</v>
      </c>
      <c r="H335" s="901" t="n">
        <v>0</v>
      </c>
      <c r="I335" s="251" t="n">
        <v>0</v>
      </c>
      <c r="J335" s="252" t="n">
        <v>0</v>
      </c>
      <c r="K335" s="901" t="n">
        <v>0</v>
      </c>
      <c r="L335" s="251" t="n">
        <v>0</v>
      </c>
      <c r="M335" s="252" t="n">
        <v>0</v>
      </c>
      <c r="N335" s="901" t="n">
        <v>0</v>
      </c>
      <c r="O335" s="902" t="n">
        <v>0</v>
      </c>
      <c r="P335" s="903" t="n">
        <v>0</v>
      </c>
      <c r="Q335" s="904" t="n">
        <v>0</v>
      </c>
      <c r="R335" s="902" t="n">
        <v>0</v>
      </c>
      <c r="S335" s="903" t="n">
        <v>0</v>
      </c>
      <c r="T335" s="904" t="n">
        <v>0</v>
      </c>
    </row>
    <row r="336" customFormat="false" ht="12.75" hidden="false" customHeight="false" outlineLevel="0" collapsed="false">
      <c r="A336" s="887"/>
      <c r="B336" s="897" t="s">
        <v>1830</v>
      </c>
      <c r="C336" s="898" t="s">
        <v>1831</v>
      </c>
      <c r="D336" s="905" t="s">
        <v>1832</v>
      </c>
      <c r="E336" s="900" t="n">
        <v>0</v>
      </c>
      <c r="F336" s="251" t="n">
        <v>0</v>
      </c>
      <c r="G336" s="252" t="n">
        <v>0</v>
      </c>
      <c r="H336" s="901" t="n">
        <v>0</v>
      </c>
      <c r="I336" s="251" t="n">
        <v>0</v>
      </c>
      <c r="J336" s="252" t="n">
        <v>0</v>
      </c>
      <c r="K336" s="901" t="n">
        <v>0</v>
      </c>
      <c r="L336" s="251" t="n">
        <v>0</v>
      </c>
      <c r="M336" s="252" t="n">
        <v>0</v>
      </c>
      <c r="N336" s="901" t="n">
        <v>0</v>
      </c>
      <c r="O336" s="902" t="n">
        <v>0</v>
      </c>
      <c r="P336" s="903" t="n">
        <v>0</v>
      </c>
      <c r="Q336" s="904" t="n">
        <v>0</v>
      </c>
      <c r="R336" s="902" t="n">
        <v>0</v>
      </c>
      <c r="S336" s="903" t="n">
        <v>0</v>
      </c>
      <c r="T336" s="904" t="n">
        <v>0</v>
      </c>
    </row>
    <row r="337" customFormat="false" ht="13.5" hidden="false" customHeight="false" outlineLevel="0" collapsed="false">
      <c r="A337" s="967"/>
      <c r="B337" s="913" t="s">
        <v>1833</v>
      </c>
      <c r="C337" s="970" t="s">
        <v>883</v>
      </c>
      <c r="D337" s="971" t="s">
        <v>1834</v>
      </c>
      <c r="E337" s="900" t="n">
        <v>0</v>
      </c>
      <c r="F337" s="251" t="n">
        <v>0</v>
      </c>
      <c r="G337" s="252" t="n">
        <v>0</v>
      </c>
      <c r="H337" s="901" t="n">
        <v>0</v>
      </c>
      <c r="I337" s="251" t="n">
        <v>0</v>
      </c>
      <c r="J337" s="252" t="n">
        <v>0</v>
      </c>
      <c r="K337" s="901" t="n">
        <v>0</v>
      </c>
      <c r="L337" s="251" t="n">
        <v>0</v>
      </c>
      <c r="M337" s="252" t="n">
        <v>0</v>
      </c>
      <c r="N337" s="901" t="n">
        <v>0</v>
      </c>
      <c r="O337" s="902" t="n">
        <v>0</v>
      </c>
      <c r="P337" s="903" t="n">
        <v>0</v>
      </c>
      <c r="Q337" s="904" t="n">
        <v>0</v>
      </c>
      <c r="R337" s="902" t="n">
        <v>0</v>
      </c>
      <c r="S337" s="903" t="n">
        <v>0</v>
      </c>
      <c r="T337" s="904" t="n">
        <v>0</v>
      </c>
    </row>
    <row r="338" customFormat="false" ht="13.5" hidden="false" customHeight="false" outlineLevel="0" collapsed="false">
      <c r="A338" s="941"/>
      <c r="B338" s="922" t="s">
        <v>1835</v>
      </c>
      <c r="C338" s="923"/>
      <c r="D338" s="924"/>
      <c r="E338" s="925" t="n">
        <v>377</v>
      </c>
      <c r="F338" s="925" t="n">
        <v>1159</v>
      </c>
      <c r="G338" s="252" t="n">
        <v>18</v>
      </c>
      <c r="H338" s="927" t="n">
        <v>1177</v>
      </c>
      <c r="I338" s="925" t="n">
        <v>16095</v>
      </c>
      <c r="J338" s="925" t="n">
        <v>216</v>
      </c>
      <c r="K338" s="925" t="n">
        <v>16311</v>
      </c>
      <c r="L338" s="925" t="n">
        <v>808433.43</v>
      </c>
      <c r="M338" s="925" t="n">
        <v>10289.15</v>
      </c>
      <c r="N338" s="925" t="n">
        <v>818722.58</v>
      </c>
      <c r="O338" s="928" t="n">
        <v>13.8869715271786</v>
      </c>
      <c r="P338" s="929" t="n">
        <v>12</v>
      </c>
      <c r="Q338" s="930" t="n">
        <v>13.8581138487681</v>
      </c>
      <c r="R338" s="928" t="n">
        <v>50.2288555452004</v>
      </c>
      <c r="S338" s="931" t="n">
        <v>47.6349537037037</v>
      </c>
      <c r="T338" s="930" t="n">
        <v>50.1945055484029</v>
      </c>
    </row>
    <row r="339" customFormat="false" ht="12.75" hidden="false" customHeight="false" outlineLevel="0" collapsed="false">
      <c r="A339" s="887"/>
      <c r="B339" s="932" t="s">
        <v>1836</v>
      </c>
      <c r="C339" s="933" t="s">
        <v>965</v>
      </c>
      <c r="D339" s="952" t="s">
        <v>1837</v>
      </c>
      <c r="E339" s="900" t="n">
        <v>393</v>
      </c>
      <c r="F339" s="251" t="n">
        <v>1213</v>
      </c>
      <c r="G339" s="252" t="n">
        <v>8</v>
      </c>
      <c r="H339" s="901" t="n">
        <v>1221</v>
      </c>
      <c r="I339" s="251" t="n">
        <v>18961</v>
      </c>
      <c r="J339" s="252" t="n">
        <v>112</v>
      </c>
      <c r="K339" s="901" t="n">
        <v>19073</v>
      </c>
      <c r="L339" s="251" t="n">
        <v>850031.150000001</v>
      </c>
      <c r="M339" s="252" t="n">
        <v>5021.78</v>
      </c>
      <c r="N339" s="901" t="n">
        <v>855052.930000001</v>
      </c>
      <c r="O339" s="902" t="n">
        <v>15.6314921681781</v>
      </c>
      <c r="P339" s="903" t="n">
        <v>14</v>
      </c>
      <c r="Q339" s="904" t="n">
        <v>15.6208026208026</v>
      </c>
      <c r="R339" s="902" t="n">
        <v>44.8305020832235</v>
      </c>
      <c r="S339" s="903" t="n">
        <v>44.8373214285714</v>
      </c>
      <c r="T339" s="904" t="n">
        <v>44.830542127615</v>
      </c>
    </row>
    <row r="340" customFormat="false" ht="12.75" hidden="false" customHeight="false" outlineLevel="0" collapsed="false">
      <c r="A340" s="887"/>
      <c r="B340" s="897" t="s">
        <v>1838</v>
      </c>
      <c r="C340" s="898" t="s">
        <v>1839</v>
      </c>
      <c r="D340" s="905" t="s">
        <v>1840</v>
      </c>
      <c r="E340" s="900" t="n">
        <v>0</v>
      </c>
      <c r="F340" s="251" t="n">
        <v>0</v>
      </c>
      <c r="G340" s="252" t="n">
        <v>0</v>
      </c>
      <c r="H340" s="901" t="n">
        <v>0</v>
      </c>
      <c r="I340" s="251" t="n">
        <v>0</v>
      </c>
      <c r="J340" s="252" t="n">
        <v>0</v>
      </c>
      <c r="K340" s="901" t="n">
        <v>0</v>
      </c>
      <c r="L340" s="251" t="n">
        <v>0</v>
      </c>
      <c r="M340" s="252" t="n">
        <v>0</v>
      </c>
      <c r="N340" s="901" t="n">
        <v>0</v>
      </c>
      <c r="O340" s="902" t="n">
        <v>0</v>
      </c>
      <c r="P340" s="903" t="n">
        <v>0</v>
      </c>
      <c r="Q340" s="904" t="n">
        <v>0</v>
      </c>
      <c r="R340" s="902" t="n">
        <v>0</v>
      </c>
      <c r="S340" s="903" t="n">
        <v>0</v>
      </c>
      <c r="T340" s="904" t="n">
        <v>0</v>
      </c>
    </row>
    <row r="341" customFormat="false" ht="12.75" hidden="false" customHeight="false" outlineLevel="0" collapsed="false">
      <c r="A341" s="887"/>
      <c r="B341" s="897" t="s">
        <v>1841</v>
      </c>
      <c r="C341" s="898" t="s">
        <v>1842</v>
      </c>
      <c r="D341" s="905" t="s">
        <v>1843</v>
      </c>
      <c r="E341" s="900" t="n">
        <v>261</v>
      </c>
      <c r="F341" s="251" t="n">
        <v>881</v>
      </c>
      <c r="G341" s="252" t="n">
        <v>3</v>
      </c>
      <c r="H341" s="901" t="n">
        <v>884</v>
      </c>
      <c r="I341" s="251" t="n">
        <v>12760</v>
      </c>
      <c r="J341" s="252" t="n">
        <v>31</v>
      </c>
      <c r="K341" s="901" t="n">
        <v>12791</v>
      </c>
      <c r="L341" s="251" t="n">
        <v>551559.74</v>
      </c>
      <c r="M341" s="252" t="n">
        <v>1097.15</v>
      </c>
      <c r="N341" s="901" t="n">
        <v>552656.89</v>
      </c>
      <c r="O341" s="902" t="n">
        <v>14.483541430193</v>
      </c>
      <c r="P341" s="903" t="n">
        <v>10.3333333333333</v>
      </c>
      <c r="Q341" s="904" t="n">
        <v>14.4694570135747</v>
      </c>
      <c r="R341" s="902" t="n">
        <v>43.225684952978</v>
      </c>
      <c r="S341" s="903" t="n">
        <v>35.391935483871</v>
      </c>
      <c r="T341" s="904" t="n">
        <v>43.2066992416543</v>
      </c>
    </row>
    <row r="342" customFormat="false" ht="13.5" hidden="false" customHeight="false" outlineLevel="0" collapsed="false">
      <c r="A342" s="887"/>
      <c r="B342" s="913" t="s">
        <v>1844</v>
      </c>
      <c r="C342" s="958" t="s">
        <v>962</v>
      </c>
      <c r="D342" s="959" t="s">
        <v>1716</v>
      </c>
      <c r="E342" s="900" t="n">
        <v>0</v>
      </c>
      <c r="F342" s="251" t="n">
        <v>0</v>
      </c>
      <c r="G342" s="252" t="n">
        <v>0</v>
      </c>
      <c r="H342" s="901" t="n">
        <v>0</v>
      </c>
      <c r="I342" s="251" t="n">
        <v>0</v>
      </c>
      <c r="J342" s="252" t="n">
        <v>0</v>
      </c>
      <c r="K342" s="901" t="n">
        <v>0</v>
      </c>
      <c r="L342" s="251" t="n">
        <v>0</v>
      </c>
      <c r="M342" s="252" t="n">
        <v>0</v>
      </c>
      <c r="N342" s="901" t="n">
        <v>0</v>
      </c>
      <c r="O342" s="902" t="n">
        <v>0</v>
      </c>
      <c r="P342" s="903" t="n">
        <v>0</v>
      </c>
      <c r="Q342" s="904" t="n">
        <v>0</v>
      </c>
      <c r="R342" s="902" t="n">
        <v>0</v>
      </c>
      <c r="S342" s="903" t="n">
        <v>0</v>
      </c>
      <c r="T342" s="904" t="n">
        <v>0</v>
      </c>
    </row>
    <row r="343" customFormat="false" ht="13.5" hidden="false" customHeight="false" outlineLevel="0" collapsed="false">
      <c r="A343" s="941"/>
      <c r="B343" s="972" t="s">
        <v>1845</v>
      </c>
      <c r="C343" s="973"/>
      <c r="D343" s="974"/>
      <c r="E343" s="925" t="n">
        <v>654</v>
      </c>
      <c r="F343" s="925" t="n">
        <v>2094</v>
      </c>
      <c r="G343" s="926" t="n">
        <v>11</v>
      </c>
      <c r="H343" s="927" t="n">
        <v>2105</v>
      </c>
      <c r="I343" s="925" t="n">
        <v>31721</v>
      </c>
      <c r="J343" s="925" t="n">
        <v>143</v>
      </c>
      <c r="K343" s="925" t="n">
        <v>31864</v>
      </c>
      <c r="L343" s="925" t="n">
        <v>1401590.89</v>
      </c>
      <c r="M343" s="925" t="n">
        <v>6118.93</v>
      </c>
      <c r="N343" s="925" t="n">
        <v>1407709.82</v>
      </c>
      <c r="O343" s="928" t="n">
        <v>15.1485195797517</v>
      </c>
      <c r="P343" s="929" t="n">
        <v>13</v>
      </c>
      <c r="Q343" s="930" t="n">
        <v>15.1372921615202</v>
      </c>
      <c r="R343" s="928" t="n">
        <v>44.1849528703383</v>
      </c>
      <c r="S343" s="931" t="n">
        <v>42.7897202797203</v>
      </c>
      <c r="T343" s="930" t="n">
        <v>44.1786913130806</v>
      </c>
    </row>
    <row r="344" customFormat="false" ht="13.5" hidden="false" customHeight="false" outlineLevel="0" collapsed="false">
      <c r="A344" s="941"/>
      <c r="B344" s="975" t="s">
        <v>1846</v>
      </c>
      <c r="C344" s="976" t="s">
        <v>966</v>
      </c>
      <c r="D344" s="977"/>
      <c r="E344" s="978" t="n">
        <v>335</v>
      </c>
      <c r="F344" s="979" t="n">
        <v>886</v>
      </c>
      <c r="G344" s="980" t="n">
        <v>8</v>
      </c>
      <c r="H344" s="901" t="n">
        <v>894</v>
      </c>
      <c r="I344" s="979" t="n">
        <v>10694</v>
      </c>
      <c r="J344" s="980" t="n">
        <v>96</v>
      </c>
      <c r="K344" s="901" t="n">
        <v>10790</v>
      </c>
      <c r="L344" s="979" t="n">
        <v>496320.53</v>
      </c>
      <c r="M344" s="980" t="n">
        <v>4289.97</v>
      </c>
      <c r="N344" s="901" t="n">
        <v>500610.5</v>
      </c>
      <c r="O344" s="902" t="n">
        <v>12.0699774266366</v>
      </c>
      <c r="P344" s="903" t="n">
        <v>12</v>
      </c>
      <c r="Q344" s="904" t="n">
        <v>12.0693512304251</v>
      </c>
      <c r="R344" s="902" t="n">
        <v>46.411121189452</v>
      </c>
      <c r="S344" s="903" t="n">
        <v>44.6871875</v>
      </c>
      <c r="T344" s="904" t="n">
        <v>46.3957831325301</v>
      </c>
    </row>
    <row r="345" customFormat="false" ht="13.5" hidden="false" customHeight="false" outlineLevel="0" collapsed="false">
      <c r="A345" s="941"/>
      <c r="B345" s="972" t="s">
        <v>1847</v>
      </c>
      <c r="C345" s="973"/>
      <c r="D345" s="974"/>
      <c r="E345" s="925" t="n">
        <v>18023</v>
      </c>
      <c r="F345" s="925" t="n">
        <v>66892</v>
      </c>
      <c r="G345" s="926" t="n">
        <v>634</v>
      </c>
      <c r="H345" s="927" t="n">
        <v>67526</v>
      </c>
      <c r="I345" s="925" t="n">
        <v>882272</v>
      </c>
      <c r="J345" s="925" t="n">
        <v>8524</v>
      </c>
      <c r="K345" s="925" t="n">
        <v>890796</v>
      </c>
      <c r="L345" s="925" t="n">
        <v>42195749.12</v>
      </c>
      <c r="M345" s="925" t="n">
        <v>386806.78</v>
      </c>
      <c r="N345" s="925" t="n">
        <v>42582555.9</v>
      </c>
      <c r="O345" s="928" t="n">
        <v>13.189499491718</v>
      </c>
      <c r="P345" s="929" t="n">
        <v>13.4447949526814</v>
      </c>
      <c r="Q345" s="930" t="n">
        <v>13.1918964546989</v>
      </c>
      <c r="R345" s="928" t="n">
        <v>47.8262362627398</v>
      </c>
      <c r="S345" s="931" t="n">
        <v>45.3785523228531</v>
      </c>
      <c r="T345" s="930" t="n">
        <v>47.8028144490995</v>
      </c>
    </row>
    <row r="347" customFormat="false" ht="13.5" hidden="false" customHeight="true" outlineLevel="0" collapsed="false">
      <c r="B347" s="981" t="s">
        <v>1848</v>
      </c>
      <c r="C347" s="981"/>
      <c r="D347" s="981"/>
      <c r="E347" s="981"/>
      <c r="F347" s="981"/>
      <c r="G347" s="981"/>
      <c r="H347" s="981"/>
      <c r="I347" s="981"/>
      <c r="J347" s="981"/>
      <c r="K347" s="981"/>
      <c r="L347" s="981"/>
      <c r="M347" s="981"/>
      <c r="N347" s="981"/>
      <c r="O347" s="981"/>
      <c r="P347" s="981"/>
      <c r="Q347" s="981"/>
      <c r="R347" s="981"/>
      <c r="S347" s="981"/>
      <c r="T347" s="981"/>
    </row>
    <row r="348" customFormat="false" ht="25.5" hidden="false" customHeight="true" outlineLevel="0" collapsed="false">
      <c r="B348" s="981" t="s">
        <v>1849</v>
      </c>
      <c r="C348" s="981"/>
      <c r="D348" s="981"/>
      <c r="E348" s="981"/>
      <c r="F348" s="981"/>
      <c r="G348" s="981"/>
      <c r="H348" s="981"/>
      <c r="I348" s="981"/>
      <c r="J348" s="981"/>
      <c r="K348" s="981"/>
      <c r="L348" s="981"/>
      <c r="M348" s="981"/>
      <c r="N348" s="981"/>
      <c r="O348" s="981"/>
      <c r="P348" s="981"/>
      <c r="Q348" s="981"/>
      <c r="R348" s="981"/>
      <c r="S348" s="981"/>
      <c r="T348" s="981"/>
    </row>
    <row r="349" customFormat="false" ht="41.25" hidden="false" customHeight="true" outlineLevel="0" collapsed="false">
      <c r="B349" s="981" t="s">
        <v>1850</v>
      </c>
      <c r="C349" s="981"/>
      <c r="D349" s="981"/>
      <c r="E349" s="981"/>
      <c r="F349" s="981"/>
      <c r="G349" s="981"/>
      <c r="H349" s="981"/>
      <c r="I349" s="981"/>
      <c r="J349" s="981"/>
      <c r="K349" s="981"/>
      <c r="L349" s="981"/>
      <c r="M349" s="981"/>
      <c r="N349" s="981"/>
      <c r="O349" s="981"/>
      <c r="P349" s="981"/>
      <c r="Q349" s="981"/>
      <c r="R349" s="981"/>
      <c r="S349" s="981"/>
      <c r="T349" s="981"/>
    </row>
    <row r="350" customFormat="false" ht="6" hidden="false" customHeight="true" outlineLevel="0" collapsed="false">
      <c r="B350" s="982"/>
      <c r="C350" s="983"/>
      <c r="D350" s="983"/>
      <c r="E350" s="983"/>
      <c r="F350" s="983"/>
      <c r="G350" s="983"/>
      <c r="H350" s="983"/>
      <c r="I350" s="983"/>
      <c r="J350" s="983"/>
      <c r="K350" s="983"/>
      <c r="L350" s="983"/>
      <c r="M350" s="983"/>
      <c r="N350" s="983"/>
      <c r="O350" s="983"/>
      <c r="P350" s="983"/>
      <c r="Q350" s="983"/>
      <c r="R350" s="983"/>
      <c r="S350" s="983"/>
      <c r="T350" s="983"/>
    </row>
    <row r="351" customFormat="false" ht="12.75" hidden="false" customHeight="false" outlineLevel="0" collapsed="false">
      <c r="B351" s="984" t="s">
        <v>682</v>
      </c>
      <c r="C351" s="985"/>
      <c r="D351" s="985"/>
      <c r="E351" s="985"/>
      <c r="F351" s="985"/>
      <c r="G351" s="985"/>
      <c r="H351" s="985"/>
      <c r="I351" s="985"/>
      <c r="J351" s="985"/>
      <c r="K351" s="985"/>
      <c r="L351" s="985"/>
      <c r="M351" s="985"/>
      <c r="N351" s="985"/>
      <c r="O351" s="985"/>
      <c r="P351" s="985"/>
      <c r="Q351" s="985"/>
      <c r="R351" s="985"/>
      <c r="S351" s="985"/>
      <c r="T351" s="985"/>
    </row>
    <row r="352" customFormat="false" ht="19.5" hidden="false" customHeight="true" outlineLevel="0" collapsed="false">
      <c r="B352" s="986" t="s">
        <v>1851</v>
      </c>
      <c r="C352" s="986"/>
      <c r="D352" s="986"/>
      <c r="E352" s="986"/>
      <c r="F352" s="986"/>
      <c r="G352" s="986"/>
      <c r="H352" s="986"/>
      <c r="I352" s="986"/>
      <c r="J352" s="986"/>
      <c r="K352" s="986"/>
      <c r="L352" s="986"/>
      <c r="M352" s="986"/>
      <c r="N352" s="986"/>
      <c r="O352" s="986"/>
      <c r="P352" s="986"/>
      <c r="Q352" s="986"/>
      <c r="R352" s="986"/>
      <c r="S352" s="986"/>
      <c r="T352" s="986"/>
    </row>
    <row r="353" customFormat="false" ht="13.5" hidden="false" customHeight="true" outlineLevel="0" collapsed="false">
      <c r="B353" s="987" t="s">
        <v>1852</v>
      </c>
      <c r="C353" s="987"/>
      <c r="D353" s="987"/>
      <c r="E353" s="987"/>
      <c r="F353" s="987"/>
      <c r="G353" s="987"/>
      <c r="H353" s="987"/>
      <c r="I353" s="987"/>
      <c r="J353" s="987"/>
      <c r="K353" s="987"/>
      <c r="L353" s="987"/>
      <c r="M353" s="987"/>
      <c r="N353" s="987"/>
      <c r="O353" s="987"/>
      <c r="P353" s="987"/>
      <c r="Q353" s="987"/>
      <c r="R353" s="987"/>
      <c r="S353" s="987"/>
      <c r="T353" s="987"/>
    </row>
    <row r="354" customFormat="false" ht="12.75" hidden="false" customHeight="false" outlineLevel="0" collapsed="false">
      <c r="B354" s="988"/>
      <c r="C354" s="985"/>
      <c r="D354" s="985"/>
      <c r="E354" s="985"/>
      <c r="F354" s="985"/>
      <c r="G354" s="985"/>
      <c r="H354" s="985"/>
      <c r="I354" s="985"/>
      <c r="J354" s="985"/>
      <c r="K354" s="985"/>
      <c r="L354" s="985"/>
      <c r="M354" s="985"/>
      <c r="N354" s="985"/>
      <c r="O354" s="985"/>
      <c r="P354" s="985"/>
      <c r="Q354" s="985"/>
      <c r="R354" s="985"/>
      <c r="S354" s="985"/>
      <c r="T354" s="985"/>
    </row>
    <row r="355" customFormat="false" ht="12.75" hidden="false" customHeight="true" outlineLevel="0" collapsed="false">
      <c r="B355" s="981" t="s">
        <v>1853</v>
      </c>
      <c r="C355" s="981"/>
      <c r="D355" s="981"/>
      <c r="E355" s="981"/>
      <c r="F355" s="981"/>
      <c r="G355" s="981"/>
      <c r="H355" s="981"/>
      <c r="I355" s="981"/>
      <c r="J355" s="981"/>
      <c r="K355" s="981"/>
      <c r="L355" s="981"/>
      <c r="M355" s="981"/>
      <c r="N355" s="981"/>
      <c r="O355" s="981"/>
      <c r="P355" s="981"/>
      <c r="Q355" s="981"/>
      <c r="R355" s="981"/>
      <c r="S355" s="981"/>
      <c r="T355" s="981"/>
    </row>
    <row r="356" customFormat="false" ht="27" hidden="false" customHeight="true" outlineLevel="0" collapsed="false">
      <c r="B356" s="981" t="s">
        <v>1854</v>
      </c>
      <c r="C356" s="981"/>
      <c r="D356" s="981"/>
      <c r="E356" s="981"/>
      <c r="F356" s="981"/>
      <c r="G356" s="981"/>
      <c r="H356" s="981"/>
      <c r="I356" s="981"/>
      <c r="J356" s="981"/>
      <c r="K356" s="981"/>
      <c r="L356" s="981"/>
      <c r="M356" s="981"/>
      <c r="N356" s="981"/>
      <c r="O356" s="981"/>
      <c r="P356" s="981"/>
      <c r="Q356" s="981"/>
      <c r="R356" s="981"/>
      <c r="S356" s="981"/>
      <c r="T356" s="981"/>
    </row>
    <row r="357" customFormat="false" ht="38.25" hidden="false" customHeight="true" outlineLevel="0" collapsed="false">
      <c r="B357" s="981" t="s">
        <v>1855</v>
      </c>
      <c r="C357" s="981"/>
      <c r="D357" s="981"/>
      <c r="E357" s="981"/>
      <c r="F357" s="981"/>
      <c r="G357" s="981"/>
      <c r="H357" s="981"/>
      <c r="I357" s="981"/>
      <c r="J357" s="981"/>
      <c r="K357" s="981"/>
      <c r="L357" s="981"/>
      <c r="M357" s="981"/>
      <c r="N357" s="981"/>
      <c r="O357" s="981"/>
      <c r="P357" s="981"/>
      <c r="Q357" s="981"/>
      <c r="R357" s="981"/>
      <c r="S357" s="981"/>
      <c r="T357" s="981"/>
    </row>
    <row r="358" customFormat="false" ht="4.9" hidden="false" customHeight="true" outlineLevel="0" collapsed="false">
      <c r="B358" s="982"/>
      <c r="C358" s="983"/>
      <c r="D358" s="983"/>
      <c r="E358" s="983"/>
      <c r="F358" s="983"/>
      <c r="G358" s="983"/>
      <c r="H358" s="983"/>
      <c r="I358" s="983"/>
      <c r="J358" s="983"/>
      <c r="K358" s="983"/>
      <c r="L358" s="983"/>
      <c r="M358" s="983"/>
      <c r="N358" s="983"/>
      <c r="O358" s="983"/>
      <c r="P358" s="983"/>
      <c r="Q358" s="983"/>
      <c r="R358" s="983"/>
      <c r="S358" s="983"/>
      <c r="T358" s="983"/>
    </row>
    <row r="359" customFormat="false" ht="12.75" hidden="false" customHeight="false" outlineLevel="0" collapsed="false">
      <c r="B359" s="989" t="s">
        <v>689</v>
      </c>
      <c r="C359" s="985"/>
      <c r="D359" s="985"/>
      <c r="E359" s="985"/>
      <c r="F359" s="985"/>
      <c r="G359" s="985"/>
      <c r="H359" s="985"/>
      <c r="I359" s="985"/>
      <c r="J359" s="985"/>
      <c r="K359" s="985"/>
      <c r="L359" s="985"/>
      <c r="M359" s="985"/>
      <c r="N359" s="985"/>
      <c r="O359" s="985"/>
      <c r="P359" s="985"/>
      <c r="Q359" s="985"/>
      <c r="R359" s="985"/>
      <c r="S359" s="985"/>
      <c r="T359" s="985"/>
    </row>
    <row r="360" customFormat="false" ht="13.9" hidden="false" customHeight="true" outlineLevel="0" collapsed="false">
      <c r="B360" s="986" t="s">
        <v>1856</v>
      </c>
      <c r="C360" s="986"/>
      <c r="D360" s="986"/>
      <c r="E360" s="986"/>
      <c r="F360" s="986"/>
      <c r="G360" s="986"/>
      <c r="H360" s="986"/>
      <c r="I360" s="986"/>
      <c r="J360" s="986"/>
      <c r="K360" s="986"/>
      <c r="L360" s="986"/>
      <c r="M360" s="986"/>
      <c r="N360" s="986"/>
      <c r="O360" s="986"/>
      <c r="P360" s="986"/>
      <c r="Q360" s="986"/>
      <c r="R360" s="986"/>
      <c r="S360" s="986"/>
      <c r="T360" s="986"/>
    </row>
    <row r="361" customFormat="false" ht="13.5" hidden="false" customHeight="true" outlineLevel="0" collapsed="false">
      <c r="B361" s="987" t="s">
        <v>1857</v>
      </c>
      <c r="C361" s="987"/>
      <c r="D361" s="987"/>
      <c r="E361" s="987"/>
      <c r="F361" s="987"/>
      <c r="G361" s="987"/>
      <c r="H361" s="987"/>
      <c r="I361" s="987"/>
      <c r="J361" s="987"/>
      <c r="K361" s="987"/>
      <c r="L361" s="987"/>
      <c r="M361" s="987"/>
      <c r="N361" s="987"/>
      <c r="O361" s="987"/>
      <c r="P361" s="987"/>
      <c r="Q361" s="987"/>
      <c r="R361" s="987"/>
      <c r="S361" s="987"/>
      <c r="T361" s="987"/>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08"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506"/>
      <c r="C2" s="506"/>
      <c r="D2" s="506"/>
      <c r="E2" s="506"/>
      <c r="F2" s="506"/>
      <c r="G2" s="506"/>
      <c r="H2" s="73"/>
    </row>
    <row r="3" customFormat="false" ht="12.75" hidden="false" customHeight="true" outlineLevel="0" collapsed="false">
      <c r="A3" s="72" t="s">
        <v>1858</v>
      </c>
      <c r="B3" s="72"/>
      <c r="C3" s="72"/>
      <c r="D3" s="72"/>
      <c r="E3" s="72"/>
      <c r="F3" s="72"/>
      <c r="G3" s="72"/>
      <c r="H3" s="238"/>
    </row>
    <row r="4" customFormat="false" ht="12.75" hidden="false" customHeight="true" outlineLevel="0" collapsed="false">
      <c r="A4" s="72" t="s">
        <v>1859</v>
      </c>
      <c r="B4" s="72"/>
      <c r="C4" s="72"/>
      <c r="D4" s="72"/>
      <c r="E4" s="72"/>
      <c r="F4" s="72"/>
      <c r="G4" s="72"/>
      <c r="H4" s="990"/>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90"/>
    </row>
    <row r="7" customFormat="false" ht="5.25" hidden="false" customHeight="true" outlineLevel="0" collapsed="false">
      <c r="B7" s="420"/>
      <c r="C7" s="420"/>
      <c r="D7" s="420"/>
      <c r="E7" s="420"/>
      <c r="F7" s="420"/>
      <c r="G7" s="420"/>
    </row>
    <row r="8" customFormat="false" ht="48" hidden="false" customHeight="true" outlineLevel="0" collapsed="false">
      <c r="B8" s="11" t="s">
        <v>1862</v>
      </c>
      <c r="C8" s="991" t="s">
        <v>1863</v>
      </c>
      <c r="D8" s="992" t="s">
        <v>497</v>
      </c>
      <c r="E8" s="993" t="s">
        <v>498</v>
      </c>
      <c r="F8" s="994" t="s">
        <v>1864</v>
      </c>
      <c r="G8" s="994" t="s">
        <v>1865</v>
      </c>
    </row>
    <row r="9" customFormat="false" ht="0.75" hidden="false" customHeight="true" outlineLevel="0" collapsed="false">
      <c r="B9" s="11"/>
      <c r="C9" s="991"/>
      <c r="D9" s="995"/>
      <c r="E9" s="996"/>
      <c r="F9" s="994"/>
      <c r="G9" s="994"/>
    </row>
    <row r="10" customFormat="false" ht="24" hidden="false" customHeight="true" outlineLevel="0" collapsed="false">
      <c r="A10" s="0" t="n">
        <v>0</v>
      </c>
      <c r="B10" s="997" t="s">
        <v>1866</v>
      </c>
      <c r="C10" s="279" t="n">
        <v>6</v>
      </c>
      <c r="D10" s="998" t="n">
        <v>71</v>
      </c>
      <c r="E10" s="999" t="n">
        <v>3152.7</v>
      </c>
      <c r="F10" s="1000" t="n">
        <v>11.8333333333333</v>
      </c>
      <c r="G10" s="1001" t="n">
        <v>44.4042253521127</v>
      </c>
    </row>
    <row r="11" customFormat="false" ht="13.5" hidden="false" customHeight="false" outlineLevel="0" collapsed="false">
      <c r="A11" s="0" t="n">
        <v>13</v>
      </c>
      <c r="B11" s="1002" t="s">
        <v>185</v>
      </c>
      <c r="C11" s="284" t="n">
        <v>0</v>
      </c>
      <c r="D11" s="998" t="n">
        <v>0</v>
      </c>
      <c r="E11" s="999" t="n">
        <v>0</v>
      </c>
      <c r="F11" s="1003" t="n">
        <v>0</v>
      </c>
      <c r="G11" s="1004" t="n">
        <v>0</v>
      </c>
      <c r="J11" s="0" t="s">
        <v>1867</v>
      </c>
      <c r="K11" s="0" t="s">
        <v>1868</v>
      </c>
    </row>
    <row r="12" customFormat="false" ht="13.5" hidden="false" customHeight="false" outlineLevel="0" collapsed="false">
      <c r="A12" s="0" t="n">
        <v>15</v>
      </c>
      <c r="B12" s="1002" t="s">
        <v>188</v>
      </c>
      <c r="C12" s="284" t="n">
        <v>478</v>
      </c>
      <c r="D12" s="998" t="n">
        <v>6464</v>
      </c>
      <c r="E12" s="999" t="n">
        <v>251825.15</v>
      </c>
      <c r="F12" s="1003" t="n">
        <v>13.5230125523013</v>
      </c>
      <c r="G12" s="1004" t="n">
        <v>38.958098700495</v>
      </c>
      <c r="J12" s="267" t="n">
        <v>47.8028144490994</v>
      </c>
      <c r="K12" s="267" t="n">
        <v>16.1851084705113</v>
      </c>
    </row>
    <row r="13" customFormat="false" ht="13.5" hidden="false" customHeight="false" outlineLevel="0" collapsed="false">
      <c r="A13" s="0" t="n">
        <v>20</v>
      </c>
      <c r="B13" s="1002" t="s">
        <v>191</v>
      </c>
      <c r="C13" s="284" t="n">
        <v>1756</v>
      </c>
      <c r="D13" s="998" t="n">
        <v>25796</v>
      </c>
      <c r="E13" s="999" t="n">
        <v>1058207.04</v>
      </c>
      <c r="F13" s="1003" t="n">
        <v>14.6902050113895</v>
      </c>
      <c r="G13" s="1004" t="n">
        <v>41.02213676539</v>
      </c>
      <c r="J13" s="267" t="n">
        <v>47.8028144490994</v>
      </c>
      <c r="K13" s="267" t="n">
        <v>16.1851084705113</v>
      </c>
    </row>
    <row r="14" customFormat="false" ht="13.5" hidden="false" customHeight="false" outlineLevel="0" collapsed="false">
      <c r="A14" s="0" t="n">
        <v>25</v>
      </c>
      <c r="B14" s="1002" t="s">
        <v>194</v>
      </c>
      <c r="C14" s="284" t="n">
        <v>1938</v>
      </c>
      <c r="D14" s="998" t="n">
        <v>30034</v>
      </c>
      <c r="E14" s="999" t="n">
        <v>1279996.14</v>
      </c>
      <c r="F14" s="1003" t="n">
        <v>15.4974200206398</v>
      </c>
      <c r="G14" s="1004" t="n">
        <v>42.6182373310249</v>
      </c>
      <c r="J14" s="267" t="n">
        <v>47.8028144490994</v>
      </c>
      <c r="K14" s="267" t="n">
        <v>16.1851084705113</v>
      </c>
    </row>
    <row r="15" customFormat="false" ht="13.5" hidden="false" customHeight="false" outlineLevel="0" collapsed="false">
      <c r="A15" s="0" t="n">
        <v>30</v>
      </c>
      <c r="B15" s="1002" t="s">
        <v>196</v>
      </c>
      <c r="C15" s="284" t="n">
        <v>2748</v>
      </c>
      <c r="D15" s="998" t="n">
        <v>42450</v>
      </c>
      <c r="E15" s="999" t="n">
        <v>1870878.62</v>
      </c>
      <c r="F15" s="1003" t="n">
        <v>15.4475982532751</v>
      </c>
      <c r="G15" s="1004" t="n">
        <v>44.0725234393403</v>
      </c>
      <c r="J15" s="267" t="n">
        <v>47.8028144490994</v>
      </c>
      <c r="K15" s="267" t="n">
        <v>16.1851084705113</v>
      </c>
    </row>
    <row r="16" customFormat="false" ht="13.5" hidden="false" customHeight="false" outlineLevel="0" collapsed="false">
      <c r="A16" s="0" t="n">
        <v>35</v>
      </c>
      <c r="B16" s="1002" t="s">
        <v>199</v>
      </c>
      <c r="C16" s="284" t="n">
        <v>4755</v>
      </c>
      <c r="D16" s="998" t="n">
        <v>75240</v>
      </c>
      <c r="E16" s="999" t="n">
        <v>3418367.73</v>
      </c>
      <c r="F16" s="1003" t="n">
        <v>15.8233438485804</v>
      </c>
      <c r="G16" s="1004" t="n">
        <v>45.4328512759171</v>
      </c>
      <c r="J16" s="267" t="n">
        <v>47.8028144490994</v>
      </c>
      <c r="K16" s="267" t="n">
        <v>16.1851084705113</v>
      </c>
    </row>
    <row r="17" customFormat="false" ht="13.5" hidden="false" customHeight="false" outlineLevel="0" collapsed="false">
      <c r="A17" s="0" t="n">
        <v>40</v>
      </c>
      <c r="B17" s="1002" t="s">
        <v>202</v>
      </c>
      <c r="C17" s="284" t="n">
        <v>8273</v>
      </c>
      <c r="D17" s="998" t="n">
        <v>133387</v>
      </c>
      <c r="E17" s="999" t="n">
        <v>6288949.55000001</v>
      </c>
      <c r="F17" s="1003" t="n">
        <v>16.1231717635682</v>
      </c>
      <c r="G17" s="1004" t="n">
        <v>47.1481444968401</v>
      </c>
      <c r="J17" s="267" t="n">
        <v>47.8028144490994</v>
      </c>
      <c r="K17" s="267" t="n">
        <v>16.1851084705113</v>
      </c>
    </row>
    <row r="18" customFormat="false" ht="13.5" hidden="false" customHeight="false" outlineLevel="0" collapsed="false">
      <c r="A18" s="0" t="n">
        <v>45</v>
      </c>
      <c r="B18" s="1002" t="s">
        <v>205</v>
      </c>
      <c r="C18" s="284" t="n">
        <v>10260</v>
      </c>
      <c r="D18" s="998" t="n">
        <v>167092</v>
      </c>
      <c r="E18" s="999" t="n">
        <v>8061080.36</v>
      </c>
      <c r="F18" s="1003" t="n">
        <v>16.2857699805068</v>
      </c>
      <c r="G18" s="1004" t="n">
        <v>48.2433650922845</v>
      </c>
      <c r="J18" s="267" t="n">
        <v>47.8028144490994</v>
      </c>
      <c r="K18" s="267" t="n">
        <v>16.1851084705113</v>
      </c>
    </row>
    <row r="19" customFormat="false" ht="13.5" hidden="false" customHeight="false" outlineLevel="0" collapsed="false">
      <c r="A19" s="0" t="n">
        <v>50</v>
      </c>
      <c r="B19" s="1002" t="s">
        <v>206</v>
      </c>
      <c r="C19" s="284" t="n">
        <v>10652</v>
      </c>
      <c r="D19" s="998" t="n">
        <v>173700</v>
      </c>
      <c r="E19" s="999" t="n">
        <v>8547724.86999998</v>
      </c>
      <c r="F19" s="1003" t="n">
        <v>16.3067968456628</v>
      </c>
      <c r="G19" s="1004" t="n">
        <v>49.2096998848589</v>
      </c>
      <c r="J19" s="267" t="n">
        <v>47.8028144490994</v>
      </c>
      <c r="K19" s="267" t="n">
        <v>16.1851084705113</v>
      </c>
    </row>
    <row r="20" customFormat="false" ht="13.5" hidden="false" customHeight="false" outlineLevel="0" collapsed="false">
      <c r="A20" s="0" t="n">
        <v>55</v>
      </c>
      <c r="B20" s="1002" t="s">
        <v>207</v>
      </c>
      <c r="C20" s="284" t="n">
        <v>9250</v>
      </c>
      <c r="D20" s="998" t="n">
        <v>154483</v>
      </c>
      <c r="E20" s="999" t="n">
        <v>7767728.96999999</v>
      </c>
      <c r="F20" s="1003" t="n">
        <v>16.7008648648649</v>
      </c>
      <c r="G20" s="1004" t="n">
        <v>50.2820955703863</v>
      </c>
      <c r="J20" s="267" t="n">
        <v>47.8028144490994</v>
      </c>
      <c r="K20" s="267" t="n">
        <v>16.1851084705113</v>
      </c>
    </row>
    <row r="21" customFormat="false" ht="13.5" hidden="false" customHeight="false" outlineLevel="0" collapsed="false">
      <c r="A21" s="0" t="n">
        <v>60</v>
      </c>
      <c r="B21" s="1002" t="s">
        <v>208</v>
      </c>
      <c r="C21" s="284" t="n">
        <v>3972</v>
      </c>
      <c r="D21" s="998" t="n">
        <v>66799</v>
      </c>
      <c r="E21" s="999" t="n">
        <v>3293153.38000001</v>
      </c>
      <c r="F21" s="1003" t="n">
        <v>16.817472306143</v>
      </c>
      <c r="G21" s="1004" t="n">
        <v>49.2994413090017</v>
      </c>
      <c r="J21" s="267" t="n">
        <v>47.8028144490994</v>
      </c>
      <c r="K21" s="267" t="n">
        <v>16.1851084705113</v>
      </c>
    </row>
    <row r="22" customFormat="false" ht="13.5" hidden="false" customHeight="false" outlineLevel="0" collapsed="false">
      <c r="A22" s="0" t="n">
        <v>65</v>
      </c>
      <c r="B22" s="1002" t="s">
        <v>209</v>
      </c>
      <c r="C22" s="284" t="n">
        <v>865</v>
      </c>
      <c r="D22" s="998" t="n">
        <v>14053</v>
      </c>
      <c r="E22" s="999" t="n">
        <v>683724.310000001</v>
      </c>
      <c r="F22" s="1003" t="n">
        <v>16.2462427745665</v>
      </c>
      <c r="G22" s="1004" t="n">
        <v>48.6532633601367</v>
      </c>
      <c r="J22" s="267" t="n">
        <v>47.8028144490994</v>
      </c>
      <c r="K22" s="267" t="n">
        <v>16.1851084705113</v>
      </c>
    </row>
    <row r="23" customFormat="false" ht="12.75" hidden="false" customHeight="false" outlineLevel="0" collapsed="false">
      <c r="A23" s="0" t="n">
        <v>70</v>
      </c>
      <c r="B23" s="1005" t="s">
        <v>388</v>
      </c>
      <c r="C23" s="284" t="n">
        <v>85</v>
      </c>
      <c r="D23" s="998" t="n">
        <v>1227</v>
      </c>
      <c r="E23" s="999" t="n">
        <v>57767.08</v>
      </c>
      <c r="F23" s="1003" t="n">
        <v>14.4352941176471</v>
      </c>
      <c r="G23" s="1004" t="n">
        <v>47.079934800326</v>
      </c>
      <c r="J23" s="267" t="n">
        <v>47.8028144490994</v>
      </c>
      <c r="K23" s="267" t="n">
        <v>16.1851084705113</v>
      </c>
    </row>
    <row r="24" customFormat="false" ht="26.25" hidden="false" customHeight="false" outlineLevel="0" collapsed="false">
      <c r="B24" s="1006" t="s">
        <v>1869</v>
      </c>
      <c r="C24" s="1007" t="n">
        <v>55038</v>
      </c>
      <c r="D24" s="1008" t="n">
        <v>890796</v>
      </c>
      <c r="E24" s="1009" t="n">
        <v>42582555.9</v>
      </c>
      <c r="F24" s="1010" t="n">
        <v>16.1851084705113</v>
      </c>
      <c r="G24" s="1011" t="n">
        <v>47.8028144490994</v>
      </c>
    </row>
    <row r="25" customFormat="false" ht="12.75" hidden="false" customHeight="false" outlineLevel="0" collapsed="false">
      <c r="B25" s="420"/>
      <c r="C25" s="420"/>
      <c r="D25" s="420"/>
      <c r="E25" s="420"/>
      <c r="F25" s="420"/>
      <c r="G25" s="420"/>
    </row>
    <row r="26" customFormat="false" ht="24" hidden="false" customHeight="true" outlineLevel="0" collapsed="false">
      <c r="B26" s="1012" t="s">
        <v>1870</v>
      </c>
      <c r="C26" s="1012"/>
      <c r="D26" s="1012"/>
      <c r="E26" s="1012"/>
      <c r="F26" s="1012"/>
      <c r="G26" s="1012"/>
    </row>
    <row r="27" customFormat="false" ht="13.15" hidden="false" customHeight="true" outlineLevel="0" collapsed="false">
      <c r="B27" s="1012" t="s">
        <v>1871</v>
      </c>
      <c r="C27" s="1012"/>
      <c r="D27" s="1012"/>
      <c r="E27" s="1012"/>
      <c r="F27" s="1012"/>
      <c r="G27" s="1012"/>
      <c r="H27" s="1013"/>
      <c r="I27" s="1013"/>
      <c r="J27" s="1013"/>
      <c r="K27" s="1013"/>
      <c r="L27" s="1013"/>
      <c r="M27" s="1013"/>
      <c r="N27" s="1013"/>
      <c r="O27" s="1013"/>
      <c r="P27" s="1013"/>
      <c r="Q27" s="1013"/>
      <c r="R27" s="1013"/>
      <c r="S27" s="1013"/>
    </row>
    <row r="28" customFormat="false" ht="13.5" hidden="false" customHeight="false" outlineLevel="0" collapsed="false">
      <c r="A28" s="1014"/>
      <c r="B28" s="1012"/>
      <c r="C28" s="1012"/>
      <c r="D28" s="1012"/>
      <c r="E28" s="1012"/>
      <c r="F28" s="1012"/>
      <c r="G28" s="1012"/>
      <c r="H28" s="1015"/>
      <c r="I28" s="1015"/>
      <c r="J28" s="1015"/>
      <c r="K28" s="1015"/>
      <c r="L28" s="1015"/>
      <c r="M28" s="1015"/>
      <c r="N28" s="1015"/>
      <c r="O28" s="1015"/>
      <c r="P28" s="1015"/>
      <c r="Q28" s="1015"/>
      <c r="R28" s="1015"/>
      <c r="S28" s="1015"/>
    </row>
    <row r="29" customFormat="false" ht="12.75" hidden="false" customHeight="false" outlineLevel="0" collapsed="false">
      <c r="B29" s="1016" t="s">
        <v>682</v>
      </c>
      <c r="C29" s="558"/>
      <c r="D29" s="558"/>
      <c r="E29" s="558"/>
      <c r="F29" s="558"/>
      <c r="G29" s="558"/>
    </row>
    <row r="30" customFormat="false" ht="25.9" hidden="false" customHeight="true" outlineLevel="0" collapsed="false">
      <c r="B30" s="551" t="s">
        <v>1872</v>
      </c>
      <c r="C30" s="551"/>
      <c r="D30" s="551"/>
      <c r="E30" s="551"/>
      <c r="F30" s="551"/>
      <c r="G30" s="551"/>
    </row>
    <row r="31" customFormat="false" ht="25.9" hidden="false" customHeight="true" outlineLevel="0" collapsed="false">
      <c r="B31" s="551" t="s">
        <v>1873</v>
      </c>
      <c r="C31" s="551"/>
      <c r="D31" s="551"/>
      <c r="E31" s="551"/>
      <c r="F31" s="551"/>
      <c r="G31" s="551"/>
    </row>
    <row r="32" customFormat="false" ht="12.75" hidden="false" customHeight="false" outlineLevel="0" collapsed="false">
      <c r="B32" s="558" t="s">
        <v>1874</v>
      </c>
      <c r="C32" s="558"/>
      <c r="D32" s="558"/>
      <c r="E32" s="558"/>
      <c r="F32" s="558"/>
      <c r="G32" s="558"/>
    </row>
    <row r="33" customFormat="false" ht="12.75" hidden="false" customHeight="false" outlineLevel="0" collapsed="false">
      <c r="A33" s="558"/>
      <c r="B33" s="558" t="s">
        <v>1875</v>
      </c>
      <c r="C33" s="558"/>
      <c r="D33" s="558"/>
      <c r="E33" s="558"/>
      <c r="F33" s="558"/>
      <c r="G33" s="558"/>
    </row>
    <row r="34" customFormat="false" ht="12.75" hidden="false" customHeight="false" outlineLevel="0" collapsed="false">
      <c r="A34" s="728"/>
      <c r="B34" s="728"/>
      <c r="C34" s="728"/>
      <c r="D34" s="728"/>
      <c r="E34" s="728"/>
      <c r="F34" s="728"/>
      <c r="G34" s="728"/>
    </row>
    <row r="35" customFormat="false" ht="24.75" hidden="false" customHeight="true" outlineLevel="0" collapsed="false">
      <c r="B35" s="555" t="s">
        <v>1876</v>
      </c>
      <c r="C35" s="555"/>
      <c r="D35" s="555"/>
      <c r="E35" s="555"/>
      <c r="F35" s="555"/>
      <c r="G35" s="555"/>
    </row>
    <row r="36" customFormat="false" ht="13.15" hidden="false" customHeight="true" outlineLevel="0" collapsed="false">
      <c r="B36" s="555" t="s">
        <v>1877</v>
      </c>
      <c r="C36" s="555"/>
      <c r="D36" s="555"/>
      <c r="E36" s="555"/>
      <c r="F36" s="555"/>
      <c r="G36" s="555"/>
      <c r="H36" s="1017"/>
      <c r="I36" s="1017"/>
      <c r="J36" s="1017"/>
      <c r="K36" s="1017"/>
      <c r="L36" s="1017"/>
      <c r="M36" s="1017"/>
      <c r="N36" s="1017"/>
      <c r="O36" s="1017"/>
      <c r="P36" s="1017"/>
      <c r="Q36" s="1017"/>
      <c r="R36" s="1017"/>
      <c r="S36" s="1017"/>
    </row>
    <row r="37" customFormat="false" ht="13.5" hidden="false" customHeight="false" outlineLevel="0" collapsed="false">
      <c r="A37" s="1014"/>
      <c r="B37" s="1018"/>
      <c r="C37" s="1018"/>
      <c r="D37" s="1018"/>
      <c r="E37" s="1018"/>
      <c r="F37" s="1018"/>
      <c r="G37" s="1018"/>
      <c r="H37" s="1015"/>
      <c r="I37" s="1015"/>
      <c r="J37" s="1015"/>
      <c r="K37" s="1015"/>
      <c r="L37" s="1015"/>
      <c r="M37" s="1015"/>
      <c r="N37" s="1015"/>
      <c r="O37" s="1015"/>
      <c r="P37" s="1015"/>
      <c r="Q37" s="1015"/>
      <c r="R37" s="1015"/>
      <c r="S37" s="1015"/>
    </row>
    <row r="38" customFormat="false" ht="12.75" hidden="false" customHeight="false" outlineLevel="0" collapsed="false">
      <c r="B38" s="731" t="s">
        <v>689</v>
      </c>
      <c r="C38" s="558"/>
      <c r="D38" s="558"/>
      <c r="E38" s="558"/>
      <c r="F38" s="558"/>
      <c r="G38" s="558"/>
    </row>
    <row r="39" customFormat="false" ht="33.75" hidden="false" customHeight="true" outlineLevel="0" collapsed="false">
      <c r="B39" s="1019" t="s">
        <v>1878</v>
      </c>
      <c r="C39" s="1019"/>
      <c r="D39" s="1019"/>
      <c r="E39" s="1019"/>
      <c r="F39" s="1019"/>
      <c r="G39" s="1019"/>
    </row>
    <row r="40" customFormat="false" ht="33.75" hidden="false" customHeight="true" outlineLevel="0" collapsed="false">
      <c r="B40" s="1019" t="s">
        <v>1879</v>
      </c>
      <c r="C40" s="1019"/>
      <c r="D40" s="1019"/>
      <c r="E40" s="1019"/>
      <c r="F40" s="1019"/>
      <c r="G40" s="1019"/>
    </row>
    <row r="41" customFormat="false" ht="12.75" hidden="false" customHeight="false" outlineLevel="0" collapsed="false">
      <c r="B41" s="1020" t="s">
        <v>1880</v>
      </c>
      <c r="C41" s="1021"/>
      <c r="D41" s="1021"/>
      <c r="E41" s="1021"/>
      <c r="F41" s="1021"/>
      <c r="G41" s="1020"/>
    </row>
    <row r="42" customFormat="false" ht="12.75" hidden="false" customHeight="false" outlineLevel="0" collapsed="false">
      <c r="B42" s="558" t="s">
        <v>1881</v>
      </c>
      <c r="C42" s="558"/>
      <c r="D42" s="558"/>
      <c r="E42" s="558"/>
      <c r="F42" s="558"/>
      <c r="G42" s="558"/>
    </row>
    <row r="98" customFormat="false" ht="12.75" hidden="false" customHeight="false" outlineLevel="0" collapsed="false">
      <c r="J98" s="1022" t="s">
        <v>1882</v>
      </c>
    </row>
    <row r="99" customFormat="false" ht="12.75" hidden="false" customHeight="false" outlineLevel="0" collapsed="false">
      <c r="H99" s="1023"/>
    </row>
    <row r="100" customFormat="false" ht="12.75" hidden="false" customHeight="false" outlineLevel="0" collapsed="false">
      <c r="I100" s="267"/>
    </row>
    <row r="134" customFormat="false" ht="12.75" hidden="false" customHeight="false" outlineLevel="0" collapsed="false">
      <c r="J134" s="1024" t="s">
        <v>1883</v>
      </c>
    </row>
    <row r="135" customFormat="false" ht="12.75" hidden="false" customHeight="false" outlineLevel="0" collapsed="false">
      <c r="H135" s="1025"/>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Q33"/>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6"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7"/>
      <c r="B2" s="1028"/>
      <c r="C2" s="1028"/>
      <c r="D2" s="1028"/>
      <c r="E2" s="1028"/>
      <c r="F2" s="1028"/>
      <c r="G2" s="1028"/>
      <c r="H2" s="1029"/>
      <c r="I2" s="1029"/>
      <c r="J2" s="1029"/>
      <c r="K2" s="1029"/>
      <c r="L2" s="1029"/>
      <c r="M2" s="1029"/>
      <c r="N2" s="1029"/>
      <c r="O2" s="1029"/>
      <c r="P2" s="1029"/>
      <c r="Q2" s="1029"/>
    </row>
    <row r="3" customFormat="false" ht="14.25" hidden="false" customHeight="true" outlineLevel="0" collapsed="false">
      <c r="A3" s="1027"/>
      <c r="B3" s="72" t="s">
        <v>1885</v>
      </c>
      <c r="C3" s="72"/>
      <c r="D3" s="72"/>
      <c r="E3" s="72"/>
      <c r="F3" s="72"/>
      <c r="G3" s="72"/>
      <c r="H3" s="72"/>
      <c r="I3" s="72"/>
      <c r="J3" s="72"/>
      <c r="K3" s="72"/>
      <c r="L3" s="72"/>
      <c r="M3" s="72"/>
      <c r="N3" s="72"/>
      <c r="O3" s="72"/>
      <c r="P3" s="72"/>
      <c r="Q3" s="72"/>
    </row>
    <row r="4" customFormat="false" ht="14.25" hidden="false" customHeight="true" outlineLevel="0" collapsed="false">
      <c r="A4" s="1027"/>
      <c r="B4" s="72" t="s">
        <v>1886</v>
      </c>
      <c r="C4" s="72"/>
      <c r="D4" s="72"/>
      <c r="E4" s="72"/>
      <c r="F4" s="72"/>
      <c r="G4" s="72"/>
      <c r="H4" s="72"/>
      <c r="I4" s="72"/>
      <c r="J4" s="72"/>
      <c r="K4" s="72"/>
      <c r="L4" s="72"/>
      <c r="M4" s="72"/>
      <c r="N4" s="72"/>
      <c r="O4" s="72"/>
      <c r="P4" s="72"/>
      <c r="Q4" s="72"/>
    </row>
    <row r="5" customFormat="false" ht="14.25" hidden="false" customHeight="true" outlineLevel="0" collapsed="false">
      <c r="A5" s="1027"/>
      <c r="B5" s="72" t="s">
        <v>1887</v>
      </c>
      <c r="C5" s="72"/>
      <c r="D5" s="72"/>
      <c r="E5" s="72"/>
      <c r="F5" s="72"/>
      <c r="G5" s="72"/>
      <c r="H5" s="72"/>
      <c r="I5" s="72"/>
      <c r="J5" s="72"/>
      <c r="K5" s="72"/>
      <c r="L5" s="72"/>
      <c r="M5" s="72"/>
      <c r="N5" s="72"/>
      <c r="O5" s="72"/>
      <c r="P5" s="72"/>
      <c r="Q5" s="72"/>
    </row>
    <row r="6" customFormat="false" ht="32.25" hidden="false" customHeight="true" outlineLevel="0" collapsed="false">
      <c r="A6" s="1027"/>
      <c r="B6" s="72" t="s">
        <v>1888</v>
      </c>
      <c r="C6" s="72"/>
      <c r="D6" s="72"/>
      <c r="E6" s="72"/>
      <c r="F6" s="72"/>
      <c r="G6" s="72"/>
      <c r="H6" s="72"/>
      <c r="I6" s="72"/>
      <c r="J6" s="72"/>
      <c r="K6" s="72"/>
      <c r="L6" s="72"/>
      <c r="M6" s="72"/>
      <c r="N6" s="72"/>
      <c r="O6" s="72"/>
      <c r="P6" s="72"/>
      <c r="Q6" s="72"/>
    </row>
    <row r="7" customFormat="false" ht="5.25" hidden="false" customHeight="true" outlineLevel="0" collapsed="false">
      <c r="A7" s="1030"/>
      <c r="B7" s="1030"/>
      <c r="C7" s="1030"/>
      <c r="D7" s="1030"/>
      <c r="E7" s="1030"/>
      <c r="F7" s="1030"/>
      <c r="G7" s="1030"/>
      <c r="H7" s="1030"/>
      <c r="I7" s="1030"/>
      <c r="J7" s="1030"/>
      <c r="K7" s="1030"/>
      <c r="L7" s="1030"/>
      <c r="M7" s="1030"/>
      <c r="N7" s="1030"/>
      <c r="O7" s="1030"/>
      <c r="P7" s="1030"/>
      <c r="Q7" s="1030"/>
    </row>
    <row r="8" customFormat="false" ht="33" hidden="false" customHeight="true" outlineLevel="0" collapsed="false">
      <c r="A8" s="1031" t="s">
        <v>341</v>
      </c>
      <c r="B8" s="1032" t="s">
        <v>1889</v>
      </c>
      <c r="C8" s="1033" t="s">
        <v>1890</v>
      </c>
      <c r="D8" s="1033"/>
      <c r="E8" s="1033"/>
      <c r="F8" s="1034" t="s">
        <v>497</v>
      </c>
      <c r="G8" s="1034"/>
      <c r="H8" s="1034"/>
      <c r="I8" s="1035" t="s">
        <v>498</v>
      </c>
      <c r="J8" s="1035"/>
      <c r="K8" s="1035"/>
      <c r="L8" s="1036" t="s">
        <v>1891</v>
      </c>
      <c r="M8" s="1036"/>
      <c r="N8" s="1036"/>
      <c r="O8" s="1036" t="s">
        <v>1892</v>
      </c>
      <c r="P8" s="1036"/>
      <c r="Q8" s="1036"/>
    </row>
    <row r="9" customFormat="false" ht="26.25" hidden="false" customHeight="false" outlineLevel="0" collapsed="false">
      <c r="A9" s="1031" t="s">
        <v>342</v>
      </c>
      <c r="B9" s="1032"/>
      <c r="C9" s="1036" t="s">
        <v>10</v>
      </c>
      <c r="D9" s="1036" t="s">
        <v>82</v>
      </c>
      <c r="E9" s="1036" t="s">
        <v>83</v>
      </c>
      <c r="F9" s="1037" t="s">
        <v>500</v>
      </c>
      <c r="G9" s="1038" t="s">
        <v>501</v>
      </c>
      <c r="H9" s="1038" t="s">
        <v>50</v>
      </c>
      <c r="I9" s="1039" t="s">
        <v>500</v>
      </c>
      <c r="J9" s="1038" t="s">
        <v>501</v>
      </c>
      <c r="K9" s="1038" t="s">
        <v>50</v>
      </c>
      <c r="L9" s="1036" t="s">
        <v>10</v>
      </c>
      <c r="M9" s="1036" t="s">
        <v>82</v>
      </c>
      <c r="N9" s="1036" t="s">
        <v>1893</v>
      </c>
      <c r="O9" s="1036" t="s">
        <v>10</v>
      </c>
      <c r="P9" s="1036" t="s">
        <v>82</v>
      </c>
      <c r="Q9" s="1036" t="s">
        <v>83</v>
      </c>
    </row>
    <row r="10" customFormat="false" ht="13.5" hidden="false" customHeight="true" outlineLevel="0" collapsed="false">
      <c r="A10" s="1040" t="s">
        <v>1894</v>
      </c>
      <c r="B10" s="1041" t="s">
        <v>1895</v>
      </c>
      <c r="C10" s="1042" t="n">
        <v>1</v>
      </c>
      <c r="D10" s="1043" t="n">
        <v>0</v>
      </c>
      <c r="E10" s="1044" t="n">
        <v>1</v>
      </c>
      <c r="F10" s="1042" t="n">
        <v>10</v>
      </c>
      <c r="G10" s="1042" t="n">
        <v>0</v>
      </c>
      <c r="H10" s="1044" t="n">
        <v>10</v>
      </c>
      <c r="I10" s="1042" t="n">
        <v>399.8</v>
      </c>
      <c r="J10" s="1042" t="n">
        <v>0</v>
      </c>
      <c r="K10" s="1044" t="n">
        <v>399.8</v>
      </c>
      <c r="L10" s="1045" t="n">
        <v>10</v>
      </c>
      <c r="M10" s="1046" t="n">
        <v>0</v>
      </c>
      <c r="N10" s="1047" t="n">
        <v>10</v>
      </c>
      <c r="O10" s="1045" t="n">
        <v>39.98</v>
      </c>
      <c r="P10" s="1046" t="n">
        <v>0</v>
      </c>
      <c r="Q10" s="1047" t="n">
        <v>39.98</v>
      </c>
    </row>
    <row r="11" customFormat="false" ht="13.5" hidden="false" customHeight="true" outlineLevel="0" collapsed="false">
      <c r="A11" s="1048" t="s">
        <v>91</v>
      </c>
      <c r="B11" s="1041" t="s">
        <v>90</v>
      </c>
      <c r="C11" s="1042" t="n">
        <v>26816</v>
      </c>
      <c r="D11" s="1043" t="n">
        <v>349</v>
      </c>
      <c r="E11" s="1044" t="n">
        <v>27165</v>
      </c>
      <c r="F11" s="1042" t="n">
        <v>428232</v>
      </c>
      <c r="G11" s="1042" t="n">
        <v>5242</v>
      </c>
      <c r="H11" s="1044" t="n">
        <v>433474</v>
      </c>
      <c r="I11" s="1042" t="n">
        <v>20957766.4100001</v>
      </c>
      <c r="J11" s="1042" t="n">
        <v>237407.31</v>
      </c>
      <c r="K11" s="1044" t="n">
        <v>21195173.7200001</v>
      </c>
      <c r="L11" s="1045" t="n">
        <v>15.9692720763723</v>
      </c>
      <c r="M11" s="1046" t="n">
        <v>15.0200573065903</v>
      </c>
      <c r="N11" s="1047" t="n">
        <v>15.9570771212958</v>
      </c>
      <c r="O11" s="1045" t="n">
        <v>48.9402156074279</v>
      </c>
      <c r="P11" s="1046" t="n">
        <v>45.2894524990462</v>
      </c>
      <c r="Q11" s="1047" t="n">
        <v>48.8960669382709</v>
      </c>
    </row>
    <row r="12" customFormat="false" ht="13.5" hidden="false" customHeight="true" outlineLevel="0" collapsed="false">
      <c r="A12" s="1048" t="s">
        <v>93</v>
      </c>
      <c r="B12" s="1049" t="s">
        <v>92</v>
      </c>
      <c r="C12" s="1050" t="n">
        <v>22577</v>
      </c>
      <c r="D12" s="1051" t="n">
        <v>164</v>
      </c>
      <c r="E12" s="1052" t="n">
        <v>22741</v>
      </c>
      <c r="F12" s="1042" t="n">
        <v>372820</v>
      </c>
      <c r="G12" s="1042" t="n">
        <v>2714</v>
      </c>
      <c r="H12" s="1044" t="n">
        <v>375534</v>
      </c>
      <c r="I12" s="1042" t="n">
        <v>17535863.6200001</v>
      </c>
      <c r="J12" s="1042" t="n">
        <v>123970.01</v>
      </c>
      <c r="K12" s="1044" t="n">
        <v>17659833.6300001</v>
      </c>
      <c r="L12" s="1053" t="n">
        <v>16.5132657128937</v>
      </c>
      <c r="M12" s="1054" t="n">
        <v>16.5487804878049</v>
      </c>
      <c r="N12" s="1055" t="n">
        <v>16.513521832813</v>
      </c>
      <c r="O12" s="1053" t="n">
        <v>47.0357374067917</v>
      </c>
      <c r="P12" s="1054" t="n">
        <v>45.6779697862933</v>
      </c>
      <c r="Q12" s="1055" t="n">
        <v>47.0259247631375</v>
      </c>
    </row>
    <row r="13" customFormat="false" ht="13.5" hidden="false" customHeight="true" outlineLevel="0" collapsed="false">
      <c r="A13" s="1048" t="s">
        <v>109</v>
      </c>
      <c r="B13" s="1049" t="s">
        <v>108</v>
      </c>
      <c r="C13" s="1050" t="n">
        <v>1803</v>
      </c>
      <c r="D13" s="1051" t="n">
        <v>3</v>
      </c>
      <c r="E13" s="1052" t="n">
        <v>1806</v>
      </c>
      <c r="F13" s="1042" t="n">
        <v>28973</v>
      </c>
      <c r="G13" s="1042" t="n">
        <v>59</v>
      </c>
      <c r="H13" s="1044" t="n">
        <v>29032</v>
      </c>
      <c r="I13" s="1042" t="n">
        <v>1279897.94</v>
      </c>
      <c r="J13" s="1042" t="n">
        <v>3138.87</v>
      </c>
      <c r="K13" s="1044" t="n">
        <v>1283036.81</v>
      </c>
      <c r="L13" s="1053" t="n">
        <v>16.069328896284</v>
      </c>
      <c r="M13" s="1054" t="n">
        <v>19.6666666666667</v>
      </c>
      <c r="N13" s="1055" t="n">
        <v>16.0753045404208</v>
      </c>
      <c r="O13" s="1053" t="n">
        <v>44.1755406758016</v>
      </c>
      <c r="P13" s="1054" t="n">
        <v>53.201186440678</v>
      </c>
      <c r="Q13" s="1055" t="n">
        <v>44.1938829567374</v>
      </c>
    </row>
    <row r="14" customFormat="false" ht="13.5" hidden="false" customHeight="true" outlineLevel="0" collapsed="false">
      <c r="A14" s="1048" t="s">
        <v>101</v>
      </c>
      <c r="B14" s="1049" t="s">
        <v>100</v>
      </c>
      <c r="C14" s="1050" t="n">
        <v>724</v>
      </c>
      <c r="D14" s="1051" t="n">
        <v>11</v>
      </c>
      <c r="E14" s="1052" t="n">
        <v>735</v>
      </c>
      <c r="F14" s="1042" t="n">
        <v>11429</v>
      </c>
      <c r="G14" s="1042" t="n">
        <v>168</v>
      </c>
      <c r="H14" s="1044" t="n">
        <v>11597</v>
      </c>
      <c r="I14" s="1042" t="n">
        <v>552852.97</v>
      </c>
      <c r="J14" s="1042" t="n">
        <v>8098.43</v>
      </c>
      <c r="K14" s="1044" t="n">
        <v>560951.4</v>
      </c>
      <c r="L14" s="1053" t="n">
        <v>15.7859116022099</v>
      </c>
      <c r="M14" s="1054" t="n">
        <v>15.2727272727273</v>
      </c>
      <c r="N14" s="1055" t="n">
        <v>15.778231292517</v>
      </c>
      <c r="O14" s="1053" t="n">
        <v>48.3728208942165</v>
      </c>
      <c r="P14" s="1054" t="n">
        <v>48.2049404761905</v>
      </c>
      <c r="Q14" s="1055" t="n">
        <v>48.3703888936794</v>
      </c>
    </row>
    <row r="15" customFormat="false" ht="13.5" hidden="false" customHeight="true" outlineLevel="0" collapsed="false">
      <c r="A15" s="1048" t="s">
        <v>95</v>
      </c>
      <c r="B15" s="1049" t="s">
        <v>94</v>
      </c>
      <c r="C15" s="1050" t="n">
        <v>679</v>
      </c>
      <c r="D15" s="1051" t="n">
        <v>2</v>
      </c>
      <c r="E15" s="1052" t="n">
        <v>681</v>
      </c>
      <c r="F15" s="1042" t="n">
        <v>10502</v>
      </c>
      <c r="G15" s="1042" t="n">
        <v>18</v>
      </c>
      <c r="H15" s="1044" t="n">
        <v>10520</v>
      </c>
      <c r="I15" s="1042" t="n">
        <v>461554</v>
      </c>
      <c r="J15" s="1042" t="n">
        <v>750.66</v>
      </c>
      <c r="K15" s="1044" t="n">
        <v>462304.66</v>
      </c>
      <c r="L15" s="1053" t="n">
        <v>15.4668630338733</v>
      </c>
      <c r="M15" s="1054" t="n">
        <v>9</v>
      </c>
      <c r="N15" s="1055" t="n">
        <v>15.4478707782673</v>
      </c>
      <c r="O15" s="1053" t="n">
        <v>43.9491525423729</v>
      </c>
      <c r="P15" s="1054" t="n">
        <v>41.7033333333333</v>
      </c>
      <c r="Q15" s="1055" t="n">
        <v>43.9453098859316</v>
      </c>
    </row>
    <row r="16" customFormat="false" ht="13.5" hidden="false" customHeight="true" outlineLevel="0" collapsed="false">
      <c r="A16" s="1048" t="s">
        <v>103</v>
      </c>
      <c r="B16" s="1049" t="s">
        <v>102</v>
      </c>
      <c r="C16" s="1050" t="n">
        <v>364</v>
      </c>
      <c r="D16" s="1051" t="n">
        <v>5</v>
      </c>
      <c r="E16" s="1052" t="n">
        <v>369</v>
      </c>
      <c r="F16" s="1042" t="n">
        <v>6056</v>
      </c>
      <c r="G16" s="1042" t="n">
        <v>93</v>
      </c>
      <c r="H16" s="1044" t="n">
        <v>6149</v>
      </c>
      <c r="I16" s="1042" t="n">
        <v>271238.53</v>
      </c>
      <c r="J16" s="1042" t="n">
        <v>3953.28</v>
      </c>
      <c r="K16" s="1044" t="n">
        <v>275191.81</v>
      </c>
      <c r="L16" s="1053" t="n">
        <v>16.6373626373626</v>
      </c>
      <c r="M16" s="1054" t="n">
        <v>18.6</v>
      </c>
      <c r="N16" s="1055" t="n">
        <v>16.6639566395664</v>
      </c>
      <c r="O16" s="1053" t="n">
        <v>44.7883966314399</v>
      </c>
      <c r="P16" s="1054" t="n">
        <v>42.5083870967742</v>
      </c>
      <c r="Q16" s="1055" t="n">
        <v>44.7539128313547</v>
      </c>
    </row>
    <row r="17" customFormat="false" ht="13.5" hidden="false" customHeight="true" outlineLevel="0" collapsed="false">
      <c r="A17" s="1048" t="s">
        <v>141</v>
      </c>
      <c r="B17" s="1049" t="s">
        <v>140</v>
      </c>
      <c r="C17" s="1050" t="n">
        <v>243</v>
      </c>
      <c r="D17" s="1051" t="n">
        <v>1</v>
      </c>
      <c r="E17" s="1052" t="n">
        <v>244</v>
      </c>
      <c r="F17" s="1042" t="n">
        <v>3890</v>
      </c>
      <c r="G17" s="1042" t="n">
        <v>20</v>
      </c>
      <c r="H17" s="1044" t="n">
        <v>3910</v>
      </c>
      <c r="I17" s="1042" t="n">
        <v>167067.89</v>
      </c>
      <c r="J17" s="1042" t="n">
        <v>735</v>
      </c>
      <c r="K17" s="1044" t="n">
        <v>167802.89</v>
      </c>
      <c r="L17" s="1053" t="n">
        <v>16.0082304526749</v>
      </c>
      <c r="M17" s="1054" t="n">
        <v>20</v>
      </c>
      <c r="N17" s="1055" t="n">
        <v>16.0245901639344</v>
      </c>
      <c r="O17" s="1053" t="n">
        <v>42.9480437017995</v>
      </c>
      <c r="P17" s="1054" t="n">
        <v>36.75</v>
      </c>
      <c r="Q17" s="1055" t="n">
        <v>42.9163401534527</v>
      </c>
    </row>
    <row r="18" customFormat="false" ht="13.5" hidden="false" customHeight="true" outlineLevel="0" collapsed="false">
      <c r="A18" s="1048" t="s">
        <v>97</v>
      </c>
      <c r="B18" s="1049" t="s">
        <v>96</v>
      </c>
      <c r="C18" s="1050" t="n">
        <v>132</v>
      </c>
      <c r="D18" s="1051" t="n">
        <v>2</v>
      </c>
      <c r="E18" s="1052" t="n">
        <v>134</v>
      </c>
      <c r="F18" s="1042" t="n">
        <v>2075</v>
      </c>
      <c r="G18" s="1042" t="n">
        <v>35</v>
      </c>
      <c r="H18" s="1044" t="n">
        <v>2110</v>
      </c>
      <c r="I18" s="1042" t="n">
        <v>101271.73</v>
      </c>
      <c r="J18" s="1042" t="n">
        <v>1547.15</v>
      </c>
      <c r="K18" s="1044" t="n">
        <v>102818.88</v>
      </c>
      <c r="L18" s="1053" t="n">
        <v>15.719696969697</v>
      </c>
      <c r="M18" s="1054" t="n">
        <v>17.5</v>
      </c>
      <c r="N18" s="1055" t="n">
        <v>15.7462686567164</v>
      </c>
      <c r="O18" s="1053" t="n">
        <v>48.8056530120482</v>
      </c>
      <c r="P18" s="1054" t="n">
        <v>44.2042857142857</v>
      </c>
      <c r="Q18" s="1055" t="n">
        <v>48.729327014218</v>
      </c>
    </row>
    <row r="19" customFormat="false" ht="13.5" hidden="false" customHeight="true" outlineLevel="0" collapsed="false">
      <c r="A19" s="1048" t="s">
        <v>113</v>
      </c>
      <c r="B19" s="1049" t="s">
        <v>112</v>
      </c>
      <c r="C19" s="1050" t="n">
        <v>130</v>
      </c>
      <c r="D19" s="1051" t="n">
        <v>1</v>
      </c>
      <c r="E19" s="1052" t="n">
        <v>131</v>
      </c>
      <c r="F19" s="1042" t="n">
        <v>1904</v>
      </c>
      <c r="G19" s="1042" t="n">
        <v>7</v>
      </c>
      <c r="H19" s="1044" t="n">
        <v>1911</v>
      </c>
      <c r="I19" s="1042" t="n">
        <v>95463.22</v>
      </c>
      <c r="J19" s="1042" t="n">
        <v>318.5</v>
      </c>
      <c r="K19" s="1044" t="n">
        <v>95781.72</v>
      </c>
      <c r="L19" s="1053" t="n">
        <v>14.6461538461538</v>
      </c>
      <c r="M19" s="1054" t="n">
        <v>7</v>
      </c>
      <c r="N19" s="1055" t="n">
        <v>14.587786259542</v>
      </c>
      <c r="O19" s="1053" t="n">
        <v>50.1382457983193</v>
      </c>
      <c r="P19" s="1054" t="n">
        <v>45.5</v>
      </c>
      <c r="Q19" s="1055" t="n">
        <v>50.1212558869702</v>
      </c>
    </row>
    <row r="20" customFormat="false" ht="12.75" hidden="false" customHeight="true" outlineLevel="0" collapsed="false">
      <c r="A20" s="1048" t="s">
        <v>111</v>
      </c>
      <c r="B20" s="1049" t="s">
        <v>110</v>
      </c>
      <c r="C20" s="1050" t="n">
        <v>111</v>
      </c>
      <c r="D20" s="1051" t="n">
        <v>1</v>
      </c>
      <c r="E20" s="1052" t="n">
        <v>112</v>
      </c>
      <c r="F20" s="1042" t="n">
        <v>1818</v>
      </c>
      <c r="G20" s="1042" t="n">
        <v>9</v>
      </c>
      <c r="H20" s="1044" t="n">
        <v>1827</v>
      </c>
      <c r="I20" s="1042" t="n">
        <v>86303.61</v>
      </c>
      <c r="J20" s="1042" t="n">
        <v>313.56</v>
      </c>
      <c r="K20" s="1044" t="n">
        <v>86617.17</v>
      </c>
      <c r="L20" s="1053" t="n">
        <v>16.3783783783784</v>
      </c>
      <c r="M20" s="1054" t="n">
        <v>9</v>
      </c>
      <c r="N20" s="1055" t="n">
        <v>16.3125</v>
      </c>
      <c r="O20" s="1053" t="n">
        <v>47.4717326732673</v>
      </c>
      <c r="P20" s="1054" t="n">
        <v>34.84</v>
      </c>
      <c r="Q20" s="1055" t="n">
        <v>47.4095073891626</v>
      </c>
    </row>
    <row r="21" customFormat="false" ht="13.5" hidden="false" customHeight="false" outlineLevel="0" collapsed="false">
      <c r="A21" s="1048" t="s">
        <v>145</v>
      </c>
      <c r="B21" s="1049" t="s">
        <v>144</v>
      </c>
      <c r="C21" s="1050" t="n">
        <v>108</v>
      </c>
      <c r="D21" s="1051" t="n">
        <v>0</v>
      </c>
      <c r="E21" s="1052" t="n">
        <v>108</v>
      </c>
      <c r="F21" s="1042" t="n">
        <v>1595</v>
      </c>
      <c r="G21" s="1042" t="n">
        <v>0</v>
      </c>
      <c r="H21" s="1044" t="n">
        <v>1595</v>
      </c>
      <c r="I21" s="1042" t="n">
        <v>71524.78</v>
      </c>
      <c r="J21" s="1042" t="n">
        <v>0</v>
      </c>
      <c r="K21" s="1044" t="n">
        <v>71524.78</v>
      </c>
      <c r="L21" s="1053" t="n">
        <v>14.7685185185185</v>
      </c>
      <c r="M21" s="1054" t="n">
        <v>0</v>
      </c>
      <c r="N21" s="1055" t="n">
        <v>14.7685185185185</v>
      </c>
      <c r="O21" s="1053" t="n">
        <v>44.8431222570533</v>
      </c>
      <c r="P21" s="1054" t="n">
        <v>0</v>
      </c>
      <c r="Q21" s="1055" t="n">
        <v>44.8431222570533</v>
      </c>
    </row>
    <row r="22" customFormat="false" ht="13.5" hidden="false" customHeight="true" outlineLevel="0" collapsed="false">
      <c r="A22" s="1048" t="s">
        <v>105</v>
      </c>
      <c r="B22" s="1049" t="s">
        <v>104</v>
      </c>
      <c r="C22" s="1050" t="n">
        <v>87</v>
      </c>
      <c r="D22" s="1051" t="n">
        <v>6</v>
      </c>
      <c r="E22" s="1052" t="n">
        <v>93</v>
      </c>
      <c r="F22" s="1042" t="n">
        <v>1412</v>
      </c>
      <c r="G22" s="1042" t="n">
        <v>70</v>
      </c>
      <c r="H22" s="1044" t="n">
        <v>1482</v>
      </c>
      <c r="I22" s="1042" t="n">
        <v>67556.4</v>
      </c>
      <c r="J22" s="1042" t="n">
        <v>3217</v>
      </c>
      <c r="K22" s="1044" t="n">
        <v>70773.4</v>
      </c>
      <c r="L22" s="1053" t="n">
        <v>16.2298850574713</v>
      </c>
      <c r="M22" s="1054" t="n">
        <v>11.6666666666667</v>
      </c>
      <c r="N22" s="1055" t="n">
        <v>15.9354838709677</v>
      </c>
      <c r="O22" s="1053" t="n">
        <v>47.8444759206799</v>
      </c>
      <c r="P22" s="1054" t="n">
        <v>45.9571428571429</v>
      </c>
      <c r="Q22" s="1055" t="n">
        <v>47.755330634278</v>
      </c>
    </row>
    <row r="23" customFormat="false" ht="13.5" hidden="false" customHeight="true" outlineLevel="0" collapsed="false">
      <c r="A23" s="1048" t="s">
        <v>107</v>
      </c>
      <c r="B23" s="1049" t="s">
        <v>106</v>
      </c>
      <c r="C23" s="1050" t="n">
        <v>91</v>
      </c>
      <c r="D23" s="1051" t="n">
        <v>0</v>
      </c>
      <c r="E23" s="1052" t="n">
        <v>91</v>
      </c>
      <c r="F23" s="1042" t="n">
        <v>1495</v>
      </c>
      <c r="G23" s="1042" t="n">
        <v>0</v>
      </c>
      <c r="H23" s="1044" t="n">
        <v>1495</v>
      </c>
      <c r="I23" s="1042" t="n">
        <v>73907.01</v>
      </c>
      <c r="J23" s="1042" t="n">
        <v>0</v>
      </c>
      <c r="K23" s="1044" t="n">
        <v>73907.01</v>
      </c>
      <c r="L23" s="1053" t="n">
        <v>16.4285714285714</v>
      </c>
      <c r="M23" s="1054" t="n">
        <v>0</v>
      </c>
      <c r="N23" s="1055" t="n">
        <v>16.4285714285714</v>
      </c>
      <c r="O23" s="1053" t="n">
        <v>49.436127090301</v>
      </c>
      <c r="P23" s="1054" t="n">
        <v>0</v>
      </c>
      <c r="Q23" s="1055" t="n">
        <v>49.436127090301</v>
      </c>
    </row>
    <row r="24" customFormat="false" ht="13.5" hidden="false" customHeight="false" outlineLevel="0" collapsed="false">
      <c r="A24" s="1048" t="s">
        <v>129</v>
      </c>
      <c r="B24" s="1049" t="s">
        <v>128</v>
      </c>
      <c r="C24" s="1050" t="n">
        <v>77</v>
      </c>
      <c r="D24" s="1051" t="n">
        <v>0</v>
      </c>
      <c r="E24" s="1052" t="n">
        <v>77</v>
      </c>
      <c r="F24" s="1042" t="n">
        <v>1173</v>
      </c>
      <c r="G24" s="1042" t="n">
        <v>0</v>
      </c>
      <c r="H24" s="1044" t="n">
        <v>1173</v>
      </c>
      <c r="I24" s="1042" t="n">
        <v>50727.7</v>
      </c>
      <c r="J24" s="1042" t="n">
        <v>0</v>
      </c>
      <c r="K24" s="1044" t="n">
        <v>50727.7</v>
      </c>
      <c r="L24" s="1053" t="n">
        <v>15.2337662337662</v>
      </c>
      <c r="M24" s="1054" t="n">
        <v>0</v>
      </c>
      <c r="N24" s="1055" t="n">
        <v>15.2337662337662</v>
      </c>
      <c r="O24" s="1053" t="n">
        <v>43.2461210571185</v>
      </c>
      <c r="P24" s="1054" t="n">
        <v>0</v>
      </c>
      <c r="Q24" s="1055" t="n">
        <v>43.2461210571185</v>
      </c>
    </row>
    <row r="25" customFormat="false" ht="13.5" hidden="false" customHeight="true" outlineLevel="0" collapsed="false">
      <c r="A25" s="1048" t="s">
        <v>1896</v>
      </c>
      <c r="B25" s="1049" t="s">
        <v>1897</v>
      </c>
      <c r="C25" s="1050" t="n">
        <v>69</v>
      </c>
      <c r="D25" s="1056" t="n">
        <v>0</v>
      </c>
      <c r="E25" s="1052" t="n">
        <v>69</v>
      </c>
      <c r="F25" s="1042" t="n">
        <v>1368</v>
      </c>
      <c r="G25" s="1042" t="n">
        <v>0</v>
      </c>
      <c r="H25" s="1044" t="n">
        <v>1368</v>
      </c>
      <c r="I25" s="1042" t="n">
        <v>72569.95</v>
      </c>
      <c r="J25" s="1042" t="n">
        <v>0</v>
      </c>
      <c r="K25" s="1044" t="n">
        <v>72569.95</v>
      </c>
      <c r="L25" s="1053" t="n">
        <v>19.8260869565217</v>
      </c>
      <c r="M25" s="1054" t="n">
        <v>0</v>
      </c>
      <c r="N25" s="1055" t="n">
        <v>19.8260869565217</v>
      </c>
      <c r="O25" s="1053" t="n">
        <v>53.0482090643275</v>
      </c>
      <c r="P25" s="1054" t="n">
        <v>0</v>
      </c>
      <c r="Q25" s="1055" t="n">
        <v>53.0482090643275</v>
      </c>
    </row>
    <row r="26" customFormat="false" ht="13.5" hidden="false" customHeight="true" outlineLevel="0" collapsed="false">
      <c r="A26" s="1048" t="s">
        <v>125</v>
      </c>
      <c r="B26" s="1049" t="s">
        <v>124</v>
      </c>
      <c r="C26" s="1050" t="n">
        <v>60</v>
      </c>
      <c r="D26" s="1051" t="n">
        <v>1</v>
      </c>
      <c r="E26" s="1052" t="n">
        <v>61</v>
      </c>
      <c r="F26" s="1042" t="n">
        <v>980</v>
      </c>
      <c r="G26" s="1042" t="n">
        <v>22</v>
      </c>
      <c r="H26" s="1044" t="n">
        <v>1002</v>
      </c>
      <c r="I26" s="1042" t="n">
        <v>47543.73</v>
      </c>
      <c r="J26" s="1042" t="n">
        <v>716.76</v>
      </c>
      <c r="K26" s="1044" t="n">
        <v>48260.49</v>
      </c>
      <c r="L26" s="1053" t="n">
        <v>16.3333333333333</v>
      </c>
      <c r="M26" s="1054" t="n">
        <v>22</v>
      </c>
      <c r="N26" s="1055" t="n">
        <v>16.4262295081967</v>
      </c>
      <c r="O26" s="1053" t="n">
        <v>48.5140102040816</v>
      </c>
      <c r="P26" s="1054" t="n">
        <v>32.58</v>
      </c>
      <c r="Q26" s="1055" t="n">
        <v>48.1641616766467</v>
      </c>
    </row>
    <row r="27" customFormat="false" ht="13.5" hidden="false" customHeight="true" outlineLevel="0" collapsed="false">
      <c r="A27" s="1048" t="s">
        <v>99</v>
      </c>
      <c r="B27" s="1049" t="s">
        <v>98</v>
      </c>
      <c r="C27" s="1050" t="n">
        <v>57</v>
      </c>
      <c r="D27" s="1051" t="n">
        <v>0</v>
      </c>
      <c r="E27" s="1052" t="n">
        <v>57</v>
      </c>
      <c r="F27" s="1042" t="n">
        <v>921</v>
      </c>
      <c r="G27" s="1042" t="n">
        <v>0</v>
      </c>
      <c r="H27" s="1044" t="n">
        <v>921</v>
      </c>
      <c r="I27" s="1042" t="n">
        <v>44491.56</v>
      </c>
      <c r="J27" s="1042" t="n">
        <v>0</v>
      </c>
      <c r="K27" s="1044" t="n">
        <v>44491.56</v>
      </c>
      <c r="L27" s="1053" t="n">
        <v>16.1578947368421</v>
      </c>
      <c r="M27" s="1054" t="n">
        <v>0</v>
      </c>
      <c r="N27" s="1055" t="n">
        <v>16.1578947368421</v>
      </c>
      <c r="O27" s="1053" t="n">
        <v>48.3078827361564</v>
      </c>
      <c r="P27" s="1054" t="n">
        <v>0</v>
      </c>
      <c r="Q27" s="1055" t="n">
        <v>48.3078827361564</v>
      </c>
    </row>
    <row r="28" customFormat="false" ht="12.75" hidden="false" customHeight="true" outlineLevel="0" collapsed="false">
      <c r="A28" s="1048" t="s">
        <v>1898</v>
      </c>
      <c r="B28" s="1049" t="s">
        <v>1899</v>
      </c>
      <c r="C28" s="1050" t="n">
        <v>47</v>
      </c>
      <c r="D28" s="1051" t="n">
        <v>0</v>
      </c>
      <c r="E28" s="1052" t="n">
        <v>47</v>
      </c>
      <c r="F28" s="1042" t="n">
        <v>708</v>
      </c>
      <c r="G28" s="1042" t="n">
        <v>0</v>
      </c>
      <c r="H28" s="1044" t="n">
        <v>708</v>
      </c>
      <c r="I28" s="1042" t="n">
        <v>32287.82</v>
      </c>
      <c r="J28" s="1042" t="n">
        <v>0</v>
      </c>
      <c r="K28" s="1044" t="n">
        <v>32287.82</v>
      </c>
      <c r="L28" s="1053" t="n">
        <v>15.063829787234</v>
      </c>
      <c r="M28" s="1054" t="n">
        <v>0</v>
      </c>
      <c r="N28" s="1055" t="n">
        <v>15.063829787234</v>
      </c>
      <c r="O28" s="1053" t="n">
        <v>45.6042655367232</v>
      </c>
      <c r="P28" s="1054" t="n">
        <v>0</v>
      </c>
      <c r="Q28" s="1055" t="n">
        <v>45.6042655367232</v>
      </c>
    </row>
    <row r="29" customFormat="false" ht="13.5" hidden="false" customHeight="true" outlineLevel="0" collapsed="false">
      <c r="A29" s="1057"/>
      <c r="B29" s="1058" t="s">
        <v>146</v>
      </c>
      <c r="C29" s="465" t="n">
        <v>312</v>
      </c>
      <c r="D29" s="467" t="n">
        <v>4</v>
      </c>
      <c r="E29" s="1059" t="n">
        <v>316</v>
      </c>
      <c r="F29" s="465" t="n">
        <v>4911</v>
      </c>
      <c r="G29" s="467" t="n">
        <v>67</v>
      </c>
      <c r="H29" s="1059" t="n">
        <v>4978</v>
      </c>
      <c r="I29" s="465" t="n">
        <v>225460.449999996</v>
      </c>
      <c r="J29" s="467" t="n">
        <v>2640.24999999994</v>
      </c>
      <c r="K29" s="1059" t="n">
        <v>228100.699999995</v>
      </c>
      <c r="L29" s="1060" t="n">
        <v>15.7403846153846</v>
      </c>
      <c r="M29" s="1061" t="n">
        <v>16.75</v>
      </c>
      <c r="N29" s="1062" t="n">
        <v>15.753164556962</v>
      </c>
      <c r="O29" s="1060" t="n">
        <v>45.9092750967207</v>
      </c>
      <c r="P29" s="1061" t="n">
        <v>39.4067164179096</v>
      </c>
      <c r="Q29" s="1062" t="n">
        <v>45.8217557251899</v>
      </c>
    </row>
    <row r="30" customFormat="false" ht="13.5" hidden="false" customHeight="false" outlineLevel="0" collapsed="false">
      <c r="A30" s="1057"/>
      <c r="B30" s="1063" t="s">
        <v>1900</v>
      </c>
      <c r="C30" s="50" t="n">
        <v>54488</v>
      </c>
      <c r="D30" s="51" t="n">
        <v>550</v>
      </c>
      <c r="E30" s="52" t="n">
        <v>55038</v>
      </c>
      <c r="F30" s="641" t="n">
        <v>882272</v>
      </c>
      <c r="G30" s="50" t="n">
        <v>8524</v>
      </c>
      <c r="H30" s="50" t="n">
        <v>890796</v>
      </c>
      <c r="I30" s="50" t="n">
        <v>42195749.1200001</v>
      </c>
      <c r="J30" s="51" t="n">
        <v>386806.78</v>
      </c>
      <c r="K30" s="1064" t="n">
        <v>42582555.9000002</v>
      </c>
      <c r="L30" s="1065" t="n">
        <v>16.1920422845397</v>
      </c>
      <c r="M30" s="1066" t="n">
        <v>15.4981818181818</v>
      </c>
      <c r="N30" s="1067" t="n">
        <v>16.1851084705113</v>
      </c>
      <c r="O30" s="1065" t="n">
        <v>47.82623626274</v>
      </c>
      <c r="P30" s="1066" t="n">
        <v>45.3785523228531</v>
      </c>
      <c r="Q30" s="1067" t="n">
        <v>47.8028144490996</v>
      </c>
    </row>
    <row r="31" customFormat="false" ht="15" hidden="false" customHeight="false" outlineLevel="0" collapsed="false">
      <c r="A31" s="1068"/>
      <c r="B31" s="1069"/>
      <c r="C31" s="1069"/>
      <c r="D31" s="1069"/>
      <c r="E31" s="1069"/>
      <c r="F31" s="1069"/>
      <c r="G31" s="1069"/>
      <c r="H31" s="1069"/>
      <c r="I31" s="1069"/>
      <c r="J31" s="1069"/>
      <c r="K31" s="1069"/>
      <c r="L31" s="1069"/>
      <c r="M31" s="1069"/>
      <c r="N31" s="1069"/>
      <c r="O31" s="1069"/>
      <c r="P31" s="1069"/>
      <c r="Q31" s="1069"/>
    </row>
    <row r="32" customFormat="false" ht="12.75" hidden="false" customHeight="false" outlineLevel="0" collapsed="false">
      <c r="B32" s="139" t="s">
        <v>1901</v>
      </c>
      <c r="J32" s="139" t="s">
        <v>1902</v>
      </c>
    </row>
    <row r="33" customFormat="false" ht="12.75" hidden="false" customHeight="false" outlineLevel="0" collapsed="false">
      <c r="B33" s="139" t="s">
        <v>1902</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05" colorId="64" zoomScale="100" zoomScaleNormal="100" zoomScalePageLayoutView="100" workbookViewId="0">
      <selection pane="topLeft" activeCell="A61" activeCellId="0" sqref="A61:H12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6" t="s">
        <v>0</v>
      </c>
      <c r="B1" s="236"/>
      <c r="C1" s="236"/>
      <c r="D1" s="236"/>
      <c r="E1" s="236"/>
      <c r="F1" s="236"/>
      <c r="G1" s="236"/>
      <c r="H1" s="236"/>
      <c r="I1" s="1070"/>
      <c r="J1" s="1070"/>
      <c r="K1" s="1070"/>
      <c r="L1" s="1070"/>
      <c r="M1" s="1070"/>
      <c r="N1" s="1070"/>
    </row>
    <row r="2" customFormat="false" ht="15.75" hidden="false" customHeight="false" outlineLevel="0" collapsed="false">
      <c r="A2" s="69"/>
      <c r="B2" s="69"/>
      <c r="C2" s="69"/>
      <c r="D2" s="69"/>
      <c r="E2" s="69"/>
      <c r="F2" s="69"/>
      <c r="G2" s="69"/>
      <c r="H2" s="69"/>
      <c r="I2" s="1070"/>
      <c r="J2" s="1070"/>
      <c r="K2" s="1070"/>
      <c r="L2" s="1070"/>
      <c r="M2" s="1070"/>
      <c r="N2" s="1070"/>
    </row>
    <row r="3" customFormat="false" ht="15.75" hidden="false" customHeight="false" outlineLevel="0" collapsed="false">
      <c r="A3" s="3" t="s">
        <v>1903</v>
      </c>
      <c r="B3" s="3"/>
      <c r="C3" s="3"/>
      <c r="D3" s="3"/>
      <c r="E3" s="3"/>
      <c r="F3" s="3"/>
      <c r="G3" s="3"/>
      <c r="H3" s="3"/>
      <c r="I3" s="1070"/>
      <c r="J3" s="1070"/>
      <c r="K3" s="1070"/>
      <c r="L3" s="1070"/>
      <c r="M3" s="1070"/>
      <c r="N3" s="1070"/>
    </row>
    <row r="4" customFormat="false" ht="15" hidden="false" customHeight="false" outlineLevel="0" collapsed="false">
      <c r="A4" s="3" t="s">
        <v>1904</v>
      </c>
      <c r="B4" s="3"/>
      <c r="C4" s="3"/>
      <c r="D4" s="3"/>
      <c r="E4" s="3"/>
      <c r="F4" s="3"/>
      <c r="G4" s="3"/>
      <c r="H4" s="3"/>
    </row>
    <row r="5" customFormat="false" ht="15" hidden="false" customHeight="true" outlineLevel="0" collapsed="false">
      <c r="A5" s="3" t="s">
        <v>1905</v>
      </c>
      <c r="B5" s="3"/>
      <c r="C5" s="3"/>
      <c r="D5" s="3"/>
      <c r="E5" s="3"/>
      <c r="F5" s="3"/>
      <c r="G5" s="3"/>
      <c r="H5" s="3"/>
    </row>
    <row r="6" customFormat="false" ht="15" hidden="false" customHeight="true" outlineLevel="0" collapsed="false">
      <c r="A6" s="72" t="s">
        <v>1906</v>
      </c>
      <c r="B6" s="72"/>
      <c r="C6" s="72"/>
      <c r="D6" s="72"/>
      <c r="E6" s="72"/>
      <c r="F6" s="72"/>
      <c r="G6" s="72"/>
      <c r="H6" s="72"/>
    </row>
    <row r="7" customFormat="false" ht="15.75" hidden="false" customHeight="false" outlineLevel="0" collapsed="false">
      <c r="A7" s="1071"/>
      <c r="B7" s="1071"/>
      <c r="C7" s="1071"/>
      <c r="D7" s="1071"/>
      <c r="E7" s="1071"/>
      <c r="F7" s="1071"/>
    </row>
    <row r="8" customFormat="false" ht="26.45" hidden="false" customHeight="true" outlineLevel="0" collapsed="false">
      <c r="C8" s="1072" t="s">
        <v>1907</v>
      </c>
      <c r="D8" s="1033" t="s">
        <v>1908</v>
      </c>
      <c r="E8" s="1033"/>
      <c r="F8" s="1033"/>
    </row>
    <row r="9" customFormat="false" ht="26.25" hidden="false" customHeight="false" outlineLevel="0" collapsed="false">
      <c r="C9" s="1072"/>
      <c r="D9" s="1072" t="s">
        <v>10</v>
      </c>
      <c r="E9" s="1072" t="s">
        <v>82</v>
      </c>
      <c r="F9" s="1072" t="s">
        <v>1909</v>
      </c>
    </row>
    <row r="10" customFormat="false" ht="12.75" hidden="false" customHeight="false" outlineLevel="0" collapsed="false">
      <c r="C10" s="336" t="s">
        <v>1910</v>
      </c>
      <c r="D10" s="1073" t="n">
        <v>1</v>
      </c>
      <c r="E10" s="1074" t="n">
        <v>0</v>
      </c>
      <c r="F10" s="1075" t="n">
        <v>1</v>
      </c>
    </row>
    <row r="11" customFormat="false" ht="12.75" hidden="false" customHeight="false" outlineLevel="0" collapsed="false">
      <c r="C11" s="1076" t="s">
        <v>1911</v>
      </c>
      <c r="D11" s="1077" t="n">
        <v>26816</v>
      </c>
      <c r="E11" s="1078" t="n">
        <v>349</v>
      </c>
      <c r="F11" s="1079" t="n">
        <v>27165</v>
      </c>
    </row>
    <row r="12" customFormat="false" ht="13.5" hidden="false" customHeight="false" outlineLevel="0" collapsed="false">
      <c r="C12" s="1080" t="s">
        <v>1912</v>
      </c>
      <c r="D12" s="299" t="n">
        <v>27671</v>
      </c>
      <c r="E12" s="1081" t="n">
        <v>201</v>
      </c>
      <c r="F12" s="1082" t="n">
        <v>27872</v>
      </c>
    </row>
    <row r="13" customFormat="false" ht="13.5" hidden="false" customHeight="false" outlineLevel="0" collapsed="false">
      <c r="C13" s="1083" t="s">
        <v>1913</v>
      </c>
      <c r="D13" s="19" t="n">
        <v>54488</v>
      </c>
      <c r="E13" s="20" t="n">
        <v>550</v>
      </c>
      <c r="F13" s="21" t="n">
        <v>55038</v>
      </c>
    </row>
    <row r="14" customFormat="false" ht="12.75" hidden="false" customHeight="false" outlineLevel="0" collapsed="false">
      <c r="A14" s="0" t="s">
        <v>1901</v>
      </c>
      <c r="C14" s="64"/>
      <c r="E14" s="0" t="s">
        <v>1902</v>
      </c>
    </row>
    <row r="16" customFormat="false" ht="12.75" hidden="false" customHeight="false" outlineLevel="0" collapsed="false">
      <c r="C16" s="267"/>
      <c r="D16" s="267"/>
    </row>
    <row r="17" customFormat="false" ht="12.75" hidden="false" customHeight="false" outlineLevel="0" collapsed="false">
      <c r="M17" s="0" t="s">
        <v>1911</v>
      </c>
      <c r="N17" s="0" t="s">
        <v>1912</v>
      </c>
    </row>
    <row r="18" customFormat="false" ht="12.75" hidden="false" customHeight="false" outlineLevel="0" collapsed="false">
      <c r="M18" s="1084" t="n">
        <v>0.493568080235474</v>
      </c>
      <c r="N18" s="1084" t="n">
        <v>0.506413750499655</v>
      </c>
    </row>
    <row r="19" customFormat="false" ht="13.5" hidden="false" customHeight="false" outlineLevel="0" collapsed="false"/>
    <row r="20" customFormat="false" ht="12.75" hidden="false" customHeight="false" outlineLevel="0" collapsed="false">
      <c r="N20" s="1085" t="s">
        <v>46</v>
      </c>
      <c r="O20" s="1085" t="s">
        <v>47</v>
      </c>
      <c r="P20" s="1086"/>
    </row>
    <row r="21" customFormat="false" ht="12.75" hidden="false" customHeight="false" outlineLevel="0" collapsed="false">
      <c r="M21" s="1087" t="s">
        <v>1911</v>
      </c>
      <c r="N21" s="267" t="n">
        <v>15.9570771212958</v>
      </c>
      <c r="O21" s="267" t="n">
        <v>48.8960669382709</v>
      </c>
    </row>
    <row r="22" customFormat="false" ht="12.75" hidden="false" customHeight="false" outlineLevel="0" collapsed="false">
      <c r="M22" s="1087" t="s">
        <v>1912</v>
      </c>
      <c r="N22" s="267" t="n">
        <v>16.4079362801378</v>
      </c>
      <c r="O22" s="267" t="n">
        <v>46.7665718683993</v>
      </c>
    </row>
    <row r="23" customFormat="false" ht="12.75" hidden="false" customHeight="false" outlineLevel="0" collapsed="false">
      <c r="M23" s="0" t="s">
        <v>50</v>
      </c>
      <c r="N23" s="267" t="n">
        <v>16.1851084705113</v>
      </c>
      <c r="O23" s="267" t="n">
        <v>47.8028144490996</v>
      </c>
    </row>
    <row r="26" customFormat="false" ht="12.75" hidden="false" customHeight="true" outlineLevel="0" collapsed="false">
      <c r="M26" s="1088"/>
      <c r="N26" s="1088"/>
      <c r="O26" s="1089"/>
      <c r="P26" s="362"/>
    </row>
    <row r="27" customFormat="false" ht="12.75" hidden="false" customHeight="false" outlineLevel="0" collapsed="false">
      <c r="M27" s="1088"/>
      <c r="N27" s="1088"/>
      <c r="O27" s="1089"/>
      <c r="P27" s="328"/>
    </row>
    <row r="28" customFormat="false" ht="12.75" hidden="false" customHeight="false" outlineLevel="0" collapsed="false">
      <c r="M28" s="1088"/>
      <c r="N28" s="1088"/>
      <c r="O28" s="1089"/>
      <c r="P28" s="328"/>
    </row>
    <row r="29" customFormat="false" ht="12.75" hidden="false" customHeight="false" outlineLevel="0" collapsed="false">
      <c r="L29" s="0" t="n">
        <v>1</v>
      </c>
      <c r="M29" s="1090" t="s">
        <v>92</v>
      </c>
      <c r="N29" s="1091" t="n">
        <v>22741</v>
      </c>
      <c r="O29" s="41" t="n">
        <v>0.815908438576349</v>
      </c>
      <c r="P29" s="1090"/>
    </row>
    <row r="30" customFormat="false" ht="12.75" hidden="false" customHeight="false" outlineLevel="0" collapsed="false">
      <c r="L30" s="0" t="n">
        <v>2</v>
      </c>
      <c r="M30" s="1090" t="s">
        <v>108</v>
      </c>
      <c r="N30" s="1091" t="n">
        <v>1806</v>
      </c>
      <c r="O30" s="41" t="n">
        <v>0.0647962112514351</v>
      </c>
      <c r="P30" s="1090"/>
    </row>
    <row r="31" customFormat="false" ht="12.75" hidden="false" customHeight="false" outlineLevel="0" collapsed="false">
      <c r="L31" s="0" t="n">
        <v>3</v>
      </c>
      <c r="M31" s="1090" t="s">
        <v>100</v>
      </c>
      <c r="N31" s="1091" t="n">
        <v>735</v>
      </c>
      <c r="O31" s="41" t="n">
        <v>0.0263705510907003</v>
      </c>
      <c r="P31" s="1090"/>
    </row>
    <row r="32" customFormat="false" ht="12.75" hidden="false" customHeight="false" outlineLevel="0" collapsed="false">
      <c r="L32" s="0" t="n">
        <v>4</v>
      </c>
      <c r="M32" s="1090" t="s">
        <v>94</v>
      </c>
      <c r="N32" s="1091" t="n">
        <v>681</v>
      </c>
      <c r="O32" s="41" t="n">
        <v>0.024433122847302</v>
      </c>
      <c r="P32" s="1090"/>
    </row>
    <row r="33" customFormat="false" ht="12.75" hidden="false" customHeight="false" outlineLevel="0" collapsed="false">
      <c r="L33" s="0" t="n">
        <v>5</v>
      </c>
      <c r="M33" s="1090" t="s">
        <v>102</v>
      </c>
      <c r="N33" s="1091" t="n">
        <v>369</v>
      </c>
      <c r="O33" s="41" t="n">
        <v>0.0132390929965557</v>
      </c>
      <c r="P33" s="1090"/>
    </row>
    <row r="34" customFormat="false" ht="12.75" hidden="false" customHeight="false" outlineLevel="0" collapsed="false">
      <c r="L34" s="0" t="n">
        <v>6</v>
      </c>
      <c r="M34" s="1090" t="s">
        <v>140</v>
      </c>
      <c r="N34" s="1091" t="n">
        <v>244</v>
      </c>
      <c r="O34" s="41" t="n">
        <v>0.00875430539609644</v>
      </c>
      <c r="P34" s="1090"/>
    </row>
    <row r="35" customFormat="false" ht="12.75" hidden="false" customHeight="false" outlineLevel="0" collapsed="false">
      <c r="L35" s="0" t="n">
        <v>7</v>
      </c>
      <c r="M35" s="1090" t="s">
        <v>96</v>
      </c>
      <c r="N35" s="1091" t="n">
        <v>134</v>
      </c>
      <c r="O35" s="41" t="n">
        <v>0.00480769230769231</v>
      </c>
      <c r="P35" s="1090"/>
    </row>
    <row r="36" customFormat="false" ht="12.75" hidden="false" customHeight="false" outlineLevel="0" collapsed="false">
      <c r="L36" s="0" t="n">
        <v>8</v>
      </c>
      <c r="M36" s="1090" t="s">
        <v>112</v>
      </c>
      <c r="N36" s="1091" t="n">
        <v>131</v>
      </c>
      <c r="O36" s="41" t="n">
        <v>0.00470005740528129</v>
      </c>
      <c r="P36" s="1090"/>
    </row>
    <row r="37" customFormat="false" ht="12.75" hidden="false" customHeight="false" outlineLevel="0" collapsed="false">
      <c r="L37" s="0" t="n">
        <v>9</v>
      </c>
      <c r="M37" s="1090" t="s">
        <v>1914</v>
      </c>
      <c r="N37" s="265" t="n">
        <v>316</v>
      </c>
      <c r="O37" s="41" t="n">
        <v>0.011337543053961</v>
      </c>
    </row>
    <row r="38" customFormat="false" ht="12.75" hidden="false" customHeight="false" outlineLevel="0" collapsed="false">
      <c r="M38" s="1090" t="s">
        <v>50</v>
      </c>
      <c r="N38" s="1091" t="n">
        <v>27872</v>
      </c>
    </row>
    <row r="39" customFormat="false" ht="12.75" hidden="false" customHeight="false" outlineLevel="0" collapsed="false">
      <c r="M39" s="1090"/>
      <c r="N39" s="1090"/>
    </row>
    <row r="40" customFormat="false" ht="12.75" hidden="false" customHeight="false" outlineLevel="0" collapsed="false">
      <c r="M40" s="1090"/>
      <c r="N40" s="1090"/>
    </row>
    <row r="41" customFormat="false" ht="12.75" hidden="false" customHeight="false" outlineLevel="0" collapsed="false">
      <c r="M41" s="1092"/>
      <c r="N41" s="1092"/>
    </row>
    <row r="42" customFormat="false" ht="12.75" hidden="false" customHeight="false" outlineLevel="0" collapsed="false">
      <c r="M42" s="1092"/>
      <c r="N42" s="1092"/>
    </row>
    <row r="43" customFormat="false" ht="12.75" hidden="false" customHeight="false" outlineLevel="0" collapsed="false">
      <c r="M43" s="1092"/>
      <c r="N43" s="1092"/>
    </row>
    <row r="44" customFormat="false" ht="12.75" hidden="false" customHeight="false" outlineLevel="0" collapsed="false">
      <c r="M44" s="1092"/>
      <c r="N44" s="1092"/>
    </row>
    <row r="45" customFormat="false" ht="12.75" hidden="false" customHeight="false" outlineLevel="0" collapsed="false">
      <c r="M45" s="1092"/>
      <c r="N45" s="1092"/>
    </row>
    <row r="46" customFormat="false" ht="12.75" hidden="false" customHeight="false" outlineLevel="0" collapsed="false">
      <c r="M46" s="1092"/>
      <c r="N46" s="1092"/>
    </row>
    <row r="47" customFormat="false" ht="12.75" hidden="false" customHeight="false" outlineLevel="0" collapsed="false">
      <c r="M47" s="1092"/>
      <c r="N47" s="1092"/>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B1" activeCellId="0" sqref="B1:L52"/>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6" t="s">
        <v>0</v>
      </c>
      <c r="C1" s="236"/>
      <c r="D1" s="236"/>
      <c r="E1" s="236"/>
      <c r="F1" s="236"/>
      <c r="G1" s="236"/>
      <c r="H1" s="236"/>
      <c r="I1" s="236"/>
      <c r="J1" s="236"/>
      <c r="K1" s="236"/>
      <c r="L1" s="236"/>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5</v>
      </c>
      <c r="C3" s="3"/>
      <c r="D3" s="3"/>
      <c r="E3" s="3"/>
      <c r="F3" s="3"/>
      <c r="G3" s="3"/>
      <c r="H3" s="3"/>
      <c r="I3" s="3"/>
      <c r="J3" s="3"/>
      <c r="K3" s="3"/>
      <c r="L3" s="3"/>
    </row>
    <row r="4" customFormat="false" ht="15" hidden="false" customHeight="false" outlineLevel="0" collapsed="false">
      <c r="B4" s="67" t="s">
        <v>1916</v>
      </c>
      <c r="C4" s="67"/>
      <c r="D4" s="67"/>
      <c r="E4" s="67"/>
      <c r="F4" s="67"/>
      <c r="G4" s="67"/>
      <c r="H4" s="67"/>
      <c r="I4" s="67"/>
      <c r="J4" s="67"/>
      <c r="K4" s="67"/>
      <c r="L4" s="67"/>
    </row>
    <row r="5" customFormat="false" ht="15" hidden="false" customHeight="false" outlineLevel="0" collapsed="false">
      <c r="B5" s="3" t="s">
        <v>1917</v>
      </c>
      <c r="C5" s="3"/>
      <c r="D5" s="3"/>
      <c r="E5" s="3"/>
      <c r="F5" s="3"/>
      <c r="G5" s="3"/>
      <c r="H5" s="3"/>
      <c r="I5" s="3"/>
      <c r="J5" s="3"/>
      <c r="K5" s="3"/>
      <c r="L5" s="3"/>
    </row>
    <row r="6" customFormat="false" ht="15" hidden="false" customHeight="true" outlineLevel="0" collapsed="false">
      <c r="B6" s="3" t="s">
        <v>1918</v>
      </c>
      <c r="C6" s="3"/>
      <c r="D6" s="3"/>
      <c r="E6" s="3"/>
      <c r="F6" s="3"/>
      <c r="G6" s="3"/>
      <c r="H6" s="3"/>
      <c r="I6" s="3"/>
      <c r="J6" s="3"/>
      <c r="K6" s="3"/>
      <c r="L6" s="3"/>
    </row>
    <row r="7" customFormat="false" ht="6" hidden="false" customHeight="true" outlineLevel="0" collapsed="false">
      <c r="B7" s="420"/>
      <c r="C7" s="420"/>
      <c r="D7" s="420"/>
      <c r="E7" s="420"/>
      <c r="F7" s="420"/>
      <c r="G7" s="420"/>
    </row>
    <row r="8" customFormat="false" ht="26.25" hidden="false" customHeight="false" outlineLevel="0" collapsed="false">
      <c r="B8" s="85" t="s">
        <v>1919</v>
      </c>
      <c r="C8" s="11" t="s">
        <v>219</v>
      </c>
      <c r="D8" s="11" t="s">
        <v>220</v>
      </c>
      <c r="E8" s="11" t="s">
        <v>1920</v>
      </c>
      <c r="F8" s="11" t="s">
        <v>220</v>
      </c>
      <c r="G8" s="11" t="s">
        <v>222</v>
      </c>
      <c r="H8" s="11" t="s">
        <v>220</v>
      </c>
      <c r="I8" s="11" t="s">
        <v>223</v>
      </c>
      <c r="J8" s="11" t="s">
        <v>84</v>
      </c>
      <c r="K8" s="11" t="s">
        <v>211</v>
      </c>
      <c r="L8" s="11" t="s">
        <v>220</v>
      </c>
    </row>
    <row r="9" customFormat="false" ht="23.25" hidden="false" customHeight="true" outlineLevel="0" collapsed="false">
      <c r="A9" s="0" t="n">
        <v>0</v>
      </c>
      <c r="B9" s="1093" t="s">
        <v>376</v>
      </c>
      <c r="C9" s="1094" t="n">
        <v>4</v>
      </c>
      <c r="D9" s="1095" t="n">
        <v>0.0147248297441561</v>
      </c>
      <c r="E9" s="130" t="n">
        <v>0</v>
      </c>
      <c r="F9" s="281" t="n">
        <v>0</v>
      </c>
      <c r="G9" s="1094" t="n">
        <v>2</v>
      </c>
      <c r="H9" s="281" t="n">
        <v>0.0087946880084429</v>
      </c>
      <c r="I9" s="1094" t="n">
        <v>0</v>
      </c>
      <c r="J9" s="281" t="n">
        <v>0</v>
      </c>
      <c r="K9" s="1094" t="n">
        <v>6</v>
      </c>
      <c r="L9" s="281" t="n">
        <v>0.010901558922926</v>
      </c>
    </row>
    <row r="10" customFormat="false" ht="12.75" hidden="false" customHeight="true" outlineLevel="0" collapsed="false">
      <c r="A10" s="0" t="n">
        <v>13</v>
      </c>
      <c r="B10" s="1002" t="s">
        <v>185</v>
      </c>
      <c r="C10" s="1096" t="n">
        <v>0</v>
      </c>
      <c r="D10" s="443" t="n">
        <v>0</v>
      </c>
      <c r="E10" s="254" t="n">
        <v>0</v>
      </c>
      <c r="F10" s="287" t="n">
        <v>0</v>
      </c>
      <c r="G10" s="1096" t="n">
        <v>0</v>
      </c>
      <c r="H10" s="287" t="n">
        <v>0</v>
      </c>
      <c r="I10" s="1096" t="n">
        <v>0</v>
      </c>
      <c r="J10" s="287" t="n">
        <v>0</v>
      </c>
      <c r="K10" s="1096" t="n">
        <v>0</v>
      </c>
      <c r="L10" s="287" t="n">
        <v>0</v>
      </c>
    </row>
    <row r="11" customFormat="false" ht="15.75" hidden="false" customHeight="true" outlineLevel="0" collapsed="false">
      <c r="A11" s="0" t="n">
        <v>15</v>
      </c>
      <c r="B11" s="1002" t="s">
        <v>188</v>
      </c>
      <c r="C11" s="1096" t="n">
        <v>321</v>
      </c>
      <c r="D11" s="443" t="n">
        <v>1.18166758696853</v>
      </c>
      <c r="E11" s="1096" t="n">
        <v>8</v>
      </c>
      <c r="F11" s="287" t="n">
        <v>0.783545543584721</v>
      </c>
      <c r="G11" s="1096" t="n">
        <v>66</v>
      </c>
      <c r="H11" s="287" t="n">
        <v>0.290224704278616</v>
      </c>
      <c r="I11" s="1096" t="n">
        <v>83</v>
      </c>
      <c r="J11" s="287" t="n">
        <v>2.01897348576989</v>
      </c>
      <c r="K11" s="1096" t="n">
        <v>478</v>
      </c>
      <c r="L11" s="287" t="n">
        <v>0.86849086085977</v>
      </c>
    </row>
    <row r="12" customFormat="false" ht="15" hidden="false" customHeight="true" outlineLevel="0" collapsed="false">
      <c r="A12" s="0" t="n">
        <v>20</v>
      </c>
      <c r="B12" s="1002" t="s">
        <v>191</v>
      </c>
      <c r="C12" s="1096" t="n">
        <v>1147</v>
      </c>
      <c r="D12" s="443" t="n">
        <v>4.22234492913676</v>
      </c>
      <c r="E12" s="1096" t="n">
        <v>20</v>
      </c>
      <c r="F12" s="287" t="n">
        <v>1.9588638589618</v>
      </c>
      <c r="G12" s="1096" t="n">
        <v>297</v>
      </c>
      <c r="H12" s="287" t="n">
        <v>1.30601116925377</v>
      </c>
      <c r="I12" s="1096" t="n">
        <v>292</v>
      </c>
      <c r="J12" s="287" t="n">
        <v>7.102894672829</v>
      </c>
      <c r="K12" s="1096" t="n">
        <v>1756</v>
      </c>
      <c r="L12" s="287" t="n">
        <v>3.190522911443</v>
      </c>
    </row>
    <row r="13" customFormat="false" ht="15" hidden="false" customHeight="true" outlineLevel="0" collapsed="false">
      <c r="A13" s="0" t="n">
        <v>25</v>
      </c>
      <c r="B13" s="1002" t="s">
        <v>194</v>
      </c>
      <c r="C13" s="1096" t="n">
        <v>1095</v>
      </c>
      <c r="D13" s="443" t="n">
        <v>4.03092214246273</v>
      </c>
      <c r="E13" s="1096" t="n">
        <v>23</v>
      </c>
      <c r="F13" s="287" t="n">
        <v>2.25269343780607</v>
      </c>
      <c r="G13" s="1096" t="n">
        <v>479</v>
      </c>
      <c r="H13" s="287" t="n">
        <v>2.10632777802207</v>
      </c>
      <c r="I13" s="1096" t="n">
        <v>341</v>
      </c>
      <c r="J13" s="287" t="n">
        <v>8.29481877888592</v>
      </c>
      <c r="K13" s="1096" t="n">
        <v>1938</v>
      </c>
      <c r="L13" s="287" t="n">
        <v>3.52120353210509</v>
      </c>
    </row>
    <row r="14" customFormat="false" ht="15" hidden="false" customHeight="true" outlineLevel="0" collapsed="false">
      <c r="A14" s="0" t="n">
        <v>30</v>
      </c>
      <c r="B14" s="1002" t="s">
        <v>196</v>
      </c>
      <c r="C14" s="1096" t="n">
        <v>1170</v>
      </c>
      <c r="D14" s="443" t="n">
        <v>4.30701270016566</v>
      </c>
      <c r="E14" s="1096" t="n">
        <v>41</v>
      </c>
      <c r="F14" s="287" t="n">
        <v>4.0156709108717</v>
      </c>
      <c r="G14" s="1096" t="n">
        <v>1130</v>
      </c>
      <c r="H14" s="287" t="n">
        <v>4.96899872477024</v>
      </c>
      <c r="I14" s="1096" t="n">
        <v>407</v>
      </c>
      <c r="J14" s="287" t="n">
        <v>9.90026757479932</v>
      </c>
      <c r="K14" s="1096" t="n">
        <v>2748</v>
      </c>
      <c r="L14" s="287" t="n">
        <v>4.9929139867001</v>
      </c>
    </row>
    <row r="15" customFormat="false" ht="15" hidden="false" customHeight="true" outlineLevel="0" collapsed="false">
      <c r="A15" s="0" t="n">
        <v>35</v>
      </c>
      <c r="B15" s="1002" t="s">
        <v>199</v>
      </c>
      <c r="C15" s="1096" t="n">
        <v>1782</v>
      </c>
      <c r="D15" s="443" t="n">
        <v>6.55991165102154</v>
      </c>
      <c r="E15" s="1096" t="n">
        <v>73</v>
      </c>
      <c r="F15" s="287" t="n">
        <v>7.14985308521058</v>
      </c>
      <c r="G15" s="1096" t="n">
        <v>2296</v>
      </c>
      <c r="H15" s="287" t="n">
        <v>10.0963018336925</v>
      </c>
      <c r="I15" s="1096" t="n">
        <v>604</v>
      </c>
      <c r="J15" s="287" t="n">
        <v>14.6922889807833</v>
      </c>
      <c r="K15" s="1096" t="n">
        <v>4755</v>
      </c>
      <c r="L15" s="287" t="n">
        <v>8.63948544641884</v>
      </c>
    </row>
    <row r="16" customFormat="false" ht="15" hidden="false" customHeight="true" outlineLevel="0" collapsed="false">
      <c r="A16" s="0" t="n">
        <v>40</v>
      </c>
      <c r="B16" s="1002" t="s">
        <v>202</v>
      </c>
      <c r="C16" s="1096" t="n">
        <v>3107</v>
      </c>
      <c r="D16" s="443" t="n">
        <v>11.4375115037732</v>
      </c>
      <c r="E16" s="1096" t="n">
        <v>187</v>
      </c>
      <c r="F16" s="287" t="n">
        <v>18.3153770812929</v>
      </c>
      <c r="G16" s="1096" t="n">
        <v>4266</v>
      </c>
      <c r="H16" s="287" t="n">
        <v>18.7590695220087</v>
      </c>
      <c r="I16" s="1096" t="n">
        <v>713</v>
      </c>
      <c r="J16" s="287" t="n">
        <v>17.343711992216</v>
      </c>
      <c r="K16" s="1096" t="n">
        <v>8273</v>
      </c>
      <c r="L16" s="287" t="n">
        <v>15.0314328282278</v>
      </c>
    </row>
    <row r="17" customFormat="false" ht="15" hidden="false" customHeight="true" outlineLevel="0" collapsed="false">
      <c r="A17" s="0" t="n">
        <v>45</v>
      </c>
      <c r="B17" s="1002" t="s">
        <v>205</v>
      </c>
      <c r="C17" s="1096" t="n">
        <v>4288</v>
      </c>
      <c r="D17" s="443" t="n">
        <v>15.7850174857353</v>
      </c>
      <c r="E17" s="1096" t="n">
        <v>265</v>
      </c>
      <c r="F17" s="287" t="n">
        <v>25.9549461312439</v>
      </c>
      <c r="G17" s="1096" t="n">
        <v>5038</v>
      </c>
      <c r="H17" s="287" t="n">
        <v>22.1538190932677</v>
      </c>
      <c r="I17" s="1096" t="n">
        <v>669</v>
      </c>
      <c r="J17" s="287" t="n">
        <v>16.2734127949404</v>
      </c>
      <c r="K17" s="1096" t="n">
        <v>10260</v>
      </c>
      <c r="L17" s="287" t="n">
        <v>18.6416657582034</v>
      </c>
    </row>
    <row r="18" customFormat="false" ht="15" hidden="false" customHeight="true" outlineLevel="0" collapsed="false">
      <c r="A18" s="0" t="n">
        <v>50</v>
      </c>
      <c r="B18" s="1002" t="s">
        <v>206</v>
      </c>
      <c r="C18" s="1096" t="n">
        <v>5536</v>
      </c>
      <c r="D18" s="443" t="n">
        <v>20.379164365912</v>
      </c>
      <c r="E18" s="1096" t="n">
        <v>238</v>
      </c>
      <c r="F18" s="287" t="n">
        <v>23.3104799216454</v>
      </c>
      <c r="G18" s="1096" t="n">
        <v>4400</v>
      </c>
      <c r="H18" s="287" t="n">
        <v>19.3483136185744</v>
      </c>
      <c r="I18" s="1096" t="n">
        <v>478</v>
      </c>
      <c r="J18" s="287" t="n">
        <v>11.627341279494</v>
      </c>
      <c r="K18" s="1096" t="n">
        <v>10652</v>
      </c>
      <c r="L18" s="287" t="n">
        <v>19.3539009411679</v>
      </c>
    </row>
    <row r="19" customFormat="false" ht="15" hidden="false" customHeight="true" outlineLevel="0" collapsed="false">
      <c r="A19" s="0" t="n">
        <v>55</v>
      </c>
      <c r="B19" s="1002" t="s">
        <v>207</v>
      </c>
      <c r="C19" s="1096" t="n">
        <v>5910</v>
      </c>
      <c r="D19" s="443" t="n">
        <v>21.7559359469906</v>
      </c>
      <c r="E19" s="1096" t="n">
        <v>107</v>
      </c>
      <c r="F19" s="287" t="n">
        <v>10.4799216454456</v>
      </c>
      <c r="G19" s="1096" t="n">
        <v>2900</v>
      </c>
      <c r="H19" s="287" t="n">
        <v>12.7522976122422</v>
      </c>
      <c r="I19" s="1096" t="n">
        <v>333</v>
      </c>
      <c r="J19" s="287" t="n">
        <v>8.10021892483581</v>
      </c>
      <c r="K19" s="1096" t="n">
        <v>9250</v>
      </c>
      <c r="L19" s="287" t="n">
        <v>16.8065700061776</v>
      </c>
    </row>
    <row r="20" customFormat="false" ht="15" hidden="false" customHeight="true" outlineLevel="0" collapsed="false">
      <c r="A20" s="0" t="n">
        <v>60</v>
      </c>
      <c r="B20" s="1002" t="s">
        <v>208</v>
      </c>
      <c r="C20" s="1096" t="n">
        <v>2277</v>
      </c>
      <c r="D20" s="443" t="n">
        <v>8.38210933186085</v>
      </c>
      <c r="E20" s="1096" t="n">
        <v>51</v>
      </c>
      <c r="F20" s="287" t="n">
        <v>4.9951028403526</v>
      </c>
      <c r="G20" s="1096" t="n">
        <v>1504</v>
      </c>
      <c r="H20" s="287" t="n">
        <v>6.61360538234906</v>
      </c>
      <c r="I20" s="1096" t="n">
        <v>140</v>
      </c>
      <c r="J20" s="287" t="n">
        <v>3.40549744587692</v>
      </c>
      <c r="K20" s="1096" t="n">
        <v>3972</v>
      </c>
      <c r="L20" s="287" t="n">
        <v>7.216832006977</v>
      </c>
    </row>
    <row r="21" customFormat="false" ht="15" hidden="false" customHeight="true" outlineLevel="0" collapsed="false">
      <c r="A21" s="0" t="n">
        <v>65</v>
      </c>
      <c r="B21" s="1002" t="s">
        <v>209</v>
      </c>
      <c r="C21" s="1096" t="n">
        <v>480</v>
      </c>
      <c r="D21" s="443" t="n">
        <v>1.76697956929873</v>
      </c>
      <c r="E21" s="1096" t="n">
        <v>8</v>
      </c>
      <c r="F21" s="287" t="n">
        <v>0.783545543584721</v>
      </c>
      <c r="G21" s="1096" t="n">
        <v>331</v>
      </c>
      <c r="H21" s="287" t="n">
        <v>1.4555208653973</v>
      </c>
      <c r="I21" s="1096" t="n">
        <v>46</v>
      </c>
      <c r="J21" s="287" t="n">
        <v>1.11894916078813</v>
      </c>
      <c r="K21" s="1096" t="n">
        <v>865</v>
      </c>
      <c r="L21" s="287" t="n">
        <v>1.5716414113885</v>
      </c>
    </row>
    <row r="22" customFormat="false" ht="15" hidden="false" customHeight="true" outlineLevel="0" collapsed="false">
      <c r="A22" s="0" t="n">
        <v>70</v>
      </c>
      <c r="B22" s="1005" t="s">
        <v>210</v>
      </c>
      <c r="C22" s="1096" t="n">
        <v>48</v>
      </c>
      <c r="D22" s="481" t="n">
        <v>0.176697956929873</v>
      </c>
      <c r="E22" s="1096" t="n">
        <v>0</v>
      </c>
      <c r="F22" s="468" t="n">
        <v>0</v>
      </c>
      <c r="G22" s="1096" t="n">
        <v>32</v>
      </c>
      <c r="H22" s="468" t="n">
        <v>0.140715008135086</v>
      </c>
      <c r="I22" s="1096" t="n">
        <v>5</v>
      </c>
      <c r="J22" s="468" t="n">
        <v>0.121624908781318</v>
      </c>
      <c r="K22" s="1096" t="n">
        <v>85</v>
      </c>
      <c r="L22" s="468" t="n">
        <v>0.154438751408118</v>
      </c>
    </row>
    <row r="23" customFormat="false" ht="25.5" hidden="false" customHeight="true" outlineLevel="0" collapsed="false">
      <c r="B23" s="1097" t="s">
        <v>1921</v>
      </c>
      <c r="C23" s="349" t="n">
        <v>27165</v>
      </c>
      <c r="D23" s="1098" t="n">
        <v>100</v>
      </c>
      <c r="E23" s="349" t="n">
        <v>1021</v>
      </c>
      <c r="F23" s="1098" t="n">
        <v>100</v>
      </c>
      <c r="G23" s="349" t="n">
        <v>22741</v>
      </c>
      <c r="H23" s="1099" t="n">
        <v>100</v>
      </c>
      <c r="I23" s="349" t="n">
        <v>4111</v>
      </c>
      <c r="J23" s="1098" t="n">
        <v>100</v>
      </c>
      <c r="K23" s="349" t="n">
        <v>55038</v>
      </c>
      <c r="L23" s="1099" t="n">
        <v>100</v>
      </c>
    </row>
    <row r="25" customFormat="false" ht="12.75" hidden="false" customHeight="false" outlineLevel="0" collapsed="false">
      <c r="B25" s="357" t="s">
        <v>1922</v>
      </c>
      <c r="F25" s="0" t="s">
        <v>1923</v>
      </c>
    </row>
    <row r="28" customFormat="false" ht="12.75" hidden="false" customHeight="false" outlineLevel="0" collapsed="false">
      <c r="P28" s="430" t="s">
        <v>219</v>
      </c>
      <c r="Q28" s="430" t="s">
        <v>1920</v>
      </c>
      <c r="R28" s="430" t="s">
        <v>222</v>
      </c>
      <c r="S28" s="430" t="s">
        <v>223</v>
      </c>
    </row>
    <row r="29" customFormat="false" ht="14.25" hidden="false" customHeight="false" outlineLevel="0" collapsed="false">
      <c r="O29" s="431" t="s">
        <v>382</v>
      </c>
      <c r="P29" s="41" t="n">
        <v>1.18166758696853</v>
      </c>
      <c r="Q29" s="41" t="n">
        <v>0.783545543584721</v>
      </c>
      <c r="R29" s="41" t="n">
        <v>0.290224704278616</v>
      </c>
      <c r="S29" s="41" t="n">
        <v>2.01897348576989</v>
      </c>
    </row>
    <row r="30" customFormat="false" ht="12.75" hidden="false" customHeight="false" outlineLevel="0" collapsed="false">
      <c r="O30" s="0" t="s">
        <v>383</v>
      </c>
      <c r="P30" s="41" t="n">
        <v>8.25326707159949</v>
      </c>
      <c r="Q30" s="41" t="n">
        <v>4.21155729676788</v>
      </c>
      <c r="R30" s="41" t="n">
        <v>3.41233894727585</v>
      </c>
      <c r="S30" s="41" t="n">
        <v>15.3977134517149</v>
      </c>
    </row>
    <row r="31" customFormat="false" ht="12.75" hidden="false" customHeight="false" outlineLevel="0" collapsed="false">
      <c r="O31" s="0" t="s">
        <v>384</v>
      </c>
      <c r="P31" s="41" t="n">
        <v>10.8669243511872</v>
      </c>
      <c r="Q31" s="41" t="n">
        <v>11.1655239960823</v>
      </c>
      <c r="R31" s="41" t="n">
        <v>15.0653005584627</v>
      </c>
      <c r="S31" s="41" t="n">
        <v>24.5925565555826</v>
      </c>
    </row>
    <row r="32" customFormat="false" ht="12.75" hidden="false" customHeight="false" outlineLevel="0" collapsed="false">
      <c r="O32" s="0" t="s">
        <v>385</v>
      </c>
      <c r="P32" s="41" t="n">
        <v>27.2225289895086</v>
      </c>
      <c r="Q32" s="41" t="n">
        <v>44.2703232125367</v>
      </c>
      <c r="R32" s="41" t="n">
        <v>40.9128886152764</v>
      </c>
      <c r="S32" s="41" t="n">
        <v>33.6171247871564</v>
      </c>
    </row>
    <row r="33" customFormat="false" ht="12.75" hidden="false" customHeight="false" outlineLevel="0" collapsed="false">
      <c r="O33" s="0" t="s">
        <v>386</v>
      </c>
      <c r="P33" s="41" t="n">
        <v>42.1351003129026</v>
      </c>
      <c r="Q33" s="41" t="n">
        <v>33.7904015670911</v>
      </c>
      <c r="R33" s="41" t="n">
        <v>32.1006112308166</v>
      </c>
      <c r="S33" s="41" t="n">
        <v>19.7275602043298</v>
      </c>
    </row>
    <row r="34" customFormat="false" ht="12.75" hidden="false" customHeight="false" outlineLevel="0" collapsed="false">
      <c r="O34" s="0" t="s">
        <v>387</v>
      </c>
      <c r="P34" s="41" t="n">
        <v>10.1490889011596</v>
      </c>
      <c r="Q34" s="41" t="n">
        <v>5.77864838393732</v>
      </c>
      <c r="R34" s="41" t="n">
        <v>8.06912624774636</v>
      </c>
      <c r="S34" s="41" t="n">
        <v>4.52444660666505</v>
      </c>
    </row>
    <row r="35" customFormat="false" ht="12.75" hidden="false" customHeight="false" outlineLevel="0" collapsed="false">
      <c r="O35" s="0" t="s">
        <v>388</v>
      </c>
      <c r="P35" s="41" t="n">
        <v>0.176697956929873</v>
      </c>
      <c r="Q35" s="41" t="n">
        <v>0</v>
      </c>
      <c r="R35" s="41" t="n">
        <v>0.140715008135086</v>
      </c>
      <c r="S35" s="41" t="n">
        <v>0.121624908781318</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K2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6" t="s">
        <v>0</v>
      </c>
      <c r="B1" s="236"/>
      <c r="C1" s="236"/>
      <c r="D1" s="236"/>
      <c r="E1" s="236"/>
      <c r="F1" s="236"/>
      <c r="G1" s="236"/>
      <c r="H1" s="236"/>
      <c r="I1" s="236"/>
      <c r="J1" s="236"/>
      <c r="K1" s="236"/>
    </row>
    <row r="2" customFormat="false" ht="7.5" hidden="false" customHeight="true" outlineLevel="0" collapsed="false">
      <c r="A2" s="495"/>
      <c r="B2" s="495"/>
      <c r="C2" s="495"/>
      <c r="D2" s="495"/>
      <c r="E2" s="495"/>
      <c r="F2" s="495"/>
      <c r="G2" s="495"/>
      <c r="H2" s="495"/>
      <c r="I2" s="495"/>
      <c r="J2" s="495"/>
      <c r="K2" s="495"/>
    </row>
    <row r="3" customFormat="false" ht="15" hidden="false" customHeight="false" outlineLevel="0" collapsed="false">
      <c r="A3" s="3" t="s">
        <v>1924</v>
      </c>
      <c r="B3" s="3"/>
      <c r="C3" s="3"/>
      <c r="D3" s="3"/>
      <c r="E3" s="3"/>
      <c r="F3" s="3"/>
      <c r="G3" s="3"/>
      <c r="H3" s="3"/>
      <c r="I3" s="3"/>
      <c r="J3" s="3"/>
      <c r="K3" s="3"/>
    </row>
    <row r="4" customFormat="false" ht="32.25" hidden="false" customHeight="true" outlineLevel="0" collapsed="false">
      <c r="A4" s="72" t="s">
        <v>1925</v>
      </c>
      <c r="B4" s="72"/>
      <c r="C4" s="72"/>
      <c r="D4" s="72"/>
      <c r="E4" s="72"/>
      <c r="F4" s="72"/>
      <c r="G4" s="72"/>
      <c r="H4" s="72"/>
      <c r="I4" s="72"/>
      <c r="J4" s="72"/>
      <c r="K4" s="72"/>
    </row>
    <row r="5" customFormat="false" ht="15" hidden="false" customHeight="false" outlineLevel="0" collapsed="false">
      <c r="A5" s="3" t="s">
        <v>1926</v>
      </c>
      <c r="B5" s="3"/>
      <c r="C5" s="3"/>
      <c r="D5" s="3"/>
      <c r="E5" s="3"/>
      <c r="F5" s="3"/>
      <c r="G5" s="3"/>
      <c r="H5" s="3"/>
      <c r="I5" s="3"/>
      <c r="J5" s="3"/>
      <c r="K5" s="3"/>
    </row>
    <row r="6" customFormat="false" ht="32.25" hidden="false" customHeight="true" outlineLevel="0" collapsed="false">
      <c r="A6" s="72" t="s">
        <v>1927</v>
      </c>
      <c r="B6" s="72"/>
      <c r="C6" s="72"/>
      <c r="D6" s="72"/>
      <c r="E6" s="72"/>
      <c r="F6" s="72"/>
      <c r="G6" s="72"/>
      <c r="H6" s="72"/>
      <c r="I6" s="72"/>
      <c r="J6" s="72"/>
      <c r="K6" s="72"/>
    </row>
    <row r="7" customFormat="false" ht="6.75" hidden="false" customHeight="true" outlineLevel="0" collapsed="false">
      <c r="A7" s="1100"/>
      <c r="B7" s="1100"/>
      <c r="C7" s="1100"/>
      <c r="D7" s="1100"/>
      <c r="E7" s="1100"/>
      <c r="F7" s="1100"/>
      <c r="G7" s="1100"/>
      <c r="H7" s="1100"/>
      <c r="I7" s="1100"/>
      <c r="J7" s="1100"/>
      <c r="K7" s="1100"/>
    </row>
    <row r="8" customFormat="false" ht="28.5" hidden="false" customHeight="true" outlineLevel="0" collapsed="false">
      <c r="A8" s="1101" t="s">
        <v>393</v>
      </c>
      <c r="B8" s="11" t="s">
        <v>219</v>
      </c>
      <c r="C8" s="11" t="s">
        <v>220</v>
      </c>
      <c r="D8" s="11" t="s">
        <v>1928</v>
      </c>
      <c r="E8" s="11" t="s">
        <v>220</v>
      </c>
      <c r="F8" s="11" t="s">
        <v>222</v>
      </c>
      <c r="G8" s="11" t="s">
        <v>220</v>
      </c>
      <c r="H8" s="11" t="s">
        <v>223</v>
      </c>
      <c r="I8" s="11" t="s">
        <v>84</v>
      </c>
      <c r="J8" s="11" t="s">
        <v>211</v>
      </c>
      <c r="K8" s="11" t="s">
        <v>220</v>
      </c>
    </row>
    <row r="9" customFormat="false" ht="15" hidden="false" customHeight="true" outlineLevel="0" collapsed="false">
      <c r="A9" s="1102" t="s">
        <v>966</v>
      </c>
      <c r="B9" s="1042" t="n">
        <v>384</v>
      </c>
      <c r="C9" s="1103" t="n">
        <v>1.41358365543898</v>
      </c>
      <c r="D9" s="1042" t="n">
        <v>3</v>
      </c>
      <c r="E9" s="1104" t="n">
        <v>2.30769230769231</v>
      </c>
      <c r="F9" s="1042" t="n">
        <v>345</v>
      </c>
      <c r="G9" s="1105" t="n">
        <v>1.5170836814564</v>
      </c>
      <c r="H9" s="1042" t="n">
        <v>7</v>
      </c>
      <c r="I9" s="1105" t="n">
        <v>0.170274872293846</v>
      </c>
      <c r="J9" s="130" t="n">
        <v>739</v>
      </c>
      <c r="K9" s="1004" t="n">
        <v>1.34270867400705</v>
      </c>
    </row>
    <row r="10" customFormat="false" ht="28.5" hidden="false" customHeight="true" outlineLevel="0" collapsed="false">
      <c r="A10" s="1106" t="s">
        <v>1929</v>
      </c>
      <c r="B10" s="1050" t="n">
        <v>8064</v>
      </c>
      <c r="C10" s="1103" t="n">
        <v>29.6852567642187</v>
      </c>
      <c r="D10" s="1050" t="n">
        <v>62</v>
      </c>
      <c r="E10" s="1104" t="n">
        <v>6.07247796278159</v>
      </c>
      <c r="F10" s="1050" t="n">
        <v>5190</v>
      </c>
      <c r="G10" s="1104" t="n">
        <v>22.8222153819093</v>
      </c>
      <c r="H10" s="1050" t="n">
        <v>406</v>
      </c>
      <c r="I10" s="1104" t="n">
        <v>9.87594259304306</v>
      </c>
      <c r="J10" s="125" t="n">
        <v>13722</v>
      </c>
      <c r="K10" s="1004" t="n">
        <v>24.9318652567317</v>
      </c>
    </row>
    <row r="11" customFormat="false" ht="27" hidden="false" customHeight="true" outlineLevel="0" collapsed="false">
      <c r="A11" s="1106" t="s">
        <v>1930</v>
      </c>
      <c r="B11" s="1050" t="n">
        <v>6594</v>
      </c>
      <c r="C11" s="1103" t="n">
        <v>24.2738818332413</v>
      </c>
      <c r="D11" s="1050" t="n">
        <v>154</v>
      </c>
      <c r="E11" s="1104" t="n">
        <v>15.0832517140059</v>
      </c>
      <c r="F11" s="1050" t="n">
        <v>4292</v>
      </c>
      <c r="G11" s="1104" t="n">
        <v>18.8734004661185</v>
      </c>
      <c r="H11" s="1050" t="n">
        <v>253</v>
      </c>
      <c r="I11" s="1104" t="n">
        <v>6.15422038433471</v>
      </c>
      <c r="J11" s="125" t="n">
        <v>11293</v>
      </c>
      <c r="K11" s="1004" t="n">
        <v>20.5185508194338</v>
      </c>
    </row>
    <row r="12" customFormat="false" ht="12.75" hidden="false" customHeight="false" outlineLevel="0" collapsed="false">
      <c r="A12" s="1106" t="s">
        <v>397</v>
      </c>
      <c r="B12" s="1050" t="n">
        <v>7244</v>
      </c>
      <c r="C12" s="1103" t="n">
        <v>26.6666666666667</v>
      </c>
      <c r="D12" s="1050" t="n">
        <v>672</v>
      </c>
      <c r="E12" s="1104" t="n">
        <v>65.8178256611165</v>
      </c>
      <c r="F12" s="1050" t="n">
        <v>8457</v>
      </c>
      <c r="G12" s="1104" t="n">
        <v>37.1883382437008</v>
      </c>
      <c r="H12" s="1050" t="n">
        <v>2560</v>
      </c>
      <c r="I12" s="1104" t="n">
        <v>62.271953296035</v>
      </c>
      <c r="J12" s="125" t="n">
        <v>18933</v>
      </c>
      <c r="K12" s="1004" t="n">
        <v>34.3998691812929</v>
      </c>
    </row>
    <row r="13" customFormat="false" ht="25.5" hidden="false" customHeight="true" outlineLevel="0" collapsed="false">
      <c r="A13" s="1107" t="s">
        <v>1931</v>
      </c>
      <c r="B13" s="1108" t="n">
        <v>4879</v>
      </c>
      <c r="C13" s="1109" t="n">
        <v>17.9606110804344</v>
      </c>
      <c r="D13" s="1108" t="n">
        <v>130</v>
      </c>
      <c r="E13" s="1110" t="n">
        <v>12.7326150832517</v>
      </c>
      <c r="F13" s="1108" t="n">
        <v>4457</v>
      </c>
      <c r="G13" s="1110" t="n">
        <v>19.598962226815</v>
      </c>
      <c r="H13" s="1108" t="n">
        <v>885</v>
      </c>
      <c r="I13" s="1110" t="n">
        <v>21.5276088542934</v>
      </c>
      <c r="J13" s="299" t="n">
        <v>10351</v>
      </c>
      <c r="K13" s="1111" t="n">
        <v>18.8070060685345</v>
      </c>
    </row>
    <row r="14" customFormat="false" ht="15" hidden="false" customHeight="true" outlineLevel="0" collapsed="false">
      <c r="A14" s="454" t="s">
        <v>1913</v>
      </c>
      <c r="B14" s="349" t="n">
        <v>27165</v>
      </c>
      <c r="C14" s="1112" t="n">
        <v>100</v>
      </c>
      <c r="D14" s="349" t="n">
        <v>1021</v>
      </c>
      <c r="E14" s="1112" t="n">
        <v>100</v>
      </c>
      <c r="F14" s="349" t="n">
        <v>22741</v>
      </c>
      <c r="G14" s="1112" t="n">
        <v>100</v>
      </c>
      <c r="H14" s="349" t="n">
        <v>4111</v>
      </c>
      <c r="I14" s="1112" t="n">
        <v>100</v>
      </c>
      <c r="J14" s="349" t="n">
        <v>55038</v>
      </c>
      <c r="K14" s="1112" t="n">
        <v>100</v>
      </c>
    </row>
    <row r="15" customFormat="false" ht="12.75" hidden="false" customHeight="false" outlineLevel="0" collapsed="false">
      <c r="C15" s="41"/>
      <c r="E15" s="41"/>
      <c r="G15" s="41"/>
      <c r="I15" s="41"/>
      <c r="K15" s="41"/>
    </row>
    <row r="17" customFormat="false" ht="15" hidden="false" customHeight="true" outlineLevel="0" collapsed="false">
      <c r="A17" s="3" t="s">
        <v>1932</v>
      </c>
      <c r="B17" s="3"/>
      <c r="C17" s="3"/>
      <c r="D17" s="3"/>
      <c r="E17" s="3"/>
      <c r="F17" s="3"/>
      <c r="G17" s="3"/>
      <c r="H17" s="3"/>
      <c r="I17" s="3"/>
      <c r="J17" s="3"/>
      <c r="K17" s="3"/>
    </row>
    <row r="18" customFormat="false" ht="28.5" hidden="false" customHeight="true" outlineLevel="0" collapsed="false">
      <c r="A18" s="434" t="s">
        <v>1933</v>
      </c>
      <c r="B18" s="434"/>
      <c r="C18" s="434"/>
      <c r="D18" s="434"/>
      <c r="E18" s="434"/>
      <c r="F18" s="434"/>
      <c r="G18" s="434"/>
      <c r="H18" s="434"/>
      <c r="I18" s="434"/>
      <c r="J18" s="434"/>
      <c r="K18" s="434"/>
    </row>
    <row r="19" customFormat="false" ht="15" hidden="false" customHeight="true" outlineLevel="0" collapsed="false">
      <c r="A19" s="3" t="s">
        <v>1934</v>
      </c>
      <c r="B19" s="3"/>
      <c r="C19" s="3"/>
      <c r="D19" s="3"/>
      <c r="E19" s="3"/>
      <c r="F19" s="3"/>
      <c r="G19" s="3"/>
      <c r="H19" s="3"/>
      <c r="I19" s="3"/>
      <c r="J19" s="3"/>
      <c r="K19" s="3"/>
    </row>
    <row r="20" customFormat="false" ht="28.5" hidden="false" customHeight="true" outlineLevel="0" collapsed="false">
      <c r="A20" s="72" t="s">
        <v>1935</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1" t="s">
        <v>393</v>
      </c>
      <c r="B22" s="11" t="s">
        <v>219</v>
      </c>
      <c r="C22" s="11" t="s">
        <v>220</v>
      </c>
      <c r="D22" s="11" t="s">
        <v>1928</v>
      </c>
      <c r="E22" s="11" t="s">
        <v>220</v>
      </c>
      <c r="F22" s="11" t="s">
        <v>222</v>
      </c>
      <c r="G22" s="11" t="s">
        <v>220</v>
      </c>
      <c r="H22" s="11" t="s">
        <v>223</v>
      </c>
      <c r="I22" s="11" t="s">
        <v>84</v>
      </c>
      <c r="J22" s="11" t="s">
        <v>211</v>
      </c>
      <c r="K22" s="11" t="s">
        <v>220</v>
      </c>
    </row>
    <row r="23" customFormat="false" ht="18" hidden="false" customHeight="true" outlineLevel="0" collapsed="false">
      <c r="A23" s="1102" t="s">
        <v>966</v>
      </c>
      <c r="B23" s="1042" t="n">
        <v>384</v>
      </c>
      <c r="C23" s="1103" t="n">
        <v>51.9621109607578</v>
      </c>
      <c r="D23" s="1042" t="n">
        <v>3</v>
      </c>
      <c r="E23" s="1104" t="n">
        <v>0.40595399188092</v>
      </c>
      <c r="F23" s="1042" t="n">
        <v>345</v>
      </c>
      <c r="G23" s="1105" t="n">
        <v>46.6847090663058</v>
      </c>
      <c r="H23" s="1042" t="n">
        <v>7</v>
      </c>
      <c r="I23" s="1105" t="n">
        <v>0.94722598105548</v>
      </c>
      <c r="J23" s="130" t="n">
        <v>739</v>
      </c>
      <c r="K23" s="1113" t="n">
        <v>100</v>
      </c>
    </row>
    <row r="24" customFormat="false" ht="25.5" hidden="false" customHeight="true" outlineLevel="0" collapsed="false">
      <c r="A24" s="1106" t="s">
        <v>1929</v>
      </c>
      <c r="B24" s="1050" t="n">
        <v>8064</v>
      </c>
      <c r="C24" s="1103" t="n">
        <v>58.7669435942283</v>
      </c>
      <c r="D24" s="1050" t="n">
        <v>62</v>
      </c>
      <c r="E24" s="1104" t="n">
        <v>0.45182917941991</v>
      </c>
      <c r="F24" s="1050" t="n">
        <v>5190</v>
      </c>
      <c r="G24" s="1104" t="n">
        <v>37.8224748578924</v>
      </c>
      <c r="H24" s="1050" t="n">
        <v>406</v>
      </c>
      <c r="I24" s="1104" t="n">
        <v>2.95875236845941</v>
      </c>
      <c r="J24" s="125" t="n">
        <v>13722</v>
      </c>
      <c r="K24" s="1114" t="n">
        <v>100</v>
      </c>
      <c r="L24" s="265"/>
    </row>
    <row r="25" customFormat="false" ht="27" hidden="false" customHeight="true" outlineLevel="0" collapsed="false">
      <c r="A25" s="1106" t="s">
        <v>1930</v>
      </c>
      <c r="B25" s="1050" t="n">
        <v>6594</v>
      </c>
      <c r="C25" s="1103" t="n">
        <v>58.390153192243</v>
      </c>
      <c r="D25" s="1050" t="n">
        <v>154</v>
      </c>
      <c r="E25" s="1104" t="n">
        <v>1.36367661383158</v>
      </c>
      <c r="F25" s="1050" t="n">
        <v>4292</v>
      </c>
      <c r="G25" s="1104" t="n">
        <v>38.005844328345</v>
      </c>
      <c r="H25" s="1050" t="n">
        <v>253</v>
      </c>
      <c r="I25" s="1104" t="n">
        <v>2.24032586558045</v>
      </c>
      <c r="J25" s="125" t="n">
        <v>11293</v>
      </c>
      <c r="K25" s="1114" t="n">
        <v>100</v>
      </c>
      <c r="L25" s="265"/>
    </row>
    <row r="26" customFormat="false" ht="15" hidden="false" customHeight="true" outlineLevel="0" collapsed="false">
      <c r="A26" s="1106" t="s">
        <v>397</v>
      </c>
      <c r="B26" s="1050" t="n">
        <v>7244</v>
      </c>
      <c r="C26" s="1103" t="n">
        <v>38.261236993609</v>
      </c>
      <c r="D26" s="1050" t="n">
        <v>672</v>
      </c>
      <c r="E26" s="1104" t="n">
        <v>3.54935826334971</v>
      </c>
      <c r="F26" s="1050" t="n">
        <v>8457</v>
      </c>
      <c r="G26" s="1104" t="n">
        <v>44.6680399302805</v>
      </c>
      <c r="H26" s="1050" t="n">
        <v>2560</v>
      </c>
      <c r="I26" s="1104" t="n">
        <v>13.5213648127608</v>
      </c>
      <c r="J26" s="125" t="n">
        <v>18933</v>
      </c>
      <c r="K26" s="1114" t="n">
        <v>100</v>
      </c>
      <c r="L26" s="265"/>
    </row>
    <row r="27" customFormat="false" ht="25.5" hidden="false" customHeight="true" outlineLevel="0" collapsed="false">
      <c r="A27" s="1107" t="s">
        <v>1931</v>
      </c>
      <c r="B27" s="1108" t="n">
        <v>4879</v>
      </c>
      <c r="C27" s="1109" t="n">
        <v>47.1355424596657</v>
      </c>
      <c r="D27" s="1108" t="n">
        <v>130</v>
      </c>
      <c r="E27" s="1110" t="n">
        <v>1.25591730267607</v>
      </c>
      <c r="F27" s="1108" t="n">
        <v>4457</v>
      </c>
      <c r="G27" s="1110" t="n">
        <v>43.0586416771326</v>
      </c>
      <c r="H27" s="1108" t="n">
        <v>885</v>
      </c>
      <c r="I27" s="1110" t="n">
        <v>8.54989856052555</v>
      </c>
      <c r="J27" s="299" t="n">
        <v>10351</v>
      </c>
      <c r="K27" s="1115" t="n">
        <v>100</v>
      </c>
      <c r="L27" s="265"/>
    </row>
    <row r="28" customFormat="false" ht="15" hidden="false" customHeight="true" outlineLevel="0" collapsed="false">
      <c r="A28" s="454" t="s">
        <v>1913</v>
      </c>
      <c r="B28" s="1116" t="n">
        <v>27165</v>
      </c>
      <c r="C28" s="24" t="n">
        <v>49.3568080235474</v>
      </c>
      <c r="D28" s="349" t="n">
        <v>1021</v>
      </c>
      <c r="E28" s="24" t="n">
        <v>1.85508194338457</v>
      </c>
      <c r="F28" s="349" t="n">
        <v>22741</v>
      </c>
      <c r="G28" s="24" t="n">
        <v>41.3187252443766</v>
      </c>
      <c r="H28" s="349" t="n">
        <v>4111</v>
      </c>
      <c r="I28" s="24" t="n">
        <v>7.46938478869145</v>
      </c>
      <c r="J28" s="349" t="n">
        <v>55038</v>
      </c>
      <c r="K28" s="21" t="n">
        <v>100</v>
      </c>
      <c r="L28" s="265"/>
    </row>
    <row r="29" customFormat="false" ht="12.75" hidden="false" customHeight="false" outlineLevel="0" collapsed="false">
      <c r="A29" s="357" t="s">
        <v>1922</v>
      </c>
      <c r="E29" s="0" t="s">
        <v>1923</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7"/>
      <c r="D36" s="1117"/>
      <c r="E36" s="1117"/>
      <c r="F36" s="1117"/>
      <c r="G36" s="1117"/>
      <c r="H36" s="1117"/>
      <c r="I36" s="1117"/>
      <c r="J36" s="1117"/>
      <c r="K36" s="1117"/>
      <c r="L36" s="1117"/>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5" colorId="64" zoomScale="82" zoomScaleNormal="82" zoomScalePageLayoutView="100" workbookViewId="0">
      <selection pane="topLeft" activeCell="A37" activeCellId="0" sqref="A37:B37"/>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14" min="3" style="143" width="9.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10147</v>
      </c>
      <c r="D11" s="171" t="n">
        <v>1169770</v>
      </c>
      <c r="E11" s="171" t="n">
        <v>2379917</v>
      </c>
      <c r="F11" s="172" t="n">
        <v>88.7957827248123</v>
      </c>
      <c r="G11" s="173" t="n">
        <v>26816</v>
      </c>
      <c r="H11" s="173" t="n">
        <v>349</v>
      </c>
      <c r="I11" s="174" t="n">
        <v>27165</v>
      </c>
      <c r="J11" s="175" t="n">
        <v>49.3568080235474</v>
      </c>
      <c r="K11" s="176" t="n">
        <v>1236963</v>
      </c>
      <c r="L11" s="177" t="n">
        <v>1170119</v>
      </c>
      <c r="M11" s="178" t="n">
        <v>2407082</v>
      </c>
      <c r="N11" s="179" t="n">
        <v>0.880022023564922</v>
      </c>
    </row>
    <row r="12" customFormat="false" ht="13.15" hidden="false" customHeight="true" outlineLevel="0" collapsed="false">
      <c r="A12" s="168" t="s">
        <v>92</v>
      </c>
      <c r="B12" s="180" t="s">
        <v>93</v>
      </c>
      <c r="C12" s="181" t="n">
        <v>72996</v>
      </c>
      <c r="D12" s="182" t="n">
        <v>66840</v>
      </c>
      <c r="E12" s="182" t="n">
        <v>139836</v>
      </c>
      <c r="F12" s="183" t="n">
        <v>5.21734458517118</v>
      </c>
      <c r="G12" s="184" t="n">
        <v>22577</v>
      </c>
      <c r="H12" s="185" t="n">
        <v>164</v>
      </c>
      <c r="I12" s="174" t="n">
        <v>22741</v>
      </c>
      <c r="J12" s="175" t="n">
        <v>41.3187252443766</v>
      </c>
      <c r="K12" s="176" t="n">
        <v>95573</v>
      </c>
      <c r="L12" s="177" t="n">
        <v>67004</v>
      </c>
      <c r="M12" s="178" t="n">
        <v>162577</v>
      </c>
      <c r="N12" s="179" t="n">
        <v>0.0594376679004348</v>
      </c>
      <c r="P12" s="143" t="s">
        <v>92</v>
      </c>
      <c r="Q12" s="143" t="n">
        <v>49.54</v>
      </c>
      <c r="R12" s="143" t="s">
        <v>92</v>
      </c>
      <c r="S12" s="143" t="n">
        <v>49.26</v>
      </c>
      <c r="T12" s="143" t="s">
        <v>92</v>
      </c>
      <c r="U12" s="143" t="n">
        <v>49.95</v>
      </c>
    </row>
    <row r="13" customFormat="false" ht="13.15" hidden="false" customHeight="true" outlineLevel="0" collapsed="false">
      <c r="A13" s="168" t="s">
        <v>94</v>
      </c>
      <c r="B13" s="180" t="s">
        <v>95</v>
      </c>
      <c r="C13" s="181" t="n">
        <v>21939</v>
      </c>
      <c r="D13" s="182" t="n">
        <v>178</v>
      </c>
      <c r="E13" s="182" t="n">
        <v>22117</v>
      </c>
      <c r="F13" s="183" t="n">
        <v>0.825195301569203</v>
      </c>
      <c r="G13" s="186" t="n">
        <v>679</v>
      </c>
      <c r="H13" s="187" t="n">
        <v>2</v>
      </c>
      <c r="I13" s="174" t="n">
        <v>681</v>
      </c>
      <c r="J13" s="175" t="n">
        <v>1.2373269377521</v>
      </c>
      <c r="K13" s="176" t="n">
        <v>22618</v>
      </c>
      <c r="L13" s="177" t="n">
        <v>180</v>
      </c>
      <c r="M13" s="178" t="n">
        <v>22798</v>
      </c>
      <c r="N13" s="179" t="n">
        <v>0.00833488102741539</v>
      </c>
      <c r="P13" s="143" t="s">
        <v>94</v>
      </c>
      <c r="Q13" s="143" t="n">
        <v>6.95</v>
      </c>
      <c r="R13" s="143" t="s">
        <v>94</v>
      </c>
      <c r="S13" s="143" t="n">
        <v>11.66</v>
      </c>
      <c r="T13" s="143" t="s">
        <v>94</v>
      </c>
      <c r="U13" s="143" t="n">
        <v>0.13</v>
      </c>
    </row>
    <row r="14" customFormat="false" ht="13.15" hidden="false" customHeight="true" outlineLevel="0" collapsed="false">
      <c r="A14" s="168" t="s">
        <v>96</v>
      </c>
      <c r="B14" s="180" t="s">
        <v>97</v>
      </c>
      <c r="C14" s="181" t="n">
        <v>5186</v>
      </c>
      <c r="D14" s="182" t="n">
        <v>9851</v>
      </c>
      <c r="E14" s="182" t="n">
        <v>15037</v>
      </c>
      <c r="F14" s="183" t="n">
        <v>0.561037290305923</v>
      </c>
      <c r="G14" s="186" t="n">
        <v>132</v>
      </c>
      <c r="H14" s="187" t="n">
        <v>2</v>
      </c>
      <c r="I14" s="174" t="n">
        <v>134</v>
      </c>
      <c r="J14" s="175" t="n">
        <v>0.24346814927868</v>
      </c>
      <c r="K14" s="176" t="n">
        <v>5318</v>
      </c>
      <c r="L14" s="177" t="n">
        <v>9853</v>
      </c>
      <c r="M14" s="178" t="n">
        <v>15171</v>
      </c>
      <c r="N14" s="179" t="n">
        <v>0.0055464725005228</v>
      </c>
      <c r="P14" s="143" t="s">
        <v>96</v>
      </c>
      <c r="Q14" s="143" t="n">
        <v>4.62</v>
      </c>
      <c r="R14" s="143" t="s">
        <v>96</v>
      </c>
      <c r="S14" s="143" t="n">
        <v>2.74</v>
      </c>
      <c r="T14" s="143" t="s">
        <v>96</v>
      </c>
      <c r="U14" s="143" t="n">
        <v>7.34</v>
      </c>
    </row>
    <row r="15" customFormat="false" ht="13.15" hidden="false" customHeight="true" outlineLevel="0" collapsed="false">
      <c r="A15" s="168" t="s">
        <v>98</v>
      </c>
      <c r="B15" s="180" t="s">
        <v>99</v>
      </c>
      <c r="C15" s="181" t="n">
        <v>12619</v>
      </c>
      <c r="D15" s="182" t="n">
        <v>179</v>
      </c>
      <c r="E15" s="182" t="n">
        <v>12798</v>
      </c>
      <c r="F15" s="183" t="n">
        <v>0.47749918476659</v>
      </c>
      <c r="G15" s="186" t="n">
        <v>57</v>
      </c>
      <c r="H15" s="188" t="n">
        <v>0</v>
      </c>
      <c r="I15" s="174" t="n">
        <v>57</v>
      </c>
      <c r="J15" s="175" t="n">
        <v>0.103564809767797</v>
      </c>
      <c r="K15" s="176" t="n">
        <v>12676</v>
      </c>
      <c r="L15" s="177" t="n">
        <v>179</v>
      </c>
      <c r="M15" s="178" t="n">
        <v>12855</v>
      </c>
      <c r="N15" s="179" t="n">
        <v>0.00469974978539455</v>
      </c>
      <c r="P15" s="143" t="s">
        <v>98</v>
      </c>
      <c r="Q15" s="143" t="n">
        <v>3.92</v>
      </c>
      <c r="R15" s="143" t="s">
        <v>98</v>
      </c>
      <c r="S15" s="143" t="n">
        <v>6.53</v>
      </c>
      <c r="T15" s="143" t="s">
        <v>98</v>
      </c>
      <c r="U15" s="143" t="n">
        <v>0.13</v>
      </c>
    </row>
    <row r="16" customFormat="false" ht="13.15" hidden="false" customHeight="true" outlineLevel="0" collapsed="false">
      <c r="A16" s="168" t="s">
        <v>100</v>
      </c>
      <c r="B16" s="180" t="s">
        <v>101</v>
      </c>
      <c r="C16" s="181" t="n">
        <v>4857</v>
      </c>
      <c r="D16" s="182" t="n">
        <v>7823</v>
      </c>
      <c r="E16" s="182" t="n">
        <v>12680</v>
      </c>
      <c r="F16" s="183" t="n">
        <v>0.473096551245535</v>
      </c>
      <c r="G16" s="186" t="n">
        <v>724</v>
      </c>
      <c r="H16" s="187" t="n">
        <v>11</v>
      </c>
      <c r="I16" s="174" t="n">
        <v>735</v>
      </c>
      <c r="J16" s="175" t="n">
        <v>1.33544096805843</v>
      </c>
      <c r="K16" s="176" t="n">
        <v>5581</v>
      </c>
      <c r="L16" s="177" t="n">
        <v>7834</v>
      </c>
      <c r="M16" s="178" t="n">
        <v>13415</v>
      </c>
      <c r="N16" s="179" t="n">
        <v>0.00490448412065872</v>
      </c>
      <c r="P16" s="143" t="s">
        <v>100</v>
      </c>
      <c r="Q16" s="143" t="n">
        <v>4.09</v>
      </c>
      <c r="R16" s="143" t="s">
        <v>100</v>
      </c>
      <c r="S16" s="143" t="n">
        <v>2.88</v>
      </c>
      <c r="T16" s="143" t="s">
        <v>100</v>
      </c>
      <c r="U16" s="143" t="n">
        <v>5.84</v>
      </c>
    </row>
    <row r="17" customFormat="false" ht="13.15" hidden="false" customHeight="true" outlineLevel="0" collapsed="false">
      <c r="A17" s="168" t="s">
        <v>102</v>
      </c>
      <c r="B17" s="189" t="s">
        <v>103</v>
      </c>
      <c r="C17" s="181" t="n">
        <v>3240</v>
      </c>
      <c r="D17" s="182" t="n">
        <v>5719</v>
      </c>
      <c r="E17" s="182" t="n">
        <v>8959</v>
      </c>
      <c r="F17" s="183" t="n">
        <v>0.33426435351804</v>
      </c>
      <c r="G17" s="186" t="n">
        <v>364</v>
      </c>
      <c r="H17" s="187" t="n">
        <v>5</v>
      </c>
      <c r="I17" s="174" t="n">
        <v>369</v>
      </c>
      <c r="J17" s="175" t="n">
        <v>0.670445873759948</v>
      </c>
      <c r="K17" s="176" t="n">
        <v>3604</v>
      </c>
      <c r="L17" s="177" t="n">
        <v>5724</v>
      </c>
      <c r="M17" s="178" t="n">
        <v>9328</v>
      </c>
      <c r="N17" s="179" t="n">
        <v>0.00341028907025751</v>
      </c>
      <c r="P17" s="143" t="s">
        <v>102</v>
      </c>
      <c r="Q17" s="143" t="n">
        <v>2.84</v>
      </c>
      <c r="R17" s="143" t="s">
        <v>102</v>
      </c>
      <c r="S17" s="143" t="n">
        <v>1.86</v>
      </c>
      <c r="T17" s="143" t="s">
        <v>102</v>
      </c>
      <c r="U17" s="143" t="n">
        <v>4.27</v>
      </c>
    </row>
    <row r="18" customFormat="false" ht="13.15" hidden="false" customHeight="true" outlineLevel="0" collapsed="false">
      <c r="A18" s="168" t="s">
        <v>104</v>
      </c>
      <c r="B18" s="189" t="s">
        <v>105</v>
      </c>
      <c r="C18" s="181" t="n">
        <v>1699</v>
      </c>
      <c r="D18" s="182" t="n">
        <v>6495</v>
      </c>
      <c r="E18" s="182" t="n">
        <v>8194</v>
      </c>
      <c r="F18" s="183" t="n">
        <v>0.305721856538321</v>
      </c>
      <c r="G18" s="186" t="n">
        <v>87</v>
      </c>
      <c r="H18" s="187" t="n">
        <v>6</v>
      </c>
      <c r="I18" s="174" t="n">
        <v>93</v>
      </c>
      <c r="J18" s="175" t="n">
        <v>0.168974163305353</v>
      </c>
      <c r="K18" s="176" t="n">
        <v>1786</v>
      </c>
      <c r="L18" s="177" t="n">
        <v>6501</v>
      </c>
      <c r="M18" s="178" t="n">
        <v>8287</v>
      </c>
      <c r="N18" s="179" t="n">
        <v>0.0030297025648825</v>
      </c>
      <c r="P18" s="143" t="s">
        <v>104</v>
      </c>
      <c r="Q18" s="143" t="n">
        <v>2.53</v>
      </c>
      <c r="R18" s="143" t="s">
        <v>104</v>
      </c>
      <c r="S18" s="143" t="n">
        <v>0.92</v>
      </c>
      <c r="T18" s="143" t="s">
        <v>104</v>
      </c>
      <c r="U18" s="143" t="n">
        <v>4.85</v>
      </c>
    </row>
    <row r="19" customFormat="false" ht="13.15" hidden="false" customHeight="true" outlineLevel="0" collapsed="false">
      <c r="A19" s="168" t="s">
        <v>106</v>
      </c>
      <c r="B19" s="189" t="s">
        <v>107</v>
      </c>
      <c r="C19" s="181" t="n">
        <v>6508</v>
      </c>
      <c r="D19" s="182" t="n">
        <v>955</v>
      </c>
      <c r="E19" s="182" t="n">
        <v>7463</v>
      </c>
      <c r="F19" s="183" t="n">
        <v>0.278447914979923</v>
      </c>
      <c r="G19" s="186" t="n">
        <v>91</v>
      </c>
      <c r="H19" s="187" t="n">
        <v>0</v>
      </c>
      <c r="I19" s="174" t="n">
        <v>91</v>
      </c>
      <c r="J19" s="175" t="n">
        <v>0.165340310331044</v>
      </c>
      <c r="K19" s="176" t="n">
        <v>6599</v>
      </c>
      <c r="L19" s="177" t="n">
        <v>955</v>
      </c>
      <c r="M19" s="178" t="n">
        <v>7554</v>
      </c>
      <c r="N19" s="179" t="n">
        <v>0.00276171994390279</v>
      </c>
      <c r="P19" s="143" t="s">
        <v>106</v>
      </c>
      <c r="Q19" s="143" t="n">
        <v>2.3</v>
      </c>
      <c r="R19" s="143" t="s">
        <v>106</v>
      </c>
      <c r="S19" s="143" t="n">
        <v>3.4</v>
      </c>
      <c r="T19" s="143" t="s">
        <v>106</v>
      </c>
      <c r="U19" s="143" t="n">
        <v>0.71</v>
      </c>
    </row>
    <row r="20" customFormat="false" ht="13.15" hidden="false" customHeight="true" outlineLevel="0" collapsed="false">
      <c r="A20" s="168" t="s">
        <v>108</v>
      </c>
      <c r="B20" s="189" t="s">
        <v>109</v>
      </c>
      <c r="C20" s="181" t="n">
        <v>6491</v>
      </c>
      <c r="D20" s="182" t="n">
        <v>447</v>
      </c>
      <c r="E20" s="182" t="n">
        <v>6938</v>
      </c>
      <c r="F20" s="183" t="n">
        <v>0.258859926856587</v>
      </c>
      <c r="G20" s="186" t="n">
        <v>1803</v>
      </c>
      <c r="H20" s="187" t="n">
        <v>3</v>
      </c>
      <c r="I20" s="174" t="n">
        <v>1806</v>
      </c>
      <c r="J20" s="175" t="n">
        <v>3.28136923580072</v>
      </c>
      <c r="K20" s="176" t="n">
        <v>8294</v>
      </c>
      <c r="L20" s="177" t="n">
        <v>450</v>
      </c>
      <c r="M20" s="178" t="n">
        <v>8744</v>
      </c>
      <c r="N20" s="179" t="n">
        <v>0.00319678040633916</v>
      </c>
      <c r="P20" s="143" t="s">
        <v>108</v>
      </c>
      <c r="Q20" s="143" t="n">
        <v>2.66</v>
      </c>
      <c r="R20" s="143" t="s">
        <v>108</v>
      </c>
      <c r="S20" s="143" t="n">
        <v>4.27</v>
      </c>
      <c r="T20" s="143" t="s">
        <v>108</v>
      </c>
      <c r="U20" s="143" t="n">
        <v>0.34</v>
      </c>
    </row>
    <row r="21" customFormat="false" ht="13.15" hidden="false" customHeight="true" outlineLevel="0" collapsed="false">
      <c r="A21" s="168" t="s">
        <v>110</v>
      </c>
      <c r="B21" s="189" t="s">
        <v>111</v>
      </c>
      <c r="C21" s="181" t="n">
        <v>1608</v>
      </c>
      <c r="D21" s="182" t="n">
        <v>5310</v>
      </c>
      <c r="E21" s="182" t="n">
        <v>6918</v>
      </c>
      <c r="F21" s="183" t="n">
        <v>0.258113717785222</v>
      </c>
      <c r="G21" s="186" t="n">
        <v>111</v>
      </c>
      <c r="H21" s="188" t="n">
        <v>1</v>
      </c>
      <c r="I21" s="174" t="n">
        <v>112</v>
      </c>
      <c r="J21" s="175" t="n">
        <v>0.203495766561285</v>
      </c>
      <c r="K21" s="176" t="n">
        <v>1719</v>
      </c>
      <c r="L21" s="177" t="n">
        <v>5311</v>
      </c>
      <c r="M21" s="178" t="n">
        <v>7030</v>
      </c>
      <c r="N21" s="179" t="n">
        <v>0.00257014710161989</v>
      </c>
      <c r="P21" s="143" t="s">
        <v>110</v>
      </c>
      <c r="Q21" s="143" t="n">
        <v>2.14</v>
      </c>
      <c r="R21" s="143" t="s">
        <v>110</v>
      </c>
      <c r="S21" s="143" t="n">
        <v>0.89</v>
      </c>
      <c r="T21" s="143" t="s">
        <v>110</v>
      </c>
      <c r="U21" s="143" t="n">
        <v>3.96</v>
      </c>
    </row>
    <row r="22" customFormat="false" ht="13.15" hidden="false" customHeight="true" outlineLevel="0" collapsed="false">
      <c r="A22" s="168" t="s">
        <v>112</v>
      </c>
      <c r="B22" s="189" t="s">
        <v>113</v>
      </c>
      <c r="C22" s="181" t="n">
        <v>1259</v>
      </c>
      <c r="D22" s="182" t="n">
        <v>2888</v>
      </c>
      <c r="E22" s="182" t="n">
        <v>4147</v>
      </c>
      <c r="F22" s="183" t="n">
        <v>0.154726450947574</v>
      </c>
      <c r="G22" s="186" t="n">
        <v>130</v>
      </c>
      <c r="H22" s="187" t="n">
        <v>1</v>
      </c>
      <c r="I22" s="174" t="n">
        <v>131</v>
      </c>
      <c r="J22" s="175" t="n">
        <v>0.238017369817217</v>
      </c>
      <c r="K22" s="176" t="n">
        <v>1389</v>
      </c>
      <c r="L22" s="177" t="n">
        <v>2889</v>
      </c>
      <c r="M22" s="178" t="n">
        <v>4278</v>
      </c>
      <c r="N22" s="179" t="n">
        <v>0.00156402408260738</v>
      </c>
      <c r="P22" s="143" t="s">
        <v>112</v>
      </c>
      <c r="Q22" s="143" t="n">
        <v>1.3</v>
      </c>
      <c r="R22" s="143" t="s">
        <v>112</v>
      </c>
      <c r="S22" s="143" t="n">
        <v>0.72</v>
      </c>
      <c r="T22" s="143" t="s">
        <v>112</v>
      </c>
      <c r="U22" s="143" t="n">
        <v>2.15</v>
      </c>
    </row>
    <row r="23" customFormat="false" ht="13.15" hidden="false" customHeight="true" outlineLevel="0" collapsed="false">
      <c r="A23" s="168" t="s">
        <v>114</v>
      </c>
      <c r="B23" s="189" t="s">
        <v>115</v>
      </c>
      <c r="C23" s="181" t="n">
        <v>1597</v>
      </c>
      <c r="D23" s="182" t="n">
        <v>2023</v>
      </c>
      <c r="E23" s="182" t="n">
        <v>3620</v>
      </c>
      <c r="F23" s="183" t="n">
        <v>0.135063841917101</v>
      </c>
      <c r="G23" s="186" t="n">
        <v>0</v>
      </c>
      <c r="H23" s="187" t="n">
        <v>0</v>
      </c>
      <c r="I23" s="174" t="n">
        <v>0</v>
      </c>
      <c r="J23" s="175" t="n">
        <v>0</v>
      </c>
      <c r="K23" s="176" t="n">
        <v>1597</v>
      </c>
      <c r="L23" s="177" t="n">
        <v>2023</v>
      </c>
      <c r="M23" s="178" t="n">
        <v>3620</v>
      </c>
      <c r="N23" s="179" t="n">
        <v>0.00132346123867198</v>
      </c>
      <c r="P23" s="143" t="s">
        <v>114</v>
      </c>
      <c r="Q23" s="143" t="n">
        <v>1.1</v>
      </c>
      <c r="R23" s="143" t="s">
        <v>114</v>
      </c>
      <c r="S23" s="143" t="n">
        <v>0.82</v>
      </c>
      <c r="T23" s="143" t="s">
        <v>114</v>
      </c>
      <c r="U23" s="143" t="n">
        <v>1.51</v>
      </c>
    </row>
    <row r="24" customFormat="false" ht="13.15" hidden="false" customHeight="true" outlineLevel="0" collapsed="false">
      <c r="A24" s="168" t="s">
        <v>116</v>
      </c>
      <c r="B24" s="189" t="s">
        <v>117</v>
      </c>
      <c r="C24" s="181" t="n">
        <v>1668</v>
      </c>
      <c r="D24" s="182" t="n">
        <v>1683</v>
      </c>
      <c r="E24" s="182" t="n">
        <v>3351</v>
      </c>
      <c r="F24" s="183" t="n">
        <v>0.125027329907239</v>
      </c>
      <c r="G24" s="186" t="n">
        <v>1</v>
      </c>
      <c r="H24" s="188" t="n">
        <v>0</v>
      </c>
      <c r="I24" s="174" t="n">
        <v>1</v>
      </c>
      <c r="J24" s="175" t="n">
        <v>0.00181692648715433</v>
      </c>
      <c r="K24" s="176" t="n">
        <v>1669</v>
      </c>
      <c r="L24" s="177" t="n">
        <v>1683</v>
      </c>
      <c r="M24" s="178" t="n">
        <v>3352</v>
      </c>
      <c r="N24" s="179" t="n">
        <v>0.00122548123536698</v>
      </c>
      <c r="P24" s="143" t="s">
        <v>116</v>
      </c>
      <c r="Q24" s="143" t="n">
        <v>1.02</v>
      </c>
      <c r="R24" s="143" t="s">
        <v>116</v>
      </c>
      <c r="S24" s="143" t="n">
        <v>0.86</v>
      </c>
      <c r="T24" s="143" t="s">
        <v>116</v>
      </c>
      <c r="U24" s="143" t="n">
        <v>1.25</v>
      </c>
    </row>
    <row r="25" customFormat="false" ht="13.15" hidden="false" customHeight="true" outlineLevel="0" collapsed="false">
      <c r="A25" s="168" t="s">
        <v>118</v>
      </c>
      <c r="B25" s="180" t="s">
        <v>119</v>
      </c>
      <c r="C25" s="181" t="n">
        <v>1272</v>
      </c>
      <c r="D25" s="182" t="n">
        <v>1952</v>
      </c>
      <c r="E25" s="182" t="n">
        <v>3224</v>
      </c>
      <c r="F25" s="183" t="n">
        <v>0.12028890230407</v>
      </c>
      <c r="G25" s="186" t="n">
        <v>2</v>
      </c>
      <c r="H25" s="187" t="n">
        <v>0</v>
      </c>
      <c r="I25" s="174" t="n">
        <v>2</v>
      </c>
      <c r="J25" s="175" t="n">
        <v>0.00363385297430866</v>
      </c>
      <c r="K25" s="176" t="n">
        <v>1274</v>
      </c>
      <c r="L25" s="177" t="n">
        <v>1952</v>
      </c>
      <c r="M25" s="178" t="n">
        <v>3226</v>
      </c>
      <c r="N25" s="179" t="n">
        <v>0.00117941600993254</v>
      </c>
      <c r="P25" s="143" t="s">
        <v>118</v>
      </c>
      <c r="Q25" s="143" t="n">
        <v>0.98</v>
      </c>
      <c r="R25" s="143" t="s">
        <v>118</v>
      </c>
      <c r="S25" s="143" t="n">
        <v>0.66</v>
      </c>
      <c r="T25" s="143" t="s">
        <v>118</v>
      </c>
      <c r="U25" s="143" t="n">
        <v>1.46</v>
      </c>
    </row>
    <row r="26" customFormat="false" ht="13.15" hidden="false" customHeight="true" outlineLevel="0" collapsed="false">
      <c r="A26" s="168" t="s">
        <v>120</v>
      </c>
      <c r="B26" s="189" t="s">
        <v>121</v>
      </c>
      <c r="C26" s="181" t="n">
        <v>1633</v>
      </c>
      <c r="D26" s="182" t="n">
        <v>1153</v>
      </c>
      <c r="E26" s="182" t="n">
        <v>2786</v>
      </c>
      <c r="F26" s="183" t="n">
        <v>0.103946923641172</v>
      </c>
      <c r="G26" s="186" t="n">
        <v>6</v>
      </c>
      <c r="H26" s="188" t="n">
        <v>0</v>
      </c>
      <c r="I26" s="174" t="n">
        <v>6</v>
      </c>
      <c r="J26" s="175" t="n">
        <v>0.010901558922926</v>
      </c>
      <c r="K26" s="176" t="n">
        <v>1639</v>
      </c>
      <c r="L26" s="177" t="n">
        <v>1153</v>
      </c>
      <c r="M26" s="178" t="n">
        <v>2792</v>
      </c>
      <c r="N26" s="179" t="n">
        <v>0.00102074690010281</v>
      </c>
      <c r="P26" s="143" t="s">
        <v>120</v>
      </c>
      <c r="Q26" s="143" t="n">
        <v>0.85</v>
      </c>
      <c r="R26" s="143" t="s">
        <v>120</v>
      </c>
      <c r="S26" s="143" t="n">
        <v>0.84</v>
      </c>
      <c r="T26" s="143" t="s">
        <v>120</v>
      </c>
      <c r="U26" s="143" t="n">
        <v>0.86</v>
      </c>
    </row>
    <row r="27" customFormat="false" ht="13.15" hidden="false" customHeight="true" outlineLevel="0" collapsed="false">
      <c r="A27" s="168" t="s">
        <v>122</v>
      </c>
      <c r="B27" s="189" t="s">
        <v>123</v>
      </c>
      <c r="C27" s="181" t="n">
        <v>1482</v>
      </c>
      <c r="D27" s="182" t="n">
        <v>1238</v>
      </c>
      <c r="E27" s="182" t="n">
        <v>2720</v>
      </c>
      <c r="F27" s="183" t="n">
        <v>0.101484433705667</v>
      </c>
      <c r="G27" s="186" t="n">
        <v>0</v>
      </c>
      <c r="H27" s="187" t="n">
        <v>0</v>
      </c>
      <c r="I27" s="174" t="n">
        <v>0</v>
      </c>
      <c r="J27" s="175" t="n">
        <v>0</v>
      </c>
      <c r="K27" s="176" t="n">
        <v>1482</v>
      </c>
      <c r="L27" s="177" t="n">
        <v>1238</v>
      </c>
      <c r="M27" s="178" t="n">
        <v>2720</v>
      </c>
      <c r="N27" s="179" t="n">
        <v>0.000994423914140269</v>
      </c>
      <c r="P27" s="143" t="s">
        <v>122</v>
      </c>
      <c r="Q27" s="143" t="n">
        <v>0.83</v>
      </c>
      <c r="R27" s="143" t="s">
        <v>122</v>
      </c>
      <c r="S27" s="143" t="n">
        <v>0.76</v>
      </c>
      <c r="T27" s="143" t="s">
        <v>122</v>
      </c>
      <c r="U27" s="143" t="n">
        <v>0.92</v>
      </c>
    </row>
    <row r="28" customFormat="false" ht="13.15" hidden="false" customHeight="true" outlineLevel="0" collapsed="false">
      <c r="A28" s="168" t="s">
        <v>124</v>
      </c>
      <c r="B28" s="189" t="s">
        <v>125</v>
      </c>
      <c r="C28" s="181" t="n">
        <v>672</v>
      </c>
      <c r="D28" s="182" t="n">
        <v>1677</v>
      </c>
      <c r="E28" s="182" t="n">
        <v>2349</v>
      </c>
      <c r="F28" s="183" t="n">
        <v>0.0876422554318424</v>
      </c>
      <c r="G28" s="186" t="n">
        <v>60</v>
      </c>
      <c r="H28" s="187" t="n">
        <v>1</v>
      </c>
      <c r="I28" s="174" t="n">
        <v>61</v>
      </c>
      <c r="J28" s="175" t="n">
        <v>0.110832515716414</v>
      </c>
      <c r="K28" s="176" t="n">
        <v>732</v>
      </c>
      <c r="L28" s="177" t="n">
        <v>1678</v>
      </c>
      <c r="M28" s="178" t="n">
        <v>2410</v>
      </c>
      <c r="N28" s="179" t="n">
        <v>0.000881088835690459</v>
      </c>
      <c r="P28" s="143" t="s">
        <v>124</v>
      </c>
      <c r="Q28" s="143" t="n">
        <v>0.73</v>
      </c>
      <c r="R28" s="143" t="s">
        <v>124</v>
      </c>
      <c r="S28" s="143" t="n">
        <v>0.38</v>
      </c>
      <c r="T28" s="143" t="s">
        <v>124</v>
      </c>
      <c r="U28" s="143" t="n">
        <v>1.25</v>
      </c>
    </row>
    <row r="29" customFormat="false" ht="13.15" hidden="false" customHeight="true" outlineLevel="0" collapsed="false">
      <c r="A29" s="168" t="s">
        <v>126</v>
      </c>
      <c r="B29" s="180" t="s">
        <v>127</v>
      </c>
      <c r="C29" s="181" t="n">
        <v>836</v>
      </c>
      <c r="D29" s="182" t="n">
        <v>1507</v>
      </c>
      <c r="E29" s="182" t="n">
        <v>2343</v>
      </c>
      <c r="F29" s="183" t="n">
        <v>0.0874183927104328</v>
      </c>
      <c r="G29" s="186" t="n">
        <v>1</v>
      </c>
      <c r="H29" s="187" t="n">
        <v>1</v>
      </c>
      <c r="I29" s="174" t="n">
        <v>2</v>
      </c>
      <c r="J29" s="175" t="n">
        <v>0.00363385297430866</v>
      </c>
      <c r="K29" s="176" t="n">
        <v>837</v>
      </c>
      <c r="L29" s="177" t="n">
        <v>1508</v>
      </c>
      <c r="M29" s="178" t="n">
        <v>2345</v>
      </c>
      <c r="N29" s="179" t="n">
        <v>0.000857325028918725</v>
      </c>
      <c r="P29" s="143" t="s">
        <v>126</v>
      </c>
      <c r="Q29" s="143" t="n">
        <v>0.71</v>
      </c>
      <c r="R29" s="143" t="s">
        <v>126</v>
      </c>
      <c r="S29" s="143" t="n">
        <v>0.43</v>
      </c>
      <c r="T29" s="143" t="s">
        <v>126</v>
      </c>
      <c r="U29" s="143" t="n">
        <v>1.12</v>
      </c>
    </row>
    <row r="30" customFormat="false" ht="13.15" hidden="false" customHeight="true" outlineLevel="0" collapsed="false">
      <c r="A30" s="168" t="s">
        <v>128</v>
      </c>
      <c r="B30" s="189" t="s">
        <v>129</v>
      </c>
      <c r="C30" s="181" t="n">
        <v>853</v>
      </c>
      <c r="D30" s="182" t="n">
        <v>1168</v>
      </c>
      <c r="E30" s="182" t="n">
        <v>2021</v>
      </c>
      <c r="F30" s="183" t="n">
        <v>0.0754044266614532</v>
      </c>
      <c r="G30" s="186" t="n">
        <v>77</v>
      </c>
      <c r="H30" s="187" t="n">
        <v>0</v>
      </c>
      <c r="I30" s="174" t="n">
        <v>77</v>
      </c>
      <c r="J30" s="175" t="n">
        <v>0.139903339510883</v>
      </c>
      <c r="K30" s="176" t="n">
        <v>930</v>
      </c>
      <c r="L30" s="177" t="n">
        <v>1168</v>
      </c>
      <c r="M30" s="178" t="n">
        <v>2098</v>
      </c>
      <c r="N30" s="179" t="n">
        <v>0.000767022563186134</v>
      </c>
      <c r="P30" s="143" t="s">
        <v>128</v>
      </c>
      <c r="Q30" s="143" t="n">
        <v>0.64</v>
      </c>
      <c r="R30" s="143" t="s">
        <v>128</v>
      </c>
      <c r="S30" s="143" t="n">
        <v>0.48</v>
      </c>
      <c r="T30" s="143" t="s">
        <v>128</v>
      </c>
      <c r="U30" s="143" t="n">
        <v>0.87</v>
      </c>
    </row>
    <row r="31" customFormat="false" ht="13.15" hidden="false" customHeight="true" outlineLevel="0" collapsed="false">
      <c r="A31" s="168" t="s">
        <v>130</v>
      </c>
      <c r="B31" s="180" t="s">
        <v>131</v>
      </c>
      <c r="C31" s="181" t="n">
        <v>822</v>
      </c>
      <c r="D31" s="182" t="n">
        <v>884</v>
      </c>
      <c r="E31" s="182" t="n">
        <v>1706</v>
      </c>
      <c r="F31" s="183" t="n">
        <v>0.0636516337874513</v>
      </c>
      <c r="G31" s="186" t="n">
        <v>0</v>
      </c>
      <c r="H31" s="188" t="n">
        <v>0</v>
      </c>
      <c r="I31" s="174" t="n">
        <v>0</v>
      </c>
      <c r="J31" s="175" t="n">
        <v>0</v>
      </c>
      <c r="K31" s="176" t="n">
        <v>822</v>
      </c>
      <c r="L31" s="177" t="n">
        <v>884</v>
      </c>
      <c r="M31" s="178" t="n">
        <v>1706</v>
      </c>
      <c r="N31" s="179" t="n">
        <v>0.000623708528501213</v>
      </c>
      <c r="P31" s="143" t="s">
        <v>130</v>
      </c>
      <c r="Q31" s="143" t="n">
        <v>0.52</v>
      </c>
      <c r="R31" s="143" t="s">
        <v>130</v>
      </c>
      <c r="S31" s="143" t="n">
        <v>0.42</v>
      </c>
      <c r="T31" s="143" t="s">
        <v>130</v>
      </c>
      <c r="U31" s="143" t="n">
        <v>0.66</v>
      </c>
    </row>
    <row r="32" customFormat="false" ht="13.15" hidden="false" customHeight="true" outlineLevel="0" collapsed="false">
      <c r="A32" s="168" t="s">
        <v>132</v>
      </c>
      <c r="B32" s="180" t="s">
        <v>133</v>
      </c>
      <c r="C32" s="181" t="n">
        <v>947</v>
      </c>
      <c r="D32" s="182" t="n">
        <v>708</v>
      </c>
      <c r="E32" s="182" t="n">
        <v>1655</v>
      </c>
      <c r="F32" s="183" t="n">
        <v>0.06174880065547</v>
      </c>
      <c r="G32" s="186" t="n">
        <v>10</v>
      </c>
      <c r="H32" s="187" t="n">
        <v>0</v>
      </c>
      <c r="I32" s="174" t="n">
        <v>10</v>
      </c>
      <c r="J32" s="175" t="n">
        <v>0.0181692648715433</v>
      </c>
      <c r="K32" s="176" t="n">
        <v>957</v>
      </c>
      <c r="L32" s="177" t="n">
        <v>708</v>
      </c>
      <c r="M32" s="178" t="n">
        <v>1665</v>
      </c>
      <c r="N32" s="179" t="n">
        <v>0.000608719050383658</v>
      </c>
      <c r="P32" s="143" t="s">
        <v>132</v>
      </c>
      <c r="Q32" s="143" t="n">
        <v>0.51</v>
      </c>
      <c r="R32" s="143" t="s">
        <v>132</v>
      </c>
      <c r="S32" s="143" t="n">
        <v>0.49</v>
      </c>
      <c r="T32" s="143" t="s">
        <v>132</v>
      </c>
      <c r="U32" s="143" t="n">
        <v>0.53</v>
      </c>
    </row>
    <row r="33" customFormat="false" ht="13.15" hidden="false" customHeight="true" outlineLevel="0" collapsed="false">
      <c r="A33" s="168" t="s">
        <v>134</v>
      </c>
      <c r="B33" s="180" t="s">
        <v>135</v>
      </c>
      <c r="C33" s="181" t="n">
        <v>1133</v>
      </c>
      <c r="D33" s="182" t="n">
        <v>519</v>
      </c>
      <c r="E33" s="182" t="n">
        <v>1652</v>
      </c>
      <c r="F33" s="183" t="n">
        <v>0.0616368692947653</v>
      </c>
      <c r="G33" s="186" t="n">
        <v>11</v>
      </c>
      <c r="H33" s="188" t="n">
        <v>0</v>
      </c>
      <c r="I33" s="174" t="n">
        <v>11</v>
      </c>
      <c r="J33" s="175" t="n">
        <v>0.0199861913586976</v>
      </c>
      <c r="K33" s="176" t="n">
        <v>1144</v>
      </c>
      <c r="L33" s="177" t="n">
        <v>519</v>
      </c>
      <c r="M33" s="178" t="n">
        <v>1663</v>
      </c>
      <c r="N33" s="179" t="n">
        <v>0.000607987856329143</v>
      </c>
      <c r="P33" s="143" t="s">
        <v>134</v>
      </c>
      <c r="Q33" s="143" t="n">
        <v>0.51</v>
      </c>
      <c r="R33" s="143" t="s">
        <v>134</v>
      </c>
      <c r="S33" s="143" t="n">
        <v>0.59</v>
      </c>
      <c r="T33" s="143" t="s">
        <v>134</v>
      </c>
      <c r="U33" s="143" t="n">
        <v>0.39</v>
      </c>
    </row>
    <row r="34" customFormat="false" ht="13.15" hidden="false" customHeight="true" outlineLevel="0" collapsed="false">
      <c r="A34" s="168" t="s">
        <v>136</v>
      </c>
      <c r="B34" s="189" t="s">
        <v>137</v>
      </c>
      <c r="C34" s="181" t="n">
        <v>946</v>
      </c>
      <c r="D34" s="182" t="n">
        <v>492</v>
      </c>
      <c r="E34" s="182" t="n">
        <v>1438</v>
      </c>
      <c r="F34" s="183" t="n">
        <v>0.0536524322311577</v>
      </c>
      <c r="G34" s="186" t="n">
        <v>25</v>
      </c>
      <c r="H34" s="187" t="n">
        <v>0</v>
      </c>
      <c r="I34" s="174" t="n">
        <v>25</v>
      </c>
      <c r="J34" s="175" t="n">
        <v>0.0454231621788582</v>
      </c>
      <c r="K34" s="176" t="n">
        <v>971</v>
      </c>
      <c r="L34" s="177" t="n">
        <v>492</v>
      </c>
      <c r="M34" s="178" t="n">
        <v>1463</v>
      </c>
      <c r="N34" s="179" t="n">
        <v>0.000534868450877652</v>
      </c>
      <c r="P34" s="143" t="s">
        <v>136</v>
      </c>
      <c r="Q34" s="143" t="n">
        <v>0.45</v>
      </c>
      <c r="R34" s="143" t="s">
        <v>136</v>
      </c>
      <c r="S34" s="143" t="n">
        <v>0.5</v>
      </c>
      <c r="T34" s="143" t="s">
        <v>136</v>
      </c>
      <c r="U34" s="143" t="n">
        <v>0.37</v>
      </c>
    </row>
    <row r="35" customFormat="false" ht="13.15" hidden="false" customHeight="true" outlineLevel="0" collapsed="false">
      <c r="A35" s="168" t="s">
        <v>138</v>
      </c>
      <c r="B35" s="189" t="s">
        <v>139</v>
      </c>
      <c r="C35" s="181" t="n">
        <v>447</v>
      </c>
      <c r="D35" s="182" t="n">
        <v>777</v>
      </c>
      <c r="E35" s="182" t="n">
        <v>1224</v>
      </c>
      <c r="F35" s="183" t="n">
        <v>0.0456679951675501</v>
      </c>
      <c r="G35" s="186" t="n">
        <v>0</v>
      </c>
      <c r="H35" s="187" t="n">
        <v>0</v>
      </c>
      <c r="I35" s="174" t="n">
        <v>0</v>
      </c>
      <c r="J35" s="175" t="n">
        <v>0</v>
      </c>
      <c r="K35" s="176" t="n">
        <v>447</v>
      </c>
      <c r="L35" s="177" t="n">
        <v>777</v>
      </c>
      <c r="M35" s="178" t="n">
        <v>1224</v>
      </c>
      <c r="N35" s="179" t="n">
        <v>0.000447490761363121</v>
      </c>
      <c r="P35" s="143" t="s">
        <v>138</v>
      </c>
      <c r="Q35" s="143" t="n">
        <v>0.37</v>
      </c>
      <c r="R35" s="143" t="s">
        <v>138</v>
      </c>
      <c r="S35" s="143" t="n">
        <v>0.23</v>
      </c>
      <c r="T35" s="143" t="s">
        <v>138</v>
      </c>
      <c r="U35" s="143" t="n">
        <v>0.58</v>
      </c>
    </row>
    <row r="36" customFormat="false" ht="13.15" hidden="false" customHeight="true" outlineLevel="0" collapsed="false">
      <c r="A36" s="168" t="s">
        <v>140</v>
      </c>
      <c r="B36" s="189" t="s">
        <v>141</v>
      </c>
      <c r="C36" s="181" t="n">
        <v>1031</v>
      </c>
      <c r="D36" s="182" t="n">
        <v>178</v>
      </c>
      <c r="E36" s="182" t="n">
        <v>1209</v>
      </c>
      <c r="F36" s="183" t="n">
        <v>0.0451083383640262</v>
      </c>
      <c r="G36" s="186" t="n">
        <v>243</v>
      </c>
      <c r="H36" s="188" t="n">
        <v>1</v>
      </c>
      <c r="I36" s="174" t="n">
        <v>244</v>
      </c>
      <c r="J36" s="175" t="n">
        <v>0.443330062865656</v>
      </c>
      <c r="K36" s="176" t="n">
        <v>1274</v>
      </c>
      <c r="L36" s="177" t="n">
        <v>179</v>
      </c>
      <c r="M36" s="178" t="n">
        <v>1453</v>
      </c>
      <c r="N36" s="179" t="n">
        <v>0.000531212480605078</v>
      </c>
      <c r="P36" s="143" t="s">
        <v>140</v>
      </c>
      <c r="Q36" s="143" t="n">
        <v>0.44</v>
      </c>
      <c r="R36" s="143" t="s">
        <v>140</v>
      </c>
      <c r="S36" s="143" t="n">
        <v>0.66</v>
      </c>
      <c r="T36" s="143" t="s">
        <v>140</v>
      </c>
      <c r="U36" s="143" t="n">
        <v>0.13</v>
      </c>
    </row>
    <row r="37" customFormat="false" ht="13.15" hidden="false" customHeight="true" outlineLevel="0" collapsed="false">
      <c r="A37" s="168" t="s">
        <v>142</v>
      </c>
      <c r="B37" s="190" t="s">
        <v>143</v>
      </c>
      <c r="C37" s="181" t="n">
        <v>329</v>
      </c>
      <c r="D37" s="182" t="n">
        <v>788</v>
      </c>
      <c r="E37" s="182" t="n">
        <v>1117</v>
      </c>
      <c r="F37" s="183" t="n">
        <v>0.0416757766357462</v>
      </c>
      <c r="G37" s="186" t="n">
        <v>10</v>
      </c>
      <c r="H37" s="188" t="n">
        <v>0</v>
      </c>
      <c r="I37" s="174" t="n">
        <v>10</v>
      </c>
      <c r="J37" s="175" t="n">
        <v>0.0181692648715433</v>
      </c>
      <c r="K37" s="176" t="n">
        <v>339</v>
      </c>
      <c r="L37" s="177" t="n">
        <v>788</v>
      </c>
      <c r="M37" s="178" t="n">
        <v>1127</v>
      </c>
      <c r="N37" s="179" t="n">
        <v>0.000412027849719148</v>
      </c>
      <c r="Q37" s="143" t="n">
        <v>0.34</v>
      </c>
      <c r="S37" s="143" t="n">
        <v>0.17</v>
      </c>
      <c r="U37" s="143" t="n">
        <v>0.59</v>
      </c>
    </row>
    <row r="38" customFormat="false" ht="13.15" hidden="false" customHeight="true" outlineLevel="0" collapsed="false">
      <c r="A38" s="168" t="s">
        <v>144</v>
      </c>
      <c r="B38" s="189" t="s">
        <v>145</v>
      </c>
      <c r="C38" s="181" t="n">
        <v>1002</v>
      </c>
      <c r="D38" s="182" t="n">
        <v>51</v>
      </c>
      <c r="E38" s="182" t="n">
        <v>1053</v>
      </c>
      <c r="F38" s="183" t="n">
        <v>0.0392879076073776</v>
      </c>
      <c r="G38" s="186" t="n">
        <v>108</v>
      </c>
      <c r="H38" s="188" t="n">
        <v>0</v>
      </c>
      <c r="I38" s="174" t="n">
        <v>108</v>
      </c>
      <c r="J38" s="175" t="n">
        <v>0.196228060612668</v>
      </c>
      <c r="K38" s="176" t="n">
        <v>1110</v>
      </c>
      <c r="L38" s="177" t="n">
        <v>51</v>
      </c>
      <c r="M38" s="178" t="n">
        <v>1161</v>
      </c>
      <c r="N38" s="179" t="n">
        <v>0.000424458148645902</v>
      </c>
      <c r="P38" s="143" t="s">
        <v>144</v>
      </c>
      <c r="Q38" s="143" t="n">
        <v>0.35</v>
      </c>
      <c r="R38" s="143" t="s">
        <v>144</v>
      </c>
      <c r="S38" s="143" t="n">
        <v>0.57</v>
      </c>
      <c r="T38" s="143" t="s">
        <v>144</v>
      </c>
      <c r="U38" s="143" t="n">
        <v>0.04</v>
      </c>
    </row>
    <row r="39" customFormat="false" ht="13.15" hidden="false" customHeight="true" outlineLevel="0" collapsed="false">
      <c r="A39" s="191" t="s">
        <v>146</v>
      </c>
      <c r="B39" s="192"/>
      <c r="C39" s="193" t="n">
        <v>11280</v>
      </c>
      <c r="D39" s="194" t="n">
        <v>10462</v>
      </c>
      <c r="E39" s="182" t="n">
        <v>21742</v>
      </c>
      <c r="F39" s="195" t="n">
        <v>0.811203881481106</v>
      </c>
      <c r="G39" s="196" t="n">
        <v>363</v>
      </c>
      <c r="H39" s="197" t="n">
        <v>3</v>
      </c>
      <c r="I39" s="198" t="n">
        <v>366</v>
      </c>
      <c r="J39" s="199" t="n">
        <v>0.664995094298485</v>
      </c>
      <c r="K39" s="200" t="n">
        <v>11643</v>
      </c>
      <c r="L39" s="201" t="n">
        <v>10465</v>
      </c>
      <c r="M39" s="202" t="n">
        <v>22108</v>
      </c>
      <c r="N39" s="203" t="n">
        <v>0.00808261907860775</v>
      </c>
      <c r="P39" s="143" t="s">
        <v>146</v>
      </c>
      <c r="Q39" s="143" t="n">
        <v>6.74</v>
      </c>
      <c r="R39" s="143" t="s">
        <v>146</v>
      </c>
      <c r="S39" s="143" t="n">
        <v>6</v>
      </c>
      <c r="T39" s="143" t="s">
        <v>146</v>
      </c>
      <c r="U39" s="143" t="n">
        <v>7.8</v>
      </c>
    </row>
    <row r="40" customFormat="false" ht="13.15" hidden="false" customHeight="true" outlineLevel="0" collapsed="false">
      <c r="A40" s="204" t="s">
        <v>147</v>
      </c>
      <c r="B40" s="204"/>
      <c r="C40" s="205" t="n">
        <v>166352</v>
      </c>
      <c r="D40" s="206" t="n">
        <v>133945</v>
      </c>
      <c r="E40" s="206" t="n">
        <v>300297</v>
      </c>
      <c r="F40" s="207" t="n">
        <v>11.2042172751877</v>
      </c>
      <c r="G40" s="208" t="n">
        <v>27672</v>
      </c>
      <c r="H40" s="209" t="n">
        <v>201</v>
      </c>
      <c r="I40" s="210" t="n">
        <v>27873</v>
      </c>
      <c r="J40" s="211" t="n">
        <v>50.6431919764526</v>
      </c>
      <c r="K40" s="212" t="n">
        <v>194024</v>
      </c>
      <c r="L40" s="213" t="n">
        <v>134146</v>
      </c>
      <c r="M40" s="214" t="n">
        <v>328170</v>
      </c>
      <c r="N40" s="215" t="n">
        <v>0.119977976435078</v>
      </c>
    </row>
    <row r="41" s="225" customFormat="true" ht="13.15" hidden="false" customHeight="true" outlineLevel="0" collapsed="false">
      <c r="A41" s="216" t="s">
        <v>148</v>
      </c>
      <c r="B41" s="216"/>
      <c r="C41" s="217" t="n">
        <v>1376499</v>
      </c>
      <c r="D41" s="218" t="n">
        <v>1303715</v>
      </c>
      <c r="E41" s="218" t="n">
        <v>2680214</v>
      </c>
      <c r="F41" s="219" t="n">
        <v>100</v>
      </c>
      <c r="G41" s="220" t="n">
        <v>54488</v>
      </c>
      <c r="H41" s="221" t="n">
        <v>550</v>
      </c>
      <c r="I41" s="221" t="n">
        <v>55038</v>
      </c>
      <c r="J41" s="222" t="n">
        <v>100</v>
      </c>
      <c r="K41" s="223" t="n">
        <v>1430987</v>
      </c>
      <c r="L41" s="221" t="n">
        <v>1304265</v>
      </c>
      <c r="M41" s="224" t="n">
        <v>2735252</v>
      </c>
      <c r="N41" s="215" t="n">
        <v>1</v>
      </c>
      <c r="P41" s="143" t="s">
        <v>92</v>
      </c>
      <c r="Q41" s="143" t="n">
        <v>49.54</v>
      </c>
      <c r="R41" s="143" t="s">
        <v>92</v>
      </c>
      <c r="S41" s="143" t="n">
        <v>49.26</v>
      </c>
      <c r="T41" s="143" t="s">
        <v>92</v>
      </c>
      <c r="U41" s="143" t="n">
        <v>49.95</v>
      </c>
    </row>
    <row r="42" customFormat="false" ht="12.75" hidden="false" customHeight="false" outlineLevel="0" collapsed="false">
      <c r="A42" s="226"/>
      <c r="B42" s="227"/>
      <c r="C42" s="228"/>
      <c r="D42" s="228"/>
      <c r="E42" s="228"/>
      <c r="F42" s="229"/>
      <c r="P42" s="143" t="s">
        <v>94</v>
      </c>
      <c r="Q42" s="143" t="n">
        <v>6.95</v>
      </c>
      <c r="R42" s="143" t="s">
        <v>94</v>
      </c>
      <c r="S42" s="143" t="n">
        <v>11.66</v>
      </c>
      <c r="T42" s="143" t="s">
        <v>146</v>
      </c>
      <c r="U42" s="143" t="n">
        <v>7.8</v>
      </c>
    </row>
    <row r="43" customFormat="false" ht="12.75" hidden="false" customHeight="false" outlineLevel="0" collapsed="false">
      <c r="A43" s="230" t="s">
        <v>149</v>
      </c>
      <c r="C43" s="231"/>
      <c r="D43" s="231"/>
      <c r="E43" s="231"/>
      <c r="F43" s="231"/>
      <c r="I43" s="232"/>
      <c r="P43" s="143" t="s">
        <v>146</v>
      </c>
      <c r="Q43" s="143" t="n">
        <v>6.74</v>
      </c>
      <c r="R43" s="143" t="s">
        <v>98</v>
      </c>
      <c r="S43" s="143" t="n">
        <v>6.53</v>
      </c>
      <c r="T43" s="225" t="s">
        <v>96</v>
      </c>
      <c r="U43" s="225" t="n">
        <v>7.34</v>
      </c>
    </row>
    <row r="44" customFormat="false" ht="12.75" hidden="false" customHeight="false" outlineLevel="0" collapsed="false">
      <c r="F44" s="228"/>
      <c r="G44" s="228"/>
      <c r="H44" s="228"/>
      <c r="I44" s="146"/>
      <c r="P44" s="143" t="s">
        <v>96</v>
      </c>
      <c r="Q44" s="143" t="n">
        <v>4.62</v>
      </c>
      <c r="R44" s="143" t="s">
        <v>146</v>
      </c>
      <c r="S44" s="143" t="n">
        <v>6</v>
      </c>
      <c r="T44" s="143" t="s">
        <v>100</v>
      </c>
      <c r="U44" s="143" t="n">
        <v>5.84</v>
      </c>
    </row>
    <row r="45" customFormat="false" ht="12.75" hidden="false" customHeight="false" outlineLevel="0" collapsed="false">
      <c r="A45" s="232"/>
      <c r="P45" s="143" t="s">
        <v>100</v>
      </c>
      <c r="Q45" s="143" t="n">
        <v>4.09</v>
      </c>
      <c r="R45" s="143" t="s">
        <v>108</v>
      </c>
      <c r="S45" s="143" t="n">
        <v>4.27</v>
      </c>
      <c r="T45" s="143" t="s">
        <v>104</v>
      </c>
      <c r="U45" s="143" t="n">
        <v>4.85</v>
      </c>
    </row>
    <row r="46" customFormat="false" ht="12.75" hidden="false" customHeight="false" outlineLevel="0" collapsed="false">
      <c r="A46" s="232"/>
      <c r="P46" s="143" t="s">
        <v>98</v>
      </c>
      <c r="Q46" s="143" t="n">
        <v>3.92</v>
      </c>
      <c r="R46" s="143" t="s">
        <v>106</v>
      </c>
      <c r="S46" s="143" t="n">
        <v>3.4</v>
      </c>
      <c r="T46" s="143" t="s">
        <v>102</v>
      </c>
      <c r="U46" s="143" t="n">
        <v>4.27</v>
      </c>
    </row>
    <row r="47" customFormat="false" ht="12.75" hidden="false" customHeight="false" outlineLevel="0" collapsed="false">
      <c r="A47" s="146"/>
      <c r="P47" s="143" t="s">
        <v>102</v>
      </c>
      <c r="Q47" s="143" t="n">
        <v>2.84</v>
      </c>
      <c r="R47" s="225" t="s">
        <v>100</v>
      </c>
      <c r="S47" s="225" t="n">
        <v>2.88</v>
      </c>
      <c r="T47" s="143" t="s">
        <v>110</v>
      </c>
      <c r="U47" s="143" t="n">
        <v>3.96</v>
      </c>
    </row>
    <row r="48" customFormat="false" ht="12.75" hidden="false" customHeight="false" outlineLevel="0" collapsed="false">
      <c r="P48" s="143" t="s">
        <v>108</v>
      </c>
      <c r="Q48" s="143" t="n">
        <v>2.66</v>
      </c>
      <c r="R48" s="143" t="s">
        <v>96</v>
      </c>
      <c r="S48" s="143" t="n">
        <v>2.74</v>
      </c>
      <c r="T48" s="143" t="s">
        <v>112</v>
      </c>
      <c r="U48" s="143" t="n">
        <v>2.15</v>
      </c>
    </row>
    <row r="49" customFormat="false" ht="12.75" hidden="false" customHeight="false" outlineLevel="0" collapsed="false">
      <c r="P49" s="143" t="s">
        <v>104</v>
      </c>
      <c r="Q49" s="143" t="n">
        <v>2.53</v>
      </c>
      <c r="R49" s="143" t="s">
        <v>102</v>
      </c>
      <c r="S49" s="143" t="n">
        <v>1.86</v>
      </c>
      <c r="T49" s="143" t="s">
        <v>114</v>
      </c>
      <c r="U49" s="143" t="n">
        <v>1.51</v>
      </c>
    </row>
    <row r="50" customFormat="false" ht="12.75" hidden="false" customHeight="false" outlineLevel="0" collapsed="false">
      <c r="P50" s="143" t="s">
        <v>106</v>
      </c>
      <c r="Q50" s="143" t="n">
        <v>2.3</v>
      </c>
      <c r="R50" s="143" t="s">
        <v>104</v>
      </c>
      <c r="S50" s="143" t="n">
        <v>0.92</v>
      </c>
      <c r="T50" s="143" t="s">
        <v>118</v>
      </c>
      <c r="U50" s="143" t="n">
        <v>1.46</v>
      </c>
    </row>
    <row r="51" customFormat="false" ht="12.75" hidden="false" customHeight="false" outlineLevel="0" collapsed="false">
      <c r="P51" s="143" t="s">
        <v>110</v>
      </c>
      <c r="Q51" s="143" t="n">
        <v>2.14</v>
      </c>
      <c r="R51" s="143" t="s">
        <v>110</v>
      </c>
      <c r="S51" s="143" t="n">
        <v>0.89</v>
      </c>
      <c r="T51" s="143" t="s">
        <v>116</v>
      </c>
      <c r="U51" s="143" t="n">
        <v>1.25</v>
      </c>
    </row>
    <row r="52" customFormat="false" ht="12.75" hidden="false" customHeight="false" outlineLevel="0" collapsed="false">
      <c r="P52" s="143" t="s">
        <v>112</v>
      </c>
      <c r="Q52" s="143" t="n">
        <v>1.3</v>
      </c>
      <c r="R52" s="143" t="s">
        <v>116</v>
      </c>
      <c r="S52" s="143" t="n">
        <v>0.86</v>
      </c>
      <c r="T52" s="143" t="s">
        <v>124</v>
      </c>
      <c r="U52" s="143" t="n">
        <v>1.25</v>
      </c>
    </row>
    <row r="53" customFormat="false" ht="12.75" hidden="false" customHeight="false" outlineLevel="0" collapsed="false">
      <c r="P53" s="143" t="s">
        <v>114</v>
      </c>
      <c r="Q53" s="143" t="n">
        <v>1.1</v>
      </c>
      <c r="R53" s="143" t="s">
        <v>120</v>
      </c>
      <c r="S53" s="143" t="n">
        <v>0.84</v>
      </c>
      <c r="T53" s="143" t="s">
        <v>126</v>
      </c>
      <c r="U53" s="143" t="n">
        <v>1.12</v>
      </c>
    </row>
    <row r="54" customFormat="false" ht="12.75" hidden="false" customHeight="false" outlineLevel="0" collapsed="false">
      <c r="P54" s="143" t="s">
        <v>116</v>
      </c>
      <c r="Q54" s="143" t="n">
        <v>1.02</v>
      </c>
      <c r="R54" s="143" t="s">
        <v>114</v>
      </c>
      <c r="S54" s="143" t="n">
        <v>0.82</v>
      </c>
      <c r="T54" s="143" t="s">
        <v>122</v>
      </c>
      <c r="U54" s="143" t="n">
        <v>0.92</v>
      </c>
    </row>
    <row r="55" customFormat="false" ht="12.75" hidden="false" customHeight="false" outlineLevel="0" collapsed="false">
      <c r="P55" s="143" t="s">
        <v>118</v>
      </c>
      <c r="Q55" s="143" t="n">
        <v>0.98</v>
      </c>
      <c r="R55" s="143" t="s">
        <v>122</v>
      </c>
      <c r="S55" s="143" t="n">
        <v>0.76</v>
      </c>
      <c r="T55" s="143" t="s">
        <v>128</v>
      </c>
      <c r="U55" s="143" t="n">
        <v>0.87</v>
      </c>
    </row>
    <row r="56" customFormat="false" ht="12.75" hidden="false" customHeight="false" outlineLevel="0" collapsed="false">
      <c r="P56" s="143" t="s">
        <v>120</v>
      </c>
      <c r="Q56" s="143" t="n">
        <v>0.85</v>
      </c>
      <c r="R56" s="143" t="s">
        <v>112</v>
      </c>
      <c r="S56" s="143" t="n">
        <v>0.72</v>
      </c>
      <c r="T56" s="143" t="s">
        <v>120</v>
      </c>
      <c r="U56" s="143" t="n">
        <v>0.86</v>
      </c>
    </row>
    <row r="57" customFormat="false" ht="12.75" hidden="false" customHeight="false" outlineLevel="0" collapsed="false">
      <c r="P57" s="143" t="s">
        <v>122</v>
      </c>
      <c r="Q57" s="143" t="n">
        <v>0.83</v>
      </c>
      <c r="R57" s="143" t="s">
        <v>118</v>
      </c>
      <c r="S57" s="143" t="n">
        <v>0.66</v>
      </c>
      <c r="T57" s="143" t="s">
        <v>106</v>
      </c>
      <c r="U57" s="143" t="n">
        <v>0.71</v>
      </c>
    </row>
    <row r="58" customFormat="false" ht="12.75" hidden="false" customHeight="false" outlineLevel="0" collapsed="false">
      <c r="P58" s="225" t="s">
        <v>124</v>
      </c>
      <c r="Q58" s="225" t="n">
        <v>0.73</v>
      </c>
      <c r="R58" s="143" t="s">
        <v>140</v>
      </c>
      <c r="S58" s="143" t="n">
        <v>0.66</v>
      </c>
      <c r="T58" s="143" t="s">
        <v>130</v>
      </c>
      <c r="U58" s="143" t="n">
        <v>0.66</v>
      </c>
    </row>
    <row r="59" customFormat="false" ht="12.75" hidden="false" customHeight="false" outlineLevel="0" collapsed="false">
      <c r="P59" s="143" t="s">
        <v>126</v>
      </c>
      <c r="Q59" s="143" t="n">
        <v>0.71</v>
      </c>
      <c r="R59" s="143" t="s">
        <v>134</v>
      </c>
      <c r="S59" s="143" t="n">
        <v>0.59</v>
      </c>
      <c r="U59" s="143" t="n">
        <v>0.59</v>
      </c>
    </row>
    <row r="60" customFormat="false" ht="12.75" hidden="false" customHeight="false" outlineLevel="0" collapsed="false">
      <c r="P60" s="143" t="s">
        <v>128</v>
      </c>
      <c r="Q60" s="143" t="n">
        <v>0.64</v>
      </c>
      <c r="R60" s="143" t="s">
        <v>144</v>
      </c>
      <c r="S60" s="143" t="n">
        <v>0.57</v>
      </c>
      <c r="T60" s="143" t="s">
        <v>138</v>
      </c>
      <c r="U60" s="143" t="n">
        <v>0.58</v>
      </c>
    </row>
    <row r="61" customFormat="false" ht="12.75" hidden="false" customHeight="false" outlineLevel="0" collapsed="false">
      <c r="P61" s="143" t="s">
        <v>130</v>
      </c>
      <c r="Q61" s="143" t="n">
        <v>0.52</v>
      </c>
      <c r="R61" s="143" t="s">
        <v>136</v>
      </c>
      <c r="S61" s="143" t="n">
        <v>0.5</v>
      </c>
      <c r="T61" s="143" t="s">
        <v>132</v>
      </c>
      <c r="U61" s="143" t="n">
        <v>0.53</v>
      </c>
    </row>
    <row r="62" customFormat="false" ht="12.75" hidden="false" customHeight="false" outlineLevel="0" collapsed="false">
      <c r="P62" s="143" t="s">
        <v>132</v>
      </c>
      <c r="Q62" s="143" t="n">
        <v>0.51</v>
      </c>
      <c r="R62" s="143" t="s">
        <v>132</v>
      </c>
      <c r="S62" s="143" t="n">
        <v>0.49</v>
      </c>
      <c r="T62" s="143" t="s">
        <v>134</v>
      </c>
      <c r="U62" s="143" t="n">
        <v>0.39</v>
      </c>
    </row>
    <row r="63" customFormat="false" ht="12.75" hidden="false" customHeight="false" outlineLevel="0" collapsed="false">
      <c r="P63" s="143" t="s">
        <v>134</v>
      </c>
      <c r="Q63" s="143" t="n">
        <v>0.51</v>
      </c>
      <c r="R63" s="143" t="s">
        <v>128</v>
      </c>
      <c r="S63" s="143" t="n">
        <v>0.48</v>
      </c>
      <c r="T63" s="143" t="s">
        <v>136</v>
      </c>
      <c r="U63" s="143" t="n">
        <v>0.37</v>
      </c>
    </row>
    <row r="64" customFormat="false" ht="12.75" hidden="false" customHeight="false" outlineLevel="0" collapsed="false">
      <c r="P64" s="143" t="s">
        <v>136</v>
      </c>
      <c r="Q64" s="143" t="n">
        <v>0.45</v>
      </c>
      <c r="R64" s="143" t="s">
        <v>126</v>
      </c>
      <c r="S64" s="143" t="n">
        <v>0.43</v>
      </c>
      <c r="T64" s="143" t="s">
        <v>108</v>
      </c>
      <c r="U64" s="143" t="n">
        <v>0.34</v>
      </c>
    </row>
    <row r="65" customFormat="false" ht="12.75" hidden="false" customHeight="false" outlineLevel="0" collapsed="false">
      <c r="P65" s="143" t="s">
        <v>140</v>
      </c>
      <c r="Q65" s="143" t="n">
        <v>0.44</v>
      </c>
      <c r="R65" s="143" t="s">
        <v>130</v>
      </c>
      <c r="S65" s="143" t="n">
        <v>0.42</v>
      </c>
      <c r="T65" s="143" t="s">
        <v>94</v>
      </c>
      <c r="U65" s="143" t="n">
        <v>0.13</v>
      </c>
    </row>
    <row r="66" customFormat="false" ht="12.75" hidden="false" customHeight="false" outlineLevel="0" collapsed="false">
      <c r="P66" s="143" t="s">
        <v>138</v>
      </c>
      <c r="Q66" s="143" t="n">
        <v>0.37</v>
      </c>
      <c r="R66" s="143" t="s">
        <v>124</v>
      </c>
      <c r="S66" s="143" t="n">
        <v>0.38</v>
      </c>
      <c r="T66" s="143" t="s">
        <v>98</v>
      </c>
      <c r="U66" s="143" t="n">
        <v>0.13</v>
      </c>
    </row>
    <row r="67" customFormat="false" ht="12.75" hidden="false" customHeight="false" outlineLevel="0" collapsed="false">
      <c r="P67" s="143" t="s">
        <v>144</v>
      </c>
      <c r="Q67" s="143" t="n">
        <v>0.35</v>
      </c>
      <c r="R67" s="143" t="s">
        <v>138</v>
      </c>
      <c r="S67" s="143" t="n">
        <v>0.23</v>
      </c>
      <c r="T67" s="143" t="s">
        <v>140</v>
      </c>
      <c r="U67" s="143" t="n">
        <v>0.13</v>
      </c>
    </row>
    <row r="68" customFormat="false" ht="12.75" hidden="false" customHeight="false" outlineLevel="0" collapsed="false">
      <c r="Q68" s="143" t="n">
        <v>0.34</v>
      </c>
      <c r="S68" s="143" t="n">
        <v>0.17</v>
      </c>
      <c r="T68" s="143" t="s">
        <v>144</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2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6" t="s">
        <v>0</v>
      </c>
      <c r="B1" s="236"/>
      <c r="C1" s="236"/>
      <c r="D1" s="236"/>
      <c r="E1" s="236"/>
      <c r="F1" s="236"/>
      <c r="G1" s="236"/>
      <c r="H1" s="236"/>
      <c r="I1" s="236"/>
      <c r="J1" s="236"/>
      <c r="K1" s="236"/>
      <c r="L1" s="236"/>
    </row>
    <row r="2" customFormat="false" ht="15.75" hidden="false" customHeight="false" outlineLevel="0" collapsed="false">
      <c r="A2" s="1070"/>
      <c r="B2" s="1070"/>
      <c r="C2" s="1118"/>
      <c r="D2" s="1118"/>
      <c r="E2" s="1118"/>
      <c r="F2" s="1118"/>
      <c r="G2" s="1118"/>
      <c r="H2" s="1118"/>
      <c r="I2" s="1118"/>
      <c r="J2" s="1118"/>
      <c r="K2" s="1118"/>
      <c r="L2" s="1118"/>
    </row>
    <row r="3" customFormat="false" ht="12.75" hidden="true" customHeight="false" outlineLevel="0" collapsed="false"/>
    <row r="4" customFormat="false" ht="15.75" hidden="false" customHeight="false" outlineLevel="0" collapsed="false">
      <c r="A4" s="9" t="s">
        <v>1936</v>
      </c>
      <c r="B4" s="9"/>
      <c r="C4" s="9"/>
      <c r="D4" s="9"/>
      <c r="E4" s="9"/>
      <c r="F4" s="9"/>
      <c r="G4" s="9"/>
      <c r="H4" s="9"/>
      <c r="I4" s="9"/>
      <c r="J4" s="9"/>
      <c r="K4" s="9"/>
      <c r="L4" s="9"/>
    </row>
    <row r="5" customFormat="false" ht="15.75" hidden="false" customHeight="false" outlineLevel="0" collapsed="false">
      <c r="A5" s="236" t="s">
        <v>1937</v>
      </c>
      <c r="B5" s="236"/>
      <c r="C5" s="236"/>
      <c r="D5" s="236"/>
      <c r="E5" s="236"/>
      <c r="F5" s="236"/>
      <c r="G5" s="236"/>
      <c r="H5" s="236"/>
      <c r="I5" s="236"/>
      <c r="J5" s="236"/>
      <c r="K5" s="236"/>
      <c r="L5" s="236"/>
    </row>
    <row r="6" customFormat="false" ht="15.75" hidden="false" customHeight="true" outlineLevel="0" collapsed="false">
      <c r="A6" s="9" t="s">
        <v>1938</v>
      </c>
      <c r="B6" s="9"/>
      <c r="C6" s="9"/>
      <c r="D6" s="9"/>
      <c r="E6" s="9"/>
      <c r="F6" s="9"/>
      <c r="G6" s="9"/>
      <c r="H6" s="9"/>
      <c r="I6" s="9"/>
      <c r="J6" s="9"/>
      <c r="K6" s="9"/>
      <c r="L6" s="9"/>
    </row>
    <row r="7" customFormat="false" ht="15.75" hidden="false" customHeight="false" outlineLevel="0" collapsed="false">
      <c r="A7" s="9" t="s">
        <v>1939</v>
      </c>
      <c r="B7" s="9"/>
      <c r="C7" s="9"/>
      <c r="D7" s="9"/>
      <c r="E7" s="9"/>
      <c r="F7" s="9"/>
      <c r="G7" s="9"/>
      <c r="H7" s="9"/>
      <c r="I7" s="9"/>
      <c r="J7" s="9"/>
      <c r="K7" s="9"/>
      <c r="L7" s="9"/>
    </row>
    <row r="8" customFormat="false" ht="21.75" hidden="false" customHeight="true" outlineLevel="0" collapsed="false">
      <c r="A8" s="9"/>
      <c r="B8" s="9"/>
      <c r="C8" s="1118"/>
      <c r="D8" s="1118"/>
      <c r="E8" s="1118"/>
      <c r="F8" s="1118"/>
      <c r="G8" s="1118"/>
      <c r="H8" s="1118"/>
      <c r="I8" s="1118"/>
      <c r="J8" s="1118"/>
      <c r="K8" s="1118"/>
      <c r="L8" s="1118"/>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1" t="s">
        <v>1940</v>
      </c>
      <c r="B10" s="12" t="s">
        <v>1941</v>
      </c>
      <c r="C10" s="11" t="s">
        <v>219</v>
      </c>
      <c r="D10" s="11" t="s">
        <v>220</v>
      </c>
      <c r="E10" s="11" t="s">
        <v>1928</v>
      </c>
      <c r="F10" s="11" t="s">
        <v>220</v>
      </c>
      <c r="G10" s="11" t="s">
        <v>222</v>
      </c>
      <c r="H10" s="11" t="s">
        <v>220</v>
      </c>
      <c r="I10" s="11" t="s">
        <v>223</v>
      </c>
      <c r="J10" s="11" t="s">
        <v>84</v>
      </c>
      <c r="K10" s="11" t="s">
        <v>211</v>
      </c>
      <c r="L10" s="11" t="s">
        <v>220</v>
      </c>
    </row>
    <row r="11" customFormat="false" ht="12.75" hidden="false" customHeight="false" outlineLevel="0" collapsed="false">
      <c r="A11" s="1119" t="s">
        <v>1942</v>
      </c>
      <c r="B11" s="1120" t="s">
        <v>276</v>
      </c>
      <c r="C11" s="1042" t="n">
        <v>384</v>
      </c>
      <c r="D11" s="1121" t="n">
        <v>1.41358365543898</v>
      </c>
      <c r="E11" s="1122" t="n">
        <v>3</v>
      </c>
      <c r="F11" s="1123" t="n">
        <v>0.29382957884427</v>
      </c>
      <c r="G11" s="1042" t="n">
        <v>345</v>
      </c>
      <c r="H11" s="1124" t="n">
        <v>1.5170836814564</v>
      </c>
      <c r="I11" s="1042" t="n">
        <v>7</v>
      </c>
      <c r="J11" s="1124" t="n">
        <v>0.170274872293846</v>
      </c>
      <c r="K11" s="130" t="n">
        <v>739</v>
      </c>
      <c r="L11" s="1123" t="n">
        <v>1.34270867400705</v>
      </c>
    </row>
    <row r="12" customFormat="false" ht="12.75" hidden="false" customHeight="false" outlineLevel="0" collapsed="false">
      <c r="A12" s="1125" t="s">
        <v>1943</v>
      </c>
      <c r="B12" s="1126" t="s">
        <v>1944</v>
      </c>
      <c r="C12" s="1050" t="n">
        <v>1901</v>
      </c>
      <c r="D12" s="1127" t="n">
        <v>6.99797533591018</v>
      </c>
      <c r="E12" s="1128" t="n">
        <v>13</v>
      </c>
      <c r="F12" s="1129" t="n">
        <v>1.27326150832517</v>
      </c>
      <c r="G12" s="1050" t="n">
        <v>592</v>
      </c>
      <c r="H12" s="1130" t="n">
        <v>2.6032276504991</v>
      </c>
      <c r="I12" s="1050" t="n">
        <v>56</v>
      </c>
      <c r="J12" s="1130" t="n">
        <v>1.36219897835077</v>
      </c>
      <c r="K12" s="125" t="n">
        <v>2562</v>
      </c>
      <c r="L12" s="1129" t="n">
        <v>4.65496566008939</v>
      </c>
    </row>
    <row r="13" customFormat="false" ht="12.75" hidden="false" customHeight="false" outlineLevel="0" collapsed="false">
      <c r="A13" s="1125" t="s">
        <v>1945</v>
      </c>
      <c r="B13" s="1126" t="s">
        <v>1946</v>
      </c>
      <c r="C13" s="1050" t="n">
        <v>3767</v>
      </c>
      <c r="D13" s="1127" t="n">
        <v>13.867108411559</v>
      </c>
      <c r="E13" s="1128" t="n">
        <v>33</v>
      </c>
      <c r="F13" s="1129" t="n">
        <v>3.23212536728697</v>
      </c>
      <c r="G13" s="1050" t="n">
        <v>3109</v>
      </c>
      <c r="H13" s="1130" t="n">
        <v>13.6713425091245</v>
      </c>
      <c r="I13" s="1050" t="n">
        <v>321</v>
      </c>
      <c r="J13" s="1130" t="n">
        <v>7.80831914376064</v>
      </c>
      <c r="K13" s="125" t="n">
        <v>7230</v>
      </c>
      <c r="L13" s="1129" t="n">
        <v>13.1363785021258</v>
      </c>
    </row>
    <row r="14" customFormat="false" ht="12.75" hidden="false" customHeight="false" outlineLevel="0" collapsed="false">
      <c r="A14" s="1125" t="s">
        <v>1947</v>
      </c>
      <c r="B14" s="1126" t="s">
        <v>1948</v>
      </c>
      <c r="C14" s="1050" t="n">
        <v>651</v>
      </c>
      <c r="D14" s="1127" t="n">
        <v>2.3964660408614</v>
      </c>
      <c r="E14" s="1128" t="n">
        <v>2</v>
      </c>
      <c r="F14" s="1129" t="n">
        <v>0.19588638589618</v>
      </c>
      <c r="G14" s="1050" t="n">
        <v>336</v>
      </c>
      <c r="H14" s="1130" t="n">
        <v>1.47750758541841</v>
      </c>
      <c r="I14" s="1050" t="n">
        <v>4</v>
      </c>
      <c r="J14" s="1130" t="n">
        <v>0.0972999270250547</v>
      </c>
      <c r="K14" s="125" t="n">
        <v>993</v>
      </c>
      <c r="L14" s="1129" t="n">
        <v>1.80420800174425</v>
      </c>
    </row>
    <row r="15" customFormat="false" ht="12.75" hidden="false" customHeight="false" outlineLevel="0" collapsed="false">
      <c r="A15" s="1125" t="s">
        <v>1949</v>
      </c>
      <c r="B15" s="1126" t="s">
        <v>1950</v>
      </c>
      <c r="C15" s="1050" t="n">
        <v>1745</v>
      </c>
      <c r="D15" s="1127" t="n">
        <v>6.42370697588809</v>
      </c>
      <c r="E15" s="1128" t="n">
        <v>14</v>
      </c>
      <c r="F15" s="1129" t="n">
        <v>1.37120470127326</v>
      </c>
      <c r="G15" s="1050" t="n">
        <v>1153</v>
      </c>
      <c r="H15" s="1130" t="n">
        <v>5.07013763686733</v>
      </c>
      <c r="I15" s="1050" t="n">
        <v>25</v>
      </c>
      <c r="J15" s="1130" t="n">
        <v>0.608124543906592</v>
      </c>
      <c r="K15" s="125" t="n">
        <v>2937</v>
      </c>
      <c r="L15" s="1129" t="n">
        <v>5.33631309277227</v>
      </c>
    </row>
    <row r="16" customFormat="false" ht="12.75" hidden="false" customHeight="false" outlineLevel="0" collapsed="false">
      <c r="A16" s="1125" t="s">
        <v>1951</v>
      </c>
      <c r="B16" s="1126" t="s">
        <v>1952</v>
      </c>
      <c r="C16" s="1050" t="n">
        <v>920</v>
      </c>
      <c r="D16" s="1127" t="n">
        <v>3.3867108411559</v>
      </c>
      <c r="E16" s="1128" t="n">
        <v>1</v>
      </c>
      <c r="F16" s="1129" t="n">
        <v>0.0979431929480901</v>
      </c>
      <c r="G16" s="1050" t="n">
        <v>416</v>
      </c>
      <c r="H16" s="1130" t="n">
        <v>1.82929510575612</v>
      </c>
      <c r="I16" s="1050" t="n">
        <v>6</v>
      </c>
      <c r="J16" s="1130" t="n">
        <v>0.145949890537582</v>
      </c>
      <c r="K16" s="125" t="n">
        <v>1343</v>
      </c>
      <c r="L16" s="1129" t="n">
        <v>2.44013227224827</v>
      </c>
    </row>
    <row r="17" customFormat="false" ht="12.75" hidden="false" customHeight="false" outlineLevel="0" collapsed="false">
      <c r="A17" s="1125" t="s">
        <v>1953</v>
      </c>
      <c r="B17" s="1126" t="s">
        <v>1954</v>
      </c>
      <c r="C17" s="1050" t="n">
        <v>1027</v>
      </c>
      <c r="D17" s="1127" t="n">
        <v>3.78060003681207</v>
      </c>
      <c r="E17" s="1128" t="n">
        <v>10</v>
      </c>
      <c r="F17" s="1129" t="n">
        <v>0.979431929480901</v>
      </c>
      <c r="G17" s="1050" t="n">
        <v>1149</v>
      </c>
      <c r="H17" s="1130" t="n">
        <v>5.05254826085045</v>
      </c>
      <c r="I17" s="1050" t="n">
        <v>40</v>
      </c>
      <c r="J17" s="1130" t="n">
        <v>0.972999270250547</v>
      </c>
      <c r="K17" s="125" t="n">
        <v>2226</v>
      </c>
      <c r="L17" s="1129" t="n">
        <v>4.04447836040554</v>
      </c>
    </row>
    <row r="18" customFormat="false" ht="12.75" hidden="false" customHeight="false" outlineLevel="0" collapsed="false">
      <c r="A18" s="1125" t="s">
        <v>1955</v>
      </c>
      <c r="B18" s="1126" t="s">
        <v>1956</v>
      </c>
      <c r="C18" s="1050" t="n">
        <v>1593</v>
      </c>
      <c r="D18" s="1127" t="n">
        <v>5.86416344561016</v>
      </c>
      <c r="E18" s="1128" t="n">
        <v>8</v>
      </c>
      <c r="F18" s="1129" t="n">
        <v>0.783545543584721</v>
      </c>
      <c r="G18" s="1050" t="n">
        <v>628</v>
      </c>
      <c r="H18" s="1130" t="n">
        <v>2.76153203465107</v>
      </c>
      <c r="I18" s="1050" t="n">
        <v>16</v>
      </c>
      <c r="J18" s="1130" t="n">
        <v>0.389199708100219</v>
      </c>
      <c r="K18" s="125" t="n">
        <v>2245</v>
      </c>
      <c r="L18" s="1129" t="n">
        <v>4.07899996366147</v>
      </c>
    </row>
    <row r="19" customFormat="false" ht="12.75" hidden="false" customHeight="false" outlineLevel="0" collapsed="false">
      <c r="A19" s="1125" t="s">
        <v>1957</v>
      </c>
      <c r="B19" s="1126" t="s">
        <v>1958</v>
      </c>
      <c r="C19" s="1050" t="n">
        <v>1392</v>
      </c>
      <c r="D19" s="1127" t="n">
        <v>5.12424075096632</v>
      </c>
      <c r="E19" s="1128" t="n">
        <v>48</v>
      </c>
      <c r="F19" s="1129" t="n">
        <v>4.70127326150833</v>
      </c>
      <c r="G19" s="1050" t="n">
        <v>903</v>
      </c>
      <c r="H19" s="1130" t="n">
        <v>3.97080163581197</v>
      </c>
      <c r="I19" s="1050" t="n">
        <v>69</v>
      </c>
      <c r="J19" s="1130" t="n">
        <v>1.67842374118219</v>
      </c>
      <c r="K19" s="125" t="n">
        <v>2412</v>
      </c>
      <c r="L19" s="1129" t="n">
        <v>4.38242668701624</v>
      </c>
    </row>
    <row r="20" customFormat="false" ht="12.75" hidden="false" customHeight="false" outlineLevel="0" collapsed="false">
      <c r="A20" s="1125" t="s">
        <v>1959</v>
      </c>
      <c r="B20" s="1126" t="s">
        <v>1960</v>
      </c>
      <c r="C20" s="1050" t="n">
        <v>1662</v>
      </c>
      <c r="D20" s="1127" t="n">
        <v>6.11816675869685</v>
      </c>
      <c r="E20" s="1128" t="n">
        <v>87</v>
      </c>
      <c r="F20" s="1129" t="n">
        <v>8.52105778648384</v>
      </c>
      <c r="G20" s="1050" t="n">
        <v>1196</v>
      </c>
      <c r="H20" s="1130" t="n">
        <v>5.25922342904886</v>
      </c>
      <c r="I20" s="1050" t="n">
        <v>122</v>
      </c>
      <c r="J20" s="1130" t="n">
        <v>2.96764777426417</v>
      </c>
      <c r="K20" s="125" t="n">
        <v>3067</v>
      </c>
      <c r="L20" s="1129" t="n">
        <v>5.57251353610233</v>
      </c>
    </row>
    <row r="21" customFormat="false" ht="12.75" hidden="false" customHeight="false" outlineLevel="0" collapsed="false">
      <c r="A21" s="1125" t="s">
        <v>1961</v>
      </c>
      <c r="B21" s="1126" t="s">
        <v>1962</v>
      </c>
      <c r="C21" s="1050" t="n">
        <v>7244</v>
      </c>
      <c r="D21" s="1127" t="n">
        <v>26.6666666666667</v>
      </c>
      <c r="E21" s="1128" t="n">
        <v>672</v>
      </c>
      <c r="F21" s="1129" t="n">
        <v>65.8178256611165</v>
      </c>
      <c r="G21" s="1050" t="n">
        <v>8457</v>
      </c>
      <c r="H21" s="1130" t="n">
        <v>37.1883382437008</v>
      </c>
      <c r="I21" s="1050" t="n">
        <v>2560</v>
      </c>
      <c r="J21" s="1130" t="n">
        <v>62.271953296035</v>
      </c>
      <c r="K21" s="125" t="n">
        <v>18933</v>
      </c>
      <c r="L21" s="1129" t="n">
        <v>34.3998691812929</v>
      </c>
    </row>
    <row r="22" customFormat="false" ht="12.75" hidden="false" customHeight="false" outlineLevel="0" collapsed="false">
      <c r="A22" s="1125" t="s">
        <v>1963</v>
      </c>
      <c r="B22" s="1126" t="s">
        <v>1964</v>
      </c>
      <c r="C22" s="1050" t="n">
        <v>669</v>
      </c>
      <c r="D22" s="1127" t="n">
        <v>2.46272777471011</v>
      </c>
      <c r="E22" s="1128" t="n">
        <v>5</v>
      </c>
      <c r="F22" s="1129" t="n">
        <v>0.489715964740451</v>
      </c>
      <c r="G22" s="1050" t="n">
        <v>411</v>
      </c>
      <c r="H22" s="1130" t="n">
        <v>1.80730838573502</v>
      </c>
      <c r="I22" s="1050" t="n">
        <v>25</v>
      </c>
      <c r="J22" s="1130" t="n">
        <v>0.608124543906592</v>
      </c>
      <c r="K22" s="125" t="n">
        <v>1110</v>
      </c>
      <c r="L22" s="1129" t="n">
        <v>2.01678840074131</v>
      </c>
    </row>
    <row r="23" customFormat="false" ht="12.75" hidden="false" customHeight="false" outlineLevel="0" collapsed="false">
      <c r="A23" s="1125" t="s">
        <v>1965</v>
      </c>
      <c r="B23" s="1126" t="s">
        <v>1966</v>
      </c>
      <c r="C23" s="1050" t="n">
        <v>1879</v>
      </c>
      <c r="D23" s="1127" t="n">
        <v>6.91698877231732</v>
      </c>
      <c r="E23" s="1128" t="n">
        <v>54</v>
      </c>
      <c r="F23" s="1129" t="n">
        <v>5.28893241919687</v>
      </c>
      <c r="G23" s="1050" t="n">
        <v>2407</v>
      </c>
      <c r="H23" s="1130" t="n">
        <v>10.584407018161</v>
      </c>
      <c r="I23" s="1050" t="n">
        <v>511</v>
      </c>
      <c r="J23" s="1130" t="n">
        <v>12.4300656774507</v>
      </c>
      <c r="K23" s="125" t="n">
        <v>4851</v>
      </c>
      <c r="L23" s="1129" t="n">
        <v>8.81391038918565</v>
      </c>
    </row>
    <row r="24" customFormat="false" ht="13.5" hidden="false" customHeight="false" outlineLevel="0" collapsed="false">
      <c r="A24" s="1131" t="s">
        <v>1967</v>
      </c>
      <c r="B24" s="1132" t="s">
        <v>1968</v>
      </c>
      <c r="C24" s="1108" t="n">
        <v>2331</v>
      </c>
      <c r="D24" s="1133" t="n">
        <v>8.58089453340696</v>
      </c>
      <c r="E24" s="1134" t="n">
        <v>71</v>
      </c>
      <c r="F24" s="1135" t="n">
        <v>6.9539666993144</v>
      </c>
      <c r="G24" s="1108" t="n">
        <v>1639</v>
      </c>
      <c r="H24" s="1136" t="n">
        <v>7.20724682291896</v>
      </c>
      <c r="I24" s="1108" t="n">
        <v>349</v>
      </c>
      <c r="J24" s="1136" t="n">
        <v>8.48941863293603</v>
      </c>
      <c r="K24" s="299" t="n">
        <v>4390</v>
      </c>
      <c r="L24" s="1135" t="n">
        <v>7.97630727860751</v>
      </c>
    </row>
    <row r="25" customFormat="false" ht="13.5" hidden="false" customHeight="false" outlineLevel="0" collapsed="false">
      <c r="A25" s="1137" t="s">
        <v>50</v>
      </c>
      <c r="B25" s="1138" t="s">
        <v>62</v>
      </c>
      <c r="C25" s="1139" t="n">
        <v>27165</v>
      </c>
      <c r="D25" s="1140" t="n">
        <v>100</v>
      </c>
      <c r="E25" s="1139" t="n">
        <v>1021</v>
      </c>
      <c r="F25" s="1141" t="n">
        <v>100</v>
      </c>
      <c r="G25" s="1139" t="n">
        <v>22741</v>
      </c>
      <c r="H25" s="1141" t="n">
        <v>100</v>
      </c>
      <c r="I25" s="1139" t="n">
        <v>4111</v>
      </c>
      <c r="J25" s="1141" t="n">
        <v>100</v>
      </c>
      <c r="K25" s="1139" t="n">
        <v>55038</v>
      </c>
      <c r="L25" s="1141" t="n">
        <v>100</v>
      </c>
    </row>
    <row r="26" customFormat="false" ht="12.75" hidden="false" customHeight="false" outlineLevel="0" collapsed="false">
      <c r="F26" s="41"/>
      <c r="H26" s="41"/>
      <c r="J26" s="41"/>
      <c r="L26" s="41"/>
    </row>
    <row r="27" customFormat="false" ht="12.75" hidden="false" customHeight="false" outlineLevel="0" collapsed="false">
      <c r="A27" s="357" t="s">
        <v>1969</v>
      </c>
      <c r="B27" s="357"/>
      <c r="F27" s="0" t="s">
        <v>1970</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58" activeCellId="0" sqref="A58:G118"/>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4" t="s">
        <v>0</v>
      </c>
      <c r="B2" s="434"/>
      <c r="C2" s="434"/>
      <c r="D2" s="434"/>
      <c r="E2" s="434"/>
      <c r="F2" s="434"/>
      <c r="G2" s="434"/>
      <c r="H2" s="1142"/>
      <c r="I2" s="1118"/>
      <c r="J2" s="1118"/>
      <c r="K2" s="1118"/>
    </row>
    <row r="3" customFormat="false" ht="6.75" hidden="false" customHeight="true" outlineLevel="0" collapsed="false">
      <c r="A3" s="1143"/>
      <c r="B3" s="1143"/>
      <c r="C3" s="1143"/>
      <c r="D3" s="1143"/>
      <c r="E3" s="1142"/>
      <c r="F3" s="1142"/>
      <c r="G3" s="1142"/>
      <c r="H3" s="1142"/>
      <c r="I3" s="870"/>
      <c r="J3" s="870"/>
      <c r="K3" s="870"/>
    </row>
    <row r="4" customFormat="false" ht="13.5" hidden="false" customHeight="true" outlineLevel="0" collapsed="false">
      <c r="A4" s="434" t="s">
        <v>1971</v>
      </c>
      <c r="B4" s="434"/>
      <c r="C4" s="434"/>
      <c r="D4" s="434"/>
      <c r="E4" s="434"/>
      <c r="F4" s="434"/>
      <c r="G4" s="434"/>
      <c r="H4" s="1142"/>
      <c r="I4" s="870"/>
      <c r="J4" s="870"/>
      <c r="K4" s="870"/>
    </row>
    <row r="5" customFormat="false" ht="15" hidden="false" customHeight="true" outlineLevel="0" collapsed="false">
      <c r="A5" s="72" t="s">
        <v>1972</v>
      </c>
      <c r="B5" s="72"/>
      <c r="C5" s="72"/>
      <c r="D5" s="72"/>
      <c r="E5" s="72"/>
      <c r="F5" s="72"/>
      <c r="G5" s="72"/>
      <c r="H5" s="1071"/>
      <c r="I5" s="870"/>
      <c r="J5" s="870"/>
      <c r="K5" s="870"/>
    </row>
    <row r="6" customFormat="false" ht="15" hidden="false" customHeight="true" outlineLevel="0" collapsed="false">
      <c r="A6" s="72" t="s">
        <v>1973</v>
      </c>
      <c r="B6" s="72"/>
      <c r="C6" s="72"/>
      <c r="D6" s="72"/>
      <c r="E6" s="72"/>
      <c r="F6" s="72"/>
      <c r="G6" s="72"/>
      <c r="H6" s="72"/>
      <c r="I6" s="870"/>
      <c r="J6" s="870"/>
      <c r="K6" s="870"/>
    </row>
    <row r="7" customFormat="false" ht="13.5" hidden="false" customHeight="true" outlineLevel="0" collapsed="false">
      <c r="A7" s="72" t="s">
        <v>1974</v>
      </c>
      <c r="B7" s="72"/>
      <c r="C7" s="72"/>
      <c r="D7" s="72"/>
      <c r="E7" s="72"/>
      <c r="F7" s="72"/>
      <c r="G7" s="72"/>
      <c r="H7" s="1071"/>
      <c r="I7" s="1144"/>
      <c r="J7" s="1144"/>
      <c r="K7" s="1144"/>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5" t="s">
        <v>1975</v>
      </c>
      <c r="B11" s="330" t="s">
        <v>1976</v>
      </c>
      <c r="C11" s="330"/>
      <c r="D11" s="330"/>
      <c r="E11" s="330" t="s">
        <v>1977</v>
      </c>
      <c r="F11" s="330"/>
      <c r="G11" s="330"/>
      <c r="H11" s="1"/>
    </row>
    <row r="12" customFormat="false" ht="29.25" hidden="false" customHeight="true" outlineLevel="0" collapsed="false">
      <c r="A12" s="1145"/>
      <c r="B12" s="239" t="s">
        <v>1978</v>
      </c>
      <c r="C12" s="239" t="s">
        <v>1979</v>
      </c>
      <c r="D12" s="239" t="s">
        <v>1980</v>
      </c>
      <c r="E12" s="239" t="s">
        <v>1978</v>
      </c>
      <c r="F12" s="239" t="s">
        <v>1979</v>
      </c>
      <c r="G12" s="239" t="s">
        <v>1980</v>
      </c>
      <c r="H12" s="1146"/>
    </row>
    <row r="13" customFormat="false" ht="37.5" hidden="false" customHeight="true" outlineLevel="0" collapsed="false">
      <c r="A13" s="1147" t="s">
        <v>1981</v>
      </c>
      <c r="B13" s="526" t="s">
        <v>1982</v>
      </c>
      <c r="C13" s="526" t="s">
        <v>1983</v>
      </c>
      <c r="D13" s="526" t="s">
        <v>1984</v>
      </c>
      <c r="E13" s="526" t="s">
        <v>1982</v>
      </c>
      <c r="F13" s="526" t="s">
        <v>1983</v>
      </c>
      <c r="G13" s="526" t="s">
        <v>1984</v>
      </c>
      <c r="H13" s="1146"/>
    </row>
    <row r="14" customFormat="false" ht="12.75" hidden="false" customHeight="false" outlineLevel="0" collapsed="false">
      <c r="A14" s="1148" t="n">
        <v>1</v>
      </c>
      <c r="B14" s="1149" t="n">
        <v>116030</v>
      </c>
      <c r="C14" s="1150" t="n">
        <v>35.7972548136402</v>
      </c>
      <c r="D14" s="1151" t="n">
        <v>35.7972548136402</v>
      </c>
      <c r="E14" s="1152" t="n">
        <v>116030</v>
      </c>
      <c r="F14" s="1150" t="n">
        <v>3.42822227927883</v>
      </c>
      <c r="G14" s="1153" t="n">
        <v>3.42822227927883</v>
      </c>
      <c r="H14" s="1154"/>
    </row>
    <row r="15" customFormat="false" ht="12.75" hidden="false" customHeight="false" outlineLevel="0" collapsed="false">
      <c r="A15" s="1155" t="n">
        <v>2</v>
      </c>
      <c r="B15" s="1156" t="n">
        <v>56115</v>
      </c>
      <c r="C15" s="1157" t="n">
        <v>17.3124446597209</v>
      </c>
      <c r="D15" s="1158" t="n">
        <v>53.1096994733611</v>
      </c>
      <c r="E15" s="1159" t="n">
        <v>112230</v>
      </c>
      <c r="F15" s="1160" t="n">
        <v>3.31594748257746</v>
      </c>
      <c r="G15" s="1160" t="n">
        <v>6.74416976185629</v>
      </c>
      <c r="H15" s="1154"/>
    </row>
    <row r="16" customFormat="false" ht="12.75" hidden="false" customHeight="false" outlineLevel="0" collapsed="false">
      <c r="A16" s="1155" t="n">
        <v>3</v>
      </c>
      <c r="B16" s="1156" t="n">
        <v>32979</v>
      </c>
      <c r="C16" s="1157" t="n">
        <v>10.174589903465</v>
      </c>
      <c r="D16" s="1158" t="n">
        <v>63.284289376826</v>
      </c>
      <c r="E16" s="1159" t="n">
        <v>98937</v>
      </c>
      <c r="F16" s="1160" t="n">
        <v>2.9231925161166</v>
      </c>
      <c r="G16" s="1160" t="n">
        <v>9.6673622779729</v>
      </c>
      <c r="H16" s="1154"/>
    </row>
    <row r="17" customFormat="false" ht="12.75" hidden="false" customHeight="false" outlineLevel="0" collapsed="false">
      <c r="A17" s="1155" t="n">
        <v>4</v>
      </c>
      <c r="B17" s="1156" t="n">
        <v>21765</v>
      </c>
      <c r="C17" s="1157" t="n">
        <v>6.71487762663861</v>
      </c>
      <c r="D17" s="1158" t="n">
        <v>69.9991670034647</v>
      </c>
      <c r="E17" s="1159" t="n">
        <v>87060</v>
      </c>
      <c r="F17" s="1160" t="n">
        <v>2.57227468442657</v>
      </c>
      <c r="G17" s="1160" t="n">
        <v>12.2396369623995</v>
      </c>
      <c r="H17" s="1154"/>
    </row>
    <row r="18" customFormat="false" ht="12.75" hidden="false" customHeight="false" outlineLevel="0" collapsed="false">
      <c r="A18" s="1155" t="n">
        <v>5</v>
      </c>
      <c r="B18" s="1156" t="n">
        <v>15242</v>
      </c>
      <c r="C18" s="1157" t="n">
        <v>4.70241970067658</v>
      </c>
      <c r="D18" s="1158" t="n">
        <v>74.7015867041412</v>
      </c>
      <c r="E18" s="1159" t="n">
        <v>76210</v>
      </c>
      <c r="F18" s="1160" t="n">
        <v>2.25170059384504</v>
      </c>
      <c r="G18" s="1160" t="n">
        <v>14.4913375562445</v>
      </c>
      <c r="H18" s="1154"/>
    </row>
    <row r="19" customFormat="false" ht="12.75" hidden="false" customHeight="false" outlineLevel="0" collapsed="false">
      <c r="A19" s="1155" t="n">
        <v>6</v>
      </c>
      <c r="B19" s="1156" t="n">
        <v>11542</v>
      </c>
      <c r="C19" s="1157" t="n">
        <v>3.56090593000978</v>
      </c>
      <c r="D19" s="1158" t="n">
        <v>78.262492634151</v>
      </c>
      <c r="E19" s="1159" t="n">
        <v>69252</v>
      </c>
      <c r="F19" s="1160" t="n">
        <v>2.04611953188501</v>
      </c>
      <c r="G19" s="1160" t="n">
        <v>16.5374570881295</v>
      </c>
      <c r="H19" s="1154"/>
    </row>
    <row r="20" customFormat="false" ht="12.75" hidden="false" customHeight="false" outlineLevel="0" collapsed="false">
      <c r="A20" s="1155" t="n">
        <v>7</v>
      </c>
      <c r="B20" s="1156" t="n">
        <v>9088</v>
      </c>
      <c r="C20" s="1157" t="n">
        <v>2.80380463454591</v>
      </c>
      <c r="D20" s="1158" t="n">
        <v>81.0662972686969</v>
      </c>
      <c r="E20" s="1159" t="n">
        <v>63616</v>
      </c>
      <c r="F20" s="1160" t="n">
        <v>1.8795982807774</v>
      </c>
      <c r="G20" s="1160" t="n">
        <v>18.4170553689069</v>
      </c>
      <c r="H20" s="1154"/>
    </row>
    <row r="21" customFormat="false" ht="12.75" hidden="false" customHeight="false" outlineLevel="0" collapsed="false">
      <c r="A21" s="1155" t="n">
        <v>8</v>
      </c>
      <c r="B21" s="1156" t="n">
        <v>7245</v>
      </c>
      <c r="C21" s="1157" t="n">
        <v>2.23520736985972</v>
      </c>
      <c r="D21" s="1158" t="n">
        <v>83.3015046385566</v>
      </c>
      <c r="E21" s="1159" t="n">
        <v>57960</v>
      </c>
      <c r="F21" s="1160" t="n">
        <v>1.71248610968716</v>
      </c>
      <c r="G21" s="1160" t="n">
        <v>20.1295414785941</v>
      </c>
      <c r="H21" s="1154"/>
    </row>
    <row r="22" customFormat="false" ht="12.75" hidden="false" customHeight="false" outlineLevel="0" collapsed="false">
      <c r="A22" s="1155" t="n">
        <v>9</v>
      </c>
      <c r="B22" s="1156" t="n">
        <v>5879</v>
      </c>
      <c r="C22" s="1157" t="n">
        <v>1.81377282641895</v>
      </c>
      <c r="D22" s="1158" t="n">
        <v>85.1152774649756</v>
      </c>
      <c r="E22" s="1159" t="n">
        <v>52911</v>
      </c>
      <c r="F22" s="1160" t="n">
        <v>1.56330836007</v>
      </c>
      <c r="G22" s="1160" t="n">
        <v>21.6928498386641</v>
      </c>
      <c r="H22" s="1154"/>
    </row>
    <row r="23" customFormat="false" ht="12.75" hidden="false" customHeight="false" outlineLevel="0" collapsed="false">
      <c r="A23" s="1155" t="n">
        <v>10</v>
      </c>
      <c r="B23" s="1156" t="n">
        <v>4922</v>
      </c>
      <c r="C23" s="1157" t="n">
        <v>1.51852183222216</v>
      </c>
      <c r="D23" s="1158" t="n">
        <v>86.6337992971978</v>
      </c>
      <c r="E23" s="1159" t="n">
        <v>49220</v>
      </c>
      <c r="F23" s="1160" t="n">
        <v>1.45425407727402</v>
      </c>
      <c r="G23" s="1160" t="n">
        <v>23.1471039159381</v>
      </c>
      <c r="H23" s="1154"/>
    </row>
    <row r="24" customFormat="false" ht="12.75" hidden="false" customHeight="false" outlineLevel="0" collapsed="false">
      <c r="A24" s="1155" t="n">
        <v>11</v>
      </c>
      <c r="B24" s="1156" t="n">
        <v>4088</v>
      </c>
      <c r="C24" s="1157" t="n">
        <v>1.26121845796915</v>
      </c>
      <c r="D24" s="1158" t="n">
        <v>87.8950177551669</v>
      </c>
      <c r="E24" s="1159" t="n">
        <v>44968</v>
      </c>
      <c r="F24" s="1160" t="n">
        <v>1.32862448896501</v>
      </c>
      <c r="G24" s="1160" t="n">
        <v>24.4757284049031</v>
      </c>
      <c r="H24" s="1154"/>
    </row>
    <row r="25" customFormat="false" ht="12.75" hidden="false" customHeight="false" outlineLevel="0" collapsed="false">
      <c r="A25" s="1155" t="n">
        <v>12</v>
      </c>
      <c r="B25" s="1156" t="n">
        <v>3583</v>
      </c>
      <c r="C25" s="1157" t="n">
        <v>1.1054172541349</v>
      </c>
      <c r="D25" s="1158" t="n">
        <v>89.0004350093018</v>
      </c>
      <c r="E25" s="1159" t="n">
        <v>42996</v>
      </c>
      <c r="F25" s="1160" t="n">
        <v>1.27035977867683</v>
      </c>
      <c r="G25" s="1160" t="n">
        <v>25.7460881835799</v>
      </c>
      <c r="H25" s="1154"/>
    </row>
    <row r="26" customFormat="false" ht="12.75" hidden="false" customHeight="false" outlineLevel="0" collapsed="false">
      <c r="A26" s="1155" t="n">
        <v>13</v>
      </c>
      <c r="B26" s="1156" t="n">
        <v>3053</v>
      </c>
      <c r="C26" s="1157" t="n">
        <v>0.941903119417766</v>
      </c>
      <c r="D26" s="1158" t="n">
        <v>89.9423381287196</v>
      </c>
      <c r="E26" s="1159" t="n">
        <v>39689</v>
      </c>
      <c r="F26" s="1160" t="n">
        <v>1.17265115954751</v>
      </c>
      <c r="G26" s="1160" t="n">
        <v>26.9187393431274</v>
      </c>
      <c r="H26" s="1154"/>
    </row>
    <row r="27" customFormat="false" ht="12.75" hidden="false" customHeight="false" outlineLevel="0" collapsed="false">
      <c r="A27" s="1155" t="n">
        <v>14</v>
      </c>
      <c r="B27" s="1156" t="n">
        <v>2592</v>
      </c>
      <c r="C27" s="1157" t="n">
        <v>0.799676673937389</v>
      </c>
      <c r="D27" s="1158" t="n">
        <v>90.742014802657</v>
      </c>
      <c r="E27" s="1159" t="n">
        <v>36288</v>
      </c>
      <c r="F27" s="1160" t="n">
        <v>1.07216521649979</v>
      </c>
      <c r="G27" s="1160" t="n">
        <v>27.9909045596272</v>
      </c>
      <c r="H27" s="1154"/>
    </row>
    <row r="28" customFormat="false" ht="12.75" hidden="false" customHeight="false" outlineLevel="0" collapsed="false">
      <c r="A28" s="1155" t="n">
        <v>15</v>
      </c>
      <c r="B28" s="1156" t="n">
        <v>2190</v>
      </c>
      <c r="C28" s="1157" t="n">
        <v>0.675652745340618</v>
      </c>
      <c r="D28" s="1158" t="n">
        <v>91.4176675479976</v>
      </c>
      <c r="E28" s="1159" t="n">
        <v>32850</v>
      </c>
      <c r="F28" s="1160" t="n">
        <v>0.970586071484181</v>
      </c>
      <c r="G28" s="1160" t="n">
        <v>28.9614906311114</v>
      </c>
      <c r="H28" s="1154"/>
    </row>
    <row r="29" customFormat="false" ht="12.75" hidden="false" customHeight="false" outlineLevel="0" collapsed="false">
      <c r="A29" s="1155" t="n">
        <v>16</v>
      </c>
      <c r="B29" s="1156" t="n">
        <v>1974</v>
      </c>
      <c r="C29" s="1157" t="n">
        <v>0.609013022512503</v>
      </c>
      <c r="D29" s="1158" t="n">
        <v>92.0266805705101</v>
      </c>
      <c r="E29" s="1159" t="n">
        <v>31584</v>
      </c>
      <c r="F29" s="1160" t="n">
        <v>0.933180836583147</v>
      </c>
      <c r="G29" s="1160" t="n">
        <v>29.8946714676946</v>
      </c>
      <c r="H29" s="1154"/>
    </row>
    <row r="30" customFormat="false" ht="12.75" hidden="false" customHeight="false" outlineLevel="0" collapsed="false">
      <c r="A30" s="1155" t="n">
        <v>17</v>
      </c>
      <c r="B30" s="1156" t="n">
        <v>1753</v>
      </c>
      <c r="C30" s="1157" t="n">
        <v>0.54083071350781</v>
      </c>
      <c r="D30" s="1158" t="n">
        <v>92.5675112840179</v>
      </c>
      <c r="E30" s="1159" t="n">
        <v>29801</v>
      </c>
      <c r="F30" s="1160" t="n">
        <v>0.880500320130901</v>
      </c>
      <c r="G30" s="1160" t="n">
        <v>30.7751717878255</v>
      </c>
      <c r="H30" s="1154"/>
    </row>
    <row r="31" customFormat="false" ht="12.75" hidden="false" customHeight="false" outlineLevel="0" collapsed="false">
      <c r="A31" s="1155" t="n">
        <v>18</v>
      </c>
      <c r="B31" s="1156" t="n">
        <v>1526</v>
      </c>
      <c r="C31" s="1157" t="n">
        <v>0.470797301091225</v>
      </c>
      <c r="D31" s="1158" t="n">
        <v>93.0383085851091</v>
      </c>
      <c r="E31" s="1159" t="n">
        <v>27468</v>
      </c>
      <c r="F31" s="1160" t="n">
        <v>0.811569504156088</v>
      </c>
      <c r="G31" s="1160" t="n">
        <v>31.5867412919815</v>
      </c>
      <c r="H31" s="1154"/>
    </row>
    <row r="32" customFormat="false" ht="12.75" hidden="false" customHeight="false" outlineLevel="0" collapsed="false">
      <c r="A32" s="1155" t="n">
        <v>19</v>
      </c>
      <c r="B32" s="1156" t="n">
        <v>1324</v>
      </c>
      <c r="C32" s="1157" t="n">
        <v>0.408476819557525</v>
      </c>
      <c r="D32" s="1158" t="n">
        <v>93.4467854046666</v>
      </c>
      <c r="E32" s="1159" t="n">
        <v>25156</v>
      </c>
      <c r="F32" s="1160" t="n">
        <v>0.743259154163046</v>
      </c>
      <c r="G32" s="1160" t="n">
        <v>32.3300004461446</v>
      </c>
      <c r="H32" s="1154"/>
    </row>
    <row r="33" customFormat="false" ht="12.75" hidden="false" customHeight="false" outlineLevel="0" collapsed="false">
      <c r="A33" s="1155" t="n">
        <v>20</v>
      </c>
      <c r="B33" s="1156" t="n">
        <v>1208</v>
      </c>
      <c r="C33" s="1157" t="n">
        <v>0.372688820260944</v>
      </c>
      <c r="D33" s="1158" t="n">
        <v>93.8194742249276</v>
      </c>
      <c r="E33" s="1159" t="n">
        <v>24160</v>
      </c>
      <c r="F33" s="1160" t="n">
        <v>0.713831339027635</v>
      </c>
      <c r="G33" s="1160" t="n">
        <v>33.0438317851722</v>
      </c>
      <c r="H33" s="1154"/>
    </row>
    <row r="34" customFormat="false" ht="12.75" hidden="false" customHeight="false" outlineLevel="0" collapsed="false">
      <c r="A34" s="1155" t="s">
        <v>1985</v>
      </c>
      <c r="B34" s="1156" t="n">
        <v>7662</v>
      </c>
      <c r="C34" s="1157" t="n">
        <v>2.36385905698622</v>
      </c>
      <c r="D34" s="1158" t="n">
        <v>96.1833332819138</v>
      </c>
      <c r="E34" s="1159" t="n">
        <v>190455</v>
      </c>
      <c r="F34" s="1160" t="n">
        <v>5.62718326467336</v>
      </c>
      <c r="G34" s="1160" t="n">
        <v>38.6710150498456</v>
      </c>
      <c r="H34" s="1154"/>
    </row>
    <row r="35" customFormat="false" ht="12.75" hidden="false" customHeight="false" outlineLevel="0" collapsed="false">
      <c r="A35" s="1155" t="s">
        <v>1986</v>
      </c>
      <c r="B35" s="1156" t="n">
        <v>3581</v>
      </c>
      <c r="C35" s="1157" t="n">
        <v>1.10480021966427</v>
      </c>
      <c r="D35" s="1158" t="n">
        <v>97.2881335015781</v>
      </c>
      <c r="E35" s="1159" t="n">
        <v>125150</v>
      </c>
      <c r="F35" s="1160" t="n">
        <v>3.69768179136211</v>
      </c>
      <c r="G35" s="1160" t="n">
        <v>42.3686968412077</v>
      </c>
      <c r="H35" s="1154"/>
    </row>
    <row r="36" customFormat="false" ht="12.75" hidden="false" customHeight="false" outlineLevel="0" collapsed="false">
      <c r="A36" s="1155" t="s">
        <v>1987</v>
      </c>
      <c r="B36" s="1156" t="n">
        <v>2012</v>
      </c>
      <c r="C36" s="1157" t="n">
        <v>0.620736677454486</v>
      </c>
      <c r="D36" s="1158" t="n">
        <v>97.9088701790326</v>
      </c>
      <c r="E36" s="1159" t="n">
        <v>90712</v>
      </c>
      <c r="F36" s="1160" t="n">
        <v>2.68017667325641</v>
      </c>
      <c r="G36" s="1160" t="n">
        <v>45.0488735144641</v>
      </c>
      <c r="H36" s="1154"/>
    </row>
    <row r="37" customFormat="false" ht="12.75" hidden="false" customHeight="false" outlineLevel="0" collapsed="false">
      <c r="A37" s="1155" t="s">
        <v>1988</v>
      </c>
      <c r="B37" s="1156" t="n">
        <v>2389</v>
      </c>
      <c r="C37" s="1157" t="n">
        <v>0.737047675168373</v>
      </c>
      <c r="D37" s="1158" t="n">
        <v>98.6459178542009</v>
      </c>
      <c r="E37" s="1159" t="n">
        <v>145653</v>
      </c>
      <c r="F37" s="1160" t="n">
        <v>4.30346341156425</v>
      </c>
      <c r="G37" s="1160" t="n">
        <v>49.3523369260283</v>
      </c>
      <c r="H37" s="1154"/>
    </row>
    <row r="38" customFormat="false" ht="12.75" hidden="false" customHeight="false" outlineLevel="0" collapsed="false">
      <c r="A38" s="1155" t="s">
        <v>1989</v>
      </c>
      <c r="B38" s="1156" t="n">
        <v>1114</v>
      </c>
      <c r="C38" s="1157" t="n">
        <v>0.343688200141301</v>
      </c>
      <c r="D38" s="1158" t="n">
        <v>98.9896060543422</v>
      </c>
      <c r="E38" s="1159" t="n">
        <v>96553</v>
      </c>
      <c r="F38" s="1160" t="n">
        <v>2.85275485418606</v>
      </c>
      <c r="G38" s="1160" t="n">
        <v>52.2050917802144</v>
      </c>
      <c r="H38" s="1154"/>
    </row>
    <row r="39" customFormat="false" ht="12.75" hidden="false" customHeight="false" outlineLevel="0" collapsed="false">
      <c r="A39" s="1155" t="s">
        <v>1990</v>
      </c>
      <c r="B39" s="1156" t="n">
        <v>679</v>
      </c>
      <c r="C39" s="1157" t="n">
        <v>0.209483202779123</v>
      </c>
      <c r="D39" s="1158" t="n">
        <v>99.1990892571213</v>
      </c>
      <c r="E39" s="1159" t="n">
        <v>76197</v>
      </c>
      <c r="F39" s="1160" t="n">
        <v>2.25131649585632</v>
      </c>
      <c r="G39" s="1160" t="n">
        <v>54.4564082760707</v>
      </c>
      <c r="H39" s="1154"/>
    </row>
    <row r="40" customFormat="false" ht="12.75" hidden="false" customHeight="false" outlineLevel="0" collapsed="false">
      <c r="A40" s="1155" t="s">
        <v>1991</v>
      </c>
      <c r="B40" s="1156" t="n">
        <v>453</v>
      </c>
      <c r="C40" s="1157" t="n">
        <v>0.139758307597854</v>
      </c>
      <c r="D40" s="1158" t="n">
        <v>99.3388475647192</v>
      </c>
      <c r="E40" s="1159" t="n">
        <v>62240</v>
      </c>
      <c r="F40" s="1160" t="n">
        <v>1.83894298597186</v>
      </c>
      <c r="G40" s="1160" t="n">
        <v>56.2953512620426</v>
      </c>
      <c r="H40" s="1154"/>
    </row>
    <row r="41" customFormat="false" ht="12.75" hidden="false" customHeight="false" outlineLevel="0" collapsed="false">
      <c r="A41" s="1155" t="s">
        <v>1992</v>
      </c>
      <c r="B41" s="1156" t="n">
        <v>315</v>
      </c>
      <c r="C41" s="1157" t="n">
        <v>0.0971829291243355</v>
      </c>
      <c r="D41" s="1158" t="n">
        <v>99.4360304938435</v>
      </c>
      <c r="E41" s="1159" t="n">
        <v>51251</v>
      </c>
      <c r="F41" s="1160" t="n">
        <v>1.51426200151098</v>
      </c>
      <c r="G41" s="1160" t="n">
        <v>57.8096132635536</v>
      </c>
      <c r="H41" s="1154"/>
    </row>
    <row r="42" customFormat="false" ht="12.75" hidden="false" customHeight="false" outlineLevel="0" collapsed="false">
      <c r="A42" s="1155" t="s">
        <v>1993</v>
      </c>
      <c r="B42" s="1156" t="n">
        <v>240</v>
      </c>
      <c r="C42" s="1157" t="n">
        <v>0.0740441364756842</v>
      </c>
      <c r="D42" s="1158" t="n">
        <v>99.5100746303192</v>
      </c>
      <c r="E42" s="1159" t="n">
        <v>44964</v>
      </c>
      <c r="F42" s="1160" t="n">
        <v>1.32850630496848</v>
      </c>
      <c r="G42" s="1160" t="n">
        <v>59.1381195685221</v>
      </c>
      <c r="H42" s="1154"/>
    </row>
    <row r="43" customFormat="false" ht="12.75" hidden="false" customHeight="false" outlineLevel="0" collapsed="false">
      <c r="A43" s="1155" t="s">
        <v>1994</v>
      </c>
      <c r="B43" s="1156" t="n">
        <v>535</v>
      </c>
      <c r="C43" s="1157" t="n">
        <v>0.165056720893713</v>
      </c>
      <c r="D43" s="1158" t="n">
        <v>99.6751313512129</v>
      </c>
      <c r="E43" s="1159" t="n">
        <v>130693</v>
      </c>
      <c r="F43" s="1160" t="n">
        <v>3.86145526455044</v>
      </c>
      <c r="G43" s="1160" t="n">
        <v>62.9995748330725</v>
      </c>
      <c r="H43" s="1154"/>
    </row>
    <row r="44" customFormat="false" ht="12.75" hidden="false" customHeight="false" outlineLevel="0" collapsed="false">
      <c r="A44" s="1155" t="s">
        <v>1995</v>
      </c>
      <c r="B44" s="1156" t="n">
        <v>270</v>
      </c>
      <c r="C44" s="1157" t="n">
        <v>0.0832996535351448</v>
      </c>
      <c r="D44" s="1158" t="n">
        <v>99.7584310047481</v>
      </c>
      <c r="E44" s="1159" t="n">
        <v>93798</v>
      </c>
      <c r="F44" s="1160" t="n">
        <v>2.77135562657757</v>
      </c>
      <c r="G44" s="1160" t="n">
        <v>65.7709304596501</v>
      </c>
      <c r="H44" s="1154"/>
    </row>
    <row r="45" customFormat="false" ht="12.75" hidden="false" customHeight="false" outlineLevel="0" collapsed="false">
      <c r="A45" s="1155" t="s">
        <v>1996</v>
      </c>
      <c r="B45" s="1156" t="n">
        <v>146</v>
      </c>
      <c r="C45" s="1157" t="n">
        <v>0.0450435163560412</v>
      </c>
      <c r="D45" s="1158" t="n">
        <v>99.8034745211041</v>
      </c>
      <c r="E45" s="1159" t="n">
        <v>65566</v>
      </c>
      <c r="F45" s="1160" t="n">
        <v>1.93721297908468</v>
      </c>
      <c r="G45" s="1160" t="n">
        <v>67.7081434387347</v>
      </c>
      <c r="H45" s="1154"/>
    </row>
    <row r="46" customFormat="false" ht="13.5" hidden="false" customHeight="false" outlineLevel="0" collapsed="false">
      <c r="A46" s="1161" t="s">
        <v>1997</v>
      </c>
      <c r="B46" s="1156" t="n">
        <v>637</v>
      </c>
      <c r="C46" s="1162" t="n">
        <v>0.196525478895879</v>
      </c>
      <c r="D46" s="1158" t="n">
        <v>100</v>
      </c>
      <c r="E46" s="1159" t="n">
        <v>1092935</v>
      </c>
      <c r="F46" s="1160" t="n">
        <v>32.2918565612653</v>
      </c>
      <c r="G46" s="1160" t="n">
        <v>100</v>
      </c>
      <c r="H46" s="1154"/>
    </row>
    <row r="47" customFormat="false" ht="26.25" hidden="false" customHeight="false" outlineLevel="0" collapsed="false">
      <c r="A47" s="640" t="s">
        <v>1998</v>
      </c>
      <c r="B47" s="49" t="n">
        <v>324131</v>
      </c>
      <c r="C47" s="1163" t="n">
        <v>100</v>
      </c>
      <c r="D47" s="78"/>
      <c r="E47" s="49" t="n">
        <v>3384553</v>
      </c>
      <c r="F47" s="1163" t="n">
        <v>100</v>
      </c>
      <c r="G47" s="1164"/>
      <c r="H47" s="1165"/>
    </row>
    <row r="48" customFormat="false" ht="12.75" hidden="false" customHeight="false" outlineLevel="0" collapsed="false">
      <c r="A48" s="1166"/>
      <c r="B48" s="1166"/>
      <c r="C48" s="1166"/>
      <c r="D48" s="1166"/>
      <c r="E48" s="1167"/>
    </row>
    <row r="49" customFormat="false" ht="12.75" hidden="false" customHeight="false" outlineLevel="0" collapsed="false">
      <c r="A49" s="1168" t="s">
        <v>1999</v>
      </c>
      <c r="B49" s="1169"/>
      <c r="C49" s="1169"/>
      <c r="D49" s="1169"/>
      <c r="E49" s="549"/>
      <c r="F49" s="549"/>
      <c r="G49" s="549"/>
      <c r="H49" s="549"/>
    </row>
    <row r="50" customFormat="false" ht="27" hidden="false" customHeight="true" outlineLevel="0" collapsed="false">
      <c r="A50" s="1170" t="s">
        <v>2000</v>
      </c>
      <c r="B50" s="1170"/>
      <c r="C50" s="1170"/>
      <c r="D50" s="1170"/>
      <c r="E50" s="1170"/>
      <c r="F50" s="1170"/>
      <c r="G50" s="1170"/>
      <c r="H50" s="1015"/>
    </row>
    <row r="51" customFormat="false" ht="12.75" hidden="false" customHeight="false" outlineLevel="0" collapsed="false">
      <c r="A51" s="549"/>
      <c r="B51" s="549"/>
      <c r="C51" s="549"/>
      <c r="D51" s="549"/>
      <c r="E51" s="549"/>
      <c r="F51" s="549"/>
      <c r="G51" s="549"/>
      <c r="H51" s="549"/>
    </row>
    <row r="52" customFormat="false" ht="12.75" hidden="false" customHeight="false" outlineLevel="0" collapsed="false">
      <c r="A52" s="1171" t="s">
        <v>689</v>
      </c>
      <c r="B52" s="549"/>
      <c r="C52" s="549"/>
      <c r="D52" s="549"/>
      <c r="E52" s="549"/>
      <c r="F52" s="549"/>
      <c r="G52" s="549"/>
      <c r="H52" s="549"/>
    </row>
    <row r="53" customFormat="false" ht="27.75" hidden="false" customHeight="true" outlineLevel="0" collapsed="false">
      <c r="A53" s="1170" t="s">
        <v>2001</v>
      </c>
      <c r="B53" s="1170"/>
      <c r="C53" s="1170"/>
      <c r="D53" s="1170"/>
      <c r="E53" s="1170"/>
      <c r="F53" s="1170"/>
      <c r="G53" s="1170"/>
      <c r="H53" s="1015"/>
    </row>
    <row r="68" customFormat="false" ht="12.75" hidden="false" customHeight="false" outlineLevel="0" collapsed="false">
      <c r="I68" s="139" t="s">
        <v>1976</v>
      </c>
    </row>
    <row r="69" customFormat="false" ht="12.75" hidden="false" customHeight="false" outlineLevel="0" collapsed="false">
      <c r="I69" s="139" t="s">
        <v>1977</v>
      </c>
    </row>
    <row r="105" customFormat="false" ht="12.75" hidden="false" customHeight="false" outlineLevel="0" collapsed="false">
      <c r="J105" s="139" t="s">
        <v>2002</v>
      </c>
    </row>
    <row r="106" customFormat="false" ht="12.75" hidden="false" customHeight="false" outlineLevel="0" collapsed="false">
      <c r="I106" s="139" t="s">
        <v>2003</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26"/>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2" width="9.85"/>
    <col collapsed="false" customWidth="true" hidden="false" outlineLevel="0" max="3" min="3" style="64" width="7.85"/>
    <col collapsed="false" customWidth="true" hidden="false" outlineLevel="0" max="4" min="4" style="1172" width="9.99"/>
    <col collapsed="false" customWidth="true" hidden="false" outlineLevel="0" max="5" min="5" style="64" width="7.42"/>
    <col collapsed="false" customWidth="true" hidden="false" outlineLevel="0" max="6" min="6" style="1172" width="9.85"/>
    <col collapsed="false" customWidth="true" hidden="false" outlineLevel="0" max="7" min="7" style="64" width="8.7"/>
    <col collapsed="false" customWidth="true" hidden="false" outlineLevel="0" max="8" min="8" style="265" width="11.13"/>
    <col collapsed="false" customWidth="true" hidden="false" outlineLevel="0" max="9" min="9" style="0" width="6.56"/>
    <col collapsed="false" customWidth="true" hidden="false" outlineLevel="0" max="10" min="10" style="1173" width="9.99"/>
    <col collapsed="false" customWidth="true" hidden="false" outlineLevel="0" max="11" min="11" style="71" width="7.7"/>
    <col collapsed="false" customWidth="true" hidden="false" outlineLevel="0" max="12" min="12" style="265"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4</v>
      </c>
      <c r="B2" s="1"/>
      <c r="C2" s="1"/>
      <c r="D2" s="1"/>
      <c r="E2" s="1" t="s">
        <v>2005</v>
      </c>
      <c r="F2" s="1"/>
      <c r="G2" s="1"/>
      <c r="H2" s="1"/>
      <c r="I2" s="1"/>
      <c r="J2" s="1"/>
      <c r="K2" s="1"/>
      <c r="L2" s="1"/>
      <c r="M2" s="1"/>
    </row>
    <row r="3" customFormat="false" ht="12.75" hidden="false" customHeight="false" outlineLevel="0" collapsed="false">
      <c r="A3" s="1" t="s">
        <v>2006</v>
      </c>
      <c r="B3" s="1"/>
      <c r="C3" s="1"/>
      <c r="D3" s="1"/>
      <c r="E3" s="1"/>
      <c r="F3" s="1"/>
      <c r="G3" s="1"/>
      <c r="H3" s="1"/>
      <c r="I3" s="1"/>
      <c r="J3" s="1"/>
      <c r="K3" s="1"/>
      <c r="L3" s="1"/>
      <c r="M3" s="1"/>
    </row>
    <row r="4" customFormat="false" ht="12.75" hidden="false" customHeight="false" outlineLevel="0" collapsed="false">
      <c r="A4" s="1" t="s">
        <v>2007</v>
      </c>
      <c r="B4" s="1"/>
      <c r="C4" s="1"/>
      <c r="D4" s="1"/>
      <c r="E4" s="1"/>
      <c r="F4" s="1"/>
      <c r="G4" s="1"/>
      <c r="H4" s="1"/>
      <c r="I4" s="1"/>
      <c r="J4" s="1"/>
      <c r="K4" s="1"/>
      <c r="L4" s="1"/>
      <c r="M4" s="1"/>
    </row>
    <row r="5" customFormat="false" ht="12.75" hidden="false" customHeight="false" outlineLevel="0" collapsed="false">
      <c r="A5" s="1" t="s">
        <v>2008</v>
      </c>
      <c r="B5" s="1"/>
      <c r="C5" s="1"/>
      <c r="D5" s="1"/>
      <c r="E5" s="1"/>
      <c r="F5" s="1"/>
      <c r="G5" s="1"/>
      <c r="H5" s="1"/>
      <c r="I5" s="1"/>
      <c r="J5" s="1"/>
      <c r="K5" s="1"/>
      <c r="L5" s="1"/>
      <c r="M5" s="1"/>
    </row>
    <row r="6" customFormat="false" ht="13.5" hidden="false" customHeight="false" outlineLevel="0" collapsed="false">
      <c r="A6" s="1174"/>
      <c r="B6" s="1175"/>
      <c r="C6" s="1174"/>
      <c r="D6" s="1175"/>
      <c r="E6" s="1174"/>
      <c r="F6" s="1175"/>
      <c r="G6" s="1174"/>
      <c r="H6" s="1175"/>
      <c r="I6" s="1174"/>
      <c r="J6" s="1175"/>
      <c r="K6" s="1174"/>
      <c r="L6" s="1175"/>
      <c r="M6" s="1174"/>
    </row>
    <row r="7" customFormat="false" ht="18" hidden="false" customHeight="true" outlineLevel="0" collapsed="false">
      <c r="A7" s="421" t="s">
        <v>2009</v>
      </c>
      <c r="B7" s="78" t="s">
        <v>2010</v>
      </c>
      <c r="C7" s="78"/>
      <c r="D7" s="78"/>
      <c r="E7" s="78"/>
      <c r="F7" s="78"/>
      <c r="G7" s="78"/>
      <c r="H7" s="1176" t="s">
        <v>2011</v>
      </c>
      <c r="I7" s="1176"/>
      <c r="J7" s="1176"/>
      <c r="K7" s="1176"/>
      <c r="L7" s="1176"/>
      <c r="M7" s="1176"/>
    </row>
    <row r="8" customFormat="false" ht="27.75" hidden="false" customHeight="true" outlineLevel="0" collapsed="false">
      <c r="A8" s="421"/>
      <c r="B8" s="1177" t="s">
        <v>2012</v>
      </c>
      <c r="C8" s="1178" t="s">
        <v>84</v>
      </c>
      <c r="D8" s="276" t="s">
        <v>11</v>
      </c>
      <c r="E8" s="1178" t="s">
        <v>84</v>
      </c>
      <c r="F8" s="276" t="s">
        <v>466</v>
      </c>
      <c r="G8" s="716" t="s">
        <v>84</v>
      </c>
      <c r="H8" s="1177" t="s">
        <v>2012</v>
      </c>
      <c r="I8" s="1178" t="s">
        <v>84</v>
      </c>
      <c r="J8" s="276" t="s">
        <v>11</v>
      </c>
      <c r="K8" s="1178" t="s">
        <v>84</v>
      </c>
      <c r="L8" s="276" t="s">
        <v>466</v>
      </c>
      <c r="M8" s="716" t="s">
        <v>84</v>
      </c>
    </row>
    <row r="9" customFormat="false" ht="28.5" hidden="false" customHeight="true" outlineLevel="0" collapsed="false">
      <c r="A9" s="1179" t="s">
        <v>2013</v>
      </c>
      <c r="B9" s="1180" t="n">
        <v>1067646</v>
      </c>
      <c r="C9" s="634" t="n">
        <v>77.5629881531927</v>
      </c>
      <c r="D9" s="246" t="n">
        <v>913061</v>
      </c>
      <c r="E9" s="634" t="n">
        <v>70.0373635494068</v>
      </c>
      <c r="F9" s="1181" t="n">
        <v>1980707</v>
      </c>
      <c r="G9" s="424" t="n">
        <v>73.9024000752192</v>
      </c>
      <c r="H9" s="474" t="n">
        <v>1067646</v>
      </c>
      <c r="I9" s="1182" t="n">
        <v>70.5949330679635</v>
      </c>
      <c r="J9" s="248" t="n">
        <v>913061</v>
      </c>
      <c r="K9" s="1182" t="n">
        <v>65.1504675464603</v>
      </c>
      <c r="L9" s="248" t="n">
        <v>1980707</v>
      </c>
      <c r="M9" s="1183" t="n">
        <v>67.9762991536883</v>
      </c>
    </row>
    <row r="10" customFormat="false" ht="26.25" hidden="false" customHeight="true" outlineLevel="0" collapsed="false">
      <c r="A10" s="1184" t="s">
        <v>2014</v>
      </c>
      <c r="B10" s="251" t="n">
        <v>14363</v>
      </c>
      <c r="C10" s="603" t="n">
        <v>1.04345185468246</v>
      </c>
      <c r="D10" s="252" t="n">
        <v>7843</v>
      </c>
      <c r="E10" s="603" t="n">
        <v>0.601606072669841</v>
      </c>
      <c r="F10" s="1185" t="n">
        <v>22206</v>
      </c>
      <c r="G10" s="428" t="n">
        <v>0.828530770109016</v>
      </c>
      <c r="H10" s="125" t="n">
        <v>30926</v>
      </c>
      <c r="I10" s="119" t="n">
        <v>2.0448902539417</v>
      </c>
      <c r="J10" s="286" t="n">
        <v>16355</v>
      </c>
      <c r="K10" s="119" t="n">
        <v>1.1669931107805</v>
      </c>
      <c r="L10" s="286" t="n">
        <v>47281</v>
      </c>
      <c r="M10" s="1186" t="n">
        <v>1.6226465601856</v>
      </c>
    </row>
    <row r="11" customFormat="false" ht="31.5" hidden="false" customHeight="true" outlineLevel="0" collapsed="false">
      <c r="A11" s="1184" t="s">
        <v>2015</v>
      </c>
      <c r="B11" s="251" t="n">
        <v>14995</v>
      </c>
      <c r="C11" s="603" t="n">
        <v>1.08936577044931</v>
      </c>
      <c r="D11" s="252" t="n">
        <v>12200</v>
      </c>
      <c r="E11" s="603" t="n">
        <v>0.935814622793836</v>
      </c>
      <c r="F11" s="1185" t="n">
        <v>27195</v>
      </c>
      <c r="G11" s="428" t="n">
        <v>1.01467595663851</v>
      </c>
      <c r="H11" s="125" t="n">
        <v>32957</v>
      </c>
      <c r="I11" s="119" t="n">
        <v>2.17918412013053</v>
      </c>
      <c r="J11" s="286" t="n">
        <v>25868</v>
      </c>
      <c r="K11" s="119" t="n">
        <v>1.84578280584959</v>
      </c>
      <c r="L11" s="286" t="n">
        <v>58825</v>
      </c>
      <c r="M11" s="1186" t="n">
        <v>2.01882751851521</v>
      </c>
    </row>
    <row r="12" customFormat="false" ht="27" hidden="false" customHeight="true" outlineLevel="0" collapsed="false">
      <c r="A12" s="1184" t="s">
        <v>2016</v>
      </c>
      <c r="B12" s="251" t="n">
        <v>35562</v>
      </c>
      <c r="C12" s="603" t="n">
        <v>2.58352954509626</v>
      </c>
      <c r="D12" s="252" t="n">
        <v>25533</v>
      </c>
      <c r="E12" s="603" t="n">
        <v>1.9585372757209</v>
      </c>
      <c r="F12" s="1185" t="n">
        <v>61095</v>
      </c>
      <c r="G12" s="428" t="n">
        <v>2.27952298477035</v>
      </c>
      <c r="H12" s="125" t="n">
        <v>71124</v>
      </c>
      <c r="I12" s="119" t="n">
        <v>4.70286407622549</v>
      </c>
      <c r="J12" s="286" t="n">
        <v>51066</v>
      </c>
      <c r="K12" s="119" t="n">
        <v>3.64375849557427</v>
      </c>
      <c r="L12" s="286" t="n">
        <v>122190</v>
      </c>
      <c r="M12" s="1186" t="n">
        <v>4.19346424967912</v>
      </c>
    </row>
    <row r="13" customFormat="false" ht="28.5" hidden="false" customHeight="true" outlineLevel="0" collapsed="false">
      <c r="A13" s="1184" t="s">
        <v>2017</v>
      </c>
      <c r="B13" s="251" t="n">
        <v>5801</v>
      </c>
      <c r="C13" s="603" t="n">
        <v>0.421434533803031</v>
      </c>
      <c r="D13" s="252" t="n">
        <v>3241</v>
      </c>
      <c r="E13" s="603" t="n">
        <v>0.248604523973346</v>
      </c>
      <c r="F13" s="1185" t="n">
        <v>9042</v>
      </c>
      <c r="G13" s="428" t="n">
        <v>0.337367163078705</v>
      </c>
      <c r="H13" s="125" t="n">
        <v>21098</v>
      </c>
      <c r="I13" s="119" t="n">
        <v>1.39504283055235</v>
      </c>
      <c r="J13" s="286" t="n">
        <v>11063</v>
      </c>
      <c r="K13" s="119" t="n">
        <v>0.789388247298363</v>
      </c>
      <c r="L13" s="286" t="n">
        <v>32161</v>
      </c>
      <c r="M13" s="1186" t="n">
        <v>1.10374010748777</v>
      </c>
    </row>
    <row r="14" customFormat="false" ht="25.5" hidden="false" customHeight="true" outlineLevel="0" collapsed="false">
      <c r="A14" s="1187" t="s">
        <v>2018</v>
      </c>
      <c r="B14" s="450" t="n">
        <v>4780</v>
      </c>
      <c r="C14" s="611" t="n">
        <v>0.347260312287276</v>
      </c>
      <c r="D14" s="452" t="n">
        <v>2037</v>
      </c>
      <c r="E14" s="611" t="n">
        <v>0.156250359559922</v>
      </c>
      <c r="F14" s="1188" t="n">
        <v>6817</v>
      </c>
      <c r="G14" s="612" t="n">
        <v>0.254349917131999</v>
      </c>
      <c r="H14" s="465" t="n">
        <v>20301</v>
      </c>
      <c r="I14" s="129" t="n">
        <v>1.34234356351518</v>
      </c>
      <c r="J14" s="467" t="n">
        <v>7706</v>
      </c>
      <c r="K14" s="129" t="n">
        <v>0.549853189341154</v>
      </c>
      <c r="L14" s="467" t="n">
        <v>28007</v>
      </c>
      <c r="M14" s="1189" t="n">
        <v>0.961178109835199</v>
      </c>
    </row>
    <row r="15" s="143" customFormat="true" ht="30.75" hidden="false" customHeight="true" outlineLevel="0" collapsed="false">
      <c r="A15" s="1190" t="s">
        <v>2019</v>
      </c>
      <c r="B15" s="1191" t="n">
        <v>1143147</v>
      </c>
      <c r="C15" s="54" t="n">
        <v>83.048030169511</v>
      </c>
      <c r="D15" s="1192" t="n">
        <v>963915</v>
      </c>
      <c r="E15" s="54" t="n">
        <v>73.9381764041247</v>
      </c>
      <c r="F15" s="51" t="n">
        <v>2107062</v>
      </c>
      <c r="G15" s="55" t="n">
        <v>78.6168468669478</v>
      </c>
      <c r="H15" s="1193" t="n">
        <v>1244052</v>
      </c>
      <c r="I15" s="1194" t="n">
        <v>82.2592579123288</v>
      </c>
      <c r="J15" s="412" t="n">
        <v>1025119</v>
      </c>
      <c r="K15" s="1194" t="n">
        <v>73.1462433953042</v>
      </c>
      <c r="L15" s="51" t="n">
        <v>2269171</v>
      </c>
      <c r="M15" s="55" t="n">
        <v>77.8761556993912</v>
      </c>
    </row>
    <row r="16" customFormat="false" ht="27.75" hidden="false" customHeight="true" outlineLevel="0" collapsed="false">
      <c r="A16" s="1184" t="s">
        <v>2020</v>
      </c>
      <c r="B16" s="439" t="n">
        <v>207190</v>
      </c>
      <c r="C16" s="634" t="n">
        <v>15.0520636198328</v>
      </c>
      <c r="D16" s="246" t="n">
        <v>310123</v>
      </c>
      <c r="E16" s="634" t="n">
        <v>23.7883310053027</v>
      </c>
      <c r="F16" s="1181" t="n">
        <v>517313</v>
      </c>
      <c r="G16" s="424" t="n">
        <v>19.3015283381701</v>
      </c>
      <c r="H16" s="474" t="n">
        <v>207190</v>
      </c>
      <c r="I16" s="1182" t="n">
        <v>13.6998257684208</v>
      </c>
      <c r="J16" s="248" t="n">
        <v>310123</v>
      </c>
      <c r="K16" s="1182" t="n">
        <v>22.1284869761286</v>
      </c>
      <c r="L16" s="248" t="n">
        <v>517313</v>
      </c>
      <c r="M16" s="424" t="n">
        <v>17.7537733971213</v>
      </c>
    </row>
    <row r="17" customFormat="false" ht="24.75" hidden="false" customHeight="true" outlineLevel="0" collapsed="false">
      <c r="A17" s="1184" t="s">
        <v>2021</v>
      </c>
      <c r="B17" s="251" t="n">
        <v>21151</v>
      </c>
      <c r="C17" s="603" t="n">
        <v>1.53659055757075</v>
      </c>
      <c r="D17" s="252" t="n">
        <v>25007</v>
      </c>
      <c r="E17" s="603" t="n">
        <v>1.9181898583775</v>
      </c>
      <c r="F17" s="1185" t="n">
        <v>46158</v>
      </c>
      <c r="G17" s="428" t="n">
        <v>1.72220675883509</v>
      </c>
      <c r="H17" s="125" t="n">
        <v>42302</v>
      </c>
      <c r="I17" s="119" t="n">
        <v>2.7970945974986</v>
      </c>
      <c r="J17" s="286" t="n">
        <v>50014</v>
      </c>
      <c r="K17" s="119" t="n">
        <v>3.5686941878677</v>
      </c>
      <c r="L17" s="286" t="n">
        <v>92316</v>
      </c>
      <c r="M17" s="428" t="n">
        <v>3.16821217508288</v>
      </c>
    </row>
    <row r="18" customFormat="false" ht="29.25" hidden="false" customHeight="true" outlineLevel="0" collapsed="false">
      <c r="A18" s="1184" t="s">
        <v>2022</v>
      </c>
      <c r="B18" s="251" t="n">
        <v>3278</v>
      </c>
      <c r="C18" s="603" t="n">
        <v>0.238142113740103</v>
      </c>
      <c r="D18" s="252" t="n">
        <v>3286</v>
      </c>
      <c r="E18" s="603" t="n">
        <v>0.252056299221356</v>
      </c>
      <c r="F18" s="1185" t="n">
        <v>6564</v>
      </c>
      <c r="G18" s="428" t="n">
        <v>0.244910203323227</v>
      </c>
      <c r="H18" s="125" t="n">
        <v>9834</v>
      </c>
      <c r="I18" s="119" t="n">
        <v>0.650244155638061</v>
      </c>
      <c r="J18" s="286" t="n">
        <v>9858</v>
      </c>
      <c r="K18" s="119" t="n">
        <v>0.703406792178185</v>
      </c>
      <c r="L18" s="286" t="n">
        <v>19692</v>
      </c>
      <c r="M18" s="428" t="n">
        <v>0.675813880061225</v>
      </c>
    </row>
    <row r="19" customFormat="false" ht="24.75" hidden="false" customHeight="true" outlineLevel="0" collapsed="false">
      <c r="A19" s="1184" t="s">
        <v>2023</v>
      </c>
      <c r="B19" s="251" t="n">
        <v>941</v>
      </c>
      <c r="C19" s="603" t="n">
        <v>0.0683623334440014</v>
      </c>
      <c r="D19" s="252" t="n">
        <v>825</v>
      </c>
      <c r="E19" s="603" t="n">
        <v>0.0632825462135176</v>
      </c>
      <c r="F19" s="1185" t="n">
        <v>1766</v>
      </c>
      <c r="G19" s="428" t="n">
        <v>0.0658914410525318</v>
      </c>
      <c r="H19" s="125" t="n">
        <v>3764</v>
      </c>
      <c r="I19" s="119" t="n">
        <v>0.248883364024981</v>
      </c>
      <c r="J19" s="286" t="n">
        <v>3300</v>
      </c>
      <c r="K19" s="119" t="n">
        <v>0.235467885391358</v>
      </c>
      <c r="L19" s="286" t="n">
        <v>7064</v>
      </c>
      <c r="M19" s="428" t="n">
        <v>0.242430898270998</v>
      </c>
    </row>
    <row r="20" customFormat="false" ht="24.75" hidden="false" customHeight="true" outlineLevel="0" collapsed="false">
      <c r="A20" s="1187" t="s">
        <v>2024</v>
      </c>
      <c r="B20" s="450" t="n">
        <v>782</v>
      </c>
      <c r="C20" s="611" t="n">
        <v>0.0568112059013911</v>
      </c>
      <c r="D20" s="452" t="n">
        <v>521</v>
      </c>
      <c r="E20" s="611" t="n">
        <v>0.0399638867602942</v>
      </c>
      <c r="F20" s="1188" t="n">
        <v>1303</v>
      </c>
      <c r="G20" s="612" t="n">
        <v>0.0486163916712622</v>
      </c>
      <c r="H20" s="465" t="n">
        <v>5213</v>
      </c>
      <c r="I20" s="129" t="n">
        <v>0.344694202088795</v>
      </c>
      <c r="J20" s="467" t="n">
        <v>3051</v>
      </c>
      <c r="K20" s="129" t="n">
        <v>0.21770076313001</v>
      </c>
      <c r="L20" s="286" t="n">
        <v>8264</v>
      </c>
      <c r="M20" s="612" t="n">
        <v>0.283613950072414</v>
      </c>
    </row>
    <row r="21" s="143" customFormat="true" ht="40.5" hidden="false" customHeight="true" outlineLevel="0" collapsed="false">
      <c r="A21" s="1195" t="s">
        <v>2025</v>
      </c>
      <c r="B21" s="1191" t="n">
        <v>233342</v>
      </c>
      <c r="C21" s="1196" t="n">
        <v>16.951969830489</v>
      </c>
      <c r="D21" s="1192" t="n">
        <v>339762</v>
      </c>
      <c r="E21" s="1196" t="n">
        <v>26.0618235958754</v>
      </c>
      <c r="F21" s="1197" t="n">
        <v>573104</v>
      </c>
      <c r="G21" s="1198" t="n">
        <v>21.3831531330522</v>
      </c>
      <c r="H21" s="1193" t="n">
        <v>268303</v>
      </c>
      <c r="I21" s="1194" t="n">
        <v>17.7407420876712</v>
      </c>
      <c r="J21" s="412" t="n">
        <v>376346</v>
      </c>
      <c r="K21" s="1194" t="n">
        <v>26.8537566046958</v>
      </c>
      <c r="L21" s="51" t="n">
        <v>644649</v>
      </c>
      <c r="M21" s="55" t="n">
        <v>22.1238443006088</v>
      </c>
    </row>
    <row r="22" s="143" customFormat="true" ht="26.25" hidden="false" customHeight="true" outlineLevel="0" collapsed="false">
      <c r="A22" s="1199" t="s">
        <v>2026</v>
      </c>
      <c r="B22" s="1193" t="n">
        <v>1376489</v>
      </c>
      <c r="C22" s="1200" t="n">
        <v>100</v>
      </c>
      <c r="D22" s="412" t="n">
        <v>1303677</v>
      </c>
      <c r="E22" s="1200" t="n">
        <v>100</v>
      </c>
      <c r="F22" s="412" t="n">
        <v>2680166</v>
      </c>
      <c r="G22" s="1201" t="n">
        <v>100</v>
      </c>
      <c r="H22" s="1193" t="n">
        <v>1512355</v>
      </c>
      <c r="I22" s="1194" t="n">
        <v>100</v>
      </c>
      <c r="J22" s="412" t="n">
        <v>1401465</v>
      </c>
      <c r="K22" s="1194" t="n">
        <v>100</v>
      </c>
      <c r="L22" s="412" t="n">
        <v>2913820</v>
      </c>
      <c r="M22" s="1202" t="n">
        <v>100</v>
      </c>
    </row>
    <row r="23" s="420" customFormat="true" ht="17.1" hidden="false" customHeight="true" outlineLevel="0" collapsed="false">
      <c r="A23" s="1203" t="s">
        <v>431</v>
      </c>
      <c r="B23" s="1204" t="n">
        <v>10</v>
      </c>
      <c r="C23" s="1205"/>
      <c r="D23" s="1206" t="n">
        <v>38</v>
      </c>
      <c r="E23" s="1205"/>
      <c r="F23" s="1207" t="n">
        <v>48</v>
      </c>
      <c r="G23" s="1208"/>
      <c r="H23" s="1209" t="n">
        <v>12</v>
      </c>
      <c r="I23" s="1210"/>
      <c r="J23" s="1211" t="n">
        <v>15</v>
      </c>
      <c r="K23" s="1210"/>
      <c r="L23" s="1212" t="n">
        <v>27</v>
      </c>
      <c r="M23" s="1213"/>
    </row>
    <row r="24" s="231" customFormat="true" ht="26.25" hidden="false" customHeight="true" outlineLevel="0" collapsed="false">
      <c r="A24" s="1199" t="s">
        <v>2027</v>
      </c>
      <c r="B24" s="1193" t="n">
        <v>1376499</v>
      </c>
      <c r="C24" s="1194"/>
      <c r="D24" s="412" t="n">
        <v>1303715</v>
      </c>
      <c r="E24" s="1194"/>
      <c r="F24" s="1214" t="n">
        <v>2680214</v>
      </c>
      <c r="G24" s="1202"/>
      <c r="H24" s="1193" t="n">
        <v>1512367</v>
      </c>
      <c r="I24" s="1215"/>
      <c r="J24" s="412" t="n">
        <v>1401480</v>
      </c>
      <c r="K24" s="1215"/>
      <c r="L24" s="412" t="n">
        <v>2913847</v>
      </c>
      <c r="M24" s="1216"/>
    </row>
    <row r="25" customFormat="false" ht="12.75" hidden="false" customHeight="false" outlineLevel="0" collapsed="false">
      <c r="A25" s="1217" t="s">
        <v>2028</v>
      </c>
      <c r="F25" s="1218" t="s">
        <v>689</v>
      </c>
    </row>
    <row r="26" customFormat="false" ht="12.75" hidden="false" customHeight="false" outlineLevel="0" collapsed="false">
      <c r="A26" s="139" t="s">
        <v>2029</v>
      </c>
      <c r="F26" s="1167" t="s">
        <v>2030</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7" width="21.42"/>
    <col collapsed="false" customWidth="true" hidden="false" outlineLevel="0" max="3" min="3" style="552" width="6.56"/>
    <col collapsed="false" customWidth="true" hidden="false" outlineLevel="0" max="4" min="4" style="1167" width="21.13"/>
    <col collapsed="false" customWidth="true" hidden="false" outlineLevel="0" max="5" min="5" style="139" width="6.56"/>
    <col collapsed="false" customWidth="true" hidden="false" outlineLevel="0" max="6" min="6" style="1167" width="10.99"/>
    <col collapsed="false" customWidth="true" hidden="false" outlineLevel="0" max="7" min="7" style="139" width="6.56"/>
    <col collapsed="false" customWidth="true" hidden="false" outlineLevel="0" max="8" min="8" style="1167" width="9.85"/>
    <col collapsed="false" customWidth="true" hidden="false" outlineLevel="0" max="9" min="9" style="552" width="6.56"/>
    <col collapsed="false" customWidth="false" hidden="false" outlineLevel="0" max="10" min="10" style="1167" width="9.14"/>
    <col collapsed="false" customWidth="true" hidden="false" outlineLevel="0" max="11" min="11" style="552"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9"/>
      <c r="C2" s="1220"/>
      <c r="D2" s="1221"/>
      <c r="E2" s="2"/>
      <c r="F2" s="1219"/>
      <c r="G2" s="2"/>
      <c r="H2" s="1219"/>
      <c r="I2" s="1220"/>
      <c r="J2" s="1219"/>
      <c r="K2" s="1220"/>
    </row>
    <row r="3" customFormat="false" ht="15" hidden="false" customHeight="false" outlineLevel="0" collapsed="false">
      <c r="A3" s="3" t="s">
        <v>2031</v>
      </c>
      <c r="B3" s="3"/>
      <c r="C3" s="3"/>
      <c r="D3" s="3"/>
      <c r="E3" s="3"/>
      <c r="F3" s="3"/>
      <c r="G3" s="3"/>
      <c r="H3" s="3"/>
      <c r="I3" s="3"/>
      <c r="J3" s="3"/>
      <c r="K3" s="3"/>
    </row>
    <row r="4" customFormat="false" ht="15" hidden="false" customHeight="false" outlineLevel="0" collapsed="false">
      <c r="A4" s="3" t="s">
        <v>2032</v>
      </c>
      <c r="B4" s="3"/>
      <c r="C4" s="3"/>
      <c r="D4" s="3"/>
      <c r="E4" s="3"/>
      <c r="F4" s="3"/>
      <c r="G4" s="3"/>
      <c r="H4" s="3"/>
      <c r="I4" s="3"/>
      <c r="J4" s="3"/>
      <c r="K4" s="3"/>
    </row>
    <row r="5" customFormat="false" ht="15" hidden="false" customHeight="false" outlineLevel="0" collapsed="false">
      <c r="A5" s="3" t="s">
        <v>2033</v>
      </c>
      <c r="B5" s="3"/>
      <c r="C5" s="3"/>
      <c r="D5" s="3"/>
      <c r="E5" s="3"/>
      <c r="F5" s="3"/>
      <c r="G5" s="3"/>
      <c r="H5" s="3"/>
      <c r="I5" s="3"/>
      <c r="J5" s="3"/>
      <c r="K5" s="3"/>
    </row>
    <row r="6" customFormat="false" ht="15" hidden="false" customHeight="true" outlineLevel="0" collapsed="false">
      <c r="A6" s="3" t="s">
        <v>2034</v>
      </c>
      <c r="B6" s="3"/>
      <c r="C6" s="3"/>
      <c r="D6" s="3"/>
      <c r="E6" s="3"/>
      <c r="F6" s="3"/>
      <c r="G6" s="3"/>
      <c r="H6" s="3"/>
      <c r="I6" s="3"/>
      <c r="J6" s="3"/>
      <c r="K6" s="3"/>
    </row>
    <row r="7" customFormat="false" ht="18" hidden="false" customHeight="true" outlineLevel="0" collapsed="false">
      <c r="A7" s="1174"/>
      <c r="B7" s="1175"/>
      <c r="C7" s="1174"/>
      <c r="D7" s="1175"/>
      <c r="E7" s="1174"/>
      <c r="F7" s="1175"/>
      <c r="G7" s="1174"/>
      <c r="H7" s="1175"/>
      <c r="I7" s="1174"/>
      <c r="J7" s="1175"/>
      <c r="K7" s="1174"/>
    </row>
    <row r="8" customFormat="false" ht="50.25" hidden="false" customHeight="true" outlineLevel="0" collapsed="false">
      <c r="A8" s="437" t="s">
        <v>2035</v>
      </c>
      <c r="B8" s="1177" t="s">
        <v>2036</v>
      </c>
      <c r="C8" s="12" t="s">
        <v>84</v>
      </c>
      <c r="D8" s="1177" t="s">
        <v>2037</v>
      </c>
      <c r="E8" s="12" t="s">
        <v>84</v>
      </c>
      <c r="F8" s="1222" t="s">
        <v>2038</v>
      </c>
      <c r="G8" s="12" t="s">
        <v>84</v>
      </c>
      <c r="H8" s="1177" t="s">
        <v>2039</v>
      </c>
      <c r="I8" s="12" t="s">
        <v>84</v>
      </c>
      <c r="J8" s="1177" t="s">
        <v>466</v>
      </c>
      <c r="K8" s="12" t="s">
        <v>84</v>
      </c>
    </row>
    <row r="9" customFormat="false" ht="24.75" hidden="false" customHeight="true" outlineLevel="0" collapsed="false">
      <c r="A9" s="1223" t="s">
        <v>2040</v>
      </c>
      <c r="B9" s="1224" t="n">
        <v>494041</v>
      </c>
      <c r="C9" s="424" t="n">
        <v>22.7232628265393</v>
      </c>
      <c r="D9" s="1224" t="n">
        <v>195067</v>
      </c>
      <c r="E9" s="1225" t="n">
        <v>26.3555260715246</v>
      </c>
      <c r="F9" s="1226" t="n">
        <v>689108</v>
      </c>
      <c r="G9" s="1225" t="n">
        <v>23.6457387208802</v>
      </c>
      <c r="H9" s="245" t="n">
        <v>3</v>
      </c>
      <c r="I9" s="1225" t="n">
        <v>11.1111111111111</v>
      </c>
      <c r="J9" s="245" t="n">
        <v>689111</v>
      </c>
      <c r="K9" s="1227" t="n">
        <v>23.6456225929271</v>
      </c>
    </row>
    <row r="10" customFormat="false" ht="27" hidden="false" customHeight="true" outlineLevel="0" collapsed="false">
      <c r="A10" s="1106" t="s">
        <v>2041</v>
      </c>
      <c r="B10" s="734" t="n">
        <v>294376</v>
      </c>
      <c r="C10" s="424" t="n">
        <v>13.5397329732256</v>
      </c>
      <c r="D10" s="734" t="n">
        <v>131989</v>
      </c>
      <c r="E10" s="1225" t="n">
        <v>17.8330498272617</v>
      </c>
      <c r="F10" s="445" t="n">
        <v>426365</v>
      </c>
      <c r="G10" s="1225" t="n">
        <v>14.6300948323457</v>
      </c>
      <c r="H10" s="251" t="n">
        <v>0</v>
      </c>
      <c r="I10" s="1225" t="n">
        <v>0</v>
      </c>
      <c r="J10" s="251" t="n">
        <v>426365</v>
      </c>
      <c r="K10" s="424" t="n">
        <v>14.6299592907868</v>
      </c>
    </row>
    <row r="11" customFormat="false" ht="27.75" hidden="false" customHeight="true" outlineLevel="0" collapsed="false">
      <c r="A11" s="1106" t="s">
        <v>2042</v>
      </c>
      <c r="B11" s="734" t="n">
        <v>1090030</v>
      </c>
      <c r="C11" s="424" t="n">
        <v>50.1355923472194</v>
      </c>
      <c r="D11" s="734" t="n">
        <v>325871</v>
      </c>
      <c r="E11" s="1225" t="n">
        <v>44.0284704048034</v>
      </c>
      <c r="F11" s="445" t="n">
        <v>1415901</v>
      </c>
      <c r="G11" s="1225" t="n">
        <v>48.584583404391</v>
      </c>
      <c r="H11" s="251" t="n">
        <v>24</v>
      </c>
      <c r="I11" s="1225" t="n">
        <v>88.8888888888889</v>
      </c>
      <c r="J11" s="251" t="n">
        <v>1415925</v>
      </c>
      <c r="K11" s="424" t="n">
        <v>48.5849568065091</v>
      </c>
    </row>
    <row r="12" customFormat="false" ht="25.5" hidden="false" customHeight="false" outlineLevel="0" collapsed="false">
      <c r="A12" s="1228" t="s">
        <v>2043</v>
      </c>
      <c r="B12" s="251" t="n">
        <v>287352</v>
      </c>
      <c r="C12" s="428" t="n">
        <v>13.216666268046</v>
      </c>
      <c r="D12" s="734" t="n">
        <v>83709</v>
      </c>
      <c r="E12" s="1229" t="n">
        <v>11.3099331610229</v>
      </c>
      <c r="F12" s="445" t="n">
        <v>371061</v>
      </c>
      <c r="G12" s="1229" t="n">
        <v>12.7324185113343</v>
      </c>
      <c r="H12" s="251" t="n">
        <v>0</v>
      </c>
      <c r="I12" s="1229" t="n">
        <v>0</v>
      </c>
      <c r="J12" s="251" t="n">
        <v>371061</v>
      </c>
      <c r="K12" s="424" t="n">
        <v>12.7323005509332</v>
      </c>
    </row>
    <row r="13" customFormat="false" ht="25.5" hidden="false" customHeight="true" outlineLevel="0" collapsed="false">
      <c r="A13" s="1230" t="s">
        <v>2044</v>
      </c>
      <c r="B13" s="450" t="n">
        <v>8365</v>
      </c>
      <c r="C13" s="612" t="n">
        <v>0.384745584969671</v>
      </c>
      <c r="D13" s="1231" t="n">
        <v>3501</v>
      </c>
      <c r="E13" s="1232" t="n">
        <v>0.473020535387367</v>
      </c>
      <c r="F13" s="1233" t="n">
        <v>11866</v>
      </c>
      <c r="G13" s="1232" t="n">
        <v>0.407164531048783</v>
      </c>
      <c r="H13" s="626" t="n">
        <v>0</v>
      </c>
      <c r="I13" s="1232" t="n">
        <v>0</v>
      </c>
      <c r="J13" s="626" t="n">
        <v>11866</v>
      </c>
      <c r="K13" s="1234" t="n">
        <v>0.407160758843891</v>
      </c>
    </row>
    <row r="14" customFormat="false" ht="27" hidden="false" customHeight="true" outlineLevel="0" collapsed="false">
      <c r="A14" s="1101" t="s">
        <v>2045</v>
      </c>
      <c r="B14" s="1235" t="n">
        <v>2174164</v>
      </c>
      <c r="C14" s="1198" t="n">
        <v>100</v>
      </c>
      <c r="D14" s="1116" t="n">
        <v>740137</v>
      </c>
      <c r="E14" s="1198" t="n">
        <v>100</v>
      </c>
      <c r="F14" s="1236" t="n">
        <v>2914301</v>
      </c>
      <c r="G14" s="1198" t="n">
        <v>100</v>
      </c>
      <c r="H14" s="349" t="n">
        <v>27</v>
      </c>
      <c r="I14" s="1198" t="n">
        <v>100</v>
      </c>
      <c r="J14" s="349" t="n">
        <v>2914328</v>
      </c>
      <c r="K14" s="1198" t="n">
        <v>100</v>
      </c>
    </row>
    <row r="15" customFormat="false" ht="18" hidden="false" customHeight="true" outlineLevel="0" collapsed="false"/>
    <row r="16" customFormat="false" ht="12.75" hidden="false" customHeight="false" outlineLevel="0" collapsed="false">
      <c r="A16" s="1237" t="s">
        <v>2046</v>
      </c>
      <c r="D16" s="1167" t="s">
        <v>2047</v>
      </c>
    </row>
    <row r="17" customFormat="false" ht="12.75" hidden="false" customHeight="false" outlineLevel="0" collapsed="false">
      <c r="A17" s="1237"/>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81" colorId="64" zoomScale="118" zoomScaleNormal="118" zoomScalePageLayoutView="100" workbookViewId="0">
      <selection pane="topLeft" activeCell="B52" activeCellId="0" sqref="B52:H107"/>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8" width="12.42"/>
    <col collapsed="false" customWidth="true" hidden="false" outlineLevel="0" max="4" min="4" style="139" width="9.28"/>
    <col collapsed="false" customWidth="true" hidden="false" outlineLevel="0" max="5" min="5" style="1238" width="10.13"/>
    <col collapsed="false" customWidth="true" hidden="false" outlineLevel="0" max="6" min="6" style="139" width="9.28"/>
    <col collapsed="false" customWidth="true" hidden="false" outlineLevel="0" max="7" min="7" style="1238" width="11.7"/>
    <col collapsed="false" customWidth="true" hidden="false" outlineLevel="0" max="9" min="8" style="139" width="9.28"/>
    <col collapsed="false" customWidth="false" hidden="false" outlineLevel="0" max="10" min="10" style="552"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9" t="s">
        <v>0</v>
      </c>
      <c r="C1" s="1239"/>
      <c r="D1" s="1239"/>
      <c r="E1" s="1239"/>
      <c r="F1" s="1239"/>
      <c r="G1" s="1239"/>
      <c r="H1" s="1239"/>
      <c r="I1" s="234"/>
      <c r="J1" s="234"/>
      <c r="K1" s="234"/>
    </row>
    <row r="2" customFormat="false" ht="15.75" hidden="false" customHeight="false" outlineLevel="0" collapsed="false">
      <c r="B2" s="1239" t="s">
        <v>2048</v>
      </c>
      <c r="C2" s="1239"/>
      <c r="D2" s="1239"/>
      <c r="E2" s="1239"/>
      <c r="F2" s="1239"/>
      <c r="G2" s="1239"/>
      <c r="H2" s="1239"/>
      <c r="I2" s="1240"/>
    </row>
    <row r="3" customFormat="false" ht="15" hidden="false" customHeight="false" outlineLevel="0" collapsed="false">
      <c r="B3" s="1" t="s">
        <v>2049</v>
      </c>
      <c r="C3" s="1"/>
      <c r="D3" s="1"/>
      <c r="E3" s="1"/>
      <c r="F3" s="1"/>
      <c r="G3" s="1"/>
      <c r="H3" s="1"/>
      <c r="I3" s="1240"/>
    </row>
    <row r="4" customFormat="false" ht="26.25" hidden="false" customHeight="true" outlineLevel="0" collapsed="false">
      <c r="B4" s="1146" t="s">
        <v>2050</v>
      </c>
      <c r="C4" s="1146"/>
      <c r="D4" s="1146"/>
      <c r="E4" s="1146"/>
      <c r="F4" s="1146"/>
      <c r="G4" s="1146"/>
      <c r="H4" s="1146"/>
      <c r="I4" s="1240"/>
      <c r="M4" s="139" t="s">
        <v>2051</v>
      </c>
      <c r="N4" s="139" t="n">
        <v>2174164</v>
      </c>
      <c r="O4" s="139" t="n">
        <v>74.6032753651733</v>
      </c>
    </row>
    <row r="5" customFormat="false" ht="15" hidden="false" customHeight="false" outlineLevel="0" collapsed="false">
      <c r="B5" s="2"/>
      <c r="C5" s="1241"/>
      <c r="D5" s="495"/>
      <c r="E5" s="1242"/>
      <c r="F5" s="2"/>
      <c r="G5" s="1241"/>
      <c r="H5" s="2"/>
    </row>
    <row r="6" customFormat="false" ht="13.5" hidden="false" customHeight="false" outlineLevel="0" collapsed="false">
      <c r="AG6" s="139" t="s">
        <v>333</v>
      </c>
    </row>
    <row r="7" customFormat="false" ht="27" hidden="false" customHeight="true" outlineLevel="0" collapsed="false">
      <c r="B7" s="1101" t="s">
        <v>2052</v>
      </c>
      <c r="C7" s="1243" t="s">
        <v>2053</v>
      </c>
      <c r="D7" s="1244" t="s">
        <v>84</v>
      </c>
      <c r="E7" s="1244" t="s">
        <v>82</v>
      </c>
      <c r="F7" s="1244" t="s">
        <v>84</v>
      </c>
      <c r="G7" s="1244" t="s">
        <v>12</v>
      </c>
      <c r="H7" s="1244" t="s">
        <v>84</v>
      </c>
      <c r="I7" s="1245"/>
      <c r="M7" s="139" t="s">
        <v>2054</v>
      </c>
    </row>
    <row r="8" customFormat="false" ht="27" hidden="false" customHeight="true" outlineLevel="0" collapsed="false">
      <c r="B8" s="1246" t="s">
        <v>2055</v>
      </c>
      <c r="C8" s="1247" t="n">
        <v>1185015</v>
      </c>
      <c r="D8" s="1248" t="n">
        <v>78.354989232111</v>
      </c>
      <c r="E8" s="1247" t="n">
        <v>989149</v>
      </c>
      <c r="F8" s="516" t="n">
        <v>70.5546730615188</v>
      </c>
      <c r="G8" s="279" t="n">
        <v>2174164</v>
      </c>
      <c r="H8" s="1249" t="n">
        <v>74.6025841977979</v>
      </c>
      <c r="I8" s="1250"/>
      <c r="P8" s="139" t="s">
        <v>333</v>
      </c>
    </row>
    <row r="9" customFormat="false" ht="27.75" hidden="false" customHeight="true" outlineLevel="0" collapsed="false">
      <c r="B9" s="1251" t="s">
        <v>2056</v>
      </c>
      <c r="C9" s="1252" t="n">
        <v>327340</v>
      </c>
      <c r="D9" s="1253" t="n">
        <v>21.6442173096874</v>
      </c>
      <c r="E9" s="1252" t="n">
        <v>412797</v>
      </c>
      <c r="F9" s="525" t="n">
        <v>29.4442570085758</v>
      </c>
      <c r="G9" s="284" t="n">
        <v>740137</v>
      </c>
      <c r="H9" s="1254" t="n">
        <v>25.3964893450566</v>
      </c>
      <c r="I9" s="1250"/>
      <c r="Y9" s="1255" t="s">
        <v>444</v>
      </c>
      <c r="Z9" s="1255" t="s">
        <v>11</v>
      </c>
    </row>
    <row r="10" customFormat="false" ht="28.5" hidden="false" customHeight="true" outlineLevel="0" collapsed="false">
      <c r="B10" s="1256" t="s">
        <v>2057</v>
      </c>
      <c r="C10" s="1257" t="n">
        <v>12</v>
      </c>
      <c r="D10" s="1258" t="n">
        <v>0.000793458201613762</v>
      </c>
      <c r="E10" s="1257" t="n">
        <v>15</v>
      </c>
      <c r="F10" s="535" t="n">
        <v>0.00106992990532547</v>
      </c>
      <c r="G10" s="1259" t="n">
        <v>27</v>
      </c>
      <c r="H10" s="1260" t="n">
        <v>0.000926457145523771</v>
      </c>
      <c r="I10" s="1250"/>
      <c r="M10" s="1255" t="s">
        <v>2051</v>
      </c>
      <c r="N10" s="1238" t="n">
        <v>2174164</v>
      </c>
      <c r="O10" s="552" t="n">
        <v>74.6032753651733</v>
      </c>
      <c r="X10" s="1255" t="s">
        <v>2058</v>
      </c>
      <c r="Y10" s="552" t="n">
        <v>78.354989232111</v>
      </c>
      <c r="Z10" s="552" t="n">
        <v>70.5546730615188</v>
      </c>
    </row>
    <row r="11" customFormat="false" ht="29.25" hidden="false" customHeight="true" outlineLevel="0" collapsed="false">
      <c r="B11" s="1101" t="s">
        <v>2059</v>
      </c>
      <c r="C11" s="1261" t="n">
        <v>1512367</v>
      </c>
      <c r="D11" s="1262" t="n">
        <v>100</v>
      </c>
      <c r="E11" s="1261" t="n">
        <v>1401961</v>
      </c>
      <c r="F11" s="1262" t="n">
        <v>100</v>
      </c>
      <c r="G11" s="1261" t="n">
        <v>2914328</v>
      </c>
      <c r="H11" s="1263" t="n">
        <v>100</v>
      </c>
      <c r="I11" s="1250"/>
      <c r="M11" s="1255" t="s">
        <v>2060</v>
      </c>
      <c r="N11" s="1238" t="n">
        <v>740137</v>
      </c>
      <c r="O11" s="552" t="n">
        <v>25.3967246348267</v>
      </c>
      <c r="X11" s="1255" t="s">
        <v>2061</v>
      </c>
      <c r="Y11" s="552" t="n">
        <v>21.6442173096874</v>
      </c>
      <c r="Z11" s="552" t="n">
        <v>29.4442570085758</v>
      </c>
    </row>
    <row r="12" customFormat="false" ht="41.25" hidden="false" customHeight="true" outlineLevel="0" collapsed="false">
      <c r="B12" s="1264" t="s">
        <v>2062</v>
      </c>
      <c r="C12" s="1264"/>
      <c r="D12" s="1264"/>
      <c r="E12" s="1264"/>
      <c r="F12" s="1264"/>
      <c r="G12" s="1264"/>
      <c r="H12" s="1264"/>
      <c r="M12" s="139" t="s">
        <v>277</v>
      </c>
      <c r="N12" s="139" t="n">
        <v>2914301</v>
      </c>
      <c r="O12" s="552" t="n">
        <v>100</v>
      </c>
      <c r="X12" s="1265" t="s">
        <v>2057</v>
      </c>
      <c r="Y12" s="552" t="n">
        <v>0.000793458201613762</v>
      </c>
      <c r="Z12" s="552" t="n">
        <v>0.00106992990532547</v>
      </c>
    </row>
    <row r="14" customFormat="false" ht="24" hidden="false" customHeight="true" outlineLevel="0" collapsed="false">
      <c r="B14" s="1264" t="s">
        <v>2063</v>
      </c>
      <c r="C14" s="1264"/>
      <c r="D14" s="1264"/>
      <c r="E14" s="1264"/>
      <c r="F14" s="1264"/>
      <c r="G14" s="1264"/>
      <c r="H14" s="1264"/>
      <c r="L14" s="564"/>
      <c r="N14" s="1"/>
      <c r="O14" s="1255" t="s">
        <v>2064</v>
      </c>
      <c r="P14" s="1"/>
      <c r="S14" s="552" t="s">
        <v>2064</v>
      </c>
    </row>
    <row r="15" customFormat="false" ht="12.75" hidden="false" customHeight="false" outlineLevel="0" collapsed="false">
      <c r="L15" s="564" t="s">
        <v>2065</v>
      </c>
      <c r="M15" s="564" t="n">
        <v>1185015</v>
      </c>
      <c r="N15" s="1266"/>
      <c r="O15" s="1266" t="n">
        <v>54.5043980122935</v>
      </c>
      <c r="P15" s="1266"/>
      <c r="R15" s="564" t="s">
        <v>444</v>
      </c>
      <c r="S15" s="552" t="n">
        <v>54.5043980122935</v>
      </c>
    </row>
    <row r="16" customFormat="false" ht="12.75" hidden="false" customHeight="false" outlineLevel="0" collapsed="false">
      <c r="L16" s="564" t="s">
        <v>2066</v>
      </c>
      <c r="M16" s="564" t="n">
        <v>989149</v>
      </c>
      <c r="N16" s="564"/>
      <c r="O16" s="1266" t="n">
        <v>45.4956019877065</v>
      </c>
      <c r="P16" s="564"/>
      <c r="R16" s="564" t="s">
        <v>11</v>
      </c>
      <c r="S16" s="552" t="n">
        <v>45.4956019877065</v>
      </c>
    </row>
    <row r="17" customFormat="false" ht="12.75" hidden="false" customHeight="false" outlineLevel="0" collapsed="false">
      <c r="M17" s="139" t="n">
        <v>2174164</v>
      </c>
      <c r="O17" s="1266" t="n">
        <v>100</v>
      </c>
      <c r="S17" s="552" t="n">
        <v>100</v>
      </c>
    </row>
    <row r="19" customFormat="false" ht="12.75" hidden="false" customHeight="false" outlineLevel="0" collapsed="false">
      <c r="O19" s="139" t="s">
        <v>2067</v>
      </c>
      <c r="S19" s="552" t="s">
        <v>2067</v>
      </c>
    </row>
    <row r="20" customFormat="false" ht="12.75" hidden="false" customHeight="false" outlineLevel="0" collapsed="false">
      <c r="L20" s="564" t="s">
        <v>2065</v>
      </c>
      <c r="M20" s="1255" t="n">
        <v>327340</v>
      </c>
      <c r="O20" s="552" t="n">
        <v>44.2269471732936</v>
      </c>
      <c r="R20" s="564" t="s">
        <v>444</v>
      </c>
      <c r="S20" s="552" t="n">
        <v>44.2269471732936</v>
      </c>
    </row>
    <row r="21" customFormat="false" ht="12.75" hidden="false" customHeight="false" outlineLevel="0" collapsed="false">
      <c r="L21" s="564" t="s">
        <v>2066</v>
      </c>
      <c r="M21" s="1255" t="n">
        <v>412797</v>
      </c>
      <c r="O21" s="552" t="n">
        <v>55.7730528267064</v>
      </c>
      <c r="R21" s="564" t="s">
        <v>11</v>
      </c>
      <c r="S21" s="552" t="n">
        <v>55.7730528267064</v>
      </c>
    </row>
    <row r="22" customFormat="false" ht="12.75" hidden="false" customHeight="false" outlineLevel="0" collapsed="false">
      <c r="M22" s="139" t="n">
        <v>740137</v>
      </c>
      <c r="O22" s="552" t="n">
        <v>100</v>
      </c>
      <c r="S22" s="552"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45" colorId="64" zoomScale="86" zoomScaleNormal="86" zoomScalePageLayoutView="100" workbookViewId="0">
      <selection pane="topLeft" activeCell="B1" activeCellId="0" sqref="B1:K64"/>
    </sheetView>
  </sheetViews>
  <sheetFormatPr defaultColWidth="9.13671875" defaultRowHeight="12.75" zeroHeight="false" outlineLevelRow="0" outlineLevelCol="0"/>
  <cols>
    <col collapsed="false" customWidth="true" hidden="false" outlineLevel="0" max="1" min="1" style="1267" width="0.56"/>
    <col collapsed="false" customWidth="true" hidden="false" outlineLevel="0" max="2" min="2" style="1267" width="11.99"/>
    <col collapsed="false" customWidth="true" hidden="false" outlineLevel="0" max="3" min="3" style="1267" width="12.7"/>
    <col collapsed="false" customWidth="true" hidden="false" outlineLevel="0" max="4" min="4" style="1267" width="11.99"/>
    <col collapsed="false" customWidth="true" hidden="false" outlineLevel="0" max="5" min="5" style="1267" width="29.13"/>
    <col collapsed="false" customWidth="true" hidden="false" outlineLevel="0" max="6" min="6" style="1267" width="13.14"/>
    <col collapsed="false" customWidth="true" hidden="false" outlineLevel="0" max="7" min="7" style="1267" width="11.7"/>
    <col collapsed="false" customWidth="true" hidden="false" outlineLevel="0" max="8" min="8" style="1267" width="12.42"/>
    <col collapsed="false" customWidth="true" hidden="false" outlineLevel="0" max="9" min="9" style="1267" width="29.71"/>
    <col collapsed="false" customWidth="true" hidden="false" outlineLevel="0" max="10" min="10" style="1267" width="12.7"/>
    <col collapsed="false" customWidth="true" hidden="false" outlineLevel="0" max="11" min="11" style="1267" width="6.56"/>
    <col collapsed="false" customWidth="false" hidden="false" outlineLevel="0" max="257" min="12" style="1267" width="9.14"/>
  </cols>
  <sheetData>
    <row r="1" customFormat="false" ht="13.5" hidden="false" customHeight="true" outlineLevel="0" collapsed="false">
      <c r="B1" s="1268" t="s">
        <v>0</v>
      </c>
      <c r="C1" s="1268"/>
      <c r="D1" s="1268"/>
      <c r="E1" s="1268"/>
      <c r="F1" s="1268"/>
      <c r="G1" s="1268"/>
      <c r="H1" s="1268"/>
      <c r="I1" s="1268"/>
      <c r="J1" s="1268"/>
      <c r="K1" s="1268"/>
    </row>
    <row r="2" customFormat="false" ht="6" hidden="false" customHeight="true" outlineLevel="0" collapsed="false">
      <c r="B2" s="1269"/>
      <c r="C2" s="1270"/>
      <c r="D2" s="1270"/>
      <c r="E2" s="1270"/>
      <c r="F2" s="1270"/>
      <c r="G2" s="1270"/>
      <c r="H2" s="1271"/>
      <c r="I2" s="1270"/>
      <c r="J2" s="1270"/>
      <c r="K2" s="1270"/>
    </row>
    <row r="3" customFormat="false" ht="15" hidden="false" customHeight="true" outlineLevel="0" collapsed="false">
      <c r="B3" s="1268" t="s">
        <v>2068</v>
      </c>
      <c r="C3" s="1268"/>
      <c r="D3" s="1268"/>
      <c r="E3" s="1268"/>
      <c r="F3" s="1268"/>
      <c r="G3" s="1268"/>
      <c r="H3" s="1268"/>
      <c r="I3" s="1268"/>
      <c r="J3" s="1268"/>
      <c r="K3" s="1268"/>
    </row>
    <row r="4" customFormat="false" ht="15" hidden="false" customHeight="true" outlineLevel="0" collapsed="false">
      <c r="B4" s="1268" t="s">
        <v>2069</v>
      </c>
      <c r="C4" s="1268"/>
      <c r="D4" s="1268"/>
      <c r="E4" s="1268"/>
      <c r="F4" s="1268"/>
      <c r="G4" s="1268"/>
      <c r="H4" s="1268"/>
      <c r="I4" s="1268"/>
      <c r="J4" s="1268"/>
      <c r="K4" s="1268"/>
    </row>
    <row r="5" customFormat="false" ht="6.75" hidden="false" customHeight="true" outlineLevel="0" collapsed="false"/>
    <row r="6" customFormat="false" ht="6" hidden="false" customHeight="true" outlineLevel="0" collapsed="false">
      <c r="B6" s="1272"/>
      <c r="C6" s="1272"/>
      <c r="D6" s="1272"/>
      <c r="E6" s="1272"/>
      <c r="F6" s="1272"/>
      <c r="G6" s="1272"/>
      <c r="H6" s="1273"/>
      <c r="I6" s="1274"/>
      <c r="J6" s="1272"/>
      <c r="K6" s="1272"/>
    </row>
    <row r="7" customFormat="false" ht="64.5" hidden="false" customHeight="false" outlineLevel="0" collapsed="false">
      <c r="B7" s="1275" t="s">
        <v>2070</v>
      </c>
      <c r="C7" s="1276" t="s">
        <v>2071</v>
      </c>
      <c r="D7" s="1277" t="s">
        <v>84</v>
      </c>
      <c r="E7" s="1275" t="s">
        <v>754</v>
      </c>
      <c r="F7" s="1276" t="s">
        <v>2072</v>
      </c>
      <c r="G7" s="1277" t="s">
        <v>84</v>
      </c>
      <c r="H7" s="1278" t="s">
        <v>2073</v>
      </c>
      <c r="I7" s="1279"/>
      <c r="J7" s="1276" t="s">
        <v>2072</v>
      </c>
      <c r="K7" s="1277" t="s">
        <v>84</v>
      </c>
    </row>
    <row r="8" customFormat="false" ht="12.75" hidden="false" customHeight="false" outlineLevel="0" collapsed="false">
      <c r="B8" s="1280" t="s">
        <v>758</v>
      </c>
      <c r="C8" s="1281"/>
      <c r="D8" s="1281"/>
      <c r="E8" s="1282" t="s">
        <v>763</v>
      </c>
      <c r="F8" s="1283"/>
      <c r="G8" s="1284"/>
      <c r="H8" s="1285" t="s">
        <v>760</v>
      </c>
      <c r="I8" s="1286" t="s">
        <v>761</v>
      </c>
      <c r="J8" s="1287" t="n">
        <v>2800</v>
      </c>
      <c r="K8" s="1288" t="n">
        <v>0.863848258882982</v>
      </c>
    </row>
    <row r="9" customFormat="false" ht="12.75" hidden="false" customHeight="false" outlineLevel="0" collapsed="false">
      <c r="B9" s="1289"/>
      <c r="C9" s="1290"/>
      <c r="D9" s="1290"/>
      <c r="E9" s="1291" t="s">
        <v>2074</v>
      </c>
      <c r="F9" s="1292"/>
      <c r="G9" s="1291"/>
      <c r="H9" s="1293" t="s">
        <v>764</v>
      </c>
      <c r="I9" s="1294" t="s">
        <v>765</v>
      </c>
      <c r="J9" s="1295" t="n">
        <v>2155</v>
      </c>
      <c r="K9" s="1296" t="n">
        <v>0.664854642104581</v>
      </c>
    </row>
    <row r="10" customFormat="false" ht="12.75" hidden="false" customHeight="false" outlineLevel="0" collapsed="false">
      <c r="B10" s="1289" t="s">
        <v>767</v>
      </c>
      <c r="C10" s="1290"/>
      <c r="D10" s="1290"/>
      <c r="E10" s="1291" t="s">
        <v>773</v>
      </c>
      <c r="F10" s="1292"/>
      <c r="G10" s="1291"/>
      <c r="H10" s="1293" t="s">
        <v>769</v>
      </c>
      <c r="I10" s="1294" t="s">
        <v>770</v>
      </c>
      <c r="J10" s="1295" t="n">
        <v>1983</v>
      </c>
      <c r="K10" s="1296" t="n">
        <v>0.611789677630341</v>
      </c>
    </row>
    <row r="11" customFormat="false" ht="12.75" hidden="false" customHeight="false" outlineLevel="0" collapsed="false">
      <c r="B11" s="1289" t="s">
        <v>772</v>
      </c>
      <c r="C11" s="1290"/>
      <c r="D11" s="1290"/>
      <c r="E11" s="1291"/>
      <c r="F11" s="1292"/>
      <c r="G11" s="1291"/>
      <c r="H11" s="1293" t="s">
        <v>774</v>
      </c>
      <c r="I11" s="1294" t="s">
        <v>2075</v>
      </c>
      <c r="J11" s="1295" t="n">
        <v>2198</v>
      </c>
      <c r="K11" s="1296" t="n">
        <v>0.678120883223141</v>
      </c>
    </row>
    <row r="12" customFormat="false" ht="13.5" hidden="false" customHeight="false" outlineLevel="0" collapsed="false">
      <c r="B12" s="1289" t="s">
        <v>777</v>
      </c>
      <c r="C12" s="1290"/>
      <c r="D12" s="1290"/>
      <c r="E12" s="1297" t="s">
        <v>782</v>
      </c>
      <c r="F12" s="1298" t="n">
        <v>13848</v>
      </c>
      <c r="G12" s="1299" t="n">
        <v>4.27234667464698</v>
      </c>
      <c r="H12" s="1300" t="s">
        <v>778</v>
      </c>
      <c r="I12" s="1301" t="s">
        <v>779</v>
      </c>
      <c r="J12" s="1302" t="n">
        <v>4712</v>
      </c>
      <c r="K12" s="1303" t="n">
        <v>1.45373321280593</v>
      </c>
    </row>
    <row r="13" customFormat="false" ht="12.75" hidden="false" customHeight="false" outlineLevel="0" collapsed="false">
      <c r="B13" s="1289" t="s">
        <v>781</v>
      </c>
      <c r="C13" s="1290"/>
      <c r="D13" s="1290"/>
      <c r="E13" s="1304" t="s">
        <v>786</v>
      </c>
      <c r="F13" s="1283"/>
      <c r="G13" s="1284"/>
      <c r="H13" s="1285" t="s">
        <v>783</v>
      </c>
      <c r="I13" s="1286" t="s">
        <v>784</v>
      </c>
      <c r="J13" s="1287" t="n">
        <v>3033</v>
      </c>
      <c r="K13" s="1288" t="n">
        <v>0.935732774711459</v>
      </c>
    </row>
    <row r="14" customFormat="false" ht="12.75" hidden="false" customHeight="false" outlineLevel="0" collapsed="false">
      <c r="B14" s="1289"/>
      <c r="C14" s="1290"/>
      <c r="D14" s="1290"/>
      <c r="E14" s="1291" t="s">
        <v>790</v>
      </c>
      <c r="F14" s="1292"/>
      <c r="G14" s="1291"/>
      <c r="H14" s="1293" t="s">
        <v>787</v>
      </c>
      <c r="I14" s="1294" t="s">
        <v>2076</v>
      </c>
      <c r="J14" s="1295" t="n">
        <v>32251</v>
      </c>
      <c r="K14" s="1296" t="n">
        <v>9.94998935615538</v>
      </c>
    </row>
    <row r="15" customFormat="false" ht="12.75" hidden="false" customHeight="false" outlineLevel="0" collapsed="false">
      <c r="B15" s="1305"/>
      <c r="C15" s="1306"/>
      <c r="D15" s="1306"/>
      <c r="E15" s="1307" t="s">
        <v>794</v>
      </c>
      <c r="F15" s="1308"/>
      <c r="G15" s="1309"/>
      <c r="H15" s="1293" t="s">
        <v>791</v>
      </c>
      <c r="I15" s="1294" t="s">
        <v>792</v>
      </c>
      <c r="J15" s="1310" t="n">
        <v>1430</v>
      </c>
      <c r="K15" s="1296" t="n">
        <v>0.441179646500952</v>
      </c>
    </row>
    <row r="16" customFormat="false" ht="12.75" hidden="false" customHeight="false" outlineLevel="0" collapsed="false">
      <c r="B16" s="1289"/>
      <c r="C16" s="1290"/>
      <c r="D16" s="1290"/>
      <c r="E16" s="1291" t="s">
        <v>798</v>
      </c>
      <c r="F16" s="1292"/>
      <c r="G16" s="1291"/>
      <c r="H16" s="1293" t="s">
        <v>795</v>
      </c>
      <c r="I16" s="1294" t="s">
        <v>796</v>
      </c>
      <c r="J16" s="1295" t="n">
        <v>2989</v>
      </c>
      <c r="K16" s="1296" t="n">
        <v>0.922158016357584</v>
      </c>
    </row>
    <row r="17" customFormat="false" ht="12.75" hidden="false" customHeight="false" outlineLevel="0" collapsed="false">
      <c r="B17" s="1289"/>
      <c r="C17" s="1290"/>
      <c r="D17" s="1290"/>
      <c r="E17" s="1291"/>
      <c r="F17" s="1292"/>
      <c r="G17" s="1291"/>
      <c r="H17" s="1293" t="s">
        <v>799</v>
      </c>
      <c r="I17" s="1294" t="s">
        <v>800</v>
      </c>
      <c r="J17" s="1295" t="n">
        <v>3546</v>
      </c>
      <c r="K17" s="1296" t="n">
        <v>1.09400211642823</v>
      </c>
    </row>
    <row r="18" customFormat="false" ht="12.75" hidden="false" customHeight="false" outlineLevel="0" collapsed="false">
      <c r="B18" s="1289"/>
      <c r="C18" s="1290"/>
      <c r="D18" s="1290"/>
      <c r="E18" s="1291"/>
      <c r="F18" s="1292"/>
      <c r="G18" s="1291"/>
      <c r="H18" s="1293" t="s">
        <v>802</v>
      </c>
      <c r="I18" s="1294" t="s">
        <v>803</v>
      </c>
      <c r="J18" s="1295" t="n">
        <v>3162</v>
      </c>
      <c r="K18" s="1296" t="n">
        <v>0.97553149806714</v>
      </c>
    </row>
    <row r="19" customFormat="false" ht="13.5" hidden="false" customHeight="false" outlineLevel="0" collapsed="false">
      <c r="B19" s="1289"/>
      <c r="C19" s="1290"/>
      <c r="D19" s="1290"/>
      <c r="E19" s="1291" t="s">
        <v>808</v>
      </c>
      <c r="F19" s="1298" t="n">
        <v>51561</v>
      </c>
      <c r="G19" s="1299" t="n">
        <v>15.9074571700948</v>
      </c>
      <c r="H19" s="1300" t="s">
        <v>805</v>
      </c>
      <c r="I19" s="1301" t="s">
        <v>806</v>
      </c>
      <c r="J19" s="1302" t="n">
        <v>5150</v>
      </c>
      <c r="K19" s="1303" t="n">
        <v>1.58886376187406</v>
      </c>
    </row>
    <row r="20" customFormat="false" ht="13.5" hidden="false" customHeight="false" outlineLevel="0" collapsed="false">
      <c r="B20" s="1289"/>
      <c r="C20" s="1290"/>
      <c r="D20" s="1290"/>
      <c r="E20" s="1282" t="s">
        <v>172</v>
      </c>
      <c r="F20" s="1283"/>
      <c r="G20" s="1284"/>
      <c r="H20" s="1285" t="s">
        <v>809</v>
      </c>
      <c r="I20" s="1286" t="s">
        <v>810</v>
      </c>
      <c r="J20" s="1287" t="n">
        <v>559</v>
      </c>
      <c r="K20" s="1288" t="n">
        <v>0.172461134541281</v>
      </c>
    </row>
    <row r="21" customFormat="false" ht="13.5" hidden="false" customHeight="false" outlineLevel="0" collapsed="false">
      <c r="B21" s="1289"/>
      <c r="C21" s="1290"/>
      <c r="D21" s="1290"/>
      <c r="E21" s="1291" t="s">
        <v>815</v>
      </c>
      <c r="F21" s="1292"/>
      <c r="G21" s="1291"/>
      <c r="H21" s="1293" t="s">
        <v>812</v>
      </c>
      <c r="I21" s="1294" t="s">
        <v>813</v>
      </c>
      <c r="J21" s="1295" t="n">
        <v>1192</v>
      </c>
      <c r="K21" s="1288" t="n">
        <v>0.367752544495898</v>
      </c>
    </row>
    <row r="22" customFormat="false" ht="13.5" hidden="false" customHeight="false" outlineLevel="0" collapsed="false">
      <c r="B22" s="1289"/>
      <c r="C22" s="1290"/>
      <c r="D22" s="1290"/>
      <c r="E22" s="1291"/>
      <c r="F22" s="1292"/>
      <c r="G22" s="1311"/>
      <c r="H22" s="1293" t="s">
        <v>816</v>
      </c>
      <c r="I22" s="1294" t="s">
        <v>817</v>
      </c>
      <c r="J22" s="1295" t="n">
        <v>3304</v>
      </c>
      <c r="K22" s="1288" t="n">
        <v>1.01934094548192</v>
      </c>
    </row>
    <row r="23" customFormat="false" ht="13.5" hidden="false" customHeight="false" outlineLevel="0" collapsed="false">
      <c r="B23" s="1289"/>
      <c r="C23" s="1290"/>
      <c r="D23" s="1290"/>
      <c r="E23" s="1297" t="s">
        <v>822</v>
      </c>
      <c r="F23" s="1298" t="n">
        <v>5974</v>
      </c>
      <c r="G23" s="1299" t="n">
        <v>1.84308196377391</v>
      </c>
      <c r="H23" s="1300" t="s">
        <v>819</v>
      </c>
      <c r="I23" s="1301" t="s">
        <v>820</v>
      </c>
      <c r="J23" s="1302" t="n">
        <v>919</v>
      </c>
      <c r="K23" s="1288" t="n">
        <v>0.283527339254808</v>
      </c>
    </row>
    <row r="24" customFormat="false" ht="12.75" hidden="false" customHeight="false" outlineLevel="0" collapsed="false">
      <c r="B24" s="1289"/>
      <c r="C24" s="1290"/>
      <c r="D24" s="1290"/>
      <c r="E24" s="1304" t="s">
        <v>177</v>
      </c>
      <c r="F24" s="1312"/>
      <c r="G24" s="1291"/>
      <c r="H24" s="1293" t="s">
        <v>823</v>
      </c>
      <c r="I24" s="1294" t="s">
        <v>824</v>
      </c>
      <c r="J24" s="1295" t="n">
        <v>2183</v>
      </c>
      <c r="K24" s="1288" t="n">
        <v>0.673493124693411</v>
      </c>
    </row>
    <row r="25" customFormat="false" ht="12.75" hidden="false" customHeight="false" outlineLevel="0" collapsed="false">
      <c r="B25" s="1289"/>
      <c r="C25" s="1290"/>
      <c r="D25" s="1290"/>
      <c r="E25" s="1291" t="s">
        <v>829</v>
      </c>
      <c r="F25" s="1312"/>
      <c r="G25" s="1291"/>
      <c r="H25" s="1293" t="s">
        <v>826</v>
      </c>
      <c r="I25" s="1294" t="s">
        <v>827</v>
      </c>
      <c r="J25" s="1295" t="n">
        <v>6643</v>
      </c>
      <c r="K25" s="1296" t="n">
        <v>2.04947999419988</v>
      </c>
    </row>
    <row r="26" customFormat="false" ht="12.75" hidden="false" customHeight="false" outlineLevel="0" collapsed="false">
      <c r="B26" s="1289"/>
      <c r="C26" s="1290"/>
      <c r="D26" s="1290"/>
      <c r="E26" s="1291"/>
      <c r="F26" s="1312"/>
      <c r="G26" s="1291"/>
      <c r="H26" s="1293" t="s">
        <v>830</v>
      </c>
      <c r="I26" s="1294" t="s">
        <v>831</v>
      </c>
      <c r="J26" s="1295" t="n">
        <v>3296</v>
      </c>
      <c r="K26" s="1296" t="n">
        <v>1.0168728075994</v>
      </c>
    </row>
    <row r="27" customFormat="false" ht="13.5" hidden="false" customHeight="false" outlineLevel="0" collapsed="false">
      <c r="B27" s="1313"/>
      <c r="C27" s="1314" t="n">
        <v>86562</v>
      </c>
      <c r="D27" s="1299" t="n">
        <v>26.7058689233674</v>
      </c>
      <c r="E27" s="1297" t="s">
        <v>837</v>
      </c>
      <c r="F27" s="1312" t="n">
        <v>15179</v>
      </c>
      <c r="G27" s="1299" t="n">
        <v>4.68298311485171</v>
      </c>
      <c r="H27" s="1293" t="s">
        <v>833</v>
      </c>
      <c r="I27" s="1294" t="s">
        <v>834</v>
      </c>
      <c r="J27" s="1295" t="n">
        <v>3057</v>
      </c>
      <c r="K27" s="1303" t="n">
        <v>0.943137188359028</v>
      </c>
    </row>
    <row r="28" customFormat="false" ht="12.75" hidden="false" customHeight="false" outlineLevel="0" collapsed="false">
      <c r="B28" s="1315" t="s">
        <v>836</v>
      </c>
      <c r="C28" s="1290"/>
      <c r="D28" s="1290"/>
      <c r="E28" s="1304" t="s">
        <v>181</v>
      </c>
      <c r="F28" s="1283"/>
      <c r="G28" s="1284"/>
      <c r="H28" s="1285" t="s">
        <v>838</v>
      </c>
      <c r="I28" s="1286" t="s">
        <v>839</v>
      </c>
      <c r="J28" s="1316" t="n">
        <v>1266</v>
      </c>
      <c r="K28" s="1317" t="n">
        <v>0.390582819909234</v>
      </c>
    </row>
    <row r="29" customFormat="false" ht="12.75" hidden="false" customHeight="false" outlineLevel="0" collapsed="false">
      <c r="B29" s="1289"/>
      <c r="C29" s="1290"/>
      <c r="D29" s="1290"/>
      <c r="E29" s="1291" t="s">
        <v>844</v>
      </c>
      <c r="F29" s="1292"/>
      <c r="G29" s="1291"/>
      <c r="H29" s="1293" t="s">
        <v>841</v>
      </c>
      <c r="I29" s="1294" t="s">
        <v>842</v>
      </c>
      <c r="J29" s="1318" t="n">
        <v>1377</v>
      </c>
      <c r="K29" s="1319" t="n">
        <v>0.424828233029238</v>
      </c>
    </row>
    <row r="30" customFormat="false" ht="12.75" hidden="false" customHeight="false" outlineLevel="0" collapsed="false">
      <c r="B30" s="1289" t="s">
        <v>786</v>
      </c>
      <c r="C30" s="1290"/>
      <c r="D30" s="1290"/>
      <c r="E30" s="1291"/>
      <c r="F30" s="1292"/>
      <c r="G30" s="1291"/>
      <c r="H30" s="1293" t="s">
        <v>845</v>
      </c>
      <c r="I30" s="1294" t="s">
        <v>846</v>
      </c>
      <c r="J30" s="1318" t="n">
        <v>3958</v>
      </c>
      <c r="K30" s="1319" t="n">
        <v>1.22111121737816</v>
      </c>
    </row>
    <row r="31" customFormat="false" ht="13.5" hidden="false" customHeight="false" outlineLevel="0" collapsed="false">
      <c r="B31" s="1289" t="s">
        <v>772</v>
      </c>
      <c r="C31" s="1290"/>
      <c r="D31" s="1290"/>
      <c r="E31" s="1291" t="s">
        <v>851</v>
      </c>
      <c r="F31" s="1298" t="n">
        <v>8769</v>
      </c>
      <c r="G31" s="1299" t="n">
        <v>2.70538763648031</v>
      </c>
      <c r="H31" s="1300" t="s">
        <v>848</v>
      </c>
      <c r="I31" s="1301" t="s">
        <v>849</v>
      </c>
      <c r="J31" s="1320" t="n">
        <v>2168</v>
      </c>
      <c r="K31" s="1321" t="n">
        <v>0.668865366163681</v>
      </c>
    </row>
    <row r="32" customFormat="false" ht="13.5" hidden="false" customHeight="false" outlineLevel="0" collapsed="false">
      <c r="B32" s="1289" t="s">
        <v>794</v>
      </c>
      <c r="C32" s="1290"/>
      <c r="D32" s="1290"/>
      <c r="E32" s="1282" t="s">
        <v>855</v>
      </c>
      <c r="F32" s="1283"/>
      <c r="G32" s="1291"/>
      <c r="H32" s="1293" t="s">
        <v>852</v>
      </c>
      <c r="I32" s="1294" t="s">
        <v>853</v>
      </c>
      <c r="J32" s="1295" t="n">
        <v>2948</v>
      </c>
      <c r="K32" s="1288" t="n">
        <v>0.909508809709654</v>
      </c>
    </row>
    <row r="33" customFormat="false" ht="12.75" hidden="false" customHeight="false" outlineLevel="0" collapsed="false">
      <c r="B33" s="1289" t="s">
        <v>781</v>
      </c>
      <c r="C33" s="1290"/>
      <c r="D33" s="1290"/>
      <c r="E33" s="1291" t="s">
        <v>859</v>
      </c>
      <c r="F33" s="1292"/>
      <c r="G33" s="1291"/>
      <c r="H33" s="1293" t="s">
        <v>856</v>
      </c>
      <c r="I33" s="1294" t="s">
        <v>857</v>
      </c>
      <c r="J33" s="1295" t="n">
        <v>2220</v>
      </c>
      <c r="K33" s="1288" t="n">
        <v>0.684908262400079</v>
      </c>
    </row>
    <row r="34" customFormat="false" ht="12.75" hidden="false" customHeight="false" outlineLevel="0" collapsed="false">
      <c r="B34" s="1289"/>
      <c r="C34" s="1290"/>
      <c r="D34" s="1290"/>
      <c r="E34" s="1291"/>
      <c r="F34" s="1292"/>
      <c r="G34" s="1291"/>
      <c r="H34" s="1293" t="s">
        <v>860</v>
      </c>
      <c r="I34" s="1294" t="s">
        <v>861</v>
      </c>
      <c r="J34" s="1295" t="n">
        <v>6287</v>
      </c>
      <c r="K34" s="1296" t="n">
        <v>1.93964785842761</v>
      </c>
    </row>
    <row r="35" customFormat="false" ht="13.5" hidden="false" customHeight="false" outlineLevel="0" collapsed="false">
      <c r="B35" s="1289"/>
      <c r="C35" s="1290"/>
      <c r="D35" s="1290"/>
      <c r="E35" s="1297" t="s">
        <v>866</v>
      </c>
      <c r="F35" s="1298" t="n">
        <v>13575</v>
      </c>
      <c r="G35" s="1322" t="n">
        <v>4.18812146940589</v>
      </c>
      <c r="H35" s="1293" t="s">
        <v>863</v>
      </c>
      <c r="I35" s="1294" t="s">
        <v>864</v>
      </c>
      <c r="J35" s="1295" t="n">
        <v>2120</v>
      </c>
      <c r="K35" s="1303" t="n">
        <v>0.654056538868544</v>
      </c>
    </row>
    <row r="36" customFormat="false" ht="12.75" hidden="false" customHeight="false" outlineLevel="0" collapsed="false">
      <c r="B36" s="1289"/>
      <c r="C36" s="1290"/>
      <c r="D36" s="1290"/>
      <c r="E36" s="1304" t="s">
        <v>187</v>
      </c>
      <c r="F36" s="1283"/>
      <c r="G36" s="1323"/>
      <c r="H36" s="1285" t="s">
        <v>867</v>
      </c>
      <c r="I36" s="1286" t="s">
        <v>2077</v>
      </c>
      <c r="J36" s="1287" t="n">
        <v>3691</v>
      </c>
      <c r="K36" s="1288" t="n">
        <v>1.13873711554896</v>
      </c>
    </row>
    <row r="37" customFormat="false" ht="12.75" hidden="false" customHeight="false" outlineLevel="0" collapsed="false">
      <c r="B37" s="1289"/>
      <c r="C37" s="1290"/>
      <c r="D37" s="1290"/>
      <c r="E37" s="1291" t="s">
        <v>873</v>
      </c>
      <c r="F37" s="1292"/>
      <c r="G37" s="1324"/>
      <c r="H37" s="1293" t="s">
        <v>870</v>
      </c>
      <c r="I37" s="1294" t="s">
        <v>871</v>
      </c>
      <c r="J37" s="1295" t="n">
        <v>8157</v>
      </c>
      <c r="K37" s="1296" t="n">
        <v>2.51657508846732</v>
      </c>
    </row>
    <row r="38" customFormat="false" ht="13.5" hidden="false" customHeight="false" outlineLevel="0" collapsed="false">
      <c r="B38" s="1289"/>
      <c r="C38" s="1290"/>
      <c r="D38" s="1290"/>
      <c r="E38" s="1291" t="s">
        <v>877</v>
      </c>
      <c r="F38" s="1298" t="n">
        <v>14561</v>
      </c>
      <c r="G38" s="1322" t="n">
        <v>4.49231946342682</v>
      </c>
      <c r="H38" s="1300" t="s">
        <v>874</v>
      </c>
      <c r="I38" s="1301" t="s">
        <v>875</v>
      </c>
      <c r="J38" s="1302" t="n">
        <v>2713</v>
      </c>
      <c r="K38" s="1303" t="n">
        <v>0.837007259410547</v>
      </c>
    </row>
    <row r="39" customFormat="false" ht="12.75" hidden="false" customHeight="false" outlineLevel="0" collapsed="false">
      <c r="B39" s="1289"/>
      <c r="C39" s="1290"/>
      <c r="D39" s="1290"/>
      <c r="E39" s="1282" t="s">
        <v>190</v>
      </c>
      <c r="F39" s="1283"/>
      <c r="G39" s="1324"/>
      <c r="H39" s="1293" t="s">
        <v>878</v>
      </c>
      <c r="I39" s="1294" t="s">
        <v>879</v>
      </c>
      <c r="J39" s="1295" t="n">
        <v>2711</v>
      </c>
      <c r="K39" s="1288" t="n">
        <v>0.836390224939916</v>
      </c>
    </row>
    <row r="40" customFormat="false" ht="12.75" hidden="false" customHeight="false" outlineLevel="0" collapsed="false">
      <c r="B40" s="1289"/>
      <c r="C40" s="1290"/>
      <c r="D40" s="1290"/>
      <c r="E40" s="1291" t="s">
        <v>884</v>
      </c>
      <c r="F40" s="1292"/>
      <c r="G40" s="1324"/>
      <c r="H40" s="1293" t="s">
        <v>881</v>
      </c>
      <c r="I40" s="1294" t="s">
        <v>882</v>
      </c>
      <c r="J40" s="1295" t="n">
        <v>5192</v>
      </c>
      <c r="K40" s="1296" t="n">
        <v>1.6018214857573</v>
      </c>
    </row>
    <row r="41" customFormat="false" ht="12.75" hidden="false" customHeight="false" outlineLevel="0" collapsed="false">
      <c r="B41" s="1289"/>
      <c r="C41" s="1290"/>
      <c r="D41" s="1290"/>
      <c r="E41" s="1291"/>
      <c r="F41" s="1292"/>
      <c r="G41" s="1324"/>
      <c r="H41" s="1293" t="s">
        <v>885</v>
      </c>
      <c r="I41" s="1294" t="s">
        <v>886</v>
      </c>
      <c r="J41" s="1295" t="n">
        <v>285</v>
      </c>
      <c r="K41" s="1296" t="n">
        <v>0.087927412064875</v>
      </c>
    </row>
    <row r="42" customFormat="false" ht="12.75" hidden="false" customHeight="false" outlineLevel="0" collapsed="false">
      <c r="B42" s="1289"/>
      <c r="C42" s="1290"/>
      <c r="D42" s="1290"/>
      <c r="E42" s="1291"/>
      <c r="F42" s="1292"/>
      <c r="G42" s="1324"/>
      <c r="H42" s="1293" t="s">
        <v>888</v>
      </c>
      <c r="I42" s="1294" t="s">
        <v>889</v>
      </c>
      <c r="J42" s="1295" t="n">
        <v>2898</v>
      </c>
      <c r="K42" s="1296" t="n">
        <v>0.894082947943887</v>
      </c>
    </row>
    <row r="43" customFormat="false" ht="13.5" hidden="false" customHeight="false" outlineLevel="0" collapsed="false">
      <c r="B43" s="1289"/>
      <c r="C43" s="1290"/>
      <c r="D43" s="1290"/>
      <c r="E43" s="1297" t="s">
        <v>894</v>
      </c>
      <c r="F43" s="1298" t="n">
        <v>11769</v>
      </c>
      <c r="G43" s="1322" t="n">
        <v>3.63093934242636</v>
      </c>
      <c r="H43" s="1293" t="s">
        <v>891</v>
      </c>
      <c r="I43" s="1294" t="s">
        <v>892</v>
      </c>
      <c r="J43" s="1295" t="n">
        <v>683</v>
      </c>
      <c r="K43" s="1303" t="n">
        <v>0.210717271720385</v>
      </c>
    </row>
    <row r="44" customFormat="false" ht="12.75" hidden="false" customHeight="false" outlineLevel="0" collapsed="false">
      <c r="B44" s="1289"/>
      <c r="C44" s="1290"/>
      <c r="D44" s="1290"/>
      <c r="E44" s="1304" t="s">
        <v>898</v>
      </c>
      <c r="F44" s="1283"/>
      <c r="G44" s="1323"/>
      <c r="H44" s="1285" t="s">
        <v>895</v>
      </c>
      <c r="I44" s="1286" t="s">
        <v>896</v>
      </c>
      <c r="J44" s="1287" t="n">
        <v>3145</v>
      </c>
      <c r="K44" s="1288" t="n">
        <v>0.970286705066779</v>
      </c>
    </row>
    <row r="45" customFormat="false" ht="12.75" hidden="false" customHeight="false" outlineLevel="0" collapsed="false">
      <c r="B45" s="1289"/>
      <c r="C45" s="1290"/>
      <c r="D45" s="1290"/>
      <c r="E45" s="1291" t="s">
        <v>2078</v>
      </c>
      <c r="F45" s="1292"/>
      <c r="G45" s="1324"/>
      <c r="H45" s="1293" t="s">
        <v>899</v>
      </c>
      <c r="I45" s="1294" t="s">
        <v>900</v>
      </c>
      <c r="J45" s="1295" t="n">
        <v>1835</v>
      </c>
      <c r="K45" s="1296" t="n">
        <v>0.566129126803669</v>
      </c>
    </row>
    <row r="46" customFormat="false" ht="12.75" hidden="false" customHeight="false" outlineLevel="0" collapsed="false">
      <c r="B46" s="1289"/>
      <c r="C46" s="1290"/>
      <c r="D46" s="1290"/>
      <c r="E46" s="1291"/>
      <c r="F46" s="1292"/>
      <c r="G46" s="1324"/>
      <c r="H46" s="1293" t="s">
        <v>903</v>
      </c>
      <c r="I46" s="1294" t="s">
        <v>904</v>
      </c>
      <c r="J46" s="1295" t="n">
        <v>3588</v>
      </c>
      <c r="K46" s="1296" t="n">
        <v>1.10695984031148</v>
      </c>
    </row>
    <row r="47" customFormat="false" ht="12.75" hidden="false" customHeight="false" outlineLevel="0" collapsed="false">
      <c r="B47" s="1289"/>
      <c r="C47" s="1290"/>
      <c r="D47" s="1290"/>
      <c r="E47" s="1291"/>
      <c r="F47" s="1292"/>
      <c r="G47" s="1324"/>
      <c r="H47" s="1293" t="s">
        <v>906</v>
      </c>
      <c r="I47" s="1294" t="s">
        <v>907</v>
      </c>
      <c r="J47" s="1295" t="n">
        <v>2226</v>
      </c>
      <c r="K47" s="1296" t="n">
        <v>0.686759365811971</v>
      </c>
    </row>
    <row r="48" customFormat="false" ht="13.5" hidden="false" customHeight="false" outlineLevel="0" collapsed="false">
      <c r="B48" s="1289"/>
      <c r="C48" s="1290" t="n">
        <v>63729</v>
      </c>
      <c r="D48" s="1311" t="n">
        <v>19.661494889412</v>
      </c>
      <c r="E48" s="1291" t="s">
        <v>913</v>
      </c>
      <c r="F48" s="1298" t="n">
        <v>15055</v>
      </c>
      <c r="G48" s="1322" t="n">
        <v>4.64472697767261</v>
      </c>
      <c r="H48" s="1300" t="s">
        <v>909</v>
      </c>
      <c r="I48" s="1301" t="s">
        <v>910</v>
      </c>
      <c r="J48" s="1302" t="n">
        <v>4261</v>
      </c>
      <c r="K48" s="1303" t="n">
        <v>1.31459193967871</v>
      </c>
    </row>
    <row r="49" customFormat="false" ht="12.75" hidden="false" customHeight="false" outlineLevel="0" collapsed="false">
      <c r="B49" s="1280" t="s">
        <v>912</v>
      </c>
      <c r="C49" s="1281"/>
      <c r="D49" s="1281"/>
      <c r="E49" s="1325" t="s">
        <v>174</v>
      </c>
      <c r="F49" s="1326"/>
      <c r="G49" s="1324"/>
      <c r="H49" s="1293" t="s">
        <v>914</v>
      </c>
      <c r="I49" s="1294" t="s">
        <v>915</v>
      </c>
      <c r="J49" s="1295" t="n">
        <v>87191</v>
      </c>
      <c r="K49" s="1288" t="n">
        <v>26.8999262643808</v>
      </c>
    </row>
    <row r="50" customFormat="false" ht="12.75" hidden="false" customHeight="false" outlineLevel="0" collapsed="false">
      <c r="B50" s="1289" t="s">
        <v>174</v>
      </c>
      <c r="C50" s="1290"/>
      <c r="D50" s="1290"/>
      <c r="E50" s="1291" t="s">
        <v>920</v>
      </c>
      <c r="F50" s="1327"/>
      <c r="G50" s="1324"/>
      <c r="H50" s="1293" t="s">
        <v>917</v>
      </c>
      <c r="I50" s="1294" t="s">
        <v>2079</v>
      </c>
      <c r="J50" s="1295" t="n">
        <v>14296</v>
      </c>
      <c r="K50" s="1296" t="n">
        <v>4.41056239606826</v>
      </c>
    </row>
    <row r="51" customFormat="false" ht="12.75" hidden="false" customHeight="false" outlineLevel="0" collapsed="false">
      <c r="B51" s="1289" t="s">
        <v>920</v>
      </c>
      <c r="C51" s="1290"/>
      <c r="D51" s="1290"/>
      <c r="E51" s="1291"/>
      <c r="F51" s="1327"/>
      <c r="G51" s="1324"/>
      <c r="H51" s="1293" t="s">
        <v>921</v>
      </c>
      <c r="I51" s="1294" t="s">
        <v>2080</v>
      </c>
      <c r="J51" s="1295" t="n">
        <v>3997</v>
      </c>
      <c r="K51" s="1296" t="n">
        <v>1.23314338955546</v>
      </c>
    </row>
    <row r="52" customFormat="false" ht="13.5" hidden="false" customHeight="false" outlineLevel="0" collapsed="false">
      <c r="B52" s="1313"/>
      <c r="C52" s="1314" t="n">
        <v>122245</v>
      </c>
      <c r="D52" s="1299" t="n">
        <v>37.7146894311251</v>
      </c>
      <c r="E52" s="1297" t="s">
        <v>928</v>
      </c>
      <c r="F52" s="1328" t="n">
        <v>122245</v>
      </c>
      <c r="G52" s="1322" t="n">
        <v>37.7146894311251</v>
      </c>
      <c r="H52" s="1293" t="s">
        <v>924</v>
      </c>
      <c r="I52" s="1294" t="s">
        <v>925</v>
      </c>
      <c r="J52" s="1295" t="n">
        <v>16761</v>
      </c>
      <c r="K52" s="1303" t="n">
        <v>5.1710573811206</v>
      </c>
    </row>
    <row r="53" customFormat="false" ht="12.75" hidden="false" customHeight="false" outlineLevel="0" collapsed="false">
      <c r="B53" s="1315" t="s">
        <v>927</v>
      </c>
      <c r="C53" s="1290"/>
      <c r="D53" s="1290"/>
      <c r="E53" s="1282" t="s">
        <v>2081</v>
      </c>
      <c r="F53" s="1283"/>
      <c r="G53" s="1323"/>
      <c r="H53" s="1285" t="s">
        <v>929</v>
      </c>
      <c r="I53" s="1286" t="s">
        <v>930</v>
      </c>
      <c r="J53" s="1287" t="n">
        <v>2578</v>
      </c>
      <c r="K53" s="1288" t="n">
        <v>0.795357432642975</v>
      </c>
    </row>
    <row r="54" customFormat="false" ht="12.75" hidden="false" customHeight="false" outlineLevel="0" collapsed="false">
      <c r="B54" s="1289"/>
      <c r="C54" s="1290"/>
      <c r="D54" s="1290"/>
      <c r="E54" s="1291" t="s">
        <v>2082</v>
      </c>
      <c r="F54" s="1292"/>
      <c r="G54" s="1324"/>
      <c r="H54" s="1293" t="s">
        <v>933</v>
      </c>
      <c r="I54" s="1294" t="s">
        <v>934</v>
      </c>
      <c r="J54" s="1295" t="n">
        <v>1436</v>
      </c>
      <c r="K54" s="1296" t="n">
        <v>0.443030749912844</v>
      </c>
    </row>
    <row r="55" customFormat="false" ht="13.5" hidden="false" customHeight="false" outlineLevel="0" collapsed="false">
      <c r="B55" s="1289" t="s">
        <v>936</v>
      </c>
      <c r="C55" s="1290"/>
      <c r="D55" s="1290"/>
      <c r="E55" s="1297" t="s">
        <v>941</v>
      </c>
      <c r="F55" s="1298" t="n">
        <v>5421</v>
      </c>
      <c r="G55" s="1322" t="n">
        <v>1.67247193264452</v>
      </c>
      <c r="H55" s="1300" t="s">
        <v>937</v>
      </c>
      <c r="I55" s="1301" t="s">
        <v>938</v>
      </c>
      <c r="J55" s="1302" t="n">
        <v>1407</v>
      </c>
      <c r="K55" s="1303" t="n">
        <v>0.434083750088699</v>
      </c>
    </row>
    <row r="56" customFormat="false" ht="12.75" hidden="false" customHeight="false" outlineLevel="0" collapsed="false">
      <c r="B56" s="1289" t="s">
        <v>940</v>
      </c>
      <c r="C56" s="1290"/>
      <c r="D56" s="1290"/>
      <c r="E56" s="1304" t="s">
        <v>2083</v>
      </c>
      <c r="F56" s="1312"/>
      <c r="G56" s="1324"/>
      <c r="H56" s="1293" t="s">
        <v>942</v>
      </c>
      <c r="I56" s="1294" t="s">
        <v>2084</v>
      </c>
      <c r="J56" s="1295" t="n">
        <v>9569</v>
      </c>
      <c r="K56" s="1288" t="n">
        <v>2.95220142473259</v>
      </c>
    </row>
    <row r="57" customFormat="false" ht="13.5" hidden="false" customHeight="false" outlineLevel="0" collapsed="false">
      <c r="B57" s="1289" t="s">
        <v>204</v>
      </c>
      <c r="C57" s="1290"/>
      <c r="D57" s="1290"/>
      <c r="E57" s="1291" t="s">
        <v>950</v>
      </c>
      <c r="F57" s="1328" t="n">
        <v>19255</v>
      </c>
      <c r="G57" s="1322" t="n">
        <v>5.94049936599708</v>
      </c>
      <c r="H57" s="1293" t="s">
        <v>946</v>
      </c>
      <c r="I57" s="1294" t="s">
        <v>947</v>
      </c>
      <c r="J57" s="1295" t="n">
        <v>9686</v>
      </c>
      <c r="K57" s="1296" t="n">
        <v>2.98829794126449</v>
      </c>
    </row>
    <row r="58" customFormat="false" ht="12.75" hidden="false" customHeight="false" outlineLevel="0" collapsed="false">
      <c r="B58" s="1289" t="s">
        <v>2085</v>
      </c>
      <c r="C58" s="1290"/>
      <c r="D58" s="1290"/>
      <c r="E58" s="1282" t="s">
        <v>204</v>
      </c>
      <c r="F58" s="1283"/>
      <c r="G58" s="1323"/>
      <c r="H58" s="1285" t="s">
        <v>951</v>
      </c>
      <c r="I58" s="1286" t="s">
        <v>952</v>
      </c>
      <c r="J58" s="1287" t="n">
        <v>10418</v>
      </c>
      <c r="K58" s="1296" t="n">
        <v>3.21413255751533</v>
      </c>
    </row>
    <row r="59" customFormat="false" ht="12.75" hidden="false" customHeight="false" outlineLevel="0" collapsed="false">
      <c r="B59" s="1289" t="s">
        <v>954</v>
      </c>
      <c r="C59" s="1290"/>
      <c r="D59" s="1290"/>
      <c r="E59" s="1291" t="s">
        <v>2086</v>
      </c>
      <c r="F59" s="1292"/>
      <c r="G59" s="1324"/>
      <c r="H59" s="1293" t="s">
        <v>955</v>
      </c>
      <c r="I59" s="1294" t="s">
        <v>956</v>
      </c>
      <c r="J59" s="1295" t="n">
        <v>2785</v>
      </c>
      <c r="K59" s="1296" t="n">
        <v>0.859220500353252</v>
      </c>
    </row>
    <row r="60" customFormat="false" ht="12.75" hidden="false" customHeight="false" outlineLevel="0" collapsed="false">
      <c r="B60" s="1289" t="s">
        <v>2087</v>
      </c>
      <c r="C60" s="1290"/>
      <c r="D60" s="1290"/>
      <c r="E60" s="1291"/>
      <c r="F60" s="1292"/>
      <c r="G60" s="1324"/>
      <c r="H60" s="1293" t="s">
        <v>960</v>
      </c>
      <c r="I60" s="1294" t="s">
        <v>961</v>
      </c>
      <c r="J60" s="1295" t="n">
        <v>3496</v>
      </c>
      <c r="K60" s="1296" t="n">
        <v>1.07857625466247</v>
      </c>
    </row>
    <row r="61" customFormat="false" ht="13.5" hidden="false" customHeight="false" outlineLevel="0" collapsed="false">
      <c r="B61" s="1289"/>
      <c r="C61" s="1290" t="n">
        <v>48225</v>
      </c>
      <c r="D61" s="1299" t="n">
        <v>14.8782436730828</v>
      </c>
      <c r="E61" s="1297"/>
      <c r="F61" s="1292" t="n">
        <v>23549</v>
      </c>
      <c r="G61" s="1322" t="n">
        <v>7.2652723744412</v>
      </c>
      <c r="H61" s="1300" t="s">
        <v>963</v>
      </c>
      <c r="I61" s="1301" t="s">
        <v>964</v>
      </c>
      <c r="J61" s="1329" t="n">
        <v>6850</v>
      </c>
      <c r="K61" s="1303" t="n">
        <v>2.11334306191015</v>
      </c>
    </row>
    <row r="62" customFormat="false" ht="26.25" hidden="false" customHeight="false" outlineLevel="0" collapsed="false">
      <c r="B62" s="1330" t="s">
        <v>2088</v>
      </c>
      <c r="C62" s="1331" t="n">
        <v>320761</v>
      </c>
      <c r="D62" s="1299" t="n">
        <v>98.9602969169873</v>
      </c>
      <c r="E62" s="1332" t="s">
        <v>2089</v>
      </c>
      <c r="F62" s="1331" t="n">
        <v>320761</v>
      </c>
      <c r="G62" s="1333" t="n">
        <v>98.9602969169873</v>
      </c>
      <c r="H62" s="1334"/>
      <c r="I62" s="1335" t="s">
        <v>2090</v>
      </c>
      <c r="J62" s="1331" t="n">
        <v>320761</v>
      </c>
      <c r="K62" s="1288" t="n">
        <v>98.9602969169873</v>
      </c>
    </row>
    <row r="63" customFormat="false" ht="26.25" hidden="false" customHeight="false" outlineLevel="0" collapsed="false">
      <c r="B63" s="1330" t="s">
        <v>2091</v>
      </c>
      <c r="C63" s="1336" t="n">
        <v>3370</v>
      </c>
      <c r="D63" s="1337" t="n">
        <v>1.03970308301273</v>
      </c>
      <c r="E63" s="1330" t="s">
        <v>2091</v>
      </c>
      <c r="F63" s="1336" t="n">
        <v>3370</v>
      </c>
      <c r="G63" s="1337" t="n">
        <v>1.03970308301273</v>
      </c>
      <c r="H63" s="1338" t="n">
        <v>0</v>
      </c>
      <c r="I63" s="1330" t="s">
        <v>2091</v>
      </c>
      <c r="J63" s="1336" t="n">
        <v>3370</v>
      </c>
      <c r="K63" s="1288" t="n">
        <v>1.03970308301273</v>
      </c>
    </row>
    <row r="64" customFormat="false" ht="51.75" hidden="false" customHeight="false" outlineLevel="0" collapsed="false">
      <c r="B64" s="1339" t="s">
        <v>2092</v>
      </c>
      <c r="C64" s="1340" t="n">
        <v>324131</v>
      </c>
      <c r="D64" s="1341" t="n">
        <v>100</v>
      </c>
      <c r="E64" s="1342" t="s">
        <v>2093</v>
      </c>
      <c r="F64" s="1340" t="n">
        <v>324131</v>
      </c>
      <c r="G64" s="1343" t="n">
        <v>100</v>
      </c>
      <c r="H64" s="1344" t="s">
        <v>2094</v>
      </c>
      <c r="I64" s="1344"/>
      <c r="J64" s="1340" t="n">
        <v>324131</v>
      </c>
      <c r="K64" s="1345" t="n">
        <v>100</v>
      </c>
    </row>
    <row r="65" customFormat="false" ht="12.75" hidden="false" customHeight="false" outlineLevel="0" collapsed="false">
      <c r="C65" s="1346"/>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46" colorId="64" zoomScale="89" zoomScaleNormal="89" zoomScalePageLayoutView="100" workbookViewId="0">
      <selection pane="topLeft" activeCell="N65" activeCellId="0" sqref="B1:N65"/>
    </sheetView>
  </sheetViews>
  <sheetFormatPr defaultColWidth="9.13671875" defaultRowHeight="12" zeroHeight="false" outlineLevelRow="0" outlineLevelCol="0"/>
  <cols>
    <col collapsed="false" customWidth="true" hidden="false" outlineLevel="0" max="1" min="1" style="1347" width="0.7"/>
    <col collapsed="false" customWidth="true" hidden="false" outlineLevel="0" max="2" min="2" style="1347" width="21.84"/>
    <col collapsed="false" customWidth="true" hidden="false" outlineLevel="0" max="3" min="3" style="1347" width="11.7"/>
    <col collapsed="false" customWidth="true" hidden="false" outlineLevel="0" max="4" min="4" style="1347" width="10.28"/>
    <col collapsed="false" customWidth="true" hidden="false" outlineLevel="0" max="5" min="5" style="1347" width="10.13"/>
    <col collapsed="false" customWidth="true" hidden="false" outlineLevel="0" max="6" min="6" style="1347" width="29.85"/>
    <col collapsed="false" customWidth="true" hidden="false" outlineLevel="0" max="7" min="7" style="1347" width="10.41"/>
    <col collapsed="false" customWidth="true" hidden="false" outlineLevel="0" max="8" min="8" style="1347" width="10.99"/>
    <col collapsed="false" customWidth="true" hidden="false" outlineLevel="0" max="10" min="9" style="1347" width="10.28"/>
    <col collapsed="false" customWidth="true" hidden="false" outlineLevel="0" max="11" min="11" style="1347" width="26.28"/>
    <col collapsed="false" customWidth="true" hidden="false" outlineLevel="0" max="12" min="12" style="1347" width="11.99"/>
    <col collapsed="false" customWidth="true" hidden="false" outlineLevel="0" max="13" min="13" style="1347" width="9.99"/>
    <col collapsed="false" customWidth="true" hidden="false" outlineLevel="0" max="14" min="14" style="1347" width="10.28"/>
    <col collapsed="false" customWidth="false" hidden="false" outlineLevel="0" max="257" min="15" style="1347" width="9.14"/>
  </cols>
  <sheetData>
    <row r="1" s="1348" customFormat="true" ht="14.45" hidden="false" customHeight="true" outlineLevel="0" collapsed="false">
      <c r="B1" s="1349" t="s">
        <v>0</v>
      </c>
      <c r="C1" s="1349"/>
      <c r="D1" s="1349"/>
      <c r="E1" s="1349"/>
      <c r="F1" s="1349"/>
      <c r="G1" s="1349"/>
      <c r="H1" s="1349"/>
      <c r="I1" s="1349"/>
      <c r="J1" s="1349"/>
      <c r="K1" s="1349"/>
      <c r="L1" s="1349"/>
      <c r="M1" s="1349"/>
      <c r="N1" s="1349"/>
      <c r="O1" s="1350"/>
      <c r="P1" s="1351"/>
      <c r="Q1" s="1352"/>
      <c r="R1" s="1353"/>
      <c r="S1" s="1354"/>
      <c r="X1" s="1351"/>
      <c r="Y1" s="1353"/>
      <c r="Z1" s="1353"/>
      <c r="AA1" s="1354"/>
    </row>
    <row r="2" s="1348" customFormat="true" ht="14.45" hidden="false" customHeight="true" outlineLevel="0" collapsed="false">
      <c r="B2" s="1349" t="s">
        <v>2095</v>
      </c>
      <c r="C2" s="1349"/>
      <c r="D2" s="1349"/>
      <c r="E2" s="1349"/>
      <c r="F2" s="1349"/>
      <c r="G2" s="1349"/>
      <c r="H2" s="1349"/>
      <c r="I2" s="1349"/>
      <c r="J2" s="1349"/>
      <c r="K2" s="1349"/>
      <c r="L2" s="1349"/>
      <c r="M2" s="1349"/>
      <c r="N2" s="1349"/>
      <c r="O2" s="1350"/>
      <c r="P2" s="1351"/>
      <c r="Q2" s="1352"/>
      <c r="R2" s="1353"/>
      <c r="X2" s="1351"/>
      <c r="Y2" s="1353"/>
      <c r="Z2" s="1353"/>
    </row>
    <row r="3" s="1348" customFormat="true" ht="14.45" hidden="false" customHeight="true" outlineLevel="0" collapsed="false">
      <c r="B3" s="1349" t="s">
        <v>2096</v>
      </c>
      <c r="C3" s="1349"/>
      <c r="D3" s="1349"/>
      <c r="E3" s="1349"/>
      <c r="F3" s="1349"/>
      <c r="G3" s="1349"/>
      <c r="H3" s="1349"/>
      <c r="I3" s="1349"/>
      <c r="J3" s="1349"/>
      <c r="K3" s="1349"/>
      <c r="L3" s="1349"/>
      <c r="M3" s="1349"/>
      <c r="N3" s="1349"/>
      <c r="O3" s="1350"/>
      <c r="P3" s="1351"/>
      <c r="Q3" s="1352"/>
      <c r="R3" s="1353"/>
      <c r="X3" s="1351"/>
      <c r="Y3" s="1353"/>
      <c r="Z3" s="1353"/>
    </row>
    <row r="4" s="1355" customFormat="true" ht="14.45" hidden="false" customHeight="true" outlineLevel="0" collapsed="false">
      <c r="B4" s="1349" t="s">
        <v>2097</v>
      </c>
      <c r="C4" s="1349"/>
      <c r="D4" s="1349"/>
      <c r="E4" s="1349"/>
      <c r="F4" s="1349"/>
      <c r="G4" s="1349"/>
      <c r="H4" s="1349"/>
      <c r="I4" s="1349"/>
      <c r="J4" s="1349"/>
      <c r="K4" s="1349"/>
      <c r="L4" s="1349"/>
      <c r="M4" s="1349"/>
      <c r="N4" s="1349"/>
      <c r="O4" s="1350"/>
      <c r="P4" s="1356"/>
      <c r="Q4" s="1357"/>
      <c r="R4" s="1353"/>
      <c r="T4" s="1354"/>
      <c r="U4" s="1354"/>
      <c r="V4" s="1354"/>
      <c r="W4" s="1348"/>
      <c r="X4" s="1356"/>
      <c r="Y4" s="1353"/>
      <c r="Z4" s="1353"/>
    </row>
    <row r="5" s="1355" customFormat="true" ht="14.45" hidden="false" customHeight="true" outlineLevel="0" collapsed="false">
      <c r="B5" s="1349" t="s">
        <v>2098</v>
      </c>
      <c r="C5" s="1349"/>
      <c r="D5" s="1349"/>
      <c r="E5" s="1349"/>
      <c r="F5" s="1349"/>
      <c r="G5" s="1349"/>
      <c r="H5" s="1349"/>
      <c r="I5" s="1349"/>
      <c r="J5" s="1349"/>
      <c r="K5" s="1349"/>
      <c r="L5" s="1349"/>
      <c r="M5" s="1349"/>
      <c r="N5" s="1349"/>
      <c r="O5" s="1350"/>
      <c r="P5" s="1356"/>
      <c r="Q5" s="1357"/>
      <c r="R5" s="1353"/>
      <c r="T5" s="1354"/>
      <c r="U5" s="1354"/>
      <c r="V5" s="1354"/>
      <c r="W5" s="1348"/>
      <c r="X5" s="1356"/>
      <c r="Y5" s="1353"/>
      <c r="Z5" s="1353"/>
    </row>
    <row r="6" s="1355" customFormat="true" ht="6.75" hidden="false" customHeight="true" outlineLevel="0" collapsed="false">
      <c r="B6" s="1358"/>
      <c r="C6" s="1350"/>
      <c r="D6" s="1350"/>
      <c r="E6" s="1350"/>
      <c r="F6" s="1350"/>
      <c r="G6" s="1350"/>
      <c r="H6" s="1350"/>
      <c r="I6" s="1350"/>
      <c r="J6" s="1350"/>
      <c r="K6" s="1350"/>
      <c r="L6" s="1350"/>
      <c r="M6" s="1350"/>
      <c r="N6" s="1350"/>
      <c r="O6" s="1350"/>
      <c r="P6" s="1356"/>
      <c r="Q6" s="1357"/>
      <c r="R6" s="1353"/>
      <c r="T6" s="1354"/>
      <c r="U6" s="1354"/>
      <c r="V6" s="1354"/>
      <c r="W6" s="1348"/>
      <c r="X6" s="1356"/>
      <c r="Y6" s="1353"/>
      <c r="Z6" s="1353"/>
    </row>
    <row r="7" s="1359" customFormat="true" ht="36.75" hidden="false" customHeight="true" outlineLevel="0" collapsed="false">
      <c r="B7" s="1360" t="s">
        <v>2070</v>
      </c>
      <c r="C7" s="1361" t="s">
        <v>10</v>
      </c>
      <c r="D7" s="1362" t="s">
        <v>11</v>
      </c>
      <c r="E7" s="1363" t="s">
        <v>2099</v>
      </c>
      <c r="F7" s="1360" t="s">
        <v>754</v>
      </c>
      <c r="G7" s="1364" t="s">
        <v>10</v>
      </c>
      <c r="H7" s="1362" t="s">
        <v>11</v>
      </c>
      <c r="I7" s="1363" t="s">
        <v>2099</v>
      </c>
      <c r="J7" s="1365"/>
      <c r="K7" s="1366" t="s">
        <v>2073</v>
      </c>
      <c r="L7" s="1367" t="s">
        <v>10</v>
      </c>
      <c r="M7" s="1368" t="s">
        <v>11</v>
      </c>
      <c r="N7" s="1367" t="s">
        <v>2099</v>
      </c>
    </row>
    <row r="8" s="1369" customFormat="true" ht="15" hidden="false" customHeight="true" outlineLevel="0" collapsed="false">
      <c r="B8" s="1370" t="s">
        <v>758</v>
      </c>
      <c r="C8" s="1371"/>
      <c r="D8" s="1372"/>
      <c r="E8" s="1373"/>
      <c r="F8" s="1374" t="s">
        <v>759</v>
      </c>
      <c r="G8" s="1375"/>
      <c r="H8" s="1376"/>
      <c r="I8" s="1377"/>
      <c r="J8" s="1378" t="s">
        <v>760</v>
      </c>
      <c r="K8" s="1379" t="s">
        <v>761</v>
      </c>
      <c r="L8" s="1380" t="n">
        <v>8454</v>
      </c>
      <c r="M8" s="1381" t="n">
        <v>10104</v>
      </c>
      <c r="N8" s="1382" t="n">
        <v>18558</v>
      </c>
    </row>
    <row r="9" s="1369" customFormat="true" ht="15" hidden="false" customHeight="true" outlineLevel="0" collapsed="false">
      <c r="B9" s="1383"/>
      <c r="C9" s="1384"/>
      <c r="D9" s="1385"/>
      <c r="E9" s="1386"/>
      <c r="F9" s="1387" t="s">
        <v>763</v>
      </c>
      <c r="G9" s="1388"/>
      <c r="H9" s="1389"/>
      <c r="I9" s="1390"/>
      <c r="J9" s="1391" t="s">
        <v>764</v>
      </c>
      <c r="K9" s="1392" t="s">
        <v>765</v>
      </c>
      <c r="L9" s="1393" t="n">
        <v>8869</v>
      </c>
      <c r="M9" s="1394" t="n">
        <v>8086</v>
      </c>
      <c r="N9" s="1395" t="n">
        <v>16955</v>
      </c>
    </row>
    <row r="10" s="1369" customFormat="true" ht="15" hidden="false" customHeight="true" outlineLevel="0" collapsed="false">
      <c r="B10" s="1396" t="s">
        <v>767</v>
      </c>
      <c r="C10" s="1384"/>
      <c r="D10" s="1385"/>
      <c r="E10" s="1386"/>
      <c r="F10" s="1397" t="s">
        <v>2074</v>
      </c>
      <c r="G10" s="1388"/>
      <c r="H10" s="1389"/>
      <c r="I10" s="1390"/>
      <c r="J10" s="1391" t="s">
        <v>769</v>
      </c>
      <c r="K10" s="1398" t="s">
        <v>770</v>
      </c>
      <c r="L10" s="1393" t="n">
        <v>7259</v>
      </c>
      <c r="M10" s="1394" t="n">
        <v>6339</v>
      </c>
      <c r="N10" s="1395" t="n">
        <v>13598</v>
      </c>
    </row>
    <row r="11" s="1369" customFormat="true" ht="15" hidden="false" customHeight="true" outlineLevel="0" collapsed="false">
      <c r="B11" s="1399" t="s">
        <v>772</v>
      </c>
      <c r="C11" s="1400"/>
      <c r="D11" s="1401"/>
      <c r="E11" s="1402"/>
      <c r="F11" s="1403" t="s">
        <v>773</v>
      </c>
      <c r="G11" s="1404"/>
      <c r="H11" s="1405"/>
      <c r="I11" s="1406"/>
      <c r="J11" s="1391" t="s">
        <v>774</v>
      </c>
      <c r="K11" s="1379" t="s">
        <v>2075</v>
      </c>
      <c r="L11" s="1393" t="n">
        <v>8314</v>
      </c>
      <c r="M11" s="1394" t="n">
        <v>6446</v>
      </c>
      <c r="N11" s="1395" t="n">
        <v>14760</v>
      </c>
    </row>
    <row r="12" s="1369" customFormat="true" ht="15" hidden="false" customHeight="true" outlineLevel="0" collapsed="false">
      <c r="B12" s="1407" t="s">
        <v>777</v>
      </c>
      <c r="C12" s="1384"/>
      <c r="D12" s="1385"/>
      <c r="E12" s="1386"/>
      <c r="F12" s="1408"/>
      <c r="G12" s="1409" t="n">
        <v>47948</v>
      </c>
      <c r="H12" s="1409" t="n">
        <v>45848</v>
      </c>
      <c r="I12" s="1410" t="n">
        <v>93796</v>
      </c>
      <c r="J12" s="1411" t="s">
        <v>778</v>
      </c>
      <c r="K12" s="1412" t="s">
        <v>779</v>
      </c>
      <c r="L12" s="1413" t="n">
        <v>15052</v>
      </c>
      <c r="M12" s="1414" t="n">
        <v>14873</v>
      </c>
      <c r="N12" s="1415" t="n">
        <v>29925</v>
      </c>
    </row>
    <row r="13" s="1369" customFormat="true" ht="15" hidden="false" customHeight="true" outlineLevel="0" collapsed="false">
      <c r="B13" s="1407" t="s">
        <v>781</v>
      </c>
      <c r="C13" s="1384"/>
      <c r="D13" s="1385"/>
      <c r="E13" s="1386"/>
      <c r="F13" s="1374" t="s">
        <v>782</v>
      </c>
      <c r="G13" s="1416"/>
      <c r="H13" s="1416"/>
      <c r="I13" s="1377"/>
      <c r="J13" s="1378" t="s">
        <v>783</v>
      </c>
      <c r="K13" s="1398" t="s">
        <v>784</v>
      </c>
      <c r="L13" s="1380" t="n">
        <v>10513</v>
      </c>
      <c r="M13" s="1381" t="n">
        <v>10483</v>
      </c>
      <c r="N13" s="1382" t="n">
        <v>20996</v>
      </c>
    </row>
    <row r="14" s="1369" customFormat="true" ht="15" hidden="false" customHeight="true" outlineLevel="0" collapsed="false">
      <c r="B14" s="1417"/>
      <c r="C14" s="1384"/>
      <c r="D14" s="1385"/>
      <c r="E14" s="1386"/>
      <c r="F14" s="1387" t="s">
        <v>786</v>
      </c>
      <c r="G14" s="1418"/>
      <c r="H14" s="1418"/>
      <c r="I14" s="1390"/>
      <c r="J14" s="1391" t="s">
        <v>787</v>
      </c>
      <c r="K14" s="1398" t="s">
        <v>2076</v>
      </c>
      <c r="L14" s="1393" t="n">
        <v>152544</v>
      </c>
      <c r="M14" s="1394" t="n">
        <v>140907</v>
      </c>
      <c r="N14" s="1395" t="n">
        <v>293451</v>
      </c>
    </row>
    <row r="15" s="1369" customFormat="true" ht="15" hidden="false" customHeight="true" outlineLevel="0" collapsed="false">
      <c r="B15" s="1419"/>
      <c r="C15" s="1400"/>
      <c r="D15" s="1401"/>
      <c r="E15" s="1402"/>
      <c r="F15" s="1397" t="s">
        <v>790</v>
      </c>
      <c r="G15" s="1420"/>
      <c r="H15" s="1420"/>
      <c r="I15" s="1406"/>
      <c r="J15" s="1391" t="s">
        <v>791</v>
      </c>
      <c r="K15" s="1398" t="s">
        <v>792</v>
      </c>
      <c r="L15" s="1421" t="n">
        <v>7651</v>
      </c>
      <c r="M15" s="1422" t="n">
        <v>5850</v>
      </c>
      <c r="N15" s="1395" t="n">
        <v>13501</v>
      </c>
    </row>
    <row r="16" s="1369" customFormat="true" ht="15" hidden="false" customHeight="true" outlineLevel="0" collapsed="false">
      <c r="B16" s="1419"/>
      <c r="C16" s="1400"/>
      <c r="D16" s="1401"/>
      <c r="E16" s="1402"/>
      <c r="F16" s="1423" t="s">
        <v>794</v>
      </c>
      <c r="G16" s="1418"/>
      <c r="H16" s="1418"/>
      <c r="I16" s="1406"/>
      <c r="J16" s="1391" t="s">
        <v>795</v>
      </c>
      <c r="K16" s="1398" t="s">
        <v>796</v>
      </c>
      <c r="L16" s="1393" t="n">
        <v>12555</v>
      </c>
      <c r="M16" s="1394" t="n">
        <v>13268</v>
      </c>
      <c r="N16" s="1395" t="n">
        <v>25823</v>
      </c>
    </row>
    <row r="17" s="1369" customFormat="true" ht="15" hidden="false" customHeight="true" outlineLevel="0" collapsed="false">
      <c r="B17" s="1417"/>
      <c r="C17" s="1384"/>
      <c r="D17" s="1385"/>
      <c r="E17" s="1386"/>
      <c r="F17" s="1423" t="s">
        <v>798</v>
      </c>
      <c r="G17" s="1418"/>
      <c r="H17" s="1418"/>
      <c r="I17" s="1390"/>
      <c r="J17" s="1391" t="s">
        <v>799</v>
      </c>
      <c r="K17" s="1398" t="s">
        <v>800</v>
      </c>
      <c r="L17" s="1393" t="n">
        <v>11815</v>
      </c>
      <c r="M17" s="1394" t="n">
        <v>11387</v>
      </c>
      <c r="N17" s="1395" t="n">
        <v>23202</v>
      </c>
    </row>
    <row r="18" s="1369" customFormat="true" ht="15" hidden="false" customHeight="true" outlineLevel="0" collapsed="false">
      <c r="B18" s="1417"/>
      <c r="C18" s="1384"/>
      <c r="D18" s="1385"/>
      <c r="E18" s="1386"/>
      <c r="F18" s="1424"/>
      <c r="G18" s="1418"/>
      <c r="H18" s="1418"/>
      <c r="I18" s="1390"/>
      <c r="J18" s="1391" t="s">
        <v>802</v>
      </c>
      <c r="K18" s="1398" t="s">
        <v>803</v>
      </c>
      <c r="L18" s="1393" t="n">
        <v>10059</v>
      </c>
      <c r="M18" s="1394" t="n">
        <v>9201</v>
      </c>
      <c r="N18" s="1395" t="n">
        <v>19260</v>
      </c>
    </row>
    <row r="19" s="1369" customFormat="true" ht="15" hidden="false" customHeight="true" outlineLevel="0" collapsed="false">
      <c r="B19" s="1417"/>
      <c r="C19" s="1384"/>
      <c r="D19" s="1385"/>
      <c r="E19" s="1386"/>
      <c r="F19" s="1425"/>
      <c r="G19" s="1409" t="n">
        <v>226330</v>
      </c>
      <c r="H19" s="1409" t="n">
        <v>211058</v>
      </c>
      <c r="I19" s="1410" t="n">
        <v>437388</v>
      </c>
      <c r="J19" s="1411" t="s">
        <v>805</v>
      </c>
      <c r="K19" s="1412" t="s">
        <v>806</v>
      </c>
      <c r="L19" s="1413" t="n">
        <v>21193</v>
      </c>
      <c r="M19" s="1414" t="n">
        <v>19962</v>
      </c>
      <c r="N19" s="1415" t="n">
        <v>41155</v>
      </c>
    </row>
    <row r="20" s="1369" customFormat="true" ht="15" hidden="false" customHeight="true" outlineLevel="0" collapsed="false">
      <c r="B20" s="1419"/>
      <c r="C20" s="1400"/>
      <c r="D20" s="1401"/>
      <c r="E20" s="1402"/>
      <c r="F20" s="1374" t="s">
        <v>808</v>
      </c>
      <c r="G20" s="1416"/>
      <c r="H20" s="1416"/>
      <c r="I20" s="1426"/>
      <c r="J20" s="1378" t="s">
        <v>809</v>
      </c>
      <c r="K20" s="1398" t="s">
        <v>810</v>
      </c>
      <c r="L20" s="1380" t="n">
        <v>1357</v>
      </c>
      <c r="M20" s="1381" t="n">
        <v>1323</v>
      </c>
      <c r="N20" s="1382" t="n">
        <v>2680</v>
      </c>
    </row>
    <row r="21" s="1369" customFormat="true" ht="15" hidden="false" customHeight="true" outlineLevel="0" collapsed="false">
      <c r="B21" s="1417"/>
      <c r="C21" s="1384"/>
      <c r="D21" s="1385"/>
      <c r="E21" s="1386"/>
      <c r="F21" s="1397" t="s">
        <v>172</v>
      </c>
      <c r="G21" s="1418"/>
      <c r="H21" s="1418"/>
      <c r="I21" s="1390"/>
      <c r="J21" s="1391" t="s">
        <v>812</v>
      </c>
      <c r="K21" s="1398" t="s">
        <v>813</v>
      </c>
      <c r="L21" s="1393" t="n">
        <v>2735</v>
      </c>
      <c r="M21" s="1394" t="n">
        <v>2940</v>
      </c>
      <c r="N21" s="1395" t="n">
        <v>5675</v>
      </c>
    </row>
    <row r="22" s="1369" customFormat="true" ht="15" hidden="false" customHeight="true" outlineLevel="0" collapsed="false">
      <c r="B22" s="1417"/>
      <c r="C22" s="1384"/>
      <c r="D22" s="1385"/>
      <c r="E22" s="1386"/>
      <c r="F22" s="1387" t="s">
        <v>815</v>
      </c>
      <c r="G22" s="1418"/>
      <c r="H22" s="1418"/>
      <c r="I22" s="1390"/>
      <c r="J22" s="1391" t="s">
        <v>816</v>
      </c>
      <c r="K22" s="1398" t="s">
        <v>817</v>
      </c>
      <c r="L22" s="1393" t="n">
        <v>10872</v>
      </c>
      <c r="M22" s="1394" t="n">
        <v>9753</v>
      </c>
      <c r="N22" s="1395" t="n">
        <v>20625</v>
      </c>
    </row>
    <row r="23" s="1369" customFormat="true" ht="15" hidden="false" customHeight="true" outlineLevel="0" collapsed="false">
      <c r="B23" s="1417"/>
      <c r="C23" s="1384"/>
      <c r="D23" s="1385"/>
      <c r="E23" s="1386"/>
      <c r="F23" s="1425"/>
      <c r="G23" s="1409" t="n">
        <v>17749</v>
      </c>
      <c r="H23" s="1409" t="n">
        <v>16837</v>
      </c>
      <c r="I23" s="1410" t="n">
        <v>34586</v>
      </c>
      <c r="J23" s="1411" t="s">
        <v>819</v>
      </c>
      <c r="K23" s="1412" t="s">
        <v>820</v>
      </c>
      <c r="L23" s="1413" t="n">
        <v>2785</v>
      </c>
      <c r="M23" s="1414" t="n">
        <v>2821</v>
      </c>
      <c r="N23" s="1415" t="n">
        <v>5606</v>
      </c>
    </row>
    <row r="24" s="1369" customFormat="true" ht="15" hidden="false" customHeight="true" outlineLevel="0" collapsed="false">
      <c r="B24" s="1419"/>
      <c r="C24" s="1400"/>
      <c r="D24" s="1401"/>
      <c r="E24" s="1402"/>
      <c r="F24" s="1374" t="s">
        <v>822</v>
      </c>
      <c r="G24" s="1427"/>
      <c r="H24" s="1418"/>
      <c r="I24" s="1426"/>
      <c r="J24" s="1391" t="s">
        <v>823</v>
      </c>
      <c r="K24" s="1398" t="s">
        <v>824</v>
      </c>
      <c r="L24" s="1393" t="n">
        <v>6257</v>
      </c>
      <c r="M24" s="1394" t="n">
        <v>5812</v>
      </c>
      <c r="N24" s="1382" t="n">
        <v>12069</v>
      </c>
    </row>
    <row r="25" s="1369" customFormat="true" ht="15" hidden="false" customHeight="true" outlineLevel="0" collapsed="false">
      <c r="B25" s="1417"/>
      <c r="C25" s="1384"/>
      <c r="D25" s="1385"/>
      <c r="E25" s="1386"/>
      <c r="F25" s="1397" t="s">
        <v>177</v>
      </c>
      <c r="G25" s="1427"/>
      <c r="H25" s="1418"/>
      <c r="I25" s="1390"/>
      <c r="J25" s="1391" t="s">
        <v>826</v>
      </c>
      <c r="K25" s="1398" t="s">
        <v>827</v>
      </c>
      <c r="L25" s="1393" t="n">
        <v>24953</v>
      </c>
      <c r="M25" s="1394" t="n">
        <v>24524</v>
      </c>
      <c r="N25" s="1395" t="n">
        <v>49477</v>
      </c>
    </row>
    <row r="26" s="1369" customFormat="true" ht="15" hidden="false" customHeight="true" outlineLevel="0" collapsed="false">
      <c r="B26" s="1417"/>
      <c r="C26" s="1384"/>
      <c r="D26" s="1385"/>
      <c r="E26" s="1386"/>
      <c r="F26" s="1428" t="s">
        <v>829</v>
      </c>
      <c r="G26" s="1427"/>
      <c r="H26" s="1418"/>
      <c r="I26" s="1390"/>
      <c r="J26" s="1391" t="s">
        <v>830</v>
      </c>
      <c r="K26" s="1398" t="s">
        <v>831</v>
      </c>
      <c r="L26" s="1393" t="n">
        <v>16754</v>
      </c>
      <c r="M26" s="1394" t="n">
        <v>15279</v>
      </c>
      <c r="N26" s="1395" t="n">
        <v>32033</v>
      </c>
    </row>
    <row r="27" s="1369" customFormat="true" ht="15" hidden="false" customHeight="true" outlineLevel="0" collapsed="false">
      <c r="B27" s="1429"/>
      <c r="C27" s="1430" t="n">
        <v>349165</v>
      </c>
      <c r="D27" s="1431" t="n">
        <v>328075</v>
      </c>
      <c r="E27" s="1432" t="n">
        <v>677240</v>
      </c>
      <c r="F27" s="1425"/>
      <c r="G27" s="1427" t="n">
        <v>57138</v>
      </c>
      <c r="H27" s="1418" t="n">
        <v>54332</v>
      </c>
      <c r="I27" s="1410" t="n">
        <v>111470</v>
      </c>
      <c r="J27" s="1411" t="s">
        <v>833</v>
      </c>
      <c r="K27" s="1412" t="s">
        <v>834</v>
      </c>
      <c r="L27" s="1393" t="n">
        <v>9174</v>
      </c>
      <c r="M27" s="1394" t="n">
        <v>8717</v>
      </c>
      <c r="N27" s="1415" t="n">
        <v>17891</v>
      </c>
    </row>
    <row r="28" s="1369" customFormat="true" ht="15" hidden="false" customHeight="true" outlineLevel="0" collapsed="false">
      <c r="B28" s="1417" t="s">
        <v>836</v>
      </c>
      <c r="C28" s="1371"/>
      <c r="D28" s="1372"/>
      <c r="E28" s="1373"/>
      <c r="F28" s="1374" t="s">
        <v>837</v>
      </c>
      <c r="G28" s="1416"/>
      <c r="H28" s="1416"/>
      <c r="I28" s="1377"/>
      <c r="J28" s="1378" t="s">
        <v>838</v>
      </c>
      <c r="K28" s="1398" t="s">
        <v>839</v>
      </c>
      <c r="L28" s="1380" t="n">
        <v>4601</v>
      </c>
      <c r="M28" s="1381" t="n">
        <v>4151</v>
      </c>
      <c r="N28" s="1382" t="n">
        <v>8752</v>
      </c>
    </row>
    <row r="29" s="1369" customFormat="true" ht="15" hidden="false" customHeight="true" outlineLevel="0" collapsed="false">
      <c r="B29" s="1417"/>
      <c r="C29" s="1384"/>
      <c r="D29" s="1385"/>
      <c r="E29" s="1386"/>
      <c r="F29" s="1397" t="s">
        <v>181</v>
      </c>
      <c r="G29" s="1418"/>
      <c r="H29" s="1418"/>
      <c r="I29" s="1390"/>
      <c r="J29" s="1391" t="s">
        <v>841</v>
      </c>
      <c r="K29" s="1398" t="s">
        <v>842</v>
      </c>
      <c r="L29" s="1393" t="n">
        <v>3180</v>
      </c>
      <c r="M29" s="1394" t="n">
        <v>3591</v>
      </c>
      <c r="N29" s="1395" t="n">
        <v>6771</v>
      </c>
    </row>
    <row r="30" s="1369" customFormat="true" ht="15" hidden="false" customHeight="true" outlineLevel="0" collapsed="false">
      <c r="B30" s="1396" t="s">
        <v>786</v>
      </c>
      <c r="C30" s="1400"/>
      <c r="D30" s="1401"/>
      <c r="E30" s="1402"/>
      <c r="F30" s="1433" t="s">
        <v>844</v>
      </c>
      <c r="G30" s="1418"/>
      <c r="H30" s="1418"/>
      <c r="I30" s="1406"/>
      <c r="J30" s="1391" t="s">
        <v>845</v>
      </c>
      <c r="K30" s="1398" t="s">
        <v>846</v>
      </c>
      <c r="L30" s="1393" t="n">
        <v>15117</v>
      </c>
      <c r="M30" s="1394" t="n">
        <v>14293</v>
      </c>
      <c r="N30" s="1395" t="n">
        <v>29410</v>
      </c>
    </row>
    <row r="31" s="1369" customFormat="true" ht="15" hidden="false" customHeight="true" outlineLevel="0" collapsed="false">
      <c r="B31" s="1399" t="s">
        <v>772</v>
      </c>
      <c r="C31" s="1384"/>
      <c r="D31" s="1385"/>
      <c r="E31" s="1386"/>
      <c r="F31" s="1425"/>
      <c r="G31" s="1409" t="n">
        <v>27964</v>
      </c>
      <c r="H31" s="1409" t="n">
        <v>27209</v>
      </c>
      <c r="I31" s="1410" t="n">
        <v>55173</v>
      </c>
      <c r="J31" s="1411" t="s">
        <v>848</v>
      </c>
      <c r="K31" s="1434" t="s">
        <v>849</v>
      </c>
      <c r="L31" s="1413" t="n">
        <v>5066</v>
      </c>
      <c r="M31" s="1414" t="n">
        <v>5174</v>
      </c>
      <c r="N31" s="1415" t="n">
        <v>10240</v>
      </c>
    </row>
    <row r="32" s="1369" customFormat="true" ht="15" hidden="false" customHeight="true" outlineLevel="0" collapsed="false">
      <c r="B32" s="1407" t="s">
        <v>794</v>
      </c>
      <c r="C32" s="1384"/>
      <c r="D32" s="1385"/>
      <c r="E32" s="1386"/>
      <c r="F32" s="1374" t="s">
        <v>851</v>
      </c>
      <c r="G32" s="1416"/>
      <c r="H32" s="1416"/>
      <c r="I32" s="1377"/>
      <c r="J32" s="1378" t="s">
        <v>852</v>
      </c>
      <c r="K32" s="1379" t="s">
        <v>853</v>
      </c>
      <c r="L32" s="1393" t="n">
        <v>10404</v>
      </c>
      <c r="M32" s="1394" t="n">
        <v>10656</v>
      </c>
      <c r="N32" s="1382" t="n">
        <v>21060</v>
      </c>
    </row>
    <row r="33" s="1369" customFormat="true" ht="15" hidden="false" customHeight="true" outlineLevel="0" collapsed="false">
      <c r="B33" s="1407" t="s">
        <v>781</v>
      </c>
      <c r="C33" s="1400"/>
      <c r="D33" s="1401"/>
      <c r="E33" s="1402"/>
      <c r="F33" s="1397" t="s">
        <v>855</v>
      </c>
      <c r="G33" s="1418"/>
      <c r="H33" s="1418"/>
      <c r="I33" s="1406"/>
      <c r="J33" s="1391" t="s">
        <v>856</v>
      </c>
      <c r="K33" s="1435" t="s">
        <v>857</v>
      </c>
      <c r="L33" s="1393" t="n">
        <v>5651</v>
      </c>
      <c r="M33" s="1394" t="n">
        <v>6251</v>
      </c>
      <c r="N33" s="1395" t="n">
        <v>11902</v>
      </c>
    </row>
    <row r="34" s="1369" customFormat="true" ht="15" hidden="false" customHeight="true" outlineLevel="0" collapsed="false">
      <c r="B34" s="1417"/>
      <c r="C34" s="1384"/>
      <c r="D34" s="1385"/>
      <c r="E34" s="1386"/>
      <c r="F34" s="1387" t="s">
        <v>859</v>
      </c>
      <c r="G34" s="1418"/>
      <c r="H34" s="1418"/>
      <c r="I34" s="1390"/>
      <c r="J34" s="1391" t="s">
        <v>860</v>
      </c>
      <c r="K34" s="1398" t="s">
        <v>861</v>
      </c>
      <c r="L34" s="1393" t="n">
        <v>19543</v>
      </c>
      <c r="M34" s="1394" t="n">
        <v>20693</v>
      </c>
      <c r="N34" s="1395" t="n">
        <v>40236</v>
      </c>
    </row>
    <row r="35" s="1369" customFormat="true" ht="15" hidden="false" customHeight="true" outlineLevel="0" collapsed="false">
      <c r="B35" s="1419"/>
      <c r="C35" s="1400"/>
      <c r="D35" s="1401"/>
      <c r="E35" s="1402"/>
      <c r="F35" s="1436"/>
      <c r="G35" s="1409" t="n">
        <v>40131</v>
      </c>
      <c r="H35" s="1409" t="n">
        <v>42839</v>
      </c>
      <c r="I35" s="1406" t="n">
        <v>82970</v>
      </c>
      <c r="J35" s="1391" t="s">
        <v>863</v>
      </c>
      <c r="K35" s="1434" t="s">
        <v>864</v>
      </c>
      <c r="L35" s="1393" t="n">
        <v>4533</v>
      </c>
      <c r="M35" s="1394" t="n">
        <v>5239</v>
      </c>
      <c r="N35" s="1415" t="n">
        <v>9772</v>
      </c>
    </row>
    <row r="36" s="1369" customFormat="true" ht="15" hidden="false" customHeight="true" outlineLevel="0" collapsed="false">
      <c r="B36" s="1419"/>
      <c r="C36" s="1400"/>
      <c r="D36" s="1401"/>
      <c r="E36" s="1402"/>
      <c r="F36" s="1374" t="s">
        <v>866</v>
      </c>
      <c r="G36" s="1416"/>
      <c r="H36" s="1416"/>
      <c r="I36" s="1426"/>
      <c r="J36" s="1391" t="s">
        <v>867</v>
      </c>
      <c r="K36" s="1437" t="s">
        <v>868</v>
      </c>
      <c r="L36" s="1380" t="n">
        <v>10794</v>
      </c>
      <c r="M36" s="1381" t="n">
        <v>9895</v>
      </c>
      <c r="N36" s="1382" t="n">
        <v>20689</v>
      </c>
    </row>
    <row r="37" s="1369" customFormat="true" ht="15" hidden="false" customHeight="true" outlineLevel="0" collapsed="false">
      <c r="B37" s="1417"/>
      <c r="C37" s="1384"/>
      <c r="D37" s="1385"/>
      <c r="E37" s="1386"/>
      <c r="F37" s="1397" t="s">
        <v>187</v>
      </c>
      <c r="G37" s="1418"/>
      <c r="H37" s="1418"/>
      <c r="I37" s="1390"/>
      <c r="J37" s="1391" t="s">
        <v>870</v>
      </c>
      <c r="K37" s="1398" t="s">
        <v>871</v>
      </c>
      <c r="L37" s="1393" t="n">
        <v>30688</v>
      </c>
      <c r="M37" s="1394" t="n">
        <v>29496</v>
      </c>
      <c r="N37" s="1395" t="n">
        <v>60184</v>
      </c>
    </row>
    <row r="38" s="1369" customFormat="true" ht="15" hidden="false" customHeight="true" outlineLevel="0" collapsed="false">
      <c r="B38" s="1417"/>
      <c r="C38" s="1384"/>
      <c r="D38" s="1385"/>
      <c r="E38" s="1386"/>
      <c r="F38" s="1438" t="s">
        <v>873</v>
      </c>
      <c r="G38" s="1409" t="n">
        <v>49135</v>
      </c>
      <c r="H38" s="1409" t="n">
        <v>47424</v>
      </c>
      <c r="I38" s="1390" t="n">
        <v>96559</v>
      </c>
      <c r="J38" s="1411" t="s">
        <v>874</v>
      </c>
      <c r="K38" s="1434" t="s">
        <v>875</v>
      </c>
      <c r="L38" s="1413" t="n">
        <v>7653</v>
      </c>
      <c r="M38" s="1414" t="n">
        <v>8033</v>
      </c>
      <c r="N38" s="1415" t="n">
        <v>15686</v>
      </c>
    </row>
    <row r="39" s="1369" customFormat="true" ht="15" hidden="false" customHeight="true" outlineLevel="0" collapsed="false">
      <c r="B39" s="1417"/>
      <c r="C39" s="1384"/>
      <c r="D39" s="1385"/>
      <c r="E39" s="1386"/>
      <c r="F39" s="1374" t="s">
        <v>877</v>
      </c>
      <c r="G39" s="1416"/>
      <c r="H39" s="1416"/>
      <c r="I39" s="1373"/>
      <c r="J39" s="1391" t="s">
        <v>878</v>
      </c>
      <c r="K39" s="1398" t="s">
        <v>879</v>
      </c>
      <c r="L39" s="1393" t="n">
        <v>22812</v>
      </c>
      <c r="M39" s="1394" t="n">
        <v>11110</v>
      </c>
      <c r="N39" s="1382" t="n">
        <v>33922</v>
      </c>
    </row>
    <row r="40" s="1369" customFormat="true" ht="15" hidden="false" customHeight="true" outlineLevel="0" collapsed="false">
      <c r="B40" s="1417"/>
      <c r="C40" s="1384"/>
      <c r="D40" s="1385"/>
      <c r="E40" s="1386"/>
      <c r="F40" s="1397" t="s">
        <v>190</v>
      </c>
      <c r="G40" s="1418"/>
      <c r="H40" s="1418"/>
      <c r="I40" s="1390"/>
      <c r="J40" s="1391" t="s">
        <v>881</v>
      </c>
      <c r="K40" s="1398" t="s">
        <v>882</v>
      </c>
      <c r="L40" s="1393" t="n">
        <v>15844</v>
      </c>
      <c r="M40" s="1394" t="n">
        <v>14979</v>
      </c>
      <c r="N40" s="1395" t="n">
        <v>30823</v>
      </c>
    </row>
    <row r="41" s="1369" customFormat="true" ht="15" hidden="false" customHeight="true" outlineLevel="0" collapsed="false">
      <c r="B41" s="1417"/>
      <c r="C41" s="1384"/>
      <c r="D41" s="1385"/>
      <c r="E41" s="1386"/>
      <c r="F41" s="1423" t="s">
        <v>884</v>
      </c>
      <c r="G41" s="1418"/>
      <c r="H41" s="1418"/>
      <c r="I41" s="1390"/>
      <c r="J41" s="1391" t="s">
        <v>885</v>
      </c>
      <c r="K41" s="1398" t="s">
        <v>886</v>
      </c>
      <c r="L41" s="1393" t="n">
        <v>642</v>
      </c>
      <c r="M41" s="1394" t="n">
        <v>652</v>
      </c>
      <c r="N41" s="1395" t="n">
        <v>1294</v>
      </c>
    </row>
    <row r="42" s="1369" customFormat="true" ht="15" hidden="false" customHeight="true" outlineLevel="0" collapsed="false">
      <c r="B42" s="1417"/>
      <c r="C42" s="1384"/>
      <c r="D42" s="1385"/>
      <c r="E42" s="1386"/>
      <c r="F42" s="1424"/>
      <c r="G42" s="1418"/>
      <c r="H42" s="1418"/>
      <c r="I42" s="1390"/>
      <c r="J42" s="1391" t="s">
        <v>888</v>
      </c>
      <c r="K42" s="1398" t="s">
        <v>889</v>
      </c>
      <c r="L42" s="1393" t="n">
        <v>10555</v>
      </c>
      <c r="M42" s="1394" t="n">
        <v>9139</v>
      </c>
      <c r="N42" s="1395" t="n">
        <v>19694</v>
      </c>
    </row>
    <row r="43" s="1369" customFormat="true" ht="15" hidden="false" customHeight="true" outlineLevel="0" collapsed="false">
      <c r="B43" s="1417"/>
      <c r="C43" s="1384"/>
      <c r="D43" s="1385"/>
      <c r="E43" s="1386"/>
      <c r="F43" s="1425"/>
      <c r="G43" s="1409" t="n">
        <v>51982</v>
      </c>
      <c r="H43" s="1409" t="n">
        <v>37896</v>
      </c>
      <c r="I43" s="1410" t="n">
        <v>89878</v>
      </c>
      <c r="J43" s="1391" t="s">
        <v>891</v>
      </c>
      <c r="K43" s="1434" t="s">
        <v>892</v>
      </c>
      <c r="L43" s="1393" t="n">
        <v>2129</v>
      </c>
      <c r="M43" s="1394" t="n">
        <v>2016</v>
      </c>
      <c r="N43" s="1415" t="n">
        <v>4145</v>
      </c>
    </row>
    <row r="44" s="1369" customFormat="true" ht="15" hidden="false" customHeight="true" outlineLevel="0" collapsed="false">
      <c r="B44" s="1417"/>
      <c r="C44" s="1384"/>
      <c r="D44" s="1385"/>
      <c r="E44" s="1390"/>
      <c r="F44" s="1374" t="s">
        <v>894</v>
      </c>
      <c r="G44" s="1416"/>
      <c r="H44" s="1416"/>
      <c r="I44" s="1373"/>
      <c r="J44" s="1378" t="s">
        <v>895</v>
      </c>
      <c r="K44" s="1437" t="s">
        <v>896</v>
      </c>
      <c r="L44" s="1380" t="n">
        <v>9671</v>
      </c>
      <c r="M44" s="1381" t="n">
        <v>9885</v>
      </c>
      <c r="N44" s="1382" t="n">
        <v>19556</v>
      </c>
    </row>
    <row r="45" s="1369" customFormat="true" ht="15" hidden="false" customHeight="true" outlineLevel="0" collapsed="false">
      <c r="B45" s="1417"/>
      <c r="C45" s="1384"/>
      <c r="D45" s="1385"/>
      <c r="E45" s="1390"/>
      <c r="F45" s="1397" t="s">
        <v>898</v>
      </c>
      <c r="G45" s="1418"/>
      <c r="H45" s="1418"/>
      <c r="I45" s="1390"/>
      <c r="J45" s="1391" t="s">
        <v>899</v>
      </c>
      <c r="K45" s="1392" t="s">
        <v>900</v>
      </c>
      <c r="L45" s="1393" t="n">
        <v>5331</v>
      </c>
      <c r="M45" s="1394" t="n">
        <v>5346</v>
      </c>
      <c r="N45" s="1395" t="n">
        <v>10677</v>
      </c>
    </row>
    <row r="46" s="1369" customFormat="true" ht="15" hidden="false" customHeight="true" outlineLevel="0" collapsed="false">
      <c r="B46" s="1417"/>
      <c r="C46" s="1384"/>
      <c r="D46" s="1385"/>
      <c r="E46" s="1390"/>
      <c r="F46" s="1387" t="s">
        <v>2078</v>
      </c>
      <c r="G46" s="1418"/>
      <c r="H46" s="1418"/>
      <c r="I46" s="1390"/>
      <c r="J46" s="1391" t="s">
        <v>903</v>
      </c>
      <c r="K46" s="1398" t="s">
        <v>904</v>
      </c>
      <c r="L46" s="1393" t="n">
        <v>14999</v>
      </c>
      <c r="M46" s="1394" t="n">
        <v>13289</v>
      </c>
      <c r="N46" s="1395" t="n">
        <v>28288</v>
      </c>
    </row>
    <row r="47" s="1369" customFormat="true" ht="15" hidden="false" customHeight="true" outlineLevel="0" collapsed="false">
      <c r="B47" s="1417"/>
      <c r="C47" s="1384"/>
      <c r="D47" s="1385"/>
      <c r="E47" s="1390"/>
      <c r="F47" s="1424"/>
      <c r="G47" s="1418"/>
      <c r="H47" s="1418"/>
      <c r="I47" s="1390"/>
      <c r="J47" s="1391" t="s">
        <v>906</v>
      </c>
      <c r="K47" s="1398" t="s">
        <v>907</v>
      </c>
      <c r="L47" s="1393" t="n">
        <v>5069</v>
      </c>
      <c r="M47" s="1394" t="n">
        <v>5703</v>
      </c>
      <c r="N47" s="1395" t="n">
        <v>10772</v>
      </c>
    </row>
    <row r="48" s="1369" customFormat="true" ht="15" hidden="false" customHeight="true" outlineLevel="0" collapsed="false">
      <c r="B48" s="1429"/>
      <c r="C48" s="1430" t="n">
        <v>216500</v>
      </c>
      <c r="D48" s="1431" t="n">
        <v>203422</v>
      </c>
      <c r="E48" s="1410" t="n">
        <v>419922</v>
      </c>
      <c r="F48" s="1425"/>
      <c r="G48" s="1409" t="n">
        <v>47288</v>
      </c>
      <c r="H48" s="1409" t="n">
        <v>48054</v>
      </c>
      <c r="I48" s="1410" t="n">
        <v>95342</v>
      </c>
      <c r="J48" s="1411" t="s">
        <v>909</v>
      </c>
      <c r="K48" s="1434" t="s">
        <v>910</v>
      </c>
      <c r="L48" s="1413" t="n">
        <v>12218</v>
      </c>
      <c r="M48" s="1414" t="n">
        <v>13831</v>
      </c>
      <c r="N48" s="1415" t="n">
        <v>26049</v>
      </c>
    </row>
    <row r="49" s="1369" customFormat="true" ht="15" hidden="false" customHeight="true" outlineLevel="0" collapsed="false">
      <c r="B49" s="1417" t="s">
        <v>912</v>
      </c>
      <c r="C49" s="1400"/>
      <c r="D49" s="1401"/>
      <c r="E49" s="1406"/>
      <c r="F49" s="1374" t="s">
        <v>913</v>
      </c>
      <c r="G49" s="1439"/>
      <c r="H49" s="1418"/>
      <c r="I49" s="1373"/>
      <c r="J49" s="1391" t="s">
        <v>914</v>
      </c>
      <c r="K49" s="1437" t="s">
        <v>915</v>
      </c>
      <c r="L49" s="1393" t="n">
        <v>530755</v>
      </c>
      <c r="M49" s="1394" t="n">
        <v>509515</v>
      </c>
      <c r="N49" s="1382" t="n">
        <v>1040270</v>
      </c>
    </row>
    <row r="50" s="1369" customFormat="true" ht="15" hidden="false" customHeight="true" outlineLevel="0" collapsed="false">
      <c r="B50" s="1440" t="s">
        <v>174</v>
      </c>
      <c r="C50" s="1400"/>
      <c r="D50" s="1401"/>
      <c r="E50" s="1406"/>
      <c r="F50" s="1397" t="s">
        <v>174</v>
      </c>
      <c r="G50" s="1441"/>
      <c r="H50" s="1418"/>
      <c r="I50" s="1406"/>
      <c r="J50" s="1391" t="s">
        <v>917</v>
      </c>
      <c r="K50" s="1398" t="s">
        <v>2079</v>
      </c>
      <c r="L50" s="1393" t="n">
        <v>88021</v>
      </c>
      <c r="M50" s="1394" t="n">
        <v>66472</v>
      </c>
      <c r="N50" s="1395" t="n">
        <v>154493</v>
      </c>
    </row>
    <row r="51" s="1369" customFormat="true" ht="15" hidden="false" customHeight="true" outlineLevel="0" collapsed="false">
      <c r="B51" s="1442" t="s">
        <v>920</v>
      </c>
      <c r="C51" s="1384"/>
      <c r="D51" s="1385"/>
      <c r="E51" s="1390"/>
      <c r="F51" s="1423" t="s">
        <v>920</v>
      </c>
      <c r="G51" s="1441"/>
      <c r="H51" s="1418"/>
      <c r="I51" s="1390"/>
      <c r="J51" s="1391" t="s">
        <v>921</v>
      </c>
      <c r="K51" s="1398" t="s">
        <v>2080</v>
      </c>
      <c r="L51" s="1393" t="n">
        <v>34571</v>
      </c>
      <c r="M51" s="1394" t="n">
        <v>18018</v>
      </c>
      <c r="N51" s="1395" t="n">
        <v>52589</v>
      </c>
    </row>
    <row r="52" s="1369" customFormat="true" ht="15" hidden="false" customHeight="true" outlineLevel="0" collapsed="false">
      <c r="B52" s="1429"/>
      <c r="C52" s="1430" t="n">
        <v>733348</v>
      </c>
      <c r="D52" s="1431" t="n">
        <v>663133</v>
      </c>
      <c r="E52" s="1432" t="n">
        <v>1396481</v>
      </c>
      <c r="F52" s="1424"/>
      <c r="G52" s="1443" t="n">
        <v>733348</v>
      </c>
      <c r="H52" s="1409" t="n">
        <v>663133</v>
      </c>
      <c r="I52" s="1390" t="n">
        <v>1396481</v>
      </c>
      <c r="J52" s="1391" t="s">
        <v>924</v>
      </c>
      <c r="K52" s="1444" t="s">
        <v>925</v>
      </c>
      <c r="L52" s="1393" t="n">
        <v>80001</v>
      </c>
      <c r="M52" s="1394" t="n">
        <v>69128</v>
      </c>
      <c r="N52" s="1415" t="n">
        <v>149129</v>
      </c>
    </row>
    <row r="53" s="1369" customFormat="true" ht="15" hidden="false" customHeight="true" outlineLevel="0" collapsed="false">
      <c r="B53" s="1417" t="s">
        <v>927</v>
      </c>
      <c r="C53" s="1384"/>
      <c r="D53" s="1385"/>
      <c r="E53" s="1390"/>
      <c r="F53" s="1374" t="s">
        <v>928</v>
      </c>
      <c r="G53" s="1416"/>
      <c r="H53" s="1416"/>
      <c r="I53" s="1373"/>
      <c r="J53" s="1378" t="s">
        <v>929</v>
      </c>
      <c r="K53" s="1445" t="s">
        <v>930</v>
      </c>
      <c r="L53" s="1380" t="n">
        <v>6568</v>
      </c>
      <c r="M53" s="1381" t="n">
        <v>8044</v>
      </c>
      <c r="N53" s="1382" t="n">
        <v>14612</v>
      </c>
    </row>
    <row r="54" s="1369" customFormat="true" ht="15" hidden="false" customHeight="true" outlineLevel="0" collapsed="false">
      <c r="B54" s="1419"/>
      <c r="C54" s="1400"/>
      <c r="D54" s="1401"/>
      <c r="E54" s="1406"/>
      <c r="F54" s="1446" t="s">
        <v>2081</v>
      </c>
      <c r="G54" s="1418"/>
      <c r="H54" s="1418"/>
      <c r="I54" s="1402"/>
      <c r="J54" s="1391" t="s">
        <v>933</v>
      </c>
      <c r="K54" s="1398" t="s">
        <v>934</v>
      </c>
      <c r="L54" s="1393" t="n">
        <v>3474</v>
      </c>
      <c r="M54" s="1394" t="n">
        <v>4283</v>
      </c>
      <c r="N54" s="1395" t="n">
        <v>7757</v>
      </c>
    </row>
    <row r="55" s="1369" customFormat="true" ht="15" hidden="false" customHeight="true" outlineLevel="0" collapsed="false">
      <c r="B55" s="1396" t="s">
        <v>936</v>
      </c>
      <c r="C55" s="1384"/>
      <c r="D55" s="1385"/>
      <c r="E55" s="1386"/>
      <c r="F55" s="1408" t="s">
        <v>2082</v>
      </c>
      <c r="G55" s="1409" t="n">
        <v>13628</v>
      </c>
      <c r="H55" s="1409" t="n">
        <v>16552</v>
      </c>
      <c r="I55" s="1447" t="n">
        <v>30180</v>
      </c>
      <c r="J55" s="1411" t="s">
        <v>937</v>
      </c>
      <c r="K55" s="1444" t="s">
        <v>938</v>
      </c>
      <c r="L55" s="1413" t="n">
        <v>3586</v>
      </c>
      <c r="M55" s="1414" t="n">
        <v>4225</v>
      </c>
      <c r="N55" s="1415" t="n">
        <v>7811</v>
      </c>
    </row>
    <row r="56" s="1369" customFormat="true" ht="15" hidden="false" customHeight="true" outlineLevel="0" collapsed="false">
      <c r="B56" s="1396" t="s">
        <v>940</v>
      </c>
      <c r="C56" s="1384"/>
      <c r="D56" s="1385"/>
      <c r="E56" s="1386"/>
      <c r="F56" s="1374" t="s">
        <v>941</v>
      </c>
      <c r="G56" s="1427"/>
      <c r="H56" s="1418"/>
      <c r="I56" s="1373"/>
      <c r="J56" s="1391" t="s">
        <v>942</v>
      </c>
      <c r="K56" s="1437" t="s">
        <v>2084</v>
      </c>
      <c r="L56" s="1393" t="n">
        <v>42264</v>
      </c>
      <c r="M56" s="1394" t="n">
        <v>40625</v>
      </c>
      <c r="N56" s="1382" t="n">
        <v>82889</v>
      </c>
    </row>
    <row r="57" s="1369" customFormat="true" ht="15" hidden="false" customHeight="true" outlineLevel="0" collapsed="false">
      <c r="B57" s="1399" t="s">
        <v>204</v>
      </c>
      <c r="C57" s="1384"/>
      <c r="D57" s="1385"/>
      <c r="E57" s="1386"/>
      <c r="F57" s="1448" t="s">
        <v>2100</v>
      </c>
      <c r="G57" s="1443" t="n">
        <v>76736</v>
      </c>
      <c r="H57" s="1427" t="n">
        <v>70323</v>
      </c>
      <c r="I57" s="1410" t="n">
        <v>147059</v>
      </c>
      <c r="J57" s="1391" t="s">
        <v>946</v>
      </c>
      <c r="K57" s="1434" t="s">
        <v>947</v>
      </c>
      <c r="L57" s="1393" t="n">
        <v>34472</v>
      </c>
      <c r="M57" s="1394" t="n">
        <v>29698</v>
      </c>
      <c r="N57" s="1395" t="n">
        <v>64170</v>
      </c>
    </row>
    <row r="58" s="1369" customFormat="true" ht="15" hidden="false" customHeight="true" outlineLevel="0" collapsed="false">
      <c r="B58" s="1449" t="s">
        <v>2085</v>
      </c>
      <c r="C58" s="1384"/>
      <c r="D58" s="1385"/>
      <c r="E58" s="1386"/>
      <c r="F58" s="1374" t="s">
        <v>950</v>
      </c>
      <c r="G58" s="1416"/>
      <c r="H58" s="1416"/>
      <c r="I58" s="1373"/>
      <c r="J58" s="1378" t="s">
        <v>951</v>
      </c>
      <c r="K58" s="1450" t="s">
        <v>952</v>
      </c>
      <c r="L58" s="1380" t="n">
        <v>45167</v>
      </c>
      <c r="M58" s="1381" t="n">
        <v>46245</v>
      </c>
      <c r="N58" s="1395" t="n">
        <v>91412</v>
      </c>
    </row>
    <row r="59" s="1369" customFormat="true" ht="15" hidden="false" customHeight="true" outlineLevel="0" collapsed="false">
      <c r="B59" s="1449" t="s">
        <v>954</v>
      </c>
      <c r="C59" s="1384"/>
      <c r="D59" s="1385"/>
      <c r="E59" s="1386"/>
      <c r="F59" s="1397" t="s">
        <v>204</v>
      </c>
      <c r="G59" s="1418"/>
      <c r="H59" s="1418"/>
      <c r="I59" s="1390"/>
      <c r="J59" s="1391" t="s">
        <v>955</v>
      </c>
      <c r="K59" s="1398" t="s">
        <v>956</v>
      </c>
      <c r="L59" s="1393" t="n">
        <v>10089</v>
      </c>
      <c r="M59" s="1394" t="n">
        <v>10366</v>
      </c>
      <c r="N59" s="1395" t="n">
        <v>20455</v>
      </c>
    </row>
    <row r="60" s="1369" customFormat="true" ht="15" hidden="false" customHeight="true" outlineLevel="0" collapsed="false">
      <c r="B60" s="1449" t="s">
        <v>2087</v>
      </c>
      <c r="C60" s="1384"/>
      <c r="D60" s="1385"/>
      <c r="E60" s="1386"/>
      <c r="F60" s="1423" t="s">
        <v>2086</v>
      </c>
      <c r="G60" s="1418"/>
      <c r="H60" s="1418"/>
      <c r="I60" s="1390"/>
      <c r="J60" s="1391" t="s">
        <v>960</v>
      </c>
      <c r="K60" s="1398" t="s">
        <v>961</v>
      </c>
      <c r="L60" s="1393" t="n">
        <v>12283</v>
      </c>
      <c r="M60" s="1394" t="n">
        <v>14232</v>
      </c>
      <c r="N60" s="1395" t="n">
        <v>26515</v>
      </c>
    </row>
    <row r="61" s="1369" customFormat="true" ht="15" hidden="false" customHeight="true" outlineLevel="0" collapsed="false">
      <c r="B61" s="1429"/>
      <c r="C61" s="1430" t="n">
        <v>181366</v>
      </c>
      <c r="D61" s="1431" t="n">
        <v>183662</v>
      </c>
      <c r="E61" s="1432" t="n">
        <v>365028</v>
      </c>
      <c r="F61" s="1425"/>
      <c r="G61" s="1409" t="n">
        <v>91002</v>
      </c>
      <c r="H61" s="1451" t="n">
        <v>96787</v>
      </c>
      <c r="I61" s="1410" t="n">
        <v>187789</v>
      </c>
      <c r="J61" s="1411" t="s">
        <v>963</v>
      </c>
      <c r="K61" s="1452" t="s">
        <v>964</v>
      </c>
      <c r="L61" s="1453" t="n">
        <v>23463</v>
      </c>
      <c r="M61" s="1454" t="n">
        <v>25944</v>
      </c>
      <c r="N61" s="1415" t="n">
        <v>49407</v>
      </c>
    </row>
    <row r="62" s="1369" customFormat="true" ht="15" hidden="false" customHeight="true" outlineLevel="0" collapsed="false">
      <c r="B62" s="1455" t="s">
        <v>2101</v>
      </c>
      <c r="C62" s="1456" t="n">
        <v>6351</v>
      </c>
      <c r="D62" s="1456" t="n">
        <v>5204</v>
      </c>
      <c r="E62" s="1410" t="n">
        <v>11555</v>
      </c>
      <c r="F62" s="1455" t="s">
        <v>2101</v>
      </c>
      <c r="G62" s="1456" t="n">
        <v>6351</v>
      </c>
      <c r="H62" s="1456" t="n">
        <v>5204</v>
      </c>
      <c r="I62" s="1410" t="n">
        <v>11555</v>
      </c>
      <c r="J62" s="1457" t="n">
        <v>0</v>
      </c>
      <c r="K62" s="1458" t="s">
        <v>2101</v>
      </c>
      <c r="L62" s="1459" t="n">
        <v>6351</v>
      </c>
      <c r="M62" s="1460" t="n">
        <v>5204</v>
      </c>
      <c r="N62" s="1461" t="n">
        <v>11555</v>
      </c>
    </row>
    <row r="63" s="1359" customFormat="true" ht="15" hidden="false" customHeight="true" outlineLevel="0" collapsed="false">
      <c r="B63" s="1462" t="s">
        <v>2102</v>
      </c>
      <c r="C63" s="1463" t="n">
        <v>1486730</v>
      </c>
      <c r="D63" s="1463" t="n">
        <v>1383496</v>
      </c>
      <c r="E63" s="1463" t="n">
        <v>2870226</v>
      </c>
      <c r="F63" s="1462" t="s">
        <v>2103</v>
      </c>
      <c r="G63" s="1463" t="n">
        <v>1486730</v>
      </c>
      <c r="H63" s="1463" t="n">
        <v>1383496</v>
      </c>
      <c r="I63" s="1463" t="n">
        <v>2870226</v>
      </c>
      <c r="J63" s="1464" t="s">
        <v>2104</v>
      </c>
      <c r="K63" s="1464"/>
      <c r="L63" s="1465" t="n">
        <v>1486730</v>
      </c>
      <c r="M63" s="1466" t="n">
        <v>1383496</v>
      </c>
      <c r="N63" s="1465" t="n">
        <v>2870226</v>
      </c>
      <c r="P63" s="1467"/>
    </row>
    <row r="64" customFormat="false" ht="15.75" hidden="false" customHeight="false" outlineLevel="0" collapsed="false">
      <c r="B64" s="1468" t="s">
        <v>2105</v>
      </c>
    </row>
    <row r="65" customFormat="false" ht="12" hidden="false" customHeight="false" outlineLevel="0" collapsed="false">
      <c r="B65" s="1347" t="s">
        <v>2106</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9" width="9.14"/>
    <col collapsed="false" customWidth="false" hidden="false" outlineLevel="0" max="7" min="6" style="552"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5" customFormat="true" ht="15.75" hidden="false" customHeight="false" outlineLevel="0" collapsed="false">
      <c r="A1" s="3" t="s">
        <v>0</v>
      </c>
      <c r="B1" s="3"/>
      <c r="C1" s="3"/>
      <c r="D1" s="3"/>
      <c r="E1" s="3"/>
      <c r="F1" s="3"/>
      <c r="G1" s="3"/>
      <c r="H1" s="3"/>
      <c r="I1" s="3"/>
      <c r="J1" s="3"/>
    </row>
    <row r="2" s="235" customFormat="true" ht="6.75" hidden="false" customHeight="true" outlineLevel="0" collapsed="false">
      <c r="A2" s="233"/>
      <c r="B2" s="233"/>
      <c r="C2" s="233"/>
      <c r="D2" s="233"/>
      <c r="E2" s="233"/>
      <c r="F2" s="233"/>
      <c r="G2" s="233"/>
      <c r="H2" s="233"/>
      <c r="I2" s="233"/>
      <c r="J2" s="233"/>
    </row>
    <row r="3" s="235" customFormat="true" ht="15.75" hidden="false" customHeight="false" outlineLevel="0" collapsed="false">
      <c r="A3" s="3" t="s">
        <v>2107</v>
      </c>
      <c r="B3" s="3"/>
      <c r="C3" s="3"/>
      <c r="D3" s="3"/>
      <c r="E3" s="3"/>
      <c r="F3" s="3"/>
      <c r="G3" s="3"/>
      <c r="H3" s="3"/>
      <c r="I3" s="3"/>
      <c r="J3" s="3"/>
    </row>
    <row r="4" s="235" customFormat="true" ht="15.75" hidden="false" customHeight="true" outlineLevel="0" collapsed="false">
      <c r="A4" s="434" t="s">
        <v>2108</v>
      </c>
      <c r="B4" s="434"/>
      <c r="C4" s="434"/>
      <c r="D4" s="434"/>
      <c r="E4" s="434"/>
      <c r="F4" s="434"/>
      <c r="G4" s="434"/>
      <c r="H4" s="434"/>
      <c r="I4" s="434"/>
      <c r="J4" s="434"/>
    </row>
    <row r="5" s="235" customFormat="true" ht="15.75" hidden="false" customHeight="true" outlineLevel="0" collapsed="false">
      <c r="A5" s="434" t="s">
        <v>2109</v>
      </c>
      <c r="B5" s="434"/>
      <c r="C5" s="434"/>
      <c r="D5" s="434"/>
      <c r="E5" s="434"/>
      <c r="F5" s="434"/>
      <c r="G5" s="434"/>
      <c r="H5" s="434"/>
      <c r="I5" s="434"/>
      <c r="J5" s="434"/>
    </row>
    <row r="6" s="235" customFormat="true" ht="30.75" hidden="false" customHeight="true" outlineLevel="0" collapsed="false">
      <c r="A6" s="434" t="s">
        <v>2110</v>
      </c>
      <c r="B6" s="434"/>
      <c r="C6" s="434"/>
      <c r="D6" s="434"/>
      <c r="E6" s="434"/>
      <c r="F6" s="434"/>
      <c r="G6" s="434"/>
      <c r="H6" s="434"/>
      <c r="I6" s="434"/>
      <c r="J6" s="434"/>
    </row>
    <row r="7" customFormat="false" ht="38.25" hidden="false" customHeight="true" outlineLevel="0" collapsed="false">
      <c r="A7" s="11" t="s">
        <v>2111</v>
      </c>
      <c r="B7" s="11" t="s">
        <v>2112</v>
      </c>
      <c r="C7" s="11"/>
      <c r="D7" s="11"/>
      <c r="E7" s="11" t="s">
        <v>496</v>
      </c>
      <c r="F7" s="11"/>
      <c r="G7" s="11"/>
      <c r="H7" s="11" t="s">
        <v>2113</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4</v>
      </c>
    </row>
    <row r="9" customFormat="false" ht="26.25" hidden="false" customHeight="true" outlineLevel="0" collapsed="false">
      <c r="A9" s="1470" t="s">
        <v>2115</v>
      </c>
      <c r="B9" s="1471" t="n">
        <v>20.7054485232922</v>
      </c>
      <c r="C9" s="1472" t="n">
        <v>20.2484683090672</v>
      </c>
      <c r="D9" s="1227" t="n">
        <v>20.4843196524217</v>
      </c>
      <c r="E9" s="1473" t="n">
        <v>45.3610137401909</v>
      </c>
      <c r="F9" s="1474" t="n">
        <v>39.0148141700632</v>
      </c>
      <c r="G9" s="1227" t="n">
        <v>42.3254985594331</v>
      </c>
      <c r="H9" s="1475" t="n">
        <v>939.4056</v>
      </c>
      <c r="I9" s="1476" t="n">
        <v>789.9525</v>
      </c>
      <c r="J9" s="1095" t="n">
        <v>866.9184</v>
      </c>
    </row>
    <row r="10" customFormat="false" ht="25.5" hidden="false" customHeight="false" outlineLevel="0" collapsed="false">
      <c r="A10" s="1477" t="s">
        <v>2116</v>
      </c>
      <c r="B10" s="602" t="n">
        <v>20.7303591572359</v>
      </c>
      <c r="C10" s="603" t="n">
        <v>20.4561658362266</v>
      </c>
      <c r="D10" s="428" t="n">
        <v>20.5975490483506</v>
      </c>
      <c r="E10" s="1478" t="n">
        <v>45.2158450502114</v>
      </c>
      <c r="F10" s="119" t="n">
        <v>38.2288025269461</v>
      </c>
      <c r="G10" s="428" t="n">
        <v>41.8547844916816</v>
      </c>
      <c r="H10" s="1479" t="n">
        <v>937.4106</v>
      </c>
      <c r="I10" s="442" t="n">
        <v>782.1858</v>
      </c>
      <c r="J10" s="443" t="n">
        <v>862.11</v>
      </c>
    </row>
    <row r="11" customFormat="false" ht="24.75" hidden="false" customHeight="true" outlineLevel="0" collapsed="false">
      <c r="A11" s="1477" t="s">
        <v>2117</v>
      </c>
      <c r="B11" s="602" t="n">
        <v>21.561234505656</v>
      </c>
      <c r="C11" s="603" t="n">
        <v>21.5232292153173</v>
      </c>
      <c r="D11" s="428" t="n">
        <v>21.5432462877624</v>
      </c>
      <c r="E11" s="1478" t="n">
        <v>61.1657288645983</v>
      </c>
      <c r="F11" s="119" t="n">
        <v>50.9325587919907</v>
      </c>
      <c r="G11" s="428" t="n">
        <v>56.3267852521506</v>
      </c>
      <c r="H11" s="1479" t="n">
        <v>1318.8252</v>
      </c>
      <c r="I11" s="442" t="n">
        <v>1096.0136</v>
      </c>
      <c r="J11" s="443" t="n">
        <v>1213.3482</v>
      </c>
    </row>
    <row r="12" customFormat="false" ht="29.25" hidden="false" customHeight="true" outlineLevel="0" collapsed="false">
      <c r="A12" s="1477" t="s">
        <v>2118</v>
      </c>
      <c r="B12" s="602" t="n">
        <v>21.3066770691112</v>
      </c>
      <c r="C12" s="603" t="n">
        <v>21.5454048228046</v>
      </c>
      <c r="D12" s="428" t="n">
        <v>21.4266576115517</v>
      </c>
      <c r="E12" s="1478" t="n">
        <v>46.3915029105308</v>
      </c>
      <c r="F12" s="119" t="n">
        <v>42.4606988435236</v>
      </c>
      <c r="G12" s="428" t="n">
        <v>44.4049984938238</v>
      </c>
      <c r="H12" s="1479" t="n">
        <v>988.5709</v>
      </c>
      <c r="I12" s="442" t="n">
        <v>915.013</v>
      </c>
      <c r="J12" s="443" t="n">
        <v>951.492</v>
      </c>
    </row>
    <row r="13" customFormat="false" ht="28.5" hidden="false" customHeight="true" outlineLevel="0" collapsed="false">
      <c r="A13" s="1480" t="s">
        <v>2119</v>
      </c>
      <c r="B13" s="623" t="n">
        <v>19.2855394032135</v>
      </c>
      <c r="C13" s="624" t="n">
        <v>19.1427499531045</v>
      </c>
      <c r="D13" s="625" t="n">
        <v>19.2213888420698</v>
      </c>
      <c r="E13" s="122" t="n">
        <v>40.7612993628552</v>
      </c>
      <c r="F13" s="123" t="n">
        <v>37.9246619304263</v>
      </c>
      <c r="G13" s="625" t="n">
        <v>39.4921061815759</v>
      </c>
      <c r="H13" s="1481" t="n">
        <v>786.2604</v>
      </c>
      <c r="I13" s="480" t="n">
        <v>725.7888</v>
      </c>
      <c r="J13" s="443" t="n">
        <v>758.9978</v>
      </c>
    </row>
    <row r="14" customFormat="false" ht="28.5" hidden="false" customHeight="true" outlineLevel="0" collapsed="false">
      <c r="A14" s="1101" t="s">
        <v>2120</v>
      </c>
      <c r="B14" s="53" t="n">
        <v>21.1983017349625</v>
      </c>
      <c r="C14" s="54" t="n">
        <v>21.0567419493124</v>
      </c>
      <c r="D14" s="55" t="n">
        <v>21.1302032578351</v>
      </c>
      <c r="E14" s="53" t="n">
        <v>53.3755166509813</v>
      </c>
      <c r="F14" s="54" t="n">
        <v>45.1907334134101</v>
      </c>
      <c r="G14" s="55" t="n">
        <v>49.45184925196</v>
      </c>
      <c r="H14" s="1482" t="n">
        <v>1131.656</v>
      </c>
      <c r="I14" s="929" t="n">
        <v>951.7014</v>
      </c>
      <c r="J14" s="482" t="n">
        <v>1044.8785</v>
      </c>
    </row>
    <row r="15" customFormat="false" ht="18" hidden="false" customHeight="true" outlineLevel="0" collapsed="false">
      <c r="A15" s="1483"/>
      <c r="B15" s="1484"/>
      <c r="C15" s="1484"/>
      <c r="D15" s="1484"/>
      <c r="E15" s="1484"/>
      <c r="F15" s="1484"/>
      <c r="G15" s="1484"/>
      <c r="H15" s="1484"/>
      <c r="I15" s="1484"/>
      <c r="J15" s="1484"/>
    </row>
    <row r="16" customFormat="false" ht="12.75" hidden="false" customHeight="false" outlineLevel="0" collapsed="false">
      <c r="E16" s="1266"/>
    </row>
    <row r="17" customFormat="false" ht="12.75" hidden="false" customHeight="false" outlineLevel="0" collapsed="false">
      <c r="E17" s="1266"/>
    </row>
    <row r="18" customFormat="false" ht="12.75" hidden="false" customHeight="false" outlineLevel="0" collapsed="false">
      <c r="E18" s="1266"/>
    </row>
    <row r="19" customFormat="false" ht="12.75" hidden="false" customHeight="false" outlineLevel="0" collapsed="false">
      <c r="E19" s="1266"/>
    </row>
    <row r="20" customFormat="false" ht="12.75" hidden="false" customHeight="false" outlineLevel="0" collapsed="false">
      <c r="E20" s="1266"/>
    </row>
    <row r="21" customFormat="false" ht="12.75" hidden="false" customHeight="false" outlineLevel="0" collapsed="false">
      <c r="E21" s="1266"/>
    </row>
    <row r="22" customFormat="false" ht="12.75" hidden="false" customHeight="false" outlineLevel="0" collapsed="false">
      <c r="E22" s="1266"/>
    </row>
    <row r="23" customFormat="false" ht="12.75" hidden="false" customHeight="false" outlineLevel="0" collapsed="false">
      <c r="E23" s="1266"/>
    </row>
    <row r="24" customFormat="false" ht="12.75" hidden="false" customHeight="false" outlineLevel="0" collapsed="false">
      <c r="E24" s="1266"/>
    </row>
    <row r="25" customFormat="false" ht="12.75" hidden="false" customHeight="false" outlineLevel="0" collapsed="false">
      <c r="E25" s="1266"/>
    </row>
    <row r="26" customFormat="false" ht="12.75" hidden="false" customHeight="false" outlineLevel="0" collapsed="false">
      <c r="E26" s="1266"/>
    </row>
    <row r="27" customFormat="false" ht="12.75" hidden="false" customHeight="false" outlineLevel="0" collapsed="false">
      <c r="E27" s="1266"/>
    </row>
    <row r="28" customFormat="false" ht="12.75" hidden="false" customHeight="false" outlineLevel="0" collapsed="false">
      <c r="E28" s="1266"/>
    </row>
    <row r="29" customFormat="false" ht="12.75" hidden="false" customHeight="false" outlineLevel="0" collapsed="false">
      <c r="E29" s="1266"/>
    </row>
    <row r="30" customFormat="false" ht="12.75" hidden="false" customHeight="false" outlineLevel="0" collapsed="false">
      <c r="E30" s="1266"/>
    </row>
    <row r="31" customFormat="false" ht="12.75" hidden="false" customHeight="false" outlineLevel="0" collapsed="false">
      <c r="E31" s="1266"/>
    </row>
    <row r="32" customFormat="false" ht="12.75" hidden="false" customHeight="false" outlineLevel="0" collapsed="false">
      <c r="E32" s="1266"/>
    </row>
    <row r="33" customFormat="false" ht="12.75" hidden="false" customHeight="false" outlineLevel="0" collapsed="false">
      <c r="E33" s="1266"/>
    </row>
    <row r="34" customFormat="false" ht="12.75" hidden="false" customHeight="false" outlineLevel="0" collapsed="false">
      <c r="E34" s="1266"/>
    </row>
    <row r="35" customFormat="false" ht="12.75" hidden="false" customHeight="false" outlineLevel="0" collapsed="false">
      <c r="E35" s="1266"/>
    </row>
    <row r="36" customFormat="false" ht="12.75" hidden="false" customHeight="false" outlineLevel="0" collapsed="false">
      <c r="E36" s="1266"/>
    </row>
    <row r="37" customFormat="false" ht="12.75" hidden="false" customHeight="false" outlineLevel="0" collapsed="false">
      <c r="E37" s="1266"/>
    </row>
    <row r="38" customFormat="false" ht="12.75" hidden="false" customHeight="false" outlineLevel="0" collapsed="false">
      <c r="E38" s="1266"/>
    </row>
    <row r="39" customFormat="false" ht="12.75" hidden="false" customHeight="false" outlineLevel="0" collapsed="false">
      <c r="E39" s="1266"/>
    </row>
    <row r="40" customFormat="false" ht="12.75" hidden="false" customHeight="false" outlineLevel="0" collapsed="false">
      <c r="E40" s="1266"/>
    </row>
    <row r="41" customFormat="false" ht="12.75" hidden="false" customHeight="false" outlineLevel="0" collapsed="false">
      <c r="E41" s="1266"/>
    </row>
    <row r="42" customFormat="false" ht="12.75" hidden="false" customHeight="false" outlineLevel="0" collapsed="false">
      <c r="E42" s="1266"/>
    </row>
    <row r="43" customFormat="false" ht="12.75" hidden="false" customHeight="false" outlineLevel="0" collapsed="false">
      <c r="E43" s="1266"/>
    </row>
    <row r="44" customFormat="false" ht="12.75" hidden="false" customHeight="false" outlineLevel="0" collapsed="false">
      <c r="E44" s="1266"/>
    </row>
    <row r="45" customFormat="false" ht="12.75" hidden="false" customHeight="false" outlineLevel="0" collapsed="false">
      <c r="E45" s="1266"/>
    </row>
    <row r="46" customFormat="false" ht="12.75" hidden="false" customHeight="false" outlineLevel="0" collapsed="false">
      <c r="E46" s="1266"/>
    </row>
    <row r="47" customFormat="false" ht="12.75" hidden="false" customHeight="false" outlineLevel="0" collapsed="false">
      <c r="E47" s="1266"/>
    </row>
    <row r="48" customFormat="false" ht="12.75" hidden="false" customHeight="false" outlineLevel="0" collapsed="false">
      <c r="E48" s="1266"/>
    </row>
    <row r="49" customFormat="false" ht="12.75" hidden="false" customHeight="false" outlineLevel="0" collapsed="false">
      <c r="E49" s="1266"/>
    </row>
    <row r="50" customFormat="false" ht="12.75" hidden="false" customHeight="false" outlineLevel="0" collapsed="false">
      <c r="E50" s="1266"/>
    </row>
    <row r="51" customFormat="false" ht="12.75" hidden="false" customHeight="false" outlineLevel="0" collapsed="false">
      <c r="E51" s="1266"/>
    </row>
    <row r="52" customFormat="false" ht="12.75" hidden="false" customHeight="false" outlineLevel="0" collapsed="false">
      <c r="E52" s="1266"/>
    </row>
    <row r="53" customFormat="false" ht="12.75" hidden="false" customHeight="false" outlineLevel="0" collapsed="false">
      <c r="E53" s="1266"/>
    </row>
    <row r="54" customFormat="false" ht="12.75" hidden="false" customHeight="false" outlineLevel="0" collapsed="false">
      <c r="E54" s="1266"/>
    </row>
    <row r="55" customFormat="false" ht="12.75" hidden="false" customHeight="false" outlineLevel="0" collapsed="false">
      <c r="E55" s="1266"/>
    </row>
    <row r="56" customFormat="false" ht="12.75" hidden="false" customHeight="false" outlineLevel="0" collapsed="false">
      <c r="E56" s="1266"/>
    </row>
    <row r="57" customFormat="false" ht="12.75" hidden="false" customHeight="false" outlineLevel="0" collapsed="false">
      <c r="E57" s="1266"/>
    </row>
    <row r="58" customFormat="false" ht="12.75" hidden="false" customHeight="false" outlineLevel="0" collapsed="false">
      <c r="E58" s="1266"/>
    </row>
    <row r="59" customFormat="false" ht="12.75" hidden="false" customHeight="false" outlineLevel="0" collapsed="false">
      <c r="E59" s="1266"/>
    </row>
    <row r="60" customFormat="false" ht="12.75" hidden="false" customHeight="false" outlineLevel="0" collapsed="false">
      <c r="E60" s="1266"/>
    </row>
    <row r="61" customFormat="false" ht="12.75" hidden="false" customHeight="false" outlineLevel="0" collapsed="false">
      <c r="E61" s="1266"/>
    </row>
    <row r="62" customFormat="false" ht="12.75" hidden="false" customHeight="false" outlineLevel="0" collapsed="false">
      <c r="E62" s="1266"/>
    </row>
    <row r="63" customFormat="false" ht="12.75" hidden="false" customHeight="false" outlineLevel="0" collapsed="false">
      <c r="E63" s="1266"/>
    </row>
    <row r="64" customFormat="false" ht="12.75" hidden="false" customHeight="false" outlineLevel="0" collapsed="false">
      <c r="E64" s="1266"/>
    </row>
    <row r="65" customFormat="false" ht="12.75" hidden="false" customHeight="false" outlineLevel="0" collapsed="false">
      <c r="E65" s="1266"/>
    </row>
    <row r="66" customFormat="false" ht="12.75" hidden="false" customHeight="false" outlineLevel="0" collapsed="false">
      <c r="E66" s="1266"/>
    </row>
    <row r="67" customFormat="false" ht="12.75" hidden="false" customHeight="false" outlineLevel="0" collapsed="false">
      <c r="E67" s="1266"/>
    </row>
    <row r="68" customFormat="false" ht="12.75" hidden="false" customHeight="false" outlineLevel="0" collapsed="false">
      <c r="E68" s="1266"/>
    </row>
    <row r="69" customFormat="false" ht="12.75" hidden="false" customHeight="false" outlineLevel="0" collapsed="false">
      <c r="E69" s="1266"/>
    </row>
    <row r="70" customFormat="false" ht="12.75" hidden="false" customHeight="false" outlineLevel="0" collapsed="false">
      <c r="E70" s="1266"/>
    </row>
    <row r="71" customFormat="false" ht="12.75" hidden="false" customHeight="false" outlineLevel="0" collapsed="false">
      <c r="E71" s="1266"/>
    </row>
    <row r="72" customFormat="false" ht="12.75" hidden="false" customHeight="false" outlineLevel="0" collapsed="false">
      <c r="E72" s="1266"/>
    </row>
    <row r="73" customFormat="false" ht="12.75" hidden="false" customHeight="false" outlineLevel="0" collapsed="false">
      <c r="E73" s="1266"/>
    </row>
    <row r="74" customFormat="false" ht="12.75" hidden="false" customHeight="false" outlineLevel="0" collapsed="false">
      <c r="E74" s="1266"/>
    </row>
    <row r="75" customFormat="false" ht="12.75" hidden="false" customHeight="false" outlineLevel="0" collapsed="false">
      <c r="E75" s="1266"/>
    </row>
    <row r="76" customFormat="false" ht="12.75" hidden="false" customHeight="false" outlineLevel="0" collapsed="false">
      <c r="E76" s="1266"/>
    </row>
    <row r="77" customFormat="false" ht="12.75" hidden="false" customHeight="false" outlineLevel="0" collapsed="false">
      <c r="E77" s="1266"/>
    </row>
    <row r="78" customFormat="false" ht="12.75" hidden="false" customHeight="false" outlineLevel="0" collapsed="false">
      <c r="E78" s="1266"/>
    </row>
    <row r="79" customFormat="false" ht="12.75" hidden="false" customHeight="false" outlineLevel="0" collapsed="false">
      <c r="E79" s="1266"/>
    </row>
    <row r="80" customFormat="false" ht="12.75" hidden="false" customHeight="false" outlineLevel="0" collapsed="false">
      <c r="E80" s="1266"/>
    </row>
    <row r="81" customFormat="false" ht="12.75" hidden="false" customHeight="false" outlineLevel="0" collapsed="false">
      <c r="E81" s="1266"/>
    </row>
    <row r="82" customFormat="false" ht="12.75" hidden="false" customHeight="false" outlineLevel="0" collapsed="false">
      <c r="E82" s="1266"/>
    </row>
    <row r="83" customFormat="false" ht="12.75" hidden="false" customHeight="false" outlineLevel="0" collapsed="false">
      <c r="E83" s="1266"/>
    </row>
    <row r="84" customFormat="false" ht="12.75" hidden="false" customHeight="false" outlineLevel="0" collapsed="false">
      <c r="E84" s="1266"/>
    </row>
    <row r="85" customFormat="false" ht="12.75" hidden="false" customHeight="false" outlineLevel="0" collapsed="false">
      <c r="E85" s="1266"/>
    </row>
    <row r="86" customFormat="false" ht="12.75" hidden="false" customHeight="false" outlineLevel="0" collapsed="false">
      <c r="E86" s="1266"/>
    </row>
    <row r="87" customFormat="false" ht="12.75" hidden="false" customHeight="false" outlineLevel="0" collapsed="false">
      <c r="E87" s="1266"/>
    </row>
    <row r="88" customFormat="false" ht="12.75" hidden="false" customHeight="false" outlineLevel="0" collapsed="false">
      <c r="E88" s="1266"/>
    </row>
    <row r="89" customFormat="false" ht="12.75" hidden="false" customHeight="false" outlineLevel="0" collapsed="false">
      <c r="E89" s="1266"/>
    </row>
    <row r="90" customFormat="false" ht="12.75" hidden="false" customHeight="false" outlineLevel="0" collapsed="false">
      <c r="E90" s="1266"/>
    </row>
    <row r="91" customFormat="false" ht="12.75" hidden="false" customHeight="false" outlineLevel="0" collapsed="false">
      <c r="E91" s="1266"/>
    </row>
    <row r="92" customFormat="false" ht="12.75" hidden="false" customHeight="false" outlineLevel="0" collapsed="false">
      <c r="E92" s="1266"/>
    </row>
    <row r="93" customFormat="false" ht="12.75" hidden="false" customHeight="false" outlineLevel="0" collapsed="false">
      <c r="E93" s="1266"/>
    </row>
    <row r="94" customFormat="false" ht="12.75" hidden="false" customHeight="false" outlineLevel="0" collapsed="false">
      <c r="E94" s="1266"/>
    </row>
    <row r="95" customFormat="false" ht="12.75" hidden="false" customHeight="false" outlineLevel="0" collapsed="false">
      <c r="E95" s="1266"/>
    </row>
    <row r="96" customFormat="false" ht="12.75" hidden="false" customHeight="false" outlineLevel="0" collapsed="false">
      <c r="E96" s="1266"/>
    </row>
    <row r="97" customFormat="false" ht="12.75" hidden="false" customHeight="false" outlineLevel="0" collapsed="false">
      <c r="E97" s="1266"/>
    </row>
    <row r="98" customFormat="false" ht="12.75" hidden="false" customHeight="false" outlineLevel="0" collapsed="false">
      <c r="E98" s="1266"/>
    </row>
    <row r="99" customFormat="false" ht="12.75" hidden="false" customHeight="false" outlineLevel="0" collapsed="false">
      <c r="E99" s="1266"/>
    </row>
    <row r="100" customFormat="false" ht="12.75" hidden="false" customHeight="false" outlineLevel="0" collapsed="false">
      <c r="E100" s="1266"/>
    </row>
    <row r="101" customFormat="false" ht="12.75" hidden="false" customHeight="false" outlineLevel="0" collapsed="false">
      <c r="E101" s="1266"/>
    </row>
    <row r="102" customFormat="false" ht="12.75" hidden="false" customHeight="false" outlineLevel="0" collapsed="false">
      <c r="E102" s="1266"/>
    </row>
    <row r="103" customFormat="false" ht="12.75" hidden="false" customHeight="false" outlineLevel="0" collapsed="false">
      <c r="E103" s="1266"/>
    </row>
    <row r="104" customFormat="false" ht="12.75" hidden="false" customHeight="false" outlineLevel="0" collapsed="false">
      <c r="E104" s="1266"/>
    </row>
    <row r="105" customFormat="false" ht="12.75" hidden="false" customHeight="false" outlineLevel="0" collapsed="false">
      <c r="E105" s="1266"/>
    </row>
    <row r="106" customFormat="false" ht="12.75" hidden="false" customHeight="false" outlineLevel="0" collapsed="false">
      <c r="E106" s="1266"/>
    </row>
    <row r="107" customFormat="false" ht="12.75" hidden="false" customHeight="false" outlineLevel="0" collapsed="false">
      <c r="E107" s="1266"/>
    </row>
    <row r="108" customFormat="false" ht="12.75" hidden="false" customHeight="false" outlineLevel="0" collapsed="false">
      <c r="E108" s="1266"/>
    </row>
    <row r="109" customFormat="false" ht="12.75" hidden="false" customHeight="false" outlineLevel="0" collapsed="false">
      <c r="E109" s="1266"/>
    </row>
    <row r="110" customFormat="false" ht="12.75" hidden="false" customHeight="false" outlineLevel="0" collapsed="false">
      <c r="E110" s="1266"/>
    </row>
    <row r="111" customFormat="false" ht="12.75" hidden="false" customHeight="false" outlineLevel="0" collapsed="false">
      <c r="E111" s="1266"/>
    </row>
    <row r="112" customFormat="false" ht="12.75" hidden="false" customHeight="false" outlineLevel="0" collapsed="false">
      <c r="E112" s="1266"/>
    </row>
    <row r="113" customFormat="false" ht="12.75" hidden="false" customHeight="false" outlineLevel="0" collapsed="false">
      <c r="E113" s="1266"/>
    </row>
    <row r="114" customFormat="false" ht="12.75" hidden="false" customHeight="false" outlineLevel="0" collapsed="false">
      <c r="E114" s="1266"/>
    </row>
    <row r="115" customFormat="false" ht="12.75" hidden="false" customHeight="false" outlineLevel="0" collapsed="false">
      <c r="E115" s="1266"/>
    </row>
    <row r="116" customFormat="false" ht="12.75" hidden="false" customHeight="false" outlineLevel="0" collapsed="false">
      <c r="E116" s="1266"/>
    </row>
    <row r="117" customFormat="false" ht="12.75" hidden="false" customHeight="false" outlineLevel="0" collapsed="false">
      <c r="E117" s="1266"/>
    </row>
    <row r="118" customFormat="false" ht="12.75" hidden="false" customHeight="false" outlineLevel="0" collapsed="false">
      <c r="E118" s="1266"/>
    </row>
    <row r="119" customFormat="false" ht="12.75" hidden="false" customHeight="false" outlineLevel="0" collapsed="false">
      <c r="E119" s="1266"/>
    </row>
    <row r="120" customFormat="false" ht="12.75" hidden="false" customHeight="false" outlineLevel="0" collapsed="false">
      <c r="E120" s="1266"/>
    </row>
    <row r="121" customFormat="false" ht="12.75" hidden="false" customHeight="false" outlineLevel="0" collapsed="false">
      <c r="E121" s="1266"/>
    </row>
    <row r="122" customFormat="false" ht="12.75" hidden="false" customHeight="false" outlineLevel="0" collapsed="false">
      <c r="E122" s="1266"/>
    </row>
    <row r="123" customFormat="false" ht="12.75" hidden="false" customHeight="false" outlineLevel="0" collapsed="false">
      <c r="E123" s="1266"/>
    </row>
    <row r="124" customFormat="false" ht="12.75" hidden="false" customHeight="false" outlineLevel="0" collapsed="false">
      <c r="E124" s="1266"/>
    </row>
    <row r="125" customFormat="false" ht="12.75" hidden="false" customHeight="false" outlineLevel="0" collapsed="false">
      <c r="E125" s="1266"/>
    </row>
    <row r="126" customFormat="false" ht="12.75" hidden="false" customHeight="false" outlineLevel="0" collapsed="false">
      <c r="E126" s="1266"/>
    </row>
    <row r="127" customFormat="false" ht="12.75" hidden="false" customHeight="false" outlineLevel="0" collapsed="false">
      <c r="E127" s="1266"/>
    </row>
    <row r="128" customFormat="false" ht="12.75" hidden="false" customHeight="false" outlineLevel="0" collapsed="false">
      <c r="E128" s="1266"/>
    </row>
    <row r="129" customFormat="false" ht="12.75" hidden="false" customHeight="false" outlineLevel="0" collapsed="false">
      <c r="E129" s="1266"/>
    </row>
    <row r="130" customFormat="false" ht="12.75" hidden="false" customHeight="false" outlineLevel="0" collapsed="false">
      <c r="E130" s="1266"/>
    </row>
    <row r="131" customFormat="false" ht="12.75" hidden="false" customHeight="false" outlineLevel="0" collapsed="false">
      <c r="E131" s="1266"/>
    </row>
    <row r="132" customFormat="false" ht="12.75" hidden="false" customHeight="false" outlineLevel="0" collapsed="false">
      <c r="E132" s="1266"/>
    </row>
    <row r="133" customFormat="false" ht="12.75" hidden="false" customHeight="false" outlineLevel="0" collapsed="false">
      <c r="E133" s="1266"/>
    </row>
    <row r="134" customFormat="false" ht="12.75" hidden="false" customHeight="false" outlineLevel="0" collapsed="false">
      <c r="E134" s="1266"/>
    </row>
    <row r="135" customFormat="false" ht="12.75" hidden="false" customHeight="false" outlineLevel="0" collapsed="false">
      <c r="E135" s="1266"/>
    </row>
    <row r="136" customFormat="false" ht="12.75" hidden="false" customHeight="false" outlineLevel="0" collapsed="false">
      <c r="E136" s="1266"/>
    </row>
    <row r="137" customFormat="false" ht="12.75" hidden="false" customHeight="false" outlineLevel="0" collapsed="false">
      <c r="E137" s="1266"/>
    </row>
    <row r="138" customFormat="false" ht="12.75" hidden="false" customHeight="false" outlineLevel="0" collapsed="false">
      <c r="E138" s="1266"/>
    </row>
    <row r="139" customFormat="false" ht="12.75" hidden="false" customHeight="false" outlineLevel="0" collapsed="false">
      <c r="E139" s="1266"/>
    </row>
    <row r="140" customFormat="false" ht="12.75" hidden="false" customHeight="false" outlineLevel="0" collapsed="false">
      <c r="E140" s="1266"/>
    </row>
    <row r="141" customFormat="false" ht="12.75" hidden="false" customHeight="false" outlineLevel="0" collapsed="false">
      <c r="E141" s="1266"/>
    </row>
    <row r="142" customFormat="false" ht="12.75" hidden="false" customHeight="false" outlineLevel="0" collapsed="false">
      <c r="E142" s="1266"/>
    </row>
    <row r="143" customFormat="false" ht="12.75" hidden="false" customHeight="false" outlineLevel="0" collapsed="false">
      <c r="E143" s="1266"/>
    </row>
    <row r="144" customFormat="false" ht="12.75" hidden="false" customHeight="false" outlineLevel="0" collapsed="false">
      <c r="E144" s="1266"/>
    </row>
    <row r="145" customFormat="false" ht="12.75" hidden="false" customHeight="false" outlineLevel="0" collapsed="false">
      <c r="E145" s="1266"/>
    </row>
    <row r="146" customFormat="false" ht="12.75" hidden="false" customHeight="false" outlineLevel="0" collapsed="false">
      <c r="E146" s="1266"/>
    </row>
    <row r="147" customFormat="false" ht="12.75" hidden="false" customHeight="false" outlineLevel="0" collapsed="false">
      <c r="E147" s="1266"/>
    </row>
    <row r="148" customFormat="false" ht="12.75" hidden="false" customHeight="false" outlineLevel="0" collapsed="false">
      <c r="E148" s="1266"/>
    </row>
    <row r="149" customFormat="false" ht="12.75" hidden="false" customHeight="false" outlineLevel="0" collapsed="false">
      <c r="E149" s="1266"/>
    </row>
    <row r="150" customFormat="false" ht="12.75" hidden="false" customHeight="false" outlineLevel="0" collapsed="false">
      <c r="E150" s="1266"/>
    </row>
    <row r="151" customFormat="false" ht="12.75" hidden="false" customHeight="false" outlineLevel="0" collapsed="false">
      <c r="E151" s="1266"/>
    </row>
    <row r="152" customFormat="false" ht="12.75" hidden="false" customHeight="false" outlineLevel="0" collapsed="false">
      <c r="E152" s="1266"/>
    </row>
    <row r="153" customFormat="false" ht="12.75" hidden="false" customHeight="false" outlineLevel="0" collapsed="false">
      <c r="E153" s="1266"/>
    </row>
    <row r="154" customFormat="false" ht="12.75" hidden="false" customHeight="false" outlineLevel="0" collapsed="false">
      <c r="E154" s="1266"/>
    </row>
    <row r="155" customFormat="false" ht="12.75" hidden="false" customHeight="false" outlineLevel="0" collapsed="false">
      <c r="E155" s="1266"/>
    </row>
    <row r="156" customFormat="false" ht="12.75" hidden="false" customHeight="false" outlineLevel="0" collapsed="false">
      <c r="E156" s="1266"/>
    </row>
    <row r="157" customFormat="false" ht="12.75" hidden="false" customHeight="false" outlineLevel="0" collapsed="false">
      <c r="E157" s="1266"/>
    </row>
    <row r="158" customFormat="false" ht="12.75" hidden="false" customHeight="false" outlineLevel="0" collapsed="false">
      <c r="E158" s="1266"/>
    </row>
    <row r="159" customFormat="false" ht="12.75" hidden="false" customHeight="false" outlineLevel="0" collapsed="false">
      <c r="E159" s="1266"/>
    </row>
    <row r="160" customFormat="false" ht="12.75" hidden="false" customHeight="false" outlineLevel="0" collapsed="false">
      <c r="E160" s="1266"/>
    </row>
    <row r="161" customFormat="false" ht="12.75" hidden="false" customHeight="false" outlineLevel="0" collapsed="false">
      <c r="E161" s="1266"/>
    </row>
    <row r="162" customFormat="false" ht="12.75" hidden="false" customHeight="false" outlineLevel="0" collapsed="false">
      <c r="E162" s="1266"/>
    </row>
    <row r="163" customFormat="false" ht="12.75" hidden="false" customHeight="false" outlineLevel="0" collapsed="false">
      <c r="E163" s="1266"/>
    </row>
    <row r="164" customFormat="false" ht="12.75" hidden="false" customHeight="false" outlineLevel="0" collapsed="false">
      <c r="E164" s="1266"/>
    </row>
    <row r="165" customFormat="false" ht="12.75" hidden="false" customHeight="false" outlineLevel="0" collapsed="false">
      <c r="E165" s="1266"/>
    </row>
    <row r="166" customFormat="false" ht="12.75" hidden="false" customHeight="false" outlineLevel="0" collapsed="false">
      <c r="E166" s="1266"/>
    </row>
    <row r="167" customFormat="false" ht="12.75" hidden="false" customHeight="false" outlineLevel="0" collapsed="false">
      <c r="E167" s="1266"/>
    </row>
    <row r="168" customFormat="false" ht="12.75" hidden="false" customHeight="false" outlineLevel="0" collapsed="false">
      <c r="E168" s="1266"/>
    </row>
    <row r="169" customFormat="false" ht="12.75" hidden="false" customHeight="false" outlineLevel="0" collapsed="false">
      <c r="E169" s="1266"/>
    </row>
    <row r="170" customFormat="false" ht="12.75" hidden="false" customHeight="false" outlineLevel="0" collapsed="false">
      <c r="E170" s="1266"/>
    </row>
    <row r="171" customFormat="false" ht="12.75" hidden="false" customHeight="false" outlineLevel="0" collapsed="false">
      <c r="E171" s="1266"/>
    </row>
    <row r="172" customFormat="false" ht="12.75" hidden="false" customHeight="false" outlineLevel="0" collapsed="false">
      <c r="E172" s="1266"/>
    </row>
    <row r="173" customFormat="false" ht="12.75" hidden="false" customHeight="false" outlineLevel="0" collapsed="false">
      <c r="E173" s="1266"/>
    </row>
    <row r="174" customFormat="false" ht="12.75" hidden="false" customHeight="false" outlineLevel="0" collapsed="false">
      <c r="E174" s="1266"/>
    </row>
    <row r="175" customFormat="false" ht="12.75" hidden="false" customHeight="false" outlineLevel="0" collapsed="false">
      <c r="E175" s="1266"/>
    </row>
    <row r="176" customFormat="false" ht="12.75" hidden="false" customHeight="false" outlineLevel="0" collapsed="false">
      <c r="E176" s="1266"/>
    </row>
    <row r="177" customFormat="false" ht="12.75" hidden="false" customHeight="false" outlineLevel="0" collapsed="false">
      <c r="E177" s="1266"/>
    </row>
    <row r="178" customFormat="false" ht="12.75" hidden="false" customHeight="false" outlineLevel="0" collapsed="false">
      <c r="E178" s="1266"/>
    </row>
    <row r="179" customFormat="false" ht="12.75" hidden="false" customHeight="false" outlineLevel="0" collapsed="false">
      <c r="E179" s="1266"/>
    </row>
    <row r="180" customFormat="false" ht="12.75" hidden="false" customHeight="false" outlineLevel="0" collapsed="false">
      <c r="E180" s="1266"/>
    </row>
    <row r="181" customFormat="false" ht="12.75" hidden="false" customHeight="false" outlineLevel="0" collapsed="false">
      <c r="E181" s="1266"/>
    </row>
    <row r="182" customFormat="false" ht="12.75" hidden="false" customHeight="false" outlineLevel="0" collapsed="false">
      <c r="E182" s="1266"/>
    </row>
    <row r="183" customFormat="false" ht="12.75" hidden="false" customHeight="false" outlineLevel="0" collapsed="false">
      <c r="E183" s="1266"/>
    </row>
    <row r="184" customFormat="false" ht="12.75" hidden="false" customHeight="false" outlineLevel="0" collapsed="false">
      <c r="E184" s="1266"/>
    </row>
    <row r="185" customFormat="false" ht="12.75" hidden="false" customHeight="false" outlineLevel="0" collapsed="false">
      <c r="E185" s="1266"/>
    </row>
    <row r="186" customFormat="false" ht="12.75" hidden="false" customHeight="false" outlineLevel="0" collapsed="false">
      <c r="E186" s="1266"/>
    </row>
    <row r="187" customFormat="false" ht="12.75" hidden="false" customHeight="false" outlineLevel="0" collapsed="false">
      <c r="E187" s="1266"/>
    </row>
    <row r="188" customFormat="false" ht="12.75" hidden="false" customHeight="false" outlineLevel="0" collapsed="false">
      <c r="E188" s="1266"/>
    </row>
    <row r="189" customFormat="false" ht="12.75" hidden="false" customHeight="false" outlineLevel="0" collapsed="false">
      <c r="E189" s="1266"/>
    </row>
    <row r="190" customFormat="false" ht="12.75" hidden="false" customHeight="false" outlineLevel="0" collapsed="false">
      <c r="E190" s="1266"/>
    </row>
    <row r="191" customFormat="false" ht="12.75" hidden="false" customHeight="false" outlineLevel="0" collapsed="false">
      <c r="E191" s="1266"/>
    </row>
    <row r="192" customFormat="false" ht="12.75" hidden="false" customHeight="false" outlineLevel="0" collapsed="false">
      <c r="E192" s="1266"/>
    </row>
    <row r="193" customFormat="false" ht="12.75" hidden="false" customHeight="false" outlineLevel="0" collapsed="false">
      <c r="E193" s="1266"/>
    </row>
    <row r="194" customFormat="false" ht="12.75" hidden="false" customHeight="false" outlineLevel="0" collapsed="false">
      <c r="E194" s="1266"/>
    </row>
    <row r="195" customFormat="false" ht="12.75" hidden="false" customHeight="false" outlineLevel="0" collapsed="false">
      <c r="E195" s="1266"/>
    </row>
    <row r="196" customFormat="false" ht="12.75" hidden="false" customHeight="false" outlineLevel="0" collapsed="false">
      <c r="E196" s="1266"/>
    </row>
    <row r="197" customFormat="false" ht="12.75" hidden="false" customHeight="false" outlineLevel="0" collapsed="false">
      <c r="E197" s="1266"/>
    </row>
    <row r="198" customFormat="false" ht="12.75" hidden="false" customHeight="false" outlineLevel="0" collapsed="false">
      <c r="E198" s="1266"/>
    </row>
    <row r="199" customFormat="false" ht="12.75" hidden="false" customHeight="false" outlineLevel="0" collapsed="false">
      <c r="E199" s="1266"/>
    </row>
    <row r="200" customFormat="false" ht="12.75" hidden="false" customHeight="false" outlineLevel="0" collapsed="false">
      <c r="E200" s="1266"/>
    </row>
    <row r="201" customFormat="false" ht="12.75" hidden="false" customHeight="false" outlineLevel="0" collapsed="false">
      <c r="E201" s="1266"/>
    </row>
    <row r="202" customFormat="false" ht="12.75" hidden="false" customHeight="false" outlineLevel="0" collapsed="false">
      <c r="E202" s="1266"/>
    </row>
    <row r="203" customFormat="false" ht="12.75" hidden="false" customHeight="false" outlineLevel="0" collapsed="false">
      <c r="E203" s="1266"/>
    </row>
    <row r="204" customFormat="false" ht="12.75" hidden="false" customHeight="false" outlineLevel="0" collapsed="false">
      <c r="E204" s="1266"/>
    </row>
    <row r="205" customFormat="false" ht="12.75" hidden="false" customHeight="false" outlineLevel="0" collapsed="false">
      <c r="E205" s="1266"/>
    </row>
    <row r="206" customFormat="false" ht="12.75" hidden="false" customHeight="false" outlineLevel="0" collapsed="false">
      <c r="E206" s="1266"/>
    </row>
    <row r="207" customFormat="false" ht="12.75" hidden="false" customHeight="false" outlineLevel="0" collapsed="false">
      <c r="E207" s="1266"/>
    </row>
    <row r="208" customFormat="false" ht="12.75" hidden="false" customHeight="false" outlineLevel="0" collapsed="false">
      <c r="E208" s="1266"/>
    </row>
    <row r="209" customFormat="false" ht="12.75" hidden="false" customHeight="false" outlineLevel="0" collapsed="false">
      <c r="E209" s="1266"/>
    </row>
    <row r="210" customFormat="false" ht="12.75" hidden="false" customHeight="false" outlineLevel="0" collapsed="false">
      <c r="E210" s="1266"/>
    </row>
    <row r="211" customFormat="false" ht="12.75" hidden="false" customHeight="false" outlineLevel="0" collapsed="false">
      <c r="E211" s="1266"/>
    </row>
    <row r="212" customFormat="false" ht="12.75" hidden="false" customHeight="false" outlineLevel="0" collapsed="false">
      <c r="E212" s="1266"/>
    </row>
    <row r="213" customFormat="false" ht="12.75" hidden="false" customHeight="false" outlineLevel="0" collapsed="false">
      <c r="E213" s="1266"/>
    </row>
    <row r="214" customFormat="false" ht="12.75" hidden="false" customHeight="false" outlineLevel="0" collapsed="false">
      <c r="E214" s="1266"/>
    </row>
    <row r="215" customFormat="false" ht="12.75" hidden="false" customHeight="false" outlineLevel="0" collapsed="false">
      <c r="E215" s="1266"/>
    </row>
    <row r="216" customFormat="false" ht="12.75" hidden="false" customHeight="false" outlineLevel="0" collapsed="false">
      <c r="E216" s="1266"/>
    </row>
    <row r="217" customFormat="false" ht="12.75" hidden="false" customHeight="false" outlineLevel="0" collapsed="false">
      <c r="E217" s="1266"/>
    </row>
    <row r="218" customFormat="false" ht="12.75" hidden="false" customHeight="false" outlineLevel="0" collapsed="false">
      <c r="E218" s="1266"/>
    </row>
    <row r="219" customFormat="false" ht="12.75" hidden="false" customHeight="false" outlineLevel="0" collapsed="false">
      <c r="E219" s="1266"/>
    </row>
    <row r="220" customFormat="false" ht="12.75" hidden="false" customHeight="false" outlineLevel="0" collapsed="false">
      <c r="E220" s="1266"/>
    </row>
    <row r="221" customFormat="false" ht="12.75" hidden="false" customHeight="false" outlineLevel="0" collapsed="false">
      <c r="E221" s="1266"/>
    </row>
    <row r="222" customFormat="false" ht="12.75" hidden="false" customHeight="false" outlineLevel="0" collapsed="false">
      <c r="E222" s="1266"/>
    </row>
    <row r="223" customFormat="false" ht="12.75" hidden="false" customHeight="false" outlineLevel="0" collapsed="false">
      <c r="E223" s="1266"/>
    </row>
    <row r="224" customFormat="false" ht="12.75" hidden="false" customHeight="false" outlineLevel="0" collapsed="false">
      <c r="E224" s="1266"/>
    </row>
    <row r="225" customFormat="false" ht="12.75" hidden="false" customHeight="false" outlineLevel="0" collapsed="false">
      <c r="E225" s="1266"/>
    </row>
    <row r="226" customFormat="false" ht="12.75" hidden="false" customHeight="false" outlineLevel="0" collapsed="false">
      <c r="E226" s="1266"/>
    </row>
    <row r="227" customFormat="false" ht="12.75" hidden="false" customHeight="false" outlineLevel="0" collapsed="false">
      <c r="E227" s="1266"/>
    </row>
    <row r="228" customFormat="false" ht="12.75" hidden="false" customHeight="false" outlineLevel="0" collapsed="false">
      <c r="E228" s="1266"/>
    </row>
    <row r="229" customFormat="false" ht="12.75" hidden="false" customHeight="false" outlineLevel="0" collapsed="false">
      <c r="E229" s="1266"/>
    </row>
    <row r="230" customFormat="false" ht="12.75" hidden="false" customHeight="false" outlineLevel="0" collapsed="false">
      <c r="E230" s="1266"/>
    </row>
    <row r="231" customFormat="false" ht="12.75" hidden="false" customHeight="false" outlineLevel="0" collapsed="false">
      <c r="E231" s="1266"/>
    </row>
    <row r="232" customFormat="false" ht="12.75" hidden="false" customHeight="false" outlineLevel="0" collapsed="false">
      <c r="E232" s="1266"/>
    </row>
    <row r="233" customFormat="false" ht="12.75" hidden="false" customHeight="false" outlineLevel="0" collapsed="false">
      <c r="E233" s="1266"/>
    </row>
    <row r="234" customFormat="false" ht="12.75" hidden="false" customHeight="false" outlineLevel="0" collapsed="false">
      <c r="E234" s="1266"/>
    </row>
    <row r="235" customFormat="false" ht="12.75" hidden="false" customHeight="false" outlineLevel="0" collapsed="false">
      <c r="E235" s="1266"/>
    </row>
    <row r="236" customFormat="false" ht="12.75" hidden="false" customHeight="false" outlineLevel="0" collapsed="false">
      <c r="E236" s="1266"/>
    </row>
    <row r="237" customFormat="false" ht="12.75" hidden="false" customHeight="false" outlineLevel="0" collapsed="false">
      <c r="E237" s="1266"/>
    </row>
    <row r="238" customFormat="false" ht="12.75" hidden="false" customHeight="false" outlineLevel="0" collapsed="false">
      <c r="E238" s="1266"/>
    </row>
    <row r="239" customFormat="false" ht="12.75" hidden="false" customHeight="false" outlineLevel="0" collapsed="false">
      <c r="E239" s="1266"/>
    </row>
    <row r="240" customFormat="false" ht="12.75" hidden="false" customHeight="false" outlineLevel="0" collapsed="false">
      <c r="E240" s="1266"/>
    </row>
    <row r="241" customFormat="false" ht="12.75" hidden="false" customHeight="false" outlineLevel="0" collapsed="false">
      <c r="E241" s="1266"/>
    </row>
    <row r="242" customFormat="false" ht="12.75" hidden="false" customHeight="false" outlineLevel="0" collapsed="false">
      <c r="E242" s="1266"/>
    </row>
    <row r="243" customFormat="false" ht="12.75" hidden="false" customHeight="false" outlineLevel="0" collapsed="false">
      <c r="E243" s="1266"/>
    </row>
    <row r="244" customFormat="false" ht="12.75" hidden="false" customHeight="false" outlineLevel="0" collapsed="false">
      <c r="E244" s="1266"/>
    </row>
    <row r="245" customFormat="false" ht="12.75" hidden="false" customHeight="false" outlineLevel="0" collapsed="false">
      <c r="E245" s="1266"/>
    </row>
    <row r="246" customFormat="false" ht="12.75" hidden="false" customHeight="false" outlineLevel="0" collapsed="false">
      <c r="E246" s="1266"/>
    </row>
    <row r="247" customFormat="false" ht="12.75" hidden="false" customHeight="false" outlineLevel="0" collapsed="false">
      <c r="E247" s="1266"/>
    </row>
    <row r="248" customFormat="false" ht="12.75" hidden="false" customHeight="false" outlineLevel="0" collapsed="false">
      <c r="E248" s="1266"/>
    </row>
    <row r="249" customFormat="false" ht="12.75" hidden="false" customHeight="false" outlineLevel="0" collapsed="false">
      <c r="E249" s="1266"/>
    </row>
    <row r="250" customFormat="false" ht="12.75" hidden="false" customHeight="false" outlineLevel="0" collapsed="false">
      <c r="E250" s="1266"/>
    </row>
    <row r="251" customFormat="false" ht="12.75" hidden="false" customHeight="false" outlineLevel="0" collapsed="false">
      <c r="E251" s="1266"/>
    </row>
    <row r="252" customFormat="false" ht="12.75" hidden="false" customHeight="false" outlineLevel="0" collapsed="false">
      <c r="E252" s="1266"/>
    </row>
    <row r="253" customFormat="false" ht="12.75" hidden="false" customHeight="false" outlineLevel="0" collapsed="false">
      <c r="E253" s="1266"/>
    </row>
    <row r="254" customFormat="false" ht="12.75" hidden="false" customHeight="false" outlineLevel="0" collapsed="false">
      <c r="E254" s="1266"/>
    </row>
    <row r="255" customFormat="false" ht="12.75" hidden="false" customHeight="false" outlineLevel="0" collapsed="false">
      <c r="E255" s="1266"/>
    </row>
    <row r="256" customFormat="false" ht="12.75" hidden="false" customHeight="false" outlineLevel="0" collapsed="false">
      <c r="E256" s="1266"/>
    </row>
    <row r="257" customFormat="false" ht="12.75" hidden="false" customHeight="false" outlineLevel="0" collapsed="false">
      <c r="E257" s="1266"/>
    </row>
    <row r="258" customFormat="false" ht="12.75" hidden="false" customHeight="false" outlineLevel="0" collapsed="false">
      <c r="E258" s="1266"/>
    </row>
    <row r="259" customFormat="false" ht="12.75" hidden="false" customHeight="false" outlineLevel="0" collapsed="false">
      <c r="E259" s="1266"/>
    </row>
    <row r="260" customFormat="false" ht="12.75" hidden="false" customHeight="false" outlineLevel="0" collapsed="false">
      <c r="E260" s="1266"/>
    </row>
    <row r="261" customFormat="false" ht="12.75" hidden="false" customHeight="false" outlineLevel="0" collapsed="false">
      <c r="E261" s="1266"/>
    </row>
    <row r="262" customFormat="false" ht="12.75" hidden="false" customHeight="false" outlineLevel="0" collapsed="false">
      <c r="E262" s="1266"/>
    </row>
    <row r="263" customFormat="false" ht="12.75" hidden="false" customHeight="false" outlineLevel="0" collapsed="false">
      <c r="E263" s="1266"/>
    </row>
    <row r="264" customFormat="false" ht="12.75" hidden="false" customHeight="false" outlineLevel="0" collapsed="false">
      <c r="E264" s="1266"/>
    </row>
    <row r="265" customFormat="false" ht="12.75" hidden="false" customHeight="false" outlineLevel="0" collapsed="false">
      <c r="E265" s="1266"/>
    </row>
    <row r="266" customFormat="false" ht="12.75" hidden="false" customHeight="false" outlineLevel="0" collapsed="false">
      <c r="E266" s="1266"/>
    </row>
    <row r="267" customFormat="false" ht="12.75" hidden="false" customHeight="false" outlineLevel="0" collapsed="false">
      <c r="E267" s="1266"/>
    </row>
    <row r="268" customFormat="false" ht="12.75" hidden="false" customHeight="false" outlineLevel="0" collapsed="false">
      <c r="E268" s="1266"/>
    </row>
    <row r="269" customFormat="false" ht="12.75" hidden="false" customHeight="false" outlineLevel="0" collapsed="false">
      <c r="E269" s="1266"/>
    </row>
    <row r="270" customFormat="false" ht="12.75" hidden="false" customHeight="false" outlineLevel="0" collapsed="false">
      <c r="E270" s="1266"/>
    </row>
    <row r="271" customFormat="false" ht="12.75" hidden="false" customHeight="false" outlineLevel="0" collapsed="false">
      <c r="E271" s="1266"/>
    </row>
    <row r="272" customFormat="false" ht="12.75" hidden="false" customHeight="false" outlineLevel="0" collapsed="false">
      <c r="E272" s="1266"/>
    </row>
    <row r="273" customFormat="false" ht="12.75" hidden="false" customHeight="false" outlineLevel="0" collapsed="false">
      <c r="E273" s="1266"/>
    </row>
    <row r="274" customFormat="false" ht="12.75" hidden="false" customHeight="false" outlineLevel="0" collapsed="false">
      <c r="E274" s="1266"/>
    </row>
    <row r="275" customFormat="false" ht="12.75" hidden="false" customHeight="false" outlineLevel="0" collapsed="false">
      <c r="E275" s="1266"/>
    </row>
    <row r="276" customFormat="false" ht="12.75" hidden="false" customHeight="false" outlineLevel="0" collapsed="false">
      <c r="E276" s="1266"/>
    </row>
    <row r="277" customFormat="false" ht="12.75" hidden="false" customHeight="false" outlineLevel="0" collapsed="false">
      <c r="E277" s="1266"/>
    </row>
    <row r="278" customFormat="false" ht="12.75" hidden="false" customHeight="false" outlineLevel="0" collapsed="false">
      <c r="E278" s="1266"/>
    </row>
    <row r="279" customFormat="false" ht="12.75" hidden="false" customHeight="false" outlineLevel="0" collapsed="false">
      <c r="E279" s="1266"/>
    </row>
    <row r="280" customFormat="false" ht="12.75" hidden="false" customHeight="false" outlineLevel="0" collapsed="false">
      <c r="E280" s="1266"/>
    </row>
    <row r="281" customFormat="false" ht="12.75" hidden="false" customHeight="false" outlineLevel="0" collapsed="false">
      <c r="E281" s="1266"/>
    </row>
    <row r="282" customFormat="false" ht="12.75" hidden="false" customHeight="false" outlineLevel="0" collapsed="false">
      <c r="E282" s="1266"/>
    </row>
    <row r="283" customFormat="false" ht="12.75" hidden="false" customHeight="false" outlineLevel="0" collapsed="false">
      <c r="E283" s="1266"/>
    </row>
    <row r="284" customFormat="false" ht="12.75" hidden="false" customHeight="false" outlineLevel="0" collapsed="false">
      <c r="E284" s="1266"/>
    </row>
    <row r="285" customFormat="false" ht="12.75" hidden="false" customHeight="false" outlineLevel="0" collapsed="false">
      <c r="E285" s="1266"/>
    </row>
    <row r="286" customFormat="false" ht="12.75" hidden="false" customHeight="false" outlineLevel="0" collapsed="false">
      <c r="E286" s="1266"/>
    </row>
    <row r="287" customFormat="false" ht="12.75" hidden="false" customHeight="false" outlineLevel="0" collapsed="false">
      <c r="E287" s="1266"/>
    </row>
    <row r="288" customFormat="false" ht="12.75" hidden="false" customHeight="false" outlineLevel="0" collapsed="false">
      <c r="E288" s="1266"/>
    </row>
    <row r="289" customFormat="false" ht="12.75" hidden="false" customHeight="false" outlineLevel="0" collapsed="false">
      <c r="E289" s="1266"/>
    </row>
    <row r="290" customFormat="false" ht="12.75" hidden="false" customHeight="false" outlineLevel="0" collapsed="false">
      <c r="E290" s="1266"/>
    </row>
    <row r="291" customFormat="false" ht="12.75" hidden="false" customHeight="false" outlineLevel="0" collapsed="false">
      <c r="E291" s="1266"/>
    </row>
    <row r="292" customFormat="false" ht="12.75" hidden="false" customHeight="false" outlineLevel="0" collapsed="false">
      <c r="E292" s="1266"/>
    </row>
    <row r="293" customFormat="false" ht="12.75" hidden="false" customHeight="false" outlineLevel="0" collapsed="false">
      <c r="E293" s="1266"/>
    </row>
    <row r="294" customFormat="false" ht="12.75" hidden="false" customHeight="false" outlineLevel="0" collapsed="false">
      <c r="E294" s="1266"/>
    </row>
    <row r="295" customFormat="false" ht="12.75" hidden="false" customHeight="false" outlineLevel="0" collapsed="false">
      <c r="E295" s="1266"/>
    </row>
    <row r="296" customFormat="false" ht="12.75" hidden="false" customHeight="false" outlineLevel="0" collapsed="false">
      <c r="E296" s="1266"/>
    </row>
    <row r="297" customFormat="false" ht="12.75" hidden="false" customHeight="false" outlineLevel="0" collapsed="false">
      <c r="E297" s="1266"/>
    </row>
    <row r="298" customFormat="false" ht="12.75" hidden="false" customHeight="false" outlineLevel="0" collapsed="false">
      <c r="E298" s="1266"/>
    </row>
    <row r="299" customFormat="false" ht="12.75" hidden="false" customHeight="false" outlineLevel="0" collapsed="false">
      <c r="E299" s="1266"/>
    </row>
    <row r="300" customFormat="false" ht="12.75" hidden="false" customHeight="false" outlineLevel="0" collapsed="false">
      <c r="E300" s="1266"/>
    </row>
    <row r="301" customFormat="false" ht="12.75" hidden="false" customHeight="false" outlineLevel="0" collapsed="false">
      <c r="E301" s="1266"/>
    </row>
    <row r="302" customFormat="false" ht="12.75" hidden="false" customHeight="false" outlineLevel="0" collapsed="false">
      <c r="E302" s="1266"/>
    </row>
    <row r="303" customFormat="false" ht="12.75" hidden="false" customHeight="false" outlineLevel="0" collapsed="false">
      <c r="E303" s="1266"/>
    </row>
    <row r="304" customFormat="false" ht="12.75" hidden="false" customHeight="false" outlineLevel="0" collapsed="false">
      <c r="E304" s="1266"/>
    </row>
    <row r="305" customFormat="false" ht="12.75" hidden="false" customHeight="false" outlineLevel="0" collapsed="false">
      <c r="E305" s="1266"/>
    </row>
    <row r="306" customFormat="false" ht="12.75" hidden="false" customHeight="false" outlineLevel="0" collapsed="false">
      <c r="E306" s="1266"/>
    </row>
    <row r="307" customFormat="false" ht="12.75" hidden="false" customHeight="false" outlineLevel="0" collapsed="false">
      <c r="E307" s="1266"/>
    </row>
    <row r="308" customFormat="false" ht="12.75" hidden="false" customHeight="false" outlineLevel="0" collapsed="false">
      <c r="E308" s="1266"/>
    </row>
    <row r="309" customFormat="false" ht="12.75" hidden="false" customHeight="false" outlineLevel="0" collapsed="false">
      <c r="E309" s="1266"/>
    </row>
    <row r="310" customFormat="false" ht="12.75" hidden="false" customHeight="false" outlineLevel="0" collapsed="false">
      <c r="E310" s="1266"/>
    </row>
    <row r="311" customFormat="false" ht="12.75" hidden="false" customHeight="false" outlineLevel="0" collapsed="false">
      <c r="E311" s="1266"/>
    </row>
    <row r="312" customFormat="false" ht="12.75" hidden="false" customHeight="false" outlineLevel="0" collapsed="false">
      <c r="E312" s="1266"/>
    </row>
    <row r="313" customFormat="false" ht="12.75" hidden="false" customHeight="false" outlineLevel="0" collapsed="false">
      <c r="E313" s="1266"/>
    </row>
    <row r="314" customFormat="false" ht="12.75" hidden="false" customHeight="false" outlineLevel="0" collapsed="false">
      <c r="E314" s="1266"/>
    </row>
    <row r="315" customFormat="false" ht="12.75" hidden="false" customHeight="false" outlineLevel="0" collapsed="false">
      <c r="E315" s="1266"/>
    </row>
    <row r="316" customFormat="false" ht="12.75" hidden="false" customHeight="false" outlineLevel="0" collapsed="false">
      <c r="E316" s="1266"/>
    </row>
    <row r="317" customFormat="false" ht="12.75" hidden="false" customHeight="false" outlineLevel="0" collapsed="false">
      <c r="E317" s="1266"/>
    </row>
    <row r="318" customFormat="false" ht="12.75" hidden="false" customHeight="false" outlineLevel="0" collapsed="false">
      <c r="E318" s="1266"/>
    </row>
    <row r="319" customFormat="false" ht="12.75" hidden="false" customHeight="false" outlineLevel="0" collapsed="false">
      <c r="E319" s="1266"/>
    </row>
    <row r="320" customFormat="false" ht="12.75" hidden="false" customHeight="false" outlineLevel="0" collapsed="false">
      <c r="E320" s="1266"/>
    </row>
    <row r="321" customFormat="false" ht="12.75" hidden="false" customHeight="false" outlineLevel="0" collapsed="false">
      <c r="E321" s="1266"/>
    </row>
    <row r="322" customFormat="false" ht="12.75" hidden="false" customHeight="false" outlineLevel="0" collapsed="false">
      <c r="E322" s="1266"/>
    </row>
    <row r="323" customFormat="false" ht="12.75" hidden="false" customHeight="false" outlineLevel="0" collapsed="false">
      <c r="E323" s="1266"/>
    </row>
    <row r="324" customFormat="false" ht="12.75" hidden="false" customHeight="false" outlineLevel="0" collapsed="false">
      <c r="E324" s="1266"/>
    </row>
    <row r="325" customFormat="false" ht="12.75" hidden="false" customHeight="false" outlineLevel="0" collapsed="false">
      <c r="E325" s="1266"/>
    </row>
    <row r="326" customFormat="false" ht="12.75" hidden="false" customHeight="false" outlineLevel="0" collapsed="false">
      <c r="E326" s="1266"/>
    </row>
    <row r="327" customFormat="false" ht="12.75" hidden="false" customHeight="false" outlineLevel="0" collapsed="false">
      <c r="E327" s="1266"/>
    </row>
    <row r="328" customFormat="false" ht="12.75" hidden="false" customHeight="false" outlineLevel="0" collapsed="false">
      <c r="E328" s="1266"/>
    </row>
    <row r="329" customFormat="false" ht="12.75" hidden="false" customHeight="false" outlineLevel="0" collapsed="false">
      <c r="E329" s="1266"/>
    </row>
    <row r="330" customFormat="false" ht="12.75" hidden="false" customHeight="false" outlineLevel="0" collapsed="false">
      <c r="E330" s="1266"/>
    </row>
    <row r="331" customFormat="false" ht="12.75" hidden="false" customHeight="false" outlineLevel="0" collapsed="false">
      <c r="E331" s="1266"/>
    </row>
    <row r="332" customFormat="false" ht="12.75" hidden="false" customHeight="false" outlineLevel="0" collapsed="false">
      <c r="E332" s="1266"/>
    </row>
    <row r="333" customFormat="false" ht="12.75" hidden="false" customHeight="false" outlineLevel="0" collapsed="false">
      <c r="E333" s="1266"/>
    </row>
    <row r="334" customFormat="false" ht="12.75" hidden="false" customHeight="false" outlineLevel="0" collapsed="false">
      <c r="E334" s="1266"/>
    </row>
    <row r="335" customFormat="false" ht="12.75" hidden="false" customHeight="false" outlineLevel="0" collapsed="false">
      <c r="E335" s="1266"/>
    </row>
    <row r="336" customFormat="false" ht="12.75" hidden="false" customHeight="false" outlineLevel="0" collapsed="false">
      <c r="E336" s="1266"/>
    </row>
    <row r="337" customFormat="false" ht="12.75" hidden="false" customHeight="false" outlineLevel="0" collapsed="false">
      <c r="E337" s="1266"/>
    </row>
    <row r="338" customFormat="false" ht="12.75" hidden="false" customHeight="false" outlineLevel="0" collapsed="false">
      <c r="E338" s="1266"/>
    </row>
    <row r="339" customFormat="false" ht="12.75" hidden="false" customHeight="false" outlineLevel="0" collapsed="false">
      <c r="E339" s="1266"/>
    </row>
    <row r="340" customFormat="false" ht="12.75" hidden="false" customHeight="false" outlineLevel="0" collapsed="false">
      <c r="E340" s="1266"/>
    </row>
    <row r="341" customFormat="false" ht="12.75" hidden="false" customHeight="false" outlineLevel="0" collapsed="false">
      <c r="E341" s="1266"/>
    </row>
    <row r="342" customFormat="false" ht="12.75" hidden="false" customHeight="false" outlineLevel="0" collapsed="false">
      <c r="E342" s="1266"/>
    </row>
    <row r="343" customFormat="false" ht="12.75" hidden="false" customHeight="false" outlineLevel="0" collapsed="false">
      <c r="E343" s="1266"/>
    </row>
    <row r="344" customFormat="false" ht="12.75" hidden="false" customHeight="false" outlineLevel="0" collapsed="false">
      <c r="E344" s="1266"/>
    </row>
    <row r="345" customFormat="false" ht="12.75" hidden="false" customHeight="false" outlineLevel="0" collapsed="false">
      <c r="E345" s="1266"/>
    </row>
    <row r="346" customFormat="false" ht="12.75" hidden="false" customHeight="false" outlineLevel="0" collapsed="false">
      <c r="E346" s="1266"/>
    </row>
    <row r="347" customFormat="false" ht="12.75" hidden="false" customHeight="false" outlineLevel="0" collapsed="false">
      <c r="E347" s="1266"/>
    </row>
    <row r="348" customFormat="false" ht="12.75" hidden="false" customHeight="false" outlineLevel="0" collapsed="false">
      <c r="E348" s="1266"/>
    </row>
    <row r="349" customFormat="false" ht="12.75" hidden="false" customHeight="false" outlineLevel="0" collapsed="false">
      <c r="E349" s="1266"/>
    </row>
    <row r="350" customFormat="false" ht="12.75" hidden="false" customHeight="false" outlineLevel="0" collapsed="false">
      <c r="E350" s="1266"/>
    </row>
    <row r="351" customFormat="false" ht="12.75" hidden="false" customHeight="false" outlineLevel="0" collapsed="false">
      <c r="E351" s="1266"/>
    </row>
    <row r="352" customFormat="false" ht="12.75" hidden="false" customHeight="false" outlineLevel="0" collapsed="false">
      <c r="E352" s="1266"/>
    </row>
    <row r="353" customFormat="false" ht="12.75" hidden="false" customHeight="false" outlineLevel="0" collapsed="false">
      <c r="E353" s="1266"/>
    </row>
    <row r="354" customFormat="false" ht="12.75" hidden="false" customHeight="false" outlineLevel="0" collapsed="false">
      <c r="E354" s="1266"/>
    </row>
    <row r="355" customFormat="false" ht="12.75" hidden="false" customHeight="false" outlineLevel="0" collapsed="false">
      <c r="E355" s="1266"/>
    </row>
    <row r="356" customFormat="false" ht="12.75" hidden="false" customHeight="false" outlineLevel="0" collapsed="false">
      <c r="E356" s="1266"/>
    </row>
    <row r="357" customFormat="false" ht="12.75" hidden="false" customHeight="false" outlineLevel="0" collapsed="false">
      <c r="E357" s="1266"/>
    </row>
    <row r="358" customFormat="false" ht="12.75" hidden="false" customHeight="false" outlineLevel="0" collapsed="false">
      <c r="E358" s="1266"/>
    </row>
    <row r="359" customFormat="false" ht="12.75" hidden="false" customHeight="false" outlineLevel="0" collapsed="false">
      <c r="E359" s="1266"/>
    </row>
    <row r="360" customFormat="false" ht="12.75" hidden="false" customHeight="false" outlineLevel="0" collapsed="false">
      <c r="E360" s="1266"/>
    </row>
    <row r="361" customFormat="false" ht="12.75" hidden="false" customHeight="false" outlineLevel="0" collapsed="false">
      <c r="E361" s="1266"/>
    </row>
    <row r="362" customFormat="false" ht="12.75" hidden="false" customHeight="false" outlineLevel="0" collapsed="false">
      <c r="E362" s="1266"/>
    </row>
    <row r="363" customFormat="false" ht="12.75" hidden="false" customHeight="false" outlineLevel="0" collapsed="false">
      <c r="E363" s="1266"/>
    </row>
    <row r="364" customFormat="false" ht="12.75" hidden="false" customHeight="false" outlineLevel="0" collapsed="false">
      <c r="E364" s="1266"/>
    </row>
    <row r="365" customFormat="false" ht="12.75" hidden="false" customHeight="false" outlineLevel="0" collapsed="false">
      <c r="E365" s="1266"/>
    </row>
    <row r="366" customFormat="false" ht="12.75" hidden="false" customHeight="false" outlineLevel="0" collapsed="false">
      <c r="E366" s="1266"/>
    </row>
    <row r="367" customFormat="false" ht="12.75" hidden="false" customHeight="false" outlineLevel="0" collapsed="false">
      <c r="E367" s="1266"/>
    </row>
    <row r="368" customFormat="false" ht="12.75" hidden="false" customHeight="false" outlineLevel="0" collapsed="false">
      <c r="E368" s="1266"/>
    </row>
    <row r="369" customFormat="false" ht="12.75" hidden="false" customHeight="false" outlineLevel="0" collapsed="false">
      <c r="E369" s="1266"/>
    </row>
    <row r="370" customFormat="false" ht="12.75" hidden="false" customHeight="false" outlineLevel="0" collapsed="false">
      <c r="E370" s="1266"/>
    </row>
    <row r="371" customFormat="false" ht="12.75" hidden="false" customHeight="false" outlineLevel="0" collapsed="false">
      <c r="E371" s="1266"/>
    </row>
    <row r="372" customFormat="false" ht="12.75" hidden="false" customHeight="false" outlineLevel="0" collapsed="false">
      <c r="E372" s="1266"/>
    </row>
    <row r="373" customFormat="false" ht="12.75" hidden="false" customHeight="false" outlineLevel="0" collapsed="false">
      <c r="E373" s="1266"/>
    </row>
    <row r="374" customFormat="false" ht="12.75" hidden="false" customHeight="false" outlineLevel="0" collapsed="false">
      <c r="E374" s="1266"/>
    </row>
    <row r="375" customFormat="false" ht="12.75" hidden="false" customHeight="false" outlineLevel="0" collapsed="false">
      <c r="E375" s="1266"/>
    </row>
    <row r="376" customFormat="false" ht="12.75" hidden="false" customHeight="false" outlineLevel="0" collapsed="false">
      <c r="E376" s="1266"/>
    </row>
    <row r="377" customFormat="false" ht="12.75" hidden="false" customHeight="false" outlineLevel="0" collapsed="false">
      <c r="E377" s="1266"/>
    </row>
    <row r="378" customFormat="false" ht="12.75" hidden="false" customHeight="false" outlineLevel="0" collapsed="false">
      <c r="E378" s="1266"/>
    </row>
    <row r="379" customFormat="false" ht="12.75" hidden="false" customHeight="false" outlineLevel="0" collapsed="false">
      <c r="E379" s="1266"/>
    </row>
    <row r="380" customFormat="false" ht="12.75" hidden="false" customHeight="false" outlineLevel="0" collapsed="false">
      <c r="E380" s="1266"/>
    </row>
    <row r="381" customFormat="false" ht="12.75" hidden="false" customHeight="false" outlineLevel="0" collapsed="false">
      <c r="E381" s="1266"/>
    </row>
    <row r="382" customFormat="false" ht="12.75" hidden="false" customHeight="false" outlineLevel="0" collapsed="false">
      <c r="E382" s="1266"/>
    </row>
    <row r="383" customFormat="false" ht="12.75" hidden="false" customHeight="false" outlineLevel="0" collapsed="false">
      <c r="E383" s="1266"/>
    </row>
    <row r="384" customFormat="false" ht="12.75" hidden="false" customHeight="false" outlineLevel="0" collapsed="false">
      <c r="E384" s="1266"/>
    </row>
    <row r="385" customFormat="false" ht="12.75" hidden="false" customHeight="false" outlineLevel="0" collapsed="false">
      <c r="E385" s="1266"/>
    </row>
    <row r="386" customFormat="false" ht="12.75" hidden="false" customHeight="false" outlineLevel="0" collapsed="false">
      <c r="E386" s="1266"/>
    </row>
    <row r="387" customFormat="false" ht="12.75" hidden="false" customHeight="false" outlineLevel="0" collapsed="false">
      <c r="E387" s="1266"/>
    </row>
    <row r="388" customFormat="false" ht="12.75" hidden="false" customHeight="false" outlineLevel="0" collapsed="false">
      <c r="E388" s="1266"/>
    </row>
    <row r="389" customFormat="false" ht="12.75" hidden="false" customHeight="false" outlineLevel="0" collapsed="false">
      <c r="E389" s="1266"/>
    </row>
    <row r="390" customFormat="false" ht="12.75" hidden="false" customHeight="false" outlineLevel="0" collapsed="false">
      <c r="E390" s="1266"/>
    </row>
    <row r="391" customFormat="false" ht="12.75" hidden="false" customHeight="false" outlineLevel="0" collapsed="false">
      <c r="E391" s="1266"/>
    </row>
    <row r="392" customFormat="false" ht="12.75" hidden="false" customHeight="false" outlineLevel="0" collapsed="false">
      <c r="E392" s="1266"/>
    </row>
    <row r="393" customFormat="false" ht="12.75" hidden="false" customHeight="false" outlineLevel="0" collapsed="false">
      <c r="E393" s="1266"/>
    </row>
    <row r="394" customFormat="false" ht="12.75" hidden="false" customHeight="false" outlineLevel="0" collapsed="false">
      <c r="E394" s="1266"/>
    </row>
    <row r="395" customFormat="false" ht="12.75" hidden="false" customHeight="false" outlineLevel="0" collapsed="false">
      <c r="E395" s="1266"/>
    </row>
    <row r="396" customFormat="false" ht="12.75" hidden="false" customHeight="false" outlineLevel="0" collapsed="false">
      <c r="E396" s="1266"/>
    </row>
    <row r="397" customFormat="false" ht="12.75" hidden="false" customHeight="false" outlineLevel="0" collapsed="false">
      <c r="E397" s="1266"/>
    </row>
    <row r="398" customFormat="false" ht="12.75" hidden="false" customHeight="false" outlineLevel="0" collapsed="false">
      <c r="E398" s="1266"/>
    </row>
    <row r="399" customFormat="false" ht="12.75" hidden="false" customHeight="false" outlineLevel="0" collapsed="false">
      <c r="E399" s="1266"/>
    </row>
    <row r="400" customFormat="false" ht="12.75" hidden="false" customHeight="false" outlineLevel="0" collapsed="false">
      <c r="E400" s="1266"/>
    </row>
    <row r="401" customFormat="false" ht="12.75" hidden="false" customHeight="false" outlineLevel="0" collapsed="false">
      <c r="E401" s="1266"/>
    </row>
    <row r="402" customFormat="false" ht="12.75" hidden="false" customHeight="false" outlineLevel="0" collapsed="false">
      <c r="E402" s="1266"/>
    </row>
    <row r="403" customFormat="false" ht="12.75" hidden="false" customHeight="false" outlineLevel="0" collapsed="false">
      <c r="E403" s="1266"/>
    </row>
    <row r="404" customFormat="false" ht="12.75" hidden="false" customHeight="false" outlineLevel="0" collapsed="false">
      <c r="E404" s="1266"/>
    </row>
    <row r="405" customFormat="false" ht="12.75" hidden="false" customHeight="false" outlineLevel="0" collapsed="false">
      <c r="E405" s="1266"/>
    </row>
    <row r="406" customFormat="false" ht="12.75" hidden="false" customHeight="false" outlineLevel="0" collapsed="false">
      <c r="E406" s="1266"/>
    </row>
    <row r="407" customFormat="false" ht="12.75" hidden="false" customHeight="false" outlineLevel="0" collapsed="false">
      <c r="E407" s="1266"/>
    </row>
    <row r="408" customFormat="false" ht="12.75" hidden="false" customHeight="false" outlineLevel="0" collapsed="false">
      <c r="E408" s="1266"/>
    </row>
    <row r="409" customFormat="false" ht="12.75" hidden="false" customHeight="false" outlineLevel="0" collapsed="false">
      <c r="E409" s="1266"/>
    </row>
    <row r="410" customFormat="false" ht="12.75" hidden="false" customHeight="false" outlineLevel="0" collapsed="false">
      <c r="E410" s="1266"/>
    </row>
    <row r="411" customFormat="false" ht="12.75" hidden="false" customHeight="false" outlineLevel="0" collapsed="false">
      <c r="E411" s="1266"/>
    </row>
    <row r="412" customFormat="false" ht="12.75" hidden="false" customHeight="false" outlineLevel="0" collapsed="false">
      <c r="E412" s="1266"/>
    </row>
    <row r="413" customFormat="false" ht="12.75" hidden="false" customHeight="false" outlineLevel="0" collapsed="false">
      <c r="E413" s="1266"/>
    </row>
    <row r="414" customFormat="false" ht="12.75" hidden="false" customHeight="false" outlineLevel="0" collapsed="false">
      <c r="E414" s="1266"/>
    </row>
    <row r="415" customFormat="false" ht="12.75" hidden="false" customHeight="false" outlineLevel="0" collapsed="false">
      <c r="E415" s="1266"/>
    </row>
    <row r="416" customFormat="false" ht="12.75" hidden="false" customHeight="false" outlineLevel="0" collapsed="false">
      <c r="E416" s="1266"/>
    </row>
    <row r="417" customFormat="false" ht="12.75" hidden="false" customHeight="false" outlineLevel="0" collapsed="false">
      <c r="E417" s="1266"/>
    </row>
    <row r="418" customFormat="false" ht="12.75" hidden="false" customHeight="false" outlineLevel="0" collapsed="false">
      <c r="E418" s="1266"/>
    </row>
    <row r="419" customFormat="false" ht="12.75" hidden="false" customHeight="false" outlineLevel="0" collapsed="false">
      <c r="E419" s="1266"/>
    </row>
    <row r="420" customFormat="false" ht="12.75" hidden="false" customHeight="false" outlineLevel="0" collapsed="false">
      <c r="E420" s="1266"/>
    </row>
    <row r="421" customFormat="false" ht="12.75" hidden="false" customHeight="false" outlineLevel="0" collapsed="false">
      <c r="E421" s="1266"/>
    </row>
    <row r="422" customFormat="false" ht="12.75" hidden="false" customHeight="false" outlineLevel="0" collapsed="false">
      <c r="E422" s="1266"/>
    </row>
    <row r="423" customFormat="false" ht="12.75" hidden="false" customHeight="false" outlineLevel="0" collapsed="false">
      <c r="E423" s="1266"/>
    </row>
    <row r="424" customFormat="false" ht="12.75" hidden="false" customHeight="false" outlineLevel="0" collapsed="false">
      <c r="E424" s="1266"/>
    </row>
    <row r="425" customFormat="false" ht="12.75" hidden="false" customHeight="false" outlineLevel="0" collapsed="false">
      <c r="E425" s="1266"/>
    </row>
    <row r="426" customFormat="false" ht="12.75" hidden="false" customHeight="false" outlineLevel="0" collapsed="false">
      <c r="E426" s="1266"/>
    </row>
    <row r="427" customFormat="false" ht="12.75" hidden="false" customHeight="false" outlineLevel="0" collapsed="false">
      <c r="E427" s="1266"/>
    </row>
    <row r="428" customFormat="false" ht="12.75" hidden="false" customHeight="false" outlineLevel="0" collapsed="false">
      <c r="E428" s="1266"/>
    </row>
    <row r="429" customFormat="false" ht="12.75" hidden="false" customHeight="false" outlineLevel="0" collapsed="false">
      <c r="E429" s="1266"/>
    </row>
    <row r="430" customFormat="false" ht="12.75" hidden="false" customHeight="false" outlineLevel="0" collapsed="false">
      <c r="E430" s="1266"/>
    </row>
    <row r="431" customFormat="false" ht="12.75" hidden="false" customHeight="false" outlineLevel="0" collapsed="false">
      <c r="E431" s="1266"/>
    </row>
    <row r="432" customFormat="false" ht="12.75" hidden="false" customHeight="false" outlineLevel="0" collapsed="false">
      <c r="E432" s="1266"/>
    </row>
    <row r="433" customFormat="false" ht="12.75" hidden="false" customHeight="false" outlineLevel="0" collapsed="false">
      <c r="E433" s="1266"/>
    </row>
    <row r="434" customFormat="false" ht="12.75" hidden="false" customHeight="false" outlineLevel="0" collapsed="false">
      <c r="E434" s="1266"/>
    </row>
    <row r="435" customFormat="false" ht="12.75" hidden="false" customHeight="false" outlineLevel="0" collapsed="false">
      <c r="E435" s="1266"/>
    </row>
    <row r="436" customFormat="false" ht="12.75" hidden="false" customHeight="false" outlineLevel="0" collapsed="false">
      <c r="E436" s="1266"/>
    </row>
    <row r="437" customFormat="false" ht="12.75" hidden="false" customHeight="false" outlineLevel="0" collapsed="false">
      <c r="E437" s="1266"/>
    </row>
    <row r="438" customFormat="false" ht="12.75" hidden="false" customHeight="false" outlineLevel="0" collapsed="false">
      <c r="E438" s="1266"/>
    </row>
    <row r="439" customFormat="false" ht="12.75" hidden="false" customHeight="false" outlineLevel="0" collapsed="false">
      <c r="E439" s="1266"/>
    </row>
    <row r="440" customFormat="false" ht="12.75" hidden="false" customHeight="false" outlineLevel="0" collapsed="false">
      <c r="E440" s="1266"/>
    </row>
    <row r="441" customFormat="false" ht="12.75" hidden="false" customHeight="false" outlineLevel="0" collapsed="false">
      <c r="E441" s="1266"/>
    </row>
    <row r="442" customFormat="false" ht="12.75" hidden="false" customHeight="false" outlineLevel="0" collapsed="false">
      <c r="E442" s="1266"/>
    </row>
    <row r="443" customFormat="false" ht="12.75" hidden="false" customHeight="false" outlineLevel="0" collapsed="false">
      <c r="E443" s="1266"/>
    </row>
    <row r="444" customFormat="false" ht="12.75" hidden="false" customHeight="false" outlineLevel="0" collapsed="false">
      <c r="E444" s="1266"/>
    </row>
    <row r="445" customFormat="false" ht="12.75" hidden="false" customHeight="false" outlineLevel="0" collapsed="false">
      <c r="E445" s="1266"/>
    </row>
    <row r="446" customFormat="false" ht="12.75" hidden="false" customHeight="false" outlineLevel="0" collapsed="false">
      <c r="E446" s="1266"/>
    </row>
    <row r="447" customFormat="false" ht="12.75" hidden="false" customHeight="false" outlineLevel="0" collapsed="false">
      <c r="E447" s="1266"/>
    </row>
    <row r="448" customFormat="false" ht="12.75" hidden="false" customHeight="false" outlineLevel="0" collapsed="false">
      <c r="E448" s="1266"/>
    </row>
    <row r="449" customFormat="false" ht="12.75" hidden="false" customHeight="false" outlineLevel="0" collapsed="false">
      <c r="E449" s="1266"/>
    </row>
    <row r="450" customFormat="false" ht="12.75" hidden="false" customHeight="false" outlineLevel="0" collapsed="false">
      <c r="E450" s="1266"/>
    </row>
    <row r="451" customFormat="false" ht="12.75" hidden="false" customHeight="false" outlineLevel="0" collapsed="false">
      <c r="E451" s="1266"/>
    </row>
    <row r="452" customFormat="false" ht="12.75" hidden="false" customHeight="false" outlineLevel="0" collapsed="false">
      <c r="E452" s="1266"/>
    </row>
    <row r="453" customFormat="false" ht="12.75" hidden="false" customHeight="false" outlineLevel="0" collapsed="false">
      <c r="E453" s="1266"/>
    </row>
    <row r="454" customFormat="false" ht="12.75" hidden="false" customHeight="false" outlineLevel="0" collapsed="false">
      <c r="E454" s="1266"/>
    </row>
    <row r="455" customFormat="false" ht="12.75" hidden="false" customHeight="false" outlineLevel="0" collapsed="false">
      <c r="E455" s="1266"/>
    </row>
    <row r="456" customFormat="false" ht="12.75" hidden="false" customHeight="false" outlineLevel="0" collapsed="false">
      <c r="E456" s="1266"/>
    </row>
    <row r="457" customFormat="false" ht="12.75" hidden="false" customHeight="false" outlineLevel="0" collapsed="false">
      <c r="E457" s="1266"/>
    </row>
    <row r="458" customFormat="false" ht="12.75" hidden="false" customHeight="false" outlineLevel="0" collapsed="false">
      <c r="E458" s="1266"/>
    </row>
    <row r="459" customFormat="false" ht="12.75" hidden="false" customHeight="false" outlineLevel="0" collapsed="false">
      <c r="E459" s="1266"/>
    </row>
    <row r="460" customFormat="false" ht="12.75" hidden="false" customHeight="false" outlineLevel="0" collapsed="false">
      <c r="E460" s="1266"/>
    </row>
    <row r="461" customFormat="false" ht="12.75" hidden="false" customHeight="false" outlineLevel="0" collapsed="false">
      <c r="E461" s="1266"/>
    </row>
    <row r="462" customFormat="false" ht="12.75" hidden="false" customHeight="false" outlineLevel="0" collapsed="false">
      <c r="E462" s="1266"/>
    </row>
    <row r="463" customFormat="false" ht="12.75" hidden="false" customHeight="false" outlineLevel="0" collapsed="false">
      <c r="E463" s="1266"/>
    </row>
    <row r="464" customFormat="false" ht="12.75" hidden="false" customHeight="false" outlineLevel="0" collapsed="false">
      <c r="E464" s="1266"/>
    </row>
    <row r="465" customFormat="false" ht="12.75" hidden="false" customHeight="false" outlineLevel="0" collapsed="false">
      <c r="E465" s="1266"/>
    </row>
    <row r="466" customFormat="false" ht="12.75" hidden="false" customHeight="false" outlineLevel="0" collapsed="false">
      <c r="E466" s="1266"/>
    </row>
    <row r="467" customFormat="false" ht="12.75" hidden="false" customHeight="false" outlineLevel="0" collapsed="false">
      <c r="E467" s="1266"/>
    </row>
    <row r="468" customFormat="false" ht="12.75" hidden="false" customHeight="false" outlineLevel="0" collapsed="false">
      <c r="E468" s="1266"/>
    </row>
    <row r="469" customFormat="false" ht="12.75" hidden="false" customHeight="false" outlineLevel="0" collapsed="false">
      <c r="E469" s="1266"/>
    </row>
    <row r="470" customFormat="false" ht="12.75" hidden="false" customHeight="false" outlineLevel="0" collapsed="false">
      <c r="E470" s="1266"/>
    </row>
    <row r="471" customFormat="false" ht="12.75" hidden="false" customHeight="false" outlineLevel="0" collapsed="false">
      <c r="E471" s="1266"/>
    </row>
    <row r="472" customFormat="false" ht="12.75" hidden="false" customHeight="false" outlineLevel="0" collapsed="false">
      <c r="E472" s="1266"/>
    </row>
    <row r="473" customFormat="false" ht="12.75" hidden="false" customHeight="false" outlineLevel="0" collapsed="false">
      <c r="E473" s="1266"/>
    </row>
    <row r="474" customFormat="false" ht="12.75" hidden="false" customHeight="false" outlineLevel="0" collapsed="false">
      <c r="E474" s="1266"/>
    </row>
    <row r="475" customFormat="false" ht="12.75" hidden="false" customHeight="false" outlineLevel="0" collapsed="false">
      <c r="E475" s="1266"/>
    </row>
    <row r="476" customFormat="false" ht="12.75" hidden="false" customHeight="false" outlineLevel="0" collapsed="false">
      <c r="E476" s="1266"/>
    </row>
    <row r="477" customFormat="false" ht="12.75" hidden="false" customHeight="false" outlineLevel="0" collapsed="false">
      <c r="E477" s="1266"/>
    </row>
    <row r="478" customFormat="false" ht="12.75" hidden="false" customHeight="false" outlineLevel="0" collapsed="false">
      <c r="E478" s="1266"/>
    </row>
    <row r="479" customFormat="false" ht="12.75" hidden="false" customHeight="false" outlineLevel="0" collapsed="false">
      <c r="E479" s="1266"/>
    </row>
    <row r="480" customFormat="false" ht="12.75" hidden="false" customHeight="false" outlineLevel="0" collapsed="false">
      <c r="E480" s="1266"/>
    </row>
    <row r="481" customFormat="false" ht="12.75" hidden="false" customHeight="false" outlineLevel="0" collapsed="false">
      <c r="E481" s="1266"/>
    </row>
    <row r="482" customFormat="false" ht="12.75" hidden="false" customHeight="false" outlineLevel="0" collapsed="false">
      <c r="E482" s="1266"/>
    </row>
    <row r="483" customFormat="false" ht="12.75" hidden="false" customHeight="false" outlineLevel="0" collapsed="false">
      <c r="E483" s="1266"/>
    </row>
    <row r="484" customFormat="false" ht="12.75" hidden="false" customHeight="false" outlineLevel="0" collapsed="false">
      <c r="E484" s="1266"/>
    </row>
    <row r="485" customFormat="false" ht="12.75" hidden="false" customHeight="false" outlineLevel="0" collapsed="false">
      <c r="E485" s="1266"/>
    </row>
    <row r="486" customFormat="false" ht="12.75" hidden="false" customHeight="false" outlineLevel="0" collapsed="false">
      <c r="E486" s="1266"/>
    </row>
    <row r="487" customFormat="false" ht="12.75" hidden="false" customHeight="false" outlineLevel="0" collapsed="false">
      <c r="E487" s="1266"/>
    </row>
    <row r="488" customFormat="false" ht="12.75" hidden="false" customHeight="false" outlineLevel="0" collapsed="false">
      <c r="E488" s="1266"/>
    </row>
    <row r="489" customFormat="false" ht="12.75" hidden="false" customHeight="false" outlineLevel="0" collapsed="false">
      <c r="E489" s="1266"/>
    </row>
    <row r="490" customFormat="false" ht="12.75" hidden="false" customHeight="false" outlineLevel="0" collapsed="false">
      <c r="E490" s="1266"/>
    </row>
    <row r="491" customFormat="false" ht="12.75" hidden="false" customHeight="false" outlineLevel="0" collapsed="false">
      <c r="E491" s="1266"/>
    </row>
    <row r="492" customFormat="false" ht="12.75" hidden="false" customHeight="false" outlineLevel="0" collapsed="false">
      <c r="E492" s="1266"/>
    </row>
    <row r="493" customFormat="false" ht="12.75" hidden="false" customHeight="false" outlineLevel="0" collapsed="false">
      <c r="E493" s="1266"/>
    </row>
    <row r="494" customFormat="false" ht="12.75" hidden="false" customHeight="false" outlineLevel="0" collapsed="false">
      <c r="E494" s="1266"/>
    </row>
    <row r="495" customFormat="false" ht="12.75" hidden="false" customHeight="false" outlineLevel="0" collapsed="false">
      <c r="E495" s="1266"/>
    </row>
    <row r="496" customFormat="false" ht="12.75" hidden="false" customHeight="false" outlineLevel="0" collapsed="false">
      <c r="E496" s="1266"/>
    </row>
    <row r="497" customFormat="false" ht="12.75" hidden="false" customHeight="false" outlineLevel="0" collapsed="false">
      <c r="E497" s="1266"/>
    </row>
    <row r="498" customFormat="false" ht="12.75" hidden="false" customHeight="false" outlineLevel="0" collapsed="false">
      <c r="E498" s="1266"/>
    </row>
    <row r="499" customFormat="false" ht="12.75" hidden="false" customHeight="false" outlineLevel="0" collapsed="false">
      <c r="E499" s="1266"/>
    </row>
    <row r="500" customFormat="false" ht="12.75" hidden="false" customHeight="false" outlineLevel="0" collapsed="false">
      <c r="E500" s="1266"/>
    </row>
    <row r="501" customFormat="false" ht="12.75" hidden="false" customHeight="false" outlineLevel="0" collapsed="false">
      <c r="E501" s="1266"/>
    </row>
    <row r="502" customFormat="false" ht="12.75" hidden="false" customHeight="false" outlineLevel="0" collapsed="false">
      <c r="E502" s="1266"/>
    </row>
    <row r="503" customFormat="false" ht="12.75" hidden="false" customHeight="false" outlineLevel="0" collapsed="false">
      <c r="E503" s="1266"/>
    </row>
    <row r="504" customFormat="false" ht="12.75" hidden="false" customHeight="false" outlineLevel="0" collapsed="false">
      <c r="E504" s="1266"/>
    </row>
    <row r="505" customFormat="false" ht="12.75" hidden="false" customHeight="false" outlineLevel="0" collapsed="false">
      <c r="E505" s="1266"/>
    </row>
    <row r="506" customFormat="false" ht="12.75" hidden="false" customHeight="false" outlineLevel="0" collapsed="false">
      <c r="E506" s="1266"/>
    </row>
    <row r="507" customFormat="false" ht="12.75" hidden="false" customHeight="false" outlineLevel="0" collapsed="false">
      <c r="E507" s="1266"/>
    </row>
    <row r="508" customFormat="false" ht="12.75" hidden="false" customHeight="false" outlineLevel="0" collapsed="false">
      <c r="E508" s="1266"/>
    </row>
    <row r="509" customFormat="false" ht="12.75" hidden="false" customHeight="false" outlineLevel="0" collapsed="false">
      <c r="E509" s="1266"/>
    </row>
    <row r="510" customFormat="false" ht="12.75" hidden="false" customHeight="false" outlineLevel="0" collapsed="false">
      <c r="E510" s="1266"/>
    </row>
    <row r="511" customFormat="false" ht="12.75" hidden="false" customHeight="false" outlineLevel="0" collapsed="false">
      <c r="E511" s="1266"/>
    </row>
    <row r="512" customFormat="false" ht="12.75" hidden="false" customHeight="false" outlineLevel="0" collapsed="false">
      <c r="E512" s="1266"/>
    </row>
    <row r="513" customFormat="false" ht="12.75" hidden="false" customHeight="false" outlineLevel="0" collapsed="false">
      <c r="E513" s="1266"/>
    </row>
    <row r="514" customFormat="false" ht="12.75" hidden="false" customHeight="false" outlineLevel="0" collapsed="false">
      <c r="E514" s="1266"/>
    </row>
    <row r="515" customFormat="false" ht="12.75" hidden="false" customHeight="false" outlineLevel="0" collapsed="false">
      <c r="E515" s="1266"/>
    </row>
    <row r="516" customFormat="false" ht="12.75" hidden="false" customHeight="false" outlineLevel="0" collapsed="false">
      <c r="E516" s="1266"/>
    </row>
    <row r="517" customFormat="false" ht="12.75" hidden="false" customHeight="false" outlineLevel="0" collapsed="false">
      <c r="E517" s="1266"/>
    </row>
    <row r="518" customFormat="false" ht="12.75" hidden="false" customHeight="false" outlineLevel="0" collapsed="false">
      <c r="E518" s="1266"/>
    </row>
    <row r="519" customFormat="false" ht="12.75" hidden="false" customHeight="false" outlineLevel="0" collapsed="false">
      <c r="E519" s="1266"/>
    </row>
    <row r="520" customFormat="false" ht="12.75" hidden="false" customHeight="false" outlineLevel="0" collapsed="false">
      <c r="E520" s="1266"/>
    </row>
    <row r="521" customFormat="false" ht="12.75" hidden="false" customHeight="false" outlineLevel="0" collapsed="false">
      <c r="E521" s="1266"/>
    </row>
    <row r="522" customFormat="false" ht="12.75" hidden="false" customHeight="false" outlineLevel="0" collapsed="false">
      <c r="E522" s="1266"/>
    </row>
    <row r="523" customFormat="false" ht="12.75" hidden="false" customHeight="false" outlineLevel="0" collapsed="false">
      <c r="E523" s="1266"/>
    </row>
    <row r="524" customFormat="false" ht="12.75" hidden="false" customHeight="false" outlineLevel="0" collapsed="false">
      <c r="E524" s="1266"/>
    </row>
    <row r="525" customFormat="false" ht="12.75" hidden="false" customHeight="false" outlineLevel="0" collapsed="false">
      <c r="E525" s="1266"/>
    </row>
    <row r="526" customFormat="false" ht="12.75" hidden="false" customHeight="false" outlineLevel="0" collapsed="false">
      <c r="E526" s="1266"/>
    </row>
    <row r="527" customFormat="false" ht="12.75" hidden="false" customHeight="false" outlineLevel="0" collapsed="false">
      <c r="E527" s="1266"/>
    </row>
    <row r="528" customFormat="false" ht="12.75" hidden="false" customHeight="false" outlineLevel="0" collapsed="false">
      <c r="E528" s="1266"/>
    </row>
    <row r="529" customFormat="false" ht="12.75" hidden="false" customHeight="false" outlineLevel="0" collapsed="false">
      <c r="E529" s="1266"/>
    </row>
    <row r="530" customFormat="false" ht="12.75" hidden="false" customHeight="false" outlineLevel="0" collapsed="false">
      <c r="E530" s="1266"/>
    </row>
    <row r="531" customFormat="false" ht="12.75" hidden="false" customHeight="false" outlineLevel="0" collapsed="false">
      <c r="E531" s="1266"/>
    </row>
    <row r="532" customFormat="false" ht="12.75" hidden="false" customHeight="false" outlineLevel="0" collapsed="false">
      <c r="E532" s="1266"/>
    </row>
    <row r="533" customFormat="false" ht="12.75" hidden="false" customHeight="false" outlineLevel="0" collapsed="false">
      <c r="E533" s="1266"/>
    </row>
    <row r="534" customFormat="false" ht="12.75" hidden="false" customHeight="false" outlineLevel="0" collapsed="false">
      <c r="E534" s="1266"/>
    </row>
    <row r="535" customFormat="false" ht="12.75" hidden="false" customHeight="false" outlineLevel="0" collapsed="false">
      <c r="E535" s="1266"/>
    </row>
    <row r="536" customFormat="false" ht="12.75" hidden="false" customHeight="false" outlineLevel="0" collapsed="false">
      <c r="E536" s="1266"/>
    </row>
    <row r="537" customFormat="false" ht="12.75" hidden="false" customHeight="false" outlineLevel="0" collapsed="false">
      <c r="E537" s="1266"/>
    </row>
    <row r="538" customFormat="false" ht="12.75" hidden="false" customHeight="false" outlineLevel="0" collapsed="false">
      <c r="E538" s="1266"/>
    </row>
    <row r="539" customFormat="false" ht="12.75" hidden="false" customHeight="false" outlineLevel="0" collapsed="false">
      <c r="E539" s="1266"/>
    </row>
    <row r="540" customFormat="false" ht="12.75" hidden="false" customHeight="false" outlineLevel="0" collapsed="false">
      <c r="E540" s="1266"/>
    </row>
    <row r="541" customFormat="false" ht="12.75" hidden="false" customHeight="false" outlineLevel="0" collapsed="false">
      <c r="E541" s="1266"/>
    </row>
    <row r="542" customFormat="false" ht="12.75" hidden="false" customHeight="false" outlineLevel="0" collapsed="false">
      <c r="E542" s="1266"/>
    </row>
    <row r="543" customFormat="false" ht="12.75" hidden="false" customHeight="false" outlineLevel="0" collapsed="false">
      <c r="E543" s="1266"/>
    </row>
    <row r="544" customFormat="false" ht="12.75" hidden="false" customHeight="false" outlineLevel="0" collapsed="false">
      <c r="E544" s="1266"/>
    </row>
    <row r="545" customFormat="false" ht="12.75" hidden="false" customHeight="false" outlineLevel="0" collapsed="false">
      <c r="E545" s="1266"/>
    </row>
    <row r="546" customFormat="false" ht="12.75" hidden="false" customHeight="false" outlineLevel="0" collapsed="false">
      <c r="E546" s="1266"/>
    </row>
    <row r="547" customFormat="false" ht="12.75" hidden="false" customHeight="false" outlineLevel="0" collapsed="false">
      <c r="E547" s="1266"/>
    </row>
    <row r="548" customFormat="false" ht="12.75" hidden="false" customHeight="false" outlineLevel="0" collapsed="false">
      <c r="E548" s="1266"/>
    </row>
    <row r="549" customFormat="false" ht="12.75" hidden="false" customHeight="false" outlineLevel="0" collapsed="false">
      <c r="E549" s="1266"/>
    </row>
    <row r="550" customFormat="false" ht="12.75" hidden="false" customHeight="false" outlineLevel="0" collapsed="false">
      <c r="E550" s="1266"/>
    </row>
    <row r="551" customFormat="false" ht="12.75" hidden="false" customHeight="false" outlineLevel="0" collapsed="false">
      <c r="E551" s="1266"/>
    </row>
    <row r="552" customFormat="false" ht="12.75" hidden="false" customHeight="false" outlineLevel="0" collapsed="false">
      <c r="E552" s="1266"/>
    </row>
    <row r="553" customFormat="false" ht="12.75" hidden="false" customHeight="false" outlineLevel="0" collapsed="false">
      <c r="E553" s="1266"/>
    </row>
    <row r="554" customFormat="false" ht="12.75" hidden="false" customHeight="false" outlineLevel="0" collapsed="false">
      <c r="E554" s="1266"/>
    </row>
    <row r="555" customFormat="false" ht="12.75" hidden="false" customHeight="false" outlineLevel="0" collapsed="false">
      <c r="E555" s="1266"/>
    </row>
    <row r="556" customFormat="false" ht="12.75" hidden="false" customHeight="false" outlineLevel="0" collapsed="false">
      <c r="E556" s="1266"/>
    </row>
    <row r="557" customFormat="false" ht="12.75" hidden="false" customHeight="false" outlineLevel="0" collapsed="false">
      <c r="E557" s="1266"/>
    </row>
    <row r="558" customFormat="false" ht="12.75" hidden="false" customHeight="false" outlineLevel="0" collapsed="false">
      <c r="E558" s="1266"/>
    </row>
    <row r="559" customFormat="false" ht="12.75" hidden="false" customHeight="false" outlineLevel="0" collapsed="false">
      <c r="E559" s="1266"/>
    </row>
    <row r="560" customFormat="false" ht="12.75" hidden="false" customHeight="false" outlineLevel="0" collapsed="false">
      <c r="E560" s="1266"/>
    </row>
    <row r="561" customFormat="false" ht="12.75" hidden="false" customHeight="false" outlineLevel="0" collapsed="false">
      <c r="E561" s="1266"/>
    </row>
    <row r="562" customFormat="false" ht="12.75" hidden="false" customHeight="false" outlineLevel="0" collapsed="false">
      <c r="E562" s="1266"/>
    </row>
    <row r="563" customFormat="false" ht="12.75" hidden="false" customHeight="false" outlineLevel="0" collapsed="false">
      <c r="E563" s="1266"/>
    </row>
    <row r="564" customFormat="false" ht="12.75" hidden="false" customHeight="false" outlineLevel="0" collapsed="false">
      <c r="E564" s="1266"/>
    </row>
    <row r="565" customFormat="false" ht="12.75" hidden="false" customHeight="false" outlineLevel="0" collapsed="false">
      <c r="E565" s="1266"/>
    </row>
    <row r="566" customFormat="false" ht="12.75" hidden="false" customHeight="false" outlineLevel="0" collapsed="false">
      <c r="E566" s="1266"/>
    </row>
    <row r="567" customFormat="false" ht="12.75" hidden="false" customHeight="false" outlineLevel="0" collapsed="false">
      <c r="E567" s="1266"/>
    </row>
    <row r="568" customFormat="false" ht="12.75" hidden="false" customHeight="false" outlineLevel="0" collapsed="false">
      <c r="E568" s="1266"/>
    </row>
    <row r="569" customFormat="false" ht="12.75" hidden="false" customHeight="false" outlineLevel="0" collapsed="false">
      <c r="E569" s="1266"/>
    </row>
    <row r="570" customFormat="false" ht="12.75" hidden="false" customHeight="false" outlineLevel="0" collapsed="false">
      <c r="E570" s="1266"/>
    </row>
    <row r="571" customFormat="false" ht="12.75" hidden="false" customHeight="false" outlineLevel="0" collapsed="false">
      <c r="E571" s="1266"/>
    </row>
    <row r="572" customFormat="false" ht="12.75" hidden="false" customHeight="false" outlineLevel="0" collapsed="false">
      <c r="E572" s="1266"/>
    </row>
    <row r="573" customFormat="false" ht="12.75" hidden="false" customHeight="false" outlineLevel="0" collapsed="false">
      <c r="E573" s="1266"/>
    </row>
    <row r="574" customFormat="false" ht="12.75" hidden="false" customHeight="false" outlineLevel="0" collapsed="false">
      <c r="E574" s="1266"/>
    </row>
    <row r="575" customFormat="false" ht="12.75" hidden="false" customHeight="false" outlineLevel="0" collapsed="false">
      <c r="E575" s="1266"/>
    </row>
    <row r="576" customFormat="false" ht="12.75" hidden="false" customHeight="false" outlineLevel="0" collapsed="false">
      <c r="E576" s="1266"/>
    </row>
    <row r="577" customFormat="false" ht="12.75" hidden="false" customHeight="false" outlineLevel="0" collapsed="false">
      <c r="E577" s="1266"/>
    </row>
    <row r="578" customFormat="false" ht="12.75" hidden="false" customHeight="false" outlineLevel="0" collapsed="false">
      <c r="E578" s="1266"/>
    </row>
    <row r="579" customFormat="false" ht="12.75" hidden="false" customHeight="false" outlineLevel="0" collapsed="false">
      <c r="E579" s="1266"/>
    </row>
    <row r="580" customFormat="false" ht="12.75" hidden="false" customHeight="false" outlineLevel="0" collapsed="false">
      <c r="E580" s="1266"/>
    </row>
    <row r="581" customFormat="false" ht="12.75" hidden="false" customHeight="false" outlineLevel="0" collapsed="false">
      <c r="E581" s="1266"/>
    </row>
    <row r="582" customFormat="false" ht="12.75" hidden="false" customHeight="false" outlineLevel="0" collapsed="false">
      <c r="E582" s="1266"/>
    </row>
    <row r="583" customFormat="false" ht="12.75" hidden="false" customHeight="false" outlineLevel="0" collapsed="false">
      <c r="E583" s="1266"/>
    </row>
    <row r="584" customFormat="false" ht="12.75" hidden="false" customHeight="false" outlineLevel="0" collapsed="false">
      <c r="E584" s="1266"/>
    </row>
    <row r="585" customFormat="false" ht="12.75" hidden="false" customHeight="false" outlineLevel="0" collapsed="false">
      <c r="E585" s="1266"/>
    </row>
    <row r="586" customFormat="false" ht="12.75" hidden="false" customHeight="false" outlineLevel="0" collapsed="false">
      <c r="E586" s="1266"/>
    </row>
    <row r="587" customFormat="false" ht="12.75" hidden="false" customHeight="false" outlineLevel="0" collapsed="false">
      <c r="E587" s="1266"/>
    </row>
    <row r="588" customFormat="false" ht="12.75" hidden="false" customHeight="false" outlineLevel="0" collapsed="false">
      <c r="E588" s="1266"/>
    </row>
    <row r="589" customFormat="false" ht="12.75" hidden="false" customHeight="false" outlineLevel="0" collapsed="false">
      <c r="E589" s="1266"/>
    </row>
    <row r="590" customFormat="false" ht="12.75" hidden="false" customHeight="false" outlineLevel="0" collapsed="false">
      <c r="E590" s="1266"/>
    </row>
    <row r="591" customFormat="false" ht="12.75" hidden="false" customHeight="false" outlineLevel="0" collapsed="false">
      <c r="E591" s="1266"/>
    </row>
    <row r="592" customFormat="false" ht="12.75" hidden="false" customHeight="false" outlineLevel="0" collapsed="false">
      <c r="E592" s="1266"/>
    </row>
    <row r="593" customFormat="false" ht="12.75" hidden="false" customHeight="false" outlineLevel="0" collapsed="false">
      <c r="E593" s="1266"/>
    </row>
    <row r="594" customFormat="false" ht="12.75" hidden="false" customHeight="false" outlineLevel="0" collapsed="false">
      <c r="E594" s="1266"/>
    </row>
    <row r="595" customFormat="false" ht="12.75" hidden="false" customHeight="false" outlineLevel="0" collapsed="false">
      <c r="E595" s="1266"/>
    </row>
    <row r="596" customFormat="false" ht="12.75" hidden="false" customHeight="false" outlineLevel="0" collapsed="false">
      <c r="E596" s="1266"/>
    </row>
    <row r="597" customFormat="false" ht="12.75" hidden="false" customHeight="false" outlineLevel="0" collapsed="false">
      <c r="E597" s="1266"/>
    </row>
    <row r="598" customFormat="false" ht="12.75" hidden="false" customHeight="false" outlineLevel="0" collapsed="false">
      <c r="E598" s="1266"/>
    </row>
    <row r="599" customFormat="false" ht="12.75" hidden="false" customHeight="false" outlineLevel="0" collapsed="false">
      <c r="E599" s="1266"/>
    </row>
    <row r="600" customFormat="false" ht="12.75" hidden="false" customHeight="false" outlineLevel="0" collapsed="false">
      <c r="E600" s="1266"/>
    </row>
    <row r="601" customFormat="false" ht="12.75" hidden="false" customHeight="false" outlineLevel="0" collapsed="false">
      <c r="E601" s="1266"/>
    </row>
    <row r="602" customFormat="false" ht="12.75" hidden="false" customHeight="false" outlineLevel="0" collapsed="false">
      <c r="E602" s="1266"/>
    </row>
    <row r="603" customFormat="false" ht="12.75" hidden="false" customHeight="false" outlineLevel="0" collapsed="false">
      <c r="E603" s="1266"/>
    </row>
    <row r="604" customFormat="false" ht="12.75" hidden="false" customHeight="false" outlineLevel="0" collapsed="false">
      <c r="E604" s="1266"/>
    </row>
    <row r="605" customFormat="false" ht="12.75" hidden="false" customHeight="false" outlineLevel="0" collapsed="false">
      <c r="E605" s="1266"/>
    </row>
    <row r="606" customFormat="false" ht="12.75" hidden="false" customHeight="false" outlineLevel="0" collapsed="false">
      <c r="E606" s="1266"/>
    </row>
    <row r="607" customFormat="false" ht="12.75" hidden="false" customHeight="false" outlineLevel="0" collapsed="false">
      <c r="E607" s="1266"/>
    </row>
    <row r="608" customFormat="false" ht="12.75" hidden="false" customHeight="false" outlineLevel="0" collapsed="false">
      <c r="E608" s="1266"/>
    </row>
    <row r="609" customFormat="false" ht="12.75" hidden="false" customHeight="false" outlineLevel="0" collapsed="false">
      <c r="E609" s="1266"/>
    </row>
    <row r="610" customFormat="false" ht="12.75" hidden="false" customHeight="false" outlineLevel="0" collapsed="false">
      <c r="E610" s="1266"/>
    </row>
    <row r="611" customFormat="false" ht="12.75" hidden="false" customHeight="false" outlineLevel="0" collapsed="false">
      <c r="E611" s="1266"/>
    </row>
    <row r="612" customFormat="false" ht="12.75" hidden="false" customHeight="false" outlineLevel="0" collapsed="false">
      <c r="E612" s="1266"/>
    </row>
    <row r="613" customFormat="false" ht="12.75" hidden="false" customHeight="false" outlineLevel="0" collapsed="false">
      <c r="E613" s="1266"/>
    </row>
    <row r="614" customFormat="false" ht="12.75" hidden="false" customHeight="false" outlineLevel="0" collapsed="false">
      <c r="E614" s="1266"/>
    </row>
    <row r="615" customFormat="false" ht="12.75" hidden="false" customHeight="false" outlineLevel="0" collapsed="false">
      <c r="E615" s="1266"/>
    </row>
    <row r="616" customFormat="false" ht="12.75" hidden="false" customHeight="false" outlineLevel="0" collapsed="false">
      <c r="E616" s="1266"/>
    </row>
    <row r="617" customFormat="false" ht="12.75" hidden="false" customHeight="false" outlineLevel="0" collapsed="false">
      <c r="E617" s="1266"/>
    </row>
    <row r="618" customFormat="false" ht="12.75" hidden="false" customHeight="false" outlineLevel="0" collapsed="false">
      <c r="E618" s="1266"/>
    </row>
    <row r="619" customFormat="false" ht="12.75" hidden="false" customHeight="false" outlineLevel="0" collapsed="false">
      <c r="E619" s="1266"/>
    </row>
    <row r="620" customFormat="false" ht="12.75" hidden="false" customHeight="false" outlineLevel="0" collapsed="false">
      <c r="E620" s="1266"/>
    </row>
    <row r="621" customFormat="false" ht="12.75" hidden="false" customHeight="false" outlineLevel="0" collapsed="false">
      <c r="E621" s="1266"/>
    </row>
    <row r="622" customFormat="false" ht="12.75" hidden="false" customHeight="false" outlineLevel="0" collapsed="false">
      <c r="E622" s="1266"/>
    </row>
    <row r="623" customFormat="false" ht="12.75" hidden="false" customHeight="false" outlineLevel="0" collapsed="false">
      <c r="E623" s="1266"/>
    </row>
    <row r="624" customFormat="false" ht="12.75" hidden="false" customHeight="false" outlineLevel="0" collapsed="false">
      <c r="E624" s="1266"/>
    </row>
    <row r="625" customFormat="false" ht="12.75" hidden="false" customHeight="false" outlineLevel="0" collapsed="false">
      <c r="E625" s="1266"/>
    </row>
    <row r="626" customFormat="false" ht="12.75" hidden="false" customHeight="false" outlineLevel="0" collapsed="false">
      <c r="E626" s="1266"/>
    </row>
    <row r="627" customFormat="false" ht="12.75" hidden="false" customHeight="false" outlineLevel="0" collapsed="false">
      <c r="E627" s="1266"/>
    </row>
    <row r="628" customFormat="false" ht="12.75" hidden="false" customHeight="false" outlineLevel="0" collapsed="false">
      <c r="E628" s="1266"/>
    </row>
    <row r="629" customFormat="false" ht="12.75" hidden="false" customHeight="false" outlineLevel="0" collapsed="false">
      <c r="E629" s="1266"/>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3"/>
      <c r="B2" s="234"/>
      <c r="C2" s="234"/>
      <c r="D2" s="234"/>
      <c r="E2" s="234"/>
      <c r="F2" s="234"/>
      <c r="G2" s="234"/>
      <c r="H2" s="234"/>
      <c r="I2" s="234"/>
      <c r="J2" s="234"/>
    </row>
    <row r="3" s="139" customFormat="true" ht="15" hidden="false" customHeight="false" outlineLevel="0" collapsed="false">
      <c r="A3" s="3" t="s">
        <v>2121</v>
      </c>
      <c r="B3" s="3"/>
      <c r="C3" s="3"/>
      <c r="D3" s="3"/>
      <c r="E3" s="3"/>
      <c r="F3" s="3"/>
      <c r="G3" s="3"/>
      <c r="H3" s="3"/>
      <c r="I3" s="3"/>
      <c r="J3" s="3"/>
    </row>
    <row r="4" s="139" customFormat="true" ht="15" hidden="false" customHeight="false" outlineLevel="0" collapsed="false">
      <c r="A4" s="3" t="s">
        <v>2122</v>
      </c>
      <c r="B4" s="3"/>
      <c r="C4" s="3"/>
      <c r="D4" s="3"/>
      <c r="E4" s="3"/>
      <c r="F4" s="3"/>
      <c r="G4" s="3"/>
      <c r="H4" s="3"/>
      <c r="I4" s="3"/>
      <c r="J4" s="3"/>
    </row>
    <row r="5" s="139" customFormat="true" ht="15" hidden="false" customHeight="false" outlineLevel="0" collapsed="false">
      <c r="A5" s="3" t="s">
        <v>2123</v>
      </c>
      <c r="B5" s="3"/>
      <c r="C5" s="3"/>
      <c r="D5" s="3"/>
      <c r="E5" s="3"/>
      <c r="F5" s="3"/>
      <c r="G5" s="3"/>
      <c r="H5" s="3"/>
      <c r="I5" s="3"/>
      <c r="J5" s="3"/>
    </row>
    <row r="6" s="139" customFormat="true" ht="31.5" hidden="false" customHeight="true" outlineLevel="0" collapsed="false">
      <c r="A6" s="565" t="s">
        <v>2124</v>
      </c>
      <c r="B6" s="565"/>
      <c r="C6" s="565"/>
      <c r="D6" s="565"/>
      <c r="E6" s="565"/>
      <c r="F6" s="565"/>
      <c r="G6" s="565"/>
      <c r="H6" s="565"/>
      <c r="I6" s="565"/>
      <c r="J6" s="565"/>
    </row>
    <row r="7" customFormat="false" ht="41.25" hidden="false" customHeight="true" outlineLevel="0" collapsed="false">
      <c r="A7" s="11" t="s">
        <v>2125</v>
      </c>
      <c r="B7" s="11" t="s">
        <v>2126</v>
      </c>
      <c r="C7" s="11"/>
      <c r="D7" s="11"/>
      <c r="E7" s="11" t="s">
        <v>496</v>
      </c>
      <c r="F7" s="11"/>
      <c r="G7" s="11"/>
      <c r="H7" s="11" t="s">
        <v>2127</v>
      </c>
      <c r="I7" s="11"/>
      <c r="J7" s="11"/>
    </row>
    <row r="8" customFormat="false" ht="26.25" hidden="false" customHeight="true" outlineLevel="0" collapsed="false">
      <c r="A8" s="11"/>
      <c r="B8" s="14" t="s">
        <v>10</v>
      </c>
      <c r="C8" s="15" t="s">
        <v>11</v>
      </c>
      <c r="D8" s="16" t="s">
        <v>2128</v>
      </c>
      <c r="E8" s="14" t="s">
        <v>10</v>
      </c>
      <c r="F8" s="15" t="s">
        <v>11</v>
      </c>
      <c r="G8" s="16" t="s">
        <v>12</v>
      </c>
      <c r="H8" s="14" t="s">
        <v>10</v>
      </c>
      <c r="I8" s="15" t="s">
        <v>11</v>
      </c>
      <c r="J8" s="16" t="s">
        <v>12</v>
      </c>
    </row>
    <row r="9" customFormat="false" ht="25.5" hidden="false" customHeight="true" outlineLevel="0" collapsed="false">
      <c r="A9" s="1485" t="s">
        <v>2129</v>
      </c>
      <c r="B9" s="1479" t="n">
        <v>20.3078705602494</v>
      </c>
      <c r="C9" s="442" t="n">
        <v>19.7804570157046</v>
      </c>
      <c r="D9" s="249" t="n">
        <v>20.0497581202488</v>
      </c>
      <c r="E9" s="1475" t="n">
        <v>43.5826105102227</v>
      </c>
      <c r="F9" s="1476" t="n">
        <v>37.2683635244603</v>
      </c>
      <c r="G9" s="443" t="n">
        <v>40.5339686608258</v>
      </c>
      <c r="H9" s="1479" t="n">
        <v>885.1098</v>
      </c>
      <c r="I9" s="442" t="n">
        <v>737.2006</v>
      </c>
      <c r="J9" s="443" t="n">
        <v>812.6265</v>
      </c>
      <c r="K9" s="267" t="n">
        <v>147.9092</v>
      </c>
    </row>
    <row r="10" customFormat="false" ht="26.25" hidden="false" customHeight="true" outlineLevel="0" collapsed="false">
      <c r="A10" s="1486" t="s">
        <v>2130</v>
      </c>
      <c r="B10" s="1479" t="n">
        <v>20.708168172071</v>
      </c>
      <c r="C10" s="442" t="n">
        <v>20.2281129402114</v>
      </c>
      <c r="D10" s="443" t="n">
        <v>20.476913543381</v>
      </c>
      <c r="E10" s="1479" t="n">
        <v>46.6599948160838</v>
      </c>
      <c r="F10" s="442" t="n">
        <v>40.114949778379</v>
      </c>
      <c r="G10" s="443" t="n">
        <v>43.545391515765</v>
      </c>
      <c r="H10" s="1479" t="n">
        <v>966.3286</v>
      </c>
      <c r="I10" s="442" t="n">
        <v>811.4253</v>
      </c>
      <c r="J10" s="443" t="n">
        <v>891.904</v>
      </c>
      <c r="K10" s="267" t="n">
        <v>154.9033</v>
      </c>
    </row>
    <row r="11" customFormat="false" ht="25.5" hidden="false" customHeight="false" outlineLevel="0" collapsed="false">
      <c r="A11" s="1486" t="s">
        <v>2131</v>
      </c>
      <c r="B11" s="1479" t="n">
        <v>21.2614022386813</v>
      </c>
      <c r="C11" s="442" t="n">
        <v>20.4582085168869</v>
      </c>
      <c r="D11" s="443" t="n">
        <v>20.870504831056</v>
      </c>
      <c r="E11" s="1479" t="n">
        <v>41.5062202618711</v>
      </c>
      <c r="F11" s="442" t="n">
        <v>36.6706924183394</v>
      </c>
      <c r="G11" s="443" t="n">
        <v>39.199361422944</v>
      </c>
      <c r="H11" s="1479" t="n">
        <v>882.5026</v>
      </c>
      <c r="I11" s="442" t="n">
        <v>750.2682</v>
      </c>
      <c r="J11" s="443" t="n">
        <v>818.104</v>
      </c>
      <c r="K11" s="267" t="n">
        <v>132.2344</v>
      </c>
    </row>
    <row r="12" customFormat="false" ht="25.5" hidden="false" customHeight="true" outlineLevel="0" collapsed="false">
      <c r="A12" s="1486" t="s">
        <v>2132</v>
      </c>
      <c r="B12" s="1479" t="n">
        <v>20.8565060240964</v>
      </c>
      <c r="C12" s="442" t="n">
        <v>20.6596416134649</v>
      </c>
      <c r="D12" s="443" t="n">
        <v>20.7606503232188</v>
      </c>
      <c r="E12" s="1479" t="n">
        <v>42.9046880041724</v>
      </c>
      <c r="F12" s="442" t="n">
        <v>36.9573770729266</v>
      </c>
      <c r="G12" s="443" t="n">
        <v>40.0229585176103</v>
      </c>
      <c r="H12" s="1479" t="n">
        <v>894.894</v>
      </c>
      <c r="I12" s="442" t="n">
        <v>763.5936</v>
      </c>
      <c r="J12" s="443" t="n">
        <v>830.8152</v>
      </c>
      <c r="K12" s="267" t="n">
        <v>131.3004</v>
      </c>
    </row>
    <row r="13" customFormat="false" ht="23.25" hidden="false" customHeight="true" outlineLevel="0" collapsed="false">
      <c r="A13" s="1486" t="s">
        <v>2133</v>
      </c>
      <c r="B13" s="1479" t="n">
        <v>20.1239878010306</v>
      </c>
      <c r="C13" s="442" t="n">
        <v>20.4621739600996</v>
      </c>
      <c r="D13" s="443" t="n">
        <v>20.2906517796821</v>
      </c>
      <c r="E13" s="1479" t="n">
        <v>41.3581970885439</v>
      </c>
      <c r="F13" s="442" t="n">
        <v>37.5835133138573</v>
      </c>
      <c r="G13" s="443" t="n">
        <v>39.4822427422832</v>
      </c>
      <c r="H13" s="1479" t="n">
        <v>832.1632</v>
      </c>
      <c r="I13" s="442" t="n">
        <v>768.8868</v>
      </c>
      <c r="J13" s="443" t="n">
        <v>801.0492</v>
      </c>
      <c r="K13" s="267" t="n">
        <v>63.2764000000001</v>
      </c>
    </row>
    <row r="14" customFormat="false" ht="24.75" hidden="false" customHeight="true" outlineLevel="0" collapsed="false">
      <c r="A14" s="1486" t="s">
        <v>2134</v>
      </c>
      <c r="B14" s="1479" t="n">
        <v>20.5777500855202</v>
      </c>
      <c r="C14" s="442" t="n">
        <v>21.1704843383469</v>
      </c>
      <c r="D14" s="443" t="n">
        <v>20.8830916500806</v>
      </c>
      <c r="E14" s="1479" t="n">
        <v>41.7531465211686</v>
      </c>
      <c r="F14" s="442" t="n">
        <v>39.1600180981712</v>
      </c>
      <c r="G14" s="443" t="n">
        <v>40.3989368014977</v>
      </c>
      <c r="H14" s="1479" t="n">
        <v>859.215</v>
      </c>
      <c r="I14" s="442" t="n">
        <v>829.0172</v>
      </c>
      <c r="J14" s="443" t="n">
        <v>843.552</v>
      </c>
      <c r="K14" s="267" t="n">
        <v>30.1977999999999</v>
      </c>
    </row>
    <row r="15" customFormat="false" ht="27.75" hidden="false" customHeight="true" outlineLevel="0" collapsed="false">
      <c r="A15" s="1486" t="s">
        <v>2135</v>
      </c>
      <c r="B15" s="1479" t="n">
        <v>20.5453398991112</v>
      </c>
      <c r="C15" s="442" t="n">
        <v>20.2357154686982</v>
      </c>
      <c r="D15" s="443" t="n">
        <v>20.3931304701812</v>
      </c>
      <c r="E15" s="1479" t="n">
        <v>42.4396484089936</v>
      </c>
      <c r="F15" s="442" t="n">
        <v>37.8931034532147</v>
      </c>
      <c r="G15" s="443" t="n">
        <v>40.2218478323249</v>
      </c>
      <c r="H15" s="1479" t="n">
        <v>872.142</v>
      </c>
      <c r="I15" s="442" t="n">
        <v>766.8936</v>
      </c>
      <c r="J15" s="443" t="n">
        <v>820.0858</v>
      </c>
      <c r="K15" s="267" t="n">
        <v>105.2484</v>
      </c>
    </row>
    <row r="16" customFormat="false" ht="24" hidden="false" customHeight="true" outlineLevel="0" collapsed="false">
      <c r="A16" s="1486" t="s">
        <v>2136</v>
      </c>
      <c r="B16" s="1479" t="n">
        <v>22.0056751953834</v>
      </c>
      <c r="C16" s="442" t="n">
        <v>20.7519345393705</v>
      </c>
      <c r="D16" s="443" t="n">
        <v>21.4762488270685</v>
      </c>
      <c r="E16" s="1479" t="n">
        <v>51.7674049233126</v>
      </c>
      <c r="F16" s="442" t="n">
        <v>39.0612051478767</v>
      </c>
      <c r="G16" s="443" t="n">
        <v>46.5828234998401</v>
      </c>
      <c r="H16" s="1479" t="n">
        <v>1139.4577</v>
      </c>
      <c r="I16" s="442" t="n">
        <v>810.495</v>
      </c>
      <c r="J16" s="443" t="n">
        <v>1000.5384</v>
      </c>
      <c r="K16" s="267" t="n">
        <v>328.9627</v>
      </c>
    </row>
    <row r="17" customFormat="false" ht="26.25" hidden="false" customHeight="true" outlineLevel="0" collapsed="false">
      <c r="A17" s="1486" t="s">
        <v>2137</v>
      </c>
      <c r="B17" s="1479" t="n">
        <v>20.0245291647612</v>
      </c>
      <c r="C17" s="442" t="n">
        <v>19.8021123872026</v>
      </c>
      <c r="D17" s="443" t="n">
        <v>19.9125699419817</v>
      </c>
      <c r="E17" s="1479" t="n">
        <v>45.6676346828609</v>
      </c>
      <c r="F17" s="442" t="n">
        <v>37.3755658168238</v>
      </c>
      <c r="G17" s="443" t="n">
        <v>41.5167617612765</v>
      </c>
      <c r="H17" s="1479" t="n">
        <v>914.3134</v>
      </c>
      <c r="I17" s="442" t="n">
        <v>740.124</v>
      </c>
      <c r="J17" s="443" t="n">
        <v>826.6632</v>
      </c>
      <c r="K17" s="267" t="n">
        <v>174.1894</v>
      </c>
    </row>
    <row r="18" customFormat="false" ht="24.75" hidden="false" customHeight="true" outlineLevel="0" collapsed="false">
      <c r="A18" s="1486" t="s">
        <v>2138</v>
      </c>
      <c r="B18" s="1479" t="n">
        <v>21.561234505656</v>
      </c>
      <c r="C18" s="442" t="n">
        <v>21.5232292153173</v>
      </c>
      <c r="D18" s="443" t="n">
        <v>21.5432462877624</v>
      </c>
      <c r="E18" s="1479" t="n">
        <v>61.1657288645983</v>
      </c>
      <c r="F18" s="442" t="n">
        <v>50.9325587919907</v>
      </c>
      <c r="G18" s="443" t="n">
        <v>56.3267852521506</v>
      </c>
      <c r="H18" s="1479" t="n">
        <v>1318.8252</v>
      </c>
      <c r="I18" s="442" t="n">
        <v>1096.0136</v>
      </c>
      <c r="J18" s="443" t="n">
        <v>1213.3482</v>
      </c>
      <c r="K18" s="267" t="n">
        <v>222.8116</v>
      </c>
    </row>
    <row r="19" customFormat="false" ht="24" hidden="false" customHeight="true" outlineLevel="0" collapsed="false">
      <c r="A19" s="1486" t="s">
        <v>2139</v>
      </c>
      <c r="B19" s="1479" t="n">
        <v>19.7796377805036</v>
      </c>
      <c r="C19" s="442" t="n">
        <v>20.1550263609976</v>
      </c>
      <c r="D19" s="443" t="n">
        <v>19.9857839947951</v>
      </c>
      <c r="E19" s="1479" t="n">
        <v>41.4627756214296</v>
      </c>
      <c r="F19" s="442" t="n">
        <v>38.9685987414656</v>
      </c>
      <c r="G19" s="443" t="n">
        <v>40.0814892172869</v>
      </c>
      <c r="H19" s="1479" t="n">
        <v>820.0788</v>
      </c>
      <c r="I19" s="442" t="n">
        <v>785.6352</v>
      </c>
      <c r="J19" s="443" t="n">
        <v>801.1992</v>
      </c>
      <c r="K19" s="267" t="n">
        <v>34.4436000000002</v>
      </c>
    </row>
    <row r="20" customFormat="false" ht="25.5" hidden="false" customHeight="true" outlineLevel="0" collapsed="false">
      <c r="A20" s="1486" t="s">
        <v>2140</v>
      </c>
      <c r="B20" s="1479" t="n">
        <v>21.8067803152139</v>
      </c>
      <c r="C20" s="442" t="n">
        <v>21.9796413398578</v>
      </c>
      <c r="D20" s="443" t="n">
        <v>21.889497202206</v>
      </c>
      <c r="E20" s="1479" t="n">
        <v>48.5048695286891</v>
      </c>
      <c r="F20" s="442" t="n">
        <v>44.526894304068</v>
      </c>
      <c r="G20" s="443" t="n">
        <v>46.5935029495406</v>
      </c>
      <c r="H20" s="1479" t="n">
        <v>1057.785</v>
      </c>
      <c r="I20" s="442" t="n">
        <v>978.7694</v>
      </c>
      <c r="J20" s="443" t="n">
        <v>1019.8551</v>
      </c>
      <c r="K20" s="267" t="n">
        <v>79.0155999999998</v>
      </c>
    </row>
    <row r="21" customFormat="false" ht="24.75" hidden="false" customHeight="true" outlineLevel="0" collapsed="false">
      <c r="A21" s="1486" t="s">
        <v>2141</v>
      </c>
      <c r="B21" s="1487" t="n">
        <v>21.116251559341</v>
      </c>
      <c r="C21" s="590" t="n">
        <v>21.4691057820465</v>
      </c>
      <c r="D21" s="1488" t="n">
        <v>21.2975663311985</v>
      </c>
      <c r="E21" s="1479" t="n">
        <v>45.2553406927628</v>
      </c>
      <c r="F21" s="442" t="n">
        <v>41.4887951618238</v>
      </c>
      <c r="G21" s="443" t="n">
        <v>43.3043056642476</v>
      </c>
      <c r="H21" s="1479" t="n">
        <v>955.8912</v>
      </c>
      <c r="I21" s="442" t="n">
        <v>890.7903</v>
      </c>
      <c r="J21" s="443" t="n">
        <v>922.29</v>
      </c>
      <c r="K21" s="267" t="n">
        <v>65.1009</v>
      </c>
    </row>
    <row r="22" customFormat="false" ht="24.75" hidden="false" customHeight="true" outlineLevel="0" collapsed="false">
      <c r="A22" s="1480" t="s">
        <v>2142</v>
      </c>
      <c r="B22" s="1489" t="n">
        <v>19.2855394032135</v>
      </c>
      <c r="C22" s="1490" t="n">
        <v>19.1427499531045</v>
      </c>
      <c r="D22" s="1491" t="n">
        <v>19.2213888420698</v>
      </c>
      <c r="E22" s="1492" t="n">
        <v>40.7612993628552</v>
      </c>
      <c r="F22" s="628" t="n">
        <v>37.9246619304263</v>
      </c>
      <c r="G22" s="1491" t="n">
        <v>39.4921061815759</v>
      </c>
      <c r="H22" s="1481" t="n">
        <v>786.2604</v>
      </c>
      <c r="I22" s="480" t="n">
        <v>725.7888</v>
      </c>
      <c r="J22" s="481" t="n">
        <v>758.9978</v>
      </c>
      <c r="K22" s="267" t="n">
        <v>60.4715999999999</v>
      </c>
    </row>
    <row r="23" customFormat="false" ht="26.25" hidden="false" customHeight="false" outlineLevel="0" collapsed="false">
      <c r="A23" s="1493" t="s">
        <v>2143</v>
      </c>
      <c r="B23" s="53" t="n">
        <v>21.1983017349625</v>
      </c>
      <c r="C23" s="54" t="n">
        <v>21.0567419493124</v>
      </c>
      <c r="D23" s="55" t="n">
        <v>21.1302032578351</v>
      </c>
      <c r="E23" s="53" t="n">
        <v>53.3755166509812</v>
      </c>
      <c r="F23" s="54" t="n">
        <v>45.1907334134101</v>
      </c>
      <c r="G23" s="55" t="n">
        <v>49.45184925196</v>
      </c>
      <c r="H23" s="1482" t="n">
        <v>1131.656</v>
      </c>
      <c r="I23" s="1482" t="n">
        <v>951.7014</v>
      </c>
      <c r="J23" s="1494" t="n">
        <v>1044.8785</v>
      </c>
      <c r="K23" s="267" t="n">
        <v>179.954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306" colorId="64" zoomScale="93" zoomScaleNormal="93" zoomScalePageLayoutView="100" workbookViewId="0">
      <selection pane="topLeft" activeCell="A295" activeCellId="0" sqref="A295:F346"/>
    </sheetView>
  </sheetViews>
  <sheetFormatPr defaultColWidth="8.84765625" defaultRowHeight="12" zeroHeight="false" outlineLevelRow="0" outlineLevelCol="0"/>
  <cols>
    <col collapsed="false" customWidth="true" hidden="false" outlineLevel="0" max="1" min="1" style="1495" width="5.41"/>
    <col collapsed="false" customWidth="true" hidden="false" outlineLevel="0" max="2" min="2" style="1496" width="47.99"/>
    <col collapsed="false" customWidth="true" hidden="false" outlineLevel="0" max="3" min="3" style="1497" width="13.56"/>
    <col collapsed="false" customWidth="true" hidden="false" outlineLevel="0" max="4" min="4" style="1497" width="6.99"/>
    <col collapsed="false" customWidth="true" hidden="false" outlineLevel="0" max="5" min="5" style="1497" width="8.7"/>
    <col collapsed="false" customWidth="true" hidden="false" outlineLevel="0" max="6" min="6" style="1497" width="7.99"/>
    <col collapsed="false" customWidth="true" hidden="false" outlineLevel="0" max="7" min="7" style="1496" width="6.41"/>
    <col collapsed="false" customWidth="true" hidden="false" outlineLevel="0" max="8" min="8" style="1496" width="1.13"/>
    <col collapsed="false" customWidth="false" hidden="false" outlineLevel="0" max="257" min="9" style="1496" width="8.85"/>
  </cols>
  <sheetData>
    <row r="1" customFormat="false" ht="15" hidden="false" customHeight="false" outlineLevel="0" collapsed="false">
      <c r="A1" s="1498" t="s">
        <v>0</v>
      </c>
      <c r="B1" s="1498"/>
      <c r="C1" s="1498"/>
      <c r="D1" s="1498"/>
      <c r="E1" s="1498"/>
      <c r="F1" s="1498"/>
      <c r="G1" s="1499"/>
    </row>
    <row r="2" customFormat="false" ht="2.25" hidden="false" customHeight="true" outlineLevel="0" collapsed="false">
      <c r="A2" s="1500"/>
      <c r="B2" s="1501"/>
      <c r="C2" s="1501"/>
      <c r="D2" s="1501"/>
      <c r="E2" s="1501"/>
      <c r="F2" s="1501"/>
      <c r="G2" s="1501"/>
    </row>
    <row r="3" customFormat="false" ht="15" hidden="false" customHeight="false" outlineLevel="0" collapsed="false">
      <c r="A3" s="1498" t="s">
        <v>2144</v>
      </c>
      <c r="B3" s="1498"/>
      <c r="C3" s="1498"/>
      <c r="D3" s="1498"/>
      <c r="E3" s="1498"/>
      <c r="F3" s="1498"/>
      <c r="G3" s="1499"/>
    </row>
    <row r="4" customFormat="false" ht="15" hidden="false" customHeight="true" outlineLevel="0" collapsed="false">
      <c r="A4" s="1502" t="s">
        <v>2145</v>
      </c>
      <c r="B4" s="1502"/>
      <c r="C4" s="1502"/>
      <c r="D4" s="1502"/>
      <c r="E4" s="1502"/>
      <c r="F4" s="1502"/>
      <c r="G4" s="1503"/>
    </row>
    <row r="5" customFormat="false" ht="15" hidden="false" customHeight="true" outlineLevel="0" collapsed="false">
      <c r="A5" s="1502" t="s">
        <v>2146</v>
      </c>
      <c r="B5" s="1502"/>
      <c r="C5" s="1502"/>
      <c r="D5" s="1502"/>
      <c r="E5" s="1502"/>
      <c r="F5" s="1502"/>
      <c r="G5" s="1503"/>
    </row>
    <row r="6" customFormat="false" ht="15" hidden="false" customHeight="true" outlineLevel="0" collapsed="false">
      <c r="A6" s="1502" t="s">
        <v>2147</v>
      </c>
      <c r="B6" s="1502"/>
      <c r="C6" s="1502"/>
      <c r="D6" s="1502"/>
      <c r="E6" s="1502"/>
      <c r="F6" s="1502"/>
      <c r="G6" s="1499"/>
    </row>
    <row r="7" customFormat="false" ht="4.5" hidden="false" customHeight="true" outlineLevel="0" collapsed="false">
      <c r="B7" s="1352"/>
    </row>
    <row r="8" s="1507" customFormat="true" ht="0.75" hidden="false" customHeight="true" outlineLevel="0" collapsed="false">
      <c r="A8" s="1504"/>
      <c r="B8" s="1505"/>
      <c r="C8" s="1506"/>
      <c r="D8" s="1506"/>
      <c r="E8" s="1506"/>
      <c r="F8" s="1506"/>
    </row>
    <row r="9" s="1512" customFormat="true" ht="48" hidden="false" customHeight="false" outlineLevel="0" collapsed="false">
      <c r="A9" s="1508" t="s">
        <v>983</v>
      </c>
      <c r="B9" s="1509" t="s">
        <v>2148</v>
      </c>
      <c r="C9" s="1510" t="s">
        <v>2149</v>
      </c>
      <c r="D9" s="1510" t="s">
        <v>2150</v>
      </c>
      <c r="E9" s="1511" t="s">
        <v>82</v>
      </c>
      <c r="F9" s="1510" t="s">
        <v>2151</v>
      </c>
    </row>
    <row r="10" customFormat="false" ht="12" hidden="false" customHeight="true" outlineLevel="0" collapsed="false">
      <c r="A10" s="1513" t="n">
        <v>1</v>
      </c>
      <c r="B10" s="1514" t="s">
        <v>2152</v>
      </c>
      <c r="C10" s="960" t="n">
        <v>1831</v>
      </c>
      <c r="D10" s="960" t="n">
        <v>14760</v>
      </c>
      <c r="E10" s="960" t="n">
        <v>10861</v>
      </c>
      <c r="F10" s="960" t="n">
        <v>25621</v>
      </c>
      <c r="H10" s="1515"/>
    </row>
    <row r="11" customFormat="false" ht="12" hidden="false" customHeight="true" outlineLevel="0" collapsed="false">
      <c r="A11" s="1513" t="n">
        <v>83</v>
      </c>
      <c r="B11" s="1514" t="s">
        <v>2153</v>
      </c>
      <c r="C11" s="960" t="n">
        <v>3379</v>
      </c>
      <c r="D11" s="960" t="n">
        <v>8883</v>
      </c>
      <c r="E11" s="960" t="n">
        <v>8527</v>
      </c>
      <c r="F11" s="960" t="n">
        <v>17410</v>
      </c>
      <c r="H11" s="1515"/>
    </row>
    <row r="12" customFormat="false" ht="12" hidden="false" customHeight="true" outlineLevel="0" collapsed="false">
      <c r="A12" s="1513" t="n">
        <v>4</v>
      </c>
      <c r="B12" s="1514" t="s">
        <v>2154</v>
      </c>
      <c r="C12" s="960" t="n">
        <v>0</v>
      </c>
      <c r="D12" s="960" t="n">
        <v>2</v>
      </c>
      <c r="E12" s="960" t="n">
        <v>4</v>
      </c>
      <c r="F12" s="960" t="n">
        <v>6</v>
      </c>
      <c r="H12" s="1515"/>
    </row>
    <row r="13" customFormat="false" ht="12" hidden="false" customHeight="true" outlineLevel="0" collapsed="false">
      <c r="A13" s="1513" t="n">
        <v>65</v>
      </c>
      <c r="B13" s="1514" t="s">
        <v>2155</v>
      </c>
      <c r="C13" s="960" t="n">
        <v>2558</v>
      </c>
      <c r="D13" s="960" t="n">
        <v>20894</v>
      </c>
      <c r="E13" s="960" t="n">
        <v>21660</v>
      </c>
      <c r="F13" s="960" t="n">
        <v>42554</v>
      </c>
      <c r="H13" s="1515"/>
    </row>
    <row r="14" customFormat="false" ht="12" hidden="false" customHeight="true" outlineLevel="0" collapsed="false">
      <c r="A14" s="1513" t="n">
        <v>56</v>
      </c>
      <c r="B14" s="1514" t="s">
        <v>2156</v>
      </c>
      <c r="C14" s="960" t="n">
        <v>2966</v>
      </c>
      <c r="D14" s="960" t="n">
        <v>14779</v>
      </c>
      <c r="E14" s="960" t="n">
        <v>15090</v>
      </c>
      <c r="F14" s="960" t="n">
        <v>29869</v>
      </c>
      <c r="H14" s="1515"/>
    </row>
    <row r="15" customFormat="false" ht="12" hidden="false" customHeight="true" outlineLevel="0" collapsed="false">
      <c r="A15" s="1513" t="n">
        <v>41</v>
      </c>
      <c r="B15" s="1514" t="s">
        <v>2157</v>
      </c>
      <c r="C15" s="960" t="n">
        <v>5654</v>
      </c>
      <c r="D15" s="960" t="n">
        <v>32828</v>
      </c>
      <c r="E15" s="960" t="n">
        <v>35202</v>
      </c>
      <c r="F15" s="960" t="n">
        <v>68030</v>
      </c>
      <c r="H15" s="1515"/>
    </row>
    <row r="16" customFormat="false" ht="12" hidden="false" customHeight="true" outlineLevel="0" collapsed="false">
      <c r="A16" s="1513" t="n">
        <v>64</v>
      </c>
      <c r="B16" s="1514" t="s">
        <v>2158</v>
      </c>
      <c r="C16" s="960" t="n">
        <v>4057</v>
      </c>
      <c r="D16" s="960" t="n">
        <v>45493</v>
      </c>
      <c r="E16" s="960" t="n">
        <v>37712</v>
      </c>
      <c r="F16" s="960" t="n">
        <v>83205</v>
      </c>
      <c r="H16" s="1515"/>
    </row>
    <row r="17" customFormat="false" ht="12" hidden="false" customHeight="true" outlineLevel="0" collapsed="false">
      <c r="A17" s="1513" t="n">
        <v>12</v>
      </c>
      <c r="B17" s="1514" t="s">
        <v>2159</v>
      </c>
      <c r="C17" s="960" t="n">
        <v>0</v>
      </c>
      <c r="D17" s="960" t="n">
        <v>17</v>
      </c>
      <c r="E17" s="960" t="n">
        <v>14</v>
      </c>
      <c r="F17" s="960" t="n">
        <v>31</v>
      </c>
      <c r="H17" s="1515"/>
    </row>
    <row r="18" customFormat="false" ht="12" hidden="false" customHeight="true" outlineLevel="0" collapsed="false">
      <c r="A18" s="1513" t="n">
        <v>17</v>
      </c>
      <c r="B18" s="1516" t="s">
        <v>2160</v>
      </c>
      <c r="C18" s="960" t="n">
        <v>0</v>
      </c>
      <c r="D18" s="960" t="n">
        <v>87</v>
      </c>
      <c r="E18" s="960" t="n">
        <v>34</v>
      </c>
      <c r="F18" s="960" t="n">
        <v>121</v>
      </c>
      <c r="H18" s="1515"/>
    </row>
    <row r="19" customFormat="false" ht="12" hidden="false" customHeight="true" outlineLevel="0" collapsed="false">
      <c r="A19" s="1513" t="n">
        <v>95</v>
      </c>
      <c r="B19" s="1514" t="s">
        <v>2161</v>
      </c>
      <c r="C19" s="960" t="n">
        <v>2759</v>
      </c>
      <c r="D19" s="960" t="n">
        <v>17139</v>
      </c>
      <c r="E19" s="960" t="n">
        <v>11207</v>
      </c>
      <c r="F19" s="960" t="n">
        <v>28346</v>
      </c>
      <c r="H19" s="1515"/>
    </row>
    <row r="20" customFormat="false" ht="12" hidden="false" customHeight="true" outlineLevel="0" collapsed="false">
      <c r="A20" s="1513" t="n">
        <v>6</v>
      </c>
      <c r="B20" s="1514" t="s">
        <v>2162</v>
      </c>
      <c r="C20" s="960" t="n">
        <v>9</v>
      </c>
      <c r="D20" s="960" t="n">
        <v>32</v>
      </c>
      <c r="E20" s="960" t="n">
        <v>19</v>
      </c>
      <c r="F20" s="960" t="n">
        <v>51</v>
      </c>
      <c r="H20" s="1515"/>
    </row>
    <row r="21" customFormat="false" ht="12" hidden="false" customHeight="true" outlineLevel="0" collapsed="false">
      <c r="A21" s="1513" t="n">
        <v>96</v>
      </c>
      <c r="B21" s="1514" t="s">
        <v>2163</v>
      </c>
      <c r="C21" s="960" t="n">
        <v>1151</v>
      </c>
      <c r="D21" s="960" t="n">
        <v>4384</v>
      </c>
      <c r="E21" s="960" t="n">
        <v>4242</v>
      </c>
      <c r="F21" s="960" t="n">
        <v>8626</v>
      </c>
      <c r="H21" s="1515"/>
    </row>
    <row r="22" customFormat="false" ht="12" hidden="false" customHeight="true" outlineLevel="0" collapsed="false">
      <c r="A22" s="1513" t="n">
        <v>84</v>
      </c>
      <c r="B22" s="1514" t="s">
        <v>2164</v>
      </c>
      <c r="C22" s="960" t="n">
        <v>5550</v>
      </c>
      <c r="D22" s="960" t="n">
        <v>29341</v>
      </c>
      <c r="E22" s="960" t="n">
        <v>27515</v>
      </c>
      <c r="F22" s="960" t="n">
        <v>56856</v>
      </c>
      <c r="H22" s="1515"/>
    </row>
    <row r="23" customFormat="false" ht="12" hidden="false" customHeight="true" outlineLevel="0" collapsed="false">
      <c r="A23" s="1513" t="n">
        <v>142</v>
      </c>
      <c r="B23" s="1517" t="s">
        <v>2165</v>
      </c>
      <c r="C23" s="960" t="n">
        <v>0</v>
      </c>
      <c r="D23" s="960" t="n">
        <v>28</v>
      </c>
      <c r="E23" s="960" t="n">
        <v>12</v>
      </c>
      <c r="F23" s="960" t="n">
        <v>40</v>
      </c>
      <c r="H23" s="1515"/>
    </row>
    <row r="24" customFormat="false" ht="12" hidden="false" customHeight="true" outlineLevel="0" collapsed="false">
      <c r="A24" s="1513" t="n">
        <v>97</v>
      </c>
      <c r="B24" s="1514" t="s">
        <v>2166</v>
      </c>
      <c r="C24" s="960" t="n">
        <v>4031</v>
      </c>
      <c r="D24" s="960" t="n">
        <v>20815</v>
      </c>
      <c r="E24" s="960" t="n">
        <v>23303</v>
      </c>
      <c r="F24" s="960" t="n">
        <v>44118</v>
      </c>
      <c r="H24" s="1515"/>
    </row>
    <row r="25" customFormat="false" ht="12" hidden="false" customHeight="true" outlineLevel="0" collapsed="false">
      <c r="A25" s="1513" t="n">
        <v>63</v>
      </c>
      <c r="B25" s="1514" t="s">
        <v>2167</v>
      </c>
      <c r="C25" s="960" t="n">
        <v>2225</v>
      </c>
      <c r="D25" s="960" t="n">
        <v>13058</v>
      </c>
      <c r="E25" s="960" t="n">
        <v>15584</v>
      </c>
      <c r="F25" s="960" t="n">
        <v>28642</v>
      </c>
      <c r="H25" s="1515"/>
    </row>
    <row r="26" customFormat="false" ht="12" hidden="false" customHeight="true" outlineLevel="0" collapsed="false">
      <c r="A26" s="1513" t="n">
        <v>2</v>
      </c>
      <c r="B26" s="1514" t="s">
        <v>2168</v>
      </c>
      <c r="C26" s="960" t="n">
        <v>1789</v>
      </c>
      <c r="D26" s="960" t="n">
        <v>5516</v>
      </c>
      <c r="E26" s="960" t="n">
        <v>6311</v>
      </c>
      <c r="F26" s="960" t="n">
        <v>11827</v>
      </c>
      <c r="H26" s="1515"/>
    </row>
    <row r="27" customFormat="false" ht="12" hidden="false" customHeight="true" outlineLevel="0" collapsed="false">
      <c r="A27" s="1513" t="n">
        <v>13</v>
      </c>
      <c r="B27" s="1514" t="s">
        <v>2169</v>
      </c>
      <c r="C27" s="960" t="n">
        <v>1</v>
      </c>
      <c r="D27" s="960" t="n">
        <v>76</v>
      </c>
      <c r="E27" s="960" t="n">
        <v>117</v>
      </c>
      <c r="F27" s="960" t="n">
        <v>193</v>
      </c>
      <c r="H27" s="1515"/>
    </row>
    <row r="28" customFormat="false" ht="12" hidden="false" customHeight="true" outlineLevel="0" collapsed="false">
      <c r="A28" s="1513" t="n">
        <v>5</v>
      </c>
      <c r="B28" s="1514" t="s">
        <v>2170</v>
      </c>
      <c r="C28" s="960" t="n">
        <v>2</v>
      </c>
      <c r="D28" s="960" t="n">
        <v>35</v>
      </c>
      <c r="E28" s="960" t="n">
        <v>21</v>
      </c>
      <c r="F28" s="960" t="n">
        <v>56</v>
      </c>
      <c r="H28" s="1515"/>
    </row>
    <row r="29" customFormat="false" ht="12" hidden="false" customHeight="true" outlineLevel="0" collapsed="false">
      <c r="A29" s="1513" t="n">
        <v>44</v>
      </c>
      <c r="B29" s="1514" t="s">
        <v>2171</v>
      </c>
      <c r="C29" s="960" t="n">
        <v>4615</v>
      </c>
      <c r="D29" s="960" t="n">
        <v>36889</v>
      </c>
      <c r="E29" s="960" t="n">
        <v>36620</v>
      </c>
      <c r="F29" s="960" t="n">
        <v>73509</v>
      </c>
      <c r="H29" s="1515"/>
    </row>
    <row r="30" customFormat="false" ht="12" hidden="false" customHeight="true" outlineLevel="0" collapsed="false">
      <c r="A30" s="1513" t="n">
        <v>93</v>
      </c>
      <c r="B30" s="1514" t="s">
        <v>2172</v>
      </c>
      <c r="C30" s="960" t="n">
        <v>954</v>
      </c>
      <c r="D30" s="960" t="n">
        <v>5085</v>
      </c>
      <c r="E30" s="960" t="n">
        <v>3069</v>
      </c>
      <c r="F30" s="960" t="n">
        <v>8154</v>
      </c>
      <c r="H30" s="1515"/>
    </row>
    <row r="31" customFormat="false" ht="12" hidden="false" customHeight="true" outlineLevel="0" collapsed="false">
      <c r="A31" s="1513" t="n">
        <v>39</v>
      </c>
      <c r="B31" s="1514" t="s">
        <v>2173</v>
      </c>
      <c r="C31" s="960" t="n">
        <v>3351</v>
      </c>
      <c r="D31" s="960" t="n">
        <v>21969</v>
      </c>
      <c r="E31" s="960" t="n">
        <v>12989</v>
      </c>
      <c r="F31" s="960" t="n">
        <v>34958</v>
      </c>
      <c r="H31" s="1515"/>
    </row>
    <row r="32" customFormat="false" ht="12" hidden="false" customHeight="true" outlineLevel="0" collapsed="false">
      <c r="A32" s="1513" t="n">
        <v>20</v>
      </c>
      <c r="B32" s="1516" t="s">
        <v>2174</v>
      </c>
      <c r="C32" s="960" t="n">
        <v>3193</v>
      </c>
      <c r="D32" s="960" t="n">
        <v>24902</v>
      </c>
      <c r="E32" s="960" t="n">
        <v>20758</v>
      </c>
      <c r="F32" s="960" t="n">
        <v>45660</v>
      </c>
      <c r="H32" s="1515"/>
    </row>
    <row r="33" customFormat="false" ht="12" hidden="false" customHeight="true" outlineLevel="0" collapsed="false">
      <c r="A33" s="1513" t="n">
        <v>98</v>
      </c>
      <c r="B33" s="1514" t="s">
        <v>2175</v>
      </c>
      <c r="C33" s="960" t="n">
        <v>2</v>
      </c>
      <c r="D33" s="960" t="n">
        <v>70</v>
      </c>
      <c r="E33" s="960" t="n">
        <v>29</v>
      </c>
      <c r="F33" s="960" t="n">
        <v>99</v>
      </c>
      <c r="H33" s="1515"/>
    </row>
    <row r="34" customFormat="false" ht="12" hidden="false" customHeight="true" outlineLevel="0" collapsed="false">
      <c r="A34" s="1513" t="n">
        <v>14</v>
      </c>
      <c r="B34" s="1518" t="s">
        <v>2176</v>
      </c>
      <c r="C34" s="960" t="n">
        <v>0</v>
      </c>
      <c r="D34" s="960" t="n">
        <v>0</v>
      </c>
      <c r="E34" s="960" t="n">
        <v>0</v>
      </c>
      <c r="F34" s="960" t="n">
        <v>0</v>
      </c>
      <c r="H34" s="1515"/>
    </row>
    <row r="35" customFormat="false" ht="12" hidden="false" customHeight="true" outlineLevel="0" collapsed="false">
      <c r="A35" s="1513" t="n">
        <v>54</v>
      </c>
      <c r="B35" s="1514" t="s">
        <v>2177</v>
      </c>
      <c r="C35" s="960" t="n">
        <v>4447</v>
      </c>
      <c r="D35" s="960" t="n">
        <v>25027</v>
      </c>
      <c r="E35" s="960" t="n">
        <v>25035</v>
      </c>
      <c r="F35" s="960" t="n">
        <v>50062</v>
      </c>
      <c r="H35" s="1515"/>
    </row>
    <row r="36" customFormat="false" ht="12" hidden="false" customHeight="true" outlineLevel="0" collapsed="false">
      <c r="A36" s="1513" t="n">
        <v>46</v>
      </c>
      <c r="B36" s="1514" t="s">
        <v>2178</v>
      </c>
      <c r="C36" s="960" t="n">
        <v>4789</v>
      </c>
      <c r="D36" s="960" t="n">
        <v>24926</v>
      </c>
      <c r="E36" s="960" t="n">
        <v>21218</v>
      </c>
      <c r="F36" s="960" t="n">
        <v>46144</v>
      </c>
      <c r="H36" s="1515"/>
    </row>
    <row r="37" customFormat="false" ht="12" hidden="false" customHeight="true" outlineLevel="0" collapsed="false">
      <c r="A37" s="1513" t="n">
        <v>73</v>
      </c>
      <c r="B37" s="1514" t="s">
        <v>2179</v>
      </c>
      <c r="C37" s="960" t="n">
        <v>2059</v>
      </c>
      <c r="D37" s="960" t="n">
        <v>19812</v>
      </c>
      <c r="E37" s="960" t="n">
        <v>15270</v>
      </c>
      <c r="F37" s="960" t="n">
        <v>35082</v>
      </c>
      <c r="H37" s="1515"/>
    </row>
    <row r="38" customFormat="false" ht="12" hidden="false" customHeight="true" outlineLevel="0" collapsed="false">
      <c r="A38" s="1513" t="n">
        <v>42</v>
      </c>
      <c r="B38" s="1514" t="s">
        <v>2180</v>
      </c>
      <c r="C38" s="960" t="n">
        <v>3108</v>
      </c>
      <c r="D38" s="960" t="n">
        <v>9695</v>
      </c>
      <c r="E38" s="960" t="n">
        <v>9951</v>
      </c>
      <c r="F38" s="960" t="n">
        <v>19646</v>
      </c>
      <c r="H38" s="1515"/>
    </row>
    <row r="39" customFormat="false" ht="12" hidden="false" customHeight="true" outlineLevel="0" collapsed="false">
      <c r="A39" s="1513" t="n">
        <v>40</v>
      </c>
      <c r="B39" s="1514" t="s">
        <v>2181</v>
      </c>
      <c r="C39" s="960" t="n">
        <v>3107</v>
      </c>
      <c r="D39" s="960" t="n">
        <v>10452</v>
      </c>
      <c r="E39" s="960" t="n">
        <v>10742</v>
      </c>
      <c r="F39" s="960" t="n">
        <v>21194</v>
      </c>
      <c r="H39" s="1515"/>
    </row>
    <row r="40" customFormat="false" ht="12" hidden="false" customHeight="true" outlineLevel="0" collapsed="false">
      <c r="A40" s="1513" t="n">
        <v>19</v>
      </c>
      <c r="B40" s="1516" t="s">
        <v>2182</v>
      </c>
      <c r="C40" s="960" t="n">
        <v>949</v>
      </c>
      <c r="D40" s="960" t="n">
        <v>3056</v>
      </c>
      <c r="E40" s="960" t="n">
        <v>3223</v>
      </c>
      <c r="F40" s="960" t="n">
        <v>6279</v>
      </c>
      <c r="H40" s="1515"/>
    </row>
    <row r="41" customFormat="false" ht="12" hidden="false" customHeight="true" outlineLevel="0" collapsed="false">
      <c r="A41" s="1513" t="n">
        <v>45</v>
      </c>
      <c r="B41" s="1514" t="s">
        <v>2183</v>
      </c>
      <c r="C41" s="960" t="n">
        <v>4139</v>
      </c>
      <c r="D41" s="960" t="n">
        <v>18749</v>
      </c>
      <c r="E41" s="960" t="n">
        <v>16316</v>
      </c>
      <c r="F41" s="960" t="n">
        <v>35065</v>
      </c>
      <c r="H41" s="1515"/>
    </row>
    <row r="42" s="1519" customFormat="true" ht="12" hidden="false" customHeight="true" outlineLevel="0" collapsed="false">
      <c r="A42" s="1513" t="n">
        <v>60</v>
      </c>
      <c r="B42" s="1514" t="s">
        <v>2184</v>
      </c>
      <c r="C42" s="960" t="n">
        <v>11010</v>
      </c>
      <c r="D42" s="960" t="n">
        <v>63255</v>
      </c>
      <c r="E42" s="960" t="n">
        <v>70519</v>
      </c>
      <c r="F42" s="960" t="n">
        <v>133774</v>
      </c>
      <c r="G42" s="1496"/>
      <c r="H42" s="1515"/>
    </row>
    <row r="43" s="1520" customFormat="true" ht="12" hidden="false" customHeight="true" outlineLevel="0" collapsed="false">
      <c r="A43" s="1513" t="n">
        <v>61</v>
      </c>
      <c r="B43" s="1513" t="s">
        <v>2185</v>
      </c>
      <c r="C43" s="960" t="n">
        <v>1243</v>
      </c>
      <c r="D43" s="960" t="n">
        <v>5734</v>
      </c>
      <c r="E43" s="960" t="n">
        <v>4829</v>
      </c>
      <c r="F43" s="960" t="n">
        <v>10563</v>
      </c>
      <c r="G43" s="1496"/>
      <c r="H43" s="1515"/>
    </row>
    <row r="44" customFormat="false" ht="12" hidden="false" customHeight="true" outlineLevel="0" collapsed="false">
      <c r="A44" s="1513" t="n">
        <v>62</v>
      </c>
      <c r="B44" s="1514" t="s">
        <v>2186</v>
      </c>
      <c r="C44" s="960" t="n">
        <v>4</v>
      </c>
      <c r="D44" s="960" t="n">
        <v>12018</v>
      </c>
      <c r="E44" s="960" t="n">
        <v>14785</v>
      </c>
      <c r="F44" s="960" t="n">
        <v>26803</v>
      </c>
      <c r="H44" s="1515"/>
    </row>
    <row r="45" customFormat="false" ht="12" hidden="false" customHeight="true" outlineLevel="0" collapsed="false">
      <c r="A45" s="1513" t="n">
        <v>3</v>
      </c>
      <c r="B45" s="1514" t="s">
        <v>2187</v>
      </c>
      <c r="C45" s="960" t="n">
        <v>2</v>
      </c>
      <c r="D45" s="960" t="n">
        <v>96</v>
      </c>
      <c r="E45" s="960" t="n">
        <v>71</v>
      </c>
      <c r="F45" s="960" t="n">
        <v>167</v>
      </c>
      <c r="H45" s="1515"/>
    </row>
    <row r="46" customFormat="false" ht="12" hidden="false" customHeight="true" outlineLevel="0" collapsed="false">
      <c r="A46" s="1513" t="n">
        <v>8</v>
      </c>
      <c r="B46" s="1518" t="s">
        <v>2188</v>
      </c>
      <c r="C46" s="960" t="n">
        <v>1</v>
      </c>
      <c r="D46" s="960" t="n">
        <v>25</v>
      </c>
      <c r="E46" s="960" t="n">
        <v>39</v>
      </c>
      <c r="F46" s="960" t="n">
        <v>64</v>
      </c>
      <c r="H46" s="1515"/>
    </row>
    <row r="47" customFormat="false" ht="12" hidden="false" customHeight="true" outlineLevel="0" collapsed="false">
      <c r="A47" s="1513" t="n">
        <v>47</v>
      </c>
      <c r="B47" s="1521" t="s">
        <v>2189</v>
      </c>
      <c r="C47" s="960" t="n">
        <v>5015</v>
      </c>
      <c r="D47" s="960" t="n">
        <v>37967</v>
      </c>
      <c r="E47" s="960" t="n">
        <v>37824</v>
      </c>
      <c r="F47" s="960" t="n">
        <v>75791</v>
      </c>
      <c r="H47" s="1515"/>
    </row>
    <row r="48" customFormat="false" ht="12" hidden="false" customHeight="true" outlineLevel="0" collapsed="false">
      <c r="A48" s="1513" t="n">
        <v>99</v>
      </c>
      <c r="B48" s="1518" t="s">
        <v>2190</v>
      </c>
      <c r="C48" s="960" t="n">
        <v>0</v>
      </c>
      <c r="D48" s="960" t="n">
        <v>0</v>
      </c>
      <c r="E48" s="960" t="n">
        <v>0</v>
      </c>
      <c r="F48" s="960" t="n">
        <v>0</v>
      </c>
      <c r="H48" s="1515"/>
    </row>
    <row r="49" customFormat="false" ht="12" hidden="false" customHeight="true" outlineLevel="0" collapsed="false">
      <c r="A49" s="1522" t="s">
        <v>2191</v>
      </c>
      <c r="B49" s="1523"/>
      <c r="C49" s="1524" t="n">
        <v>89950</v>
      </c>
      <c r="D49" s="1524" t="n">
        <v>547894</v>
      </c>
      <c r="E49" s="1524" t="n">
        <v>520722</v>
      </c>
      <c r="F49" s="1524" t="n">
        <v>1068616</v>
      </c>
      <c r="H49" s="1515"/>
    </row>
    <row r="50" customFormat="false" ht="12" hidden="false" customHeight="true" outlineLevel="0" collapsed="false">
      <c r="A50" s="1513" t="n">
        <v>9</v>
      </c>
      <c r="B50" s="1514" t="s">
        <v>2192</v>
      </c>
      <c r="C50" s="960" t="n">
        <v>1896</v>
      </c>
      <c r="D50" s="960" t="n">
        <v>15090</v>
      </c>
      <c r="E50" s="960" t="n">
        <v>10325</v>
      </c>
      <c r="F50" s="960" t="n">
        <v>25415</v>
      </c>
      <c r="H50" s="1515"/>
    </row>
    <row r="51" customFormat="false" ht="12" hidden="false" customHeight="true" outlineLevel="0" collapsed="false">
      <c r="A51" s="1513" t="n">
        <v>81</v>
      </c>
      <c r="B51" s="1517" t="s">
        <v>2193</v>
      </c>
      <c r="C51" s="960" t="n">
        <v>0</v>
      </c>
      <c r="D51" s="960" t="n">
        <v>8</v>
      </c>
      <c r="E51" s="960" t="n">
        <v>4</v>
      </c>
      <c r="F51" s="960" t="n">
        <v>12</v>
      </c>
      <c r="H51" s="1515"/>
    </row>
    <row r="52" customFormat="false" ht="12" hidden="false" customHeight="true" outlineLevel="0" collapsed="false">
      <c r="A52" s="1513" t="n">
        <v>36</v>
      </c>
      <c r="B52" s="1514" t="s">
        <v>2194</v>
      </c>
      <c r="C52" s="960" t="n">
        <v>0</v>
      </c>
      <c r="D52" s="960" t="n">
        <v>4</v>
      </c>
      <c r="E52" s="960" t="n">
        <v>8</v>
      </c>
      <c r="F52" s="960" t="n">
        <v>12</v>
      </c>
      <c r="H52" s="1515"/>
    </row>
    <row r="53" customFormat="false" ht="12" hidden="false" customHeight="true" outlineLevel="0" collapsed="false">
      <c r="A53" s="1513" t="n">
        <v>72</v>
      </c>
      <c r="B53" s="1514" t="s">
        <v>2195</v>
      </c>
      <c r="C53" s="960" t="n">
        <v>0</v>
      </c>
      <c r="D53" s="960" t="n">
        <v>9</v>
      </c>
      <c r="E53" s="960" t="n">
        <v>0</v>
      </c>
      <c r="F53" s="960" t="n">
        <v>9</v>
      </c>
      <c r="H53" s="1515"/>
    </row>
    <row r="54" customFormat="false" ht="12" hidden="false" customHeight="true" outlineLevel="0" collapsed="false">
      <c r="A54" s="1513" t="n">
        <v>87</v>
      </c>
      <c r="B54" s="1517" t="s">
        <v>2196</v>
      </c>
      <c r="C54" s="960" t="n">
        <v>0</v>
      </c>
      <c r="D54" s="960" t="n">
        <v>1</v>
      </c>
      <c r="E54" s="960" t="n">
        <v>0</v>
      </c>
      <c r="F54" s="960" t="n">
        <v>1</v>
      </c>
      <c r="H54" s="1515"/>
    </row>
    <row r="55" customFormat="false" ht="12" hidden="false" customHeight="true" outlineLevel="0" collapsed="false">
      <c r="A55" s="1513" t="n">
        <v>37</v>
      </c>
      <c r="B55" s="1514" t="s">
        <v>2197</v>
      </c>
      <c r="C55" s="960" t="n">
        <v>1039</v>
      </c>
      <c r="D55" s="960" t="n">
        <v>6124</v>
      </c>
      <c r="E55" s="960" t="n">
        <v>3010</v>
      </c>
      <c r="F55" s="960" t="n">
        <v>9134</v>
      </c>
      <c r="H55" s="1515"/>
    </row>
    <row r="56" customFormat="false" ht="12" hidden="false" customHeight="true" outlineLevel="0" collapsed="false">
      <c r="A56" s="1513" t="n">
        <v>116</v>
      </c>
      <c r="B56" s="1514" t="s">
        <v>2198</v>
      </c>
      <c r="C56" s="960" t="n">
        <v>1233</v>
      </c>
      <c r="D56" s="960" t="n">
        <v>2478</v>
      </c>
      <c r="E56" s="960" t="n">
        <v>2838</v>
      </c>
      <c r="F56" s="960" t="n">
        <v>5316</v>
      </c>
      <c r="H56" s="1515"/>
    </row>
    <row r="57" customFormat="false" ht="12" hidden="false" customHeight="true" outlineLevel="0" collapsed="false">
      <c r="A57" s="1513" t="n">
        <v>134</v>
      </c>
      <c r="B57" s="1517" t="s">
        <v>2199</v>
      </c>
      <c r="C57" s="960" t="n">
        <v>0</v>
      </c>
      <c r="D57" s="960" t="n">
        <v>1</v>
      </c>
      <c r="E57" s="960" t="n">
        <v>1</v>
      </c>
      <c r="F57" s="960" t="n">
        <v>2</v>
      </c>
      <c r="H57" s="1515"/>
    </row>
    <row r="58" customFormat="false" ht="12" hidden="false" customHeight="true" outlineLevel="0" collapsed="false">
      <c r="A58" s="1513" t="n">
        <v>126</v>
      </c>
      <c r="B58" s="1517" t="s">
        <v>2200</v>
      </c>
      <c r="C58" s="960" t="n">
        <v>0</v>
      </c>
      <c r="D58" s="960" t="n">
        <v>12</v>
      </c>
      <c r="E58" s="960" t="n">
        <v>4</v>
      </c>
      <c r="F58" s="960" t="n">
        <v>16</v>
      </c>
      <c r="H58" s="1515"/>
    </row>
    <row r="59" s="1512" customFormat="true" ht="48" hidden="false" customHeight="false" outlineLevel="0" collapsed="false">
      <c r="A59" s="1508" t="s">
        <v>983</v>
      </c>
      <c r="B59" s="1509" t="s">
        <v>2148</v>
      </c>
      <c r="C59" s="1510" t="s">
        <v>2149</v>
      </c>
      <c r="D59" s="1510" t="s">
        <v>2150</v>
      </c>
      <c r="E59" s="1511" t="s">
        <v>82</v>
      </c>
      <c r="F59" s="1510" t="s">
        <v>2151</v>
      </c>
    </row>
    <row r="60" customFormat="false" ht="12" hidden="false" customHeight="true" outlineLevel="0" collapsed="false">
      <c r="A60" s="1513" t="n">
        <v>107</v>
      </c>
      <c r="B60" s="1525" t="s">
        <v>2201</v>
      </c>
      <c r="C60" s="960" t="n">
        <v>2355</v>
      </c>
      <c r="D60" s="960" t="n">
        <v>12494</v>
      </c>
      <c r="E60" s="960" t="n">
        <v>10397</v>
      </c>
      <c r="F60" s="960" t="n">
        <v>22891</v>
      </c>
      <c r="H60" s="1515"/>
    </row>
    <row r="61" customFormat="false" ht="12" hidden="false" customHeight="true" outlineLevel="0" collapsed="false">
      <c r="A61" s="1513" t="n">
        <v>118</v>
      </c>
      <c r="B61" s="1517" t="s">
        <v>2202</v>
      </c>
      <c r="C61" s="960" t="n">
        <v>0</v>
      </c>
      <c r="D61" s="960" t="n">
        <v>14</v>
      </c>
      <c r="E61" s="960" t="n">
        <v>49</v>
      </c>
      <c r="F61" s="960" t="n">
        <v>63</v>
      </c>
      <c r="H61" s="1515"/>
    </row>
    <row r="62" customFormat="false" ht="12" hidden="false" customHeight="true" outlineLevel="0" collapsed="false">
      <c r="A62" s="1513" t="n">
        <v>143</v>
      </c>
      <c r="B62" s="1517" t="s">
        <v>2203</v>
      </c>
      <c r="C62" s="960" t="n">
        <v>0</v>
      </c>
      <c r="D62" s="960" t="n">
        <v>0</v>
      </c>
      <c r="E62" s="960" t="n">
        <v>0</v>
      </c>
      <c r="F62" s="960" t="n">
        <v>0</v>
      </c>
      <c r="H62" s="1515"/>
    </row>
    <row r="63" customFormat="false" ht="12" hidden="false" customHeight="true" outlineLevel="0" collapsed="false">
      <c r="A63" s="1513" t="n">
        <v>76</v>
      </c>
      <c r="B63" s="1514" t="s">
        <v>2204</v>
      </c>
      <c r="C63" s="960" t="n">
        <v>4064</v>
      </c>
      <c r="D63" s="960" t="n">
        <v>30164</v>
      </c>
      <c r="E63" s="960" t="n">
        <v>21949</v>
      </c>
      <c r="F63" s="960" t="n">
        <v>52113</v>
      </c>
      <c r="H63" s="1515"/>
    </row>
    <row r="64" customFormat="false" ht="12" hidden="false" customHeight="true" outlineLevel="0" collapsed="false">
      <c r="A64" s="1513" t="n">
        <v>86</v>
      </c>
      <c r="B64" s="1517" t="s">
        <v>2205</v>
      </c>
      <c r="C64" s="960" t="n">
        <v>1</v>
      </c>
      <c r="D64" s="960" t="n">
        <v>112</v>
      </c>
      <c r="E64" s="960" t="n">
        <v>110</v>
      </c>
      <c r="F64" s="960" t="n">
        <v>222</v>
      </c>
      <c r="H64" s="1515"/>
    </row>
    <row r="65" customFormat="false" ht="12" hidden="false" customHeight="true" outlineLevel="0" collapsed="false">
      <c r="A65" s="1513" t="n">
        <v>21</v>
      </c>
      <c r="B65" s="1514" t="s">
        <v>2206</v>
      </c>
      <c r="C65" s="960" t="n">
        <v>1410</v>
      </c>
      <c r="D65" s="960" t="n">
        <v>4150</v>
      </c>
      <c r="E65" s="960" t="n">
        <v>3578</v>
      </c>
      <c r="F65" s="960" t="n">
        <v>7728</v>
      </c>
      <c r="H65" s="1515"/>
    </row>
    <row r="66" customFormat="false" ht="12" hidden="false" customHeight="true" outlineLevel="0" collapsed="false">
      <c r="A66" s="1513" t="n">
        <v>80</v>
      </c>
      <c r="B66" s="1517" t="s">
        <v>2207</v>
      </c>
      <c r="C66" s="960" t="n">
        <v>0</v>
      </c>
      <c r="D66" s="960" t="n">
        <v>31</v>
      </c>
      <c r="E66" s="960" t="n">
        <v>5</v>
      </c>
      <c r="F66" s="960" t="n">
        <v>36</v>
      </c>
      <c r="H66" s="1515"/>
    </row>
    <row r="67" customFormat="false" ht="12" hidden="false" customHeight="true" outlineLevel="0" collapsed="false">
      <c r="A67" s="1513" t="n">
        <v>26</v>
      </c>
      <c r="B67" s="1514" t="s">
        <v>2208</v>
      </c>
      <c r="C67" s="960" t="n">
        <v>1165</v>
      </c>
      <c r="D67" s="960" t="n">
        <v>5052</v>
      </c>
      <c r="E67" s="960" t="n">
        <v>3903</v>
      </c>
      <c r="F67" s="960" t="n">
        <v>8955</v>
      </c>
      <c r="H67" s="1515"/>
    </row>
    <row r="68" customFormat="false" ht="12" hidden="false" customHeight="true" outlineLevel="0" collapsed="false">
      <c r="A68" s="1513" t="n">
        <v>89</v>
      </c>
      <c r="B68" s="1517" t="s">
        <v>2209</v>
      </c>
      <c r="C68" s="960" t="n">
        <v>0</v>
      </c>
      <c r="D68" s="960" t="n">
        <v>7</v>
      </c>
      <c r="E68" s="960" t="n">
        <v>5</v>
      </c>
      <c r="F68" s="960" t="n">
        <v>12</v>
      </c>
      <c r="H68" s="1515"/>
    </row>
    <row r="69" s="1526" customFormat="true" ht="12" hidden="false" customHeight="true" outlineLevel="0" collapsed="false">
      <c r="A69" s="1513" t="n">
        <v>92</v>
      </c>
      <c r="B69" s="1517" t="s">
        <v>2210</v>
      </c>
      <c r="C69" s="960" t="n">
        <v>0</v>
      </c>
      <c r="D69" s="960" t="n">
        <v>0</v>
      </c>
      <c r="E69" s="960" t="n">
        <v>0</v>
      </c>
      <c r="F69" s="960" t="n">
        <v>0</v>
      </c>
      <c r="G69" s="1496"/>
      <c r="H69" s="1515"/>
    </row>
    <row r="70" customFormat="false" ht="12" hidden="false" customHeight="true" outlineLevel="0" collapsed="false">
      <c r="A70" s="1513" t="n">
        <v>85</v>
      </c>
      <c r="B70" s="1514" t="s">
        <v>2211</v>
      </c>
      <c r="C70" s="960" t="n">
        <v>507</v>
      </c>
      <c r="D70" s="960" t="n">
        <v>11615</v>
      </c>
      <c r="E70" s="960" t="n">
        <v>4184</v>
      </c>
      <c r="F70" s="960" t="n">
        <v>15799</v>
      </c>
      <c r="H70" s="1515"/>
    </row>
    <row r="71" customFormat="false" ht="12" hidden="false" customHeight="true" outlineLevel="0" collapsed="false">
      <c r="A71" s="1513" t="n">
        <v>82</v>
      </c>
      <c r="B71" s="1514" t="s">
        <v>2212</v>
      </c>
      <c r="C71" s="960" t="n">
        <v>2912</v>
      </c>
      <c r="D71" s="960" t="n">
        <v>6525</v>
      </c>
      <c r="E71" s="960" t="n">
        <v>6373</v>
      </c>
      <c r="F71" s="960" t="n">
        <v>12898</v>
      </c>
      <c r="H71" s="1515"/>
    </row>
    <row r="72" customFormat="false" ht="12" hidden="false" customHeight="true" outlineLevel="0" collapsed="false">
      <c r="A72" s="1513" t="n">
        <v>88</v>
      </c>
      <c r="B72" s="1517" t="s">
        <v>2213</v>
      </c>
      <c r="C72" s="960" t="n">
        <v>0</v>
      </c>
      <c r="D72" s="960" t="n">
        <v>4</v>
      </c>
      <c r="E72" s="960" t="n">
        <v>3</v>
      </c>
      <c r="F72" s="960" t="n">
        <v>7</v>
      </c>
      <c r="H72" s="1515"/>
    </row>
    <row r="73" customFormat="false" ht="12" hidden="false" customHeight="true" outlineLevel="0" collapsed="false">
      <c r="A73" s="1513" t="n">
        <v>75</v>
      </c>
      <c r="B73" s="1517" t="s">
        <v>2214</v>
      </c>
      <c r="C73" s="960" t="n">
        <v>0</v>
      </c>
      <c r="D73" s="960" t="n">
        <v>7</v>
      </c>
      <c r="E73" s="960" t="n">
        <v>11</v>
      </c>
      <c r="F73" s="960" t="n">
        <v>18</v>
      </c>
      <c r="H73" s="1515"/>
    </row>
    <row r="74" customFormat="false" ht="12" hidden="false" customHeight="true" outlineLevel="0" collapsed="false">
      <c r="A74" s="1513" t="n">
        <v>94</v>
      </c>
      <c r="B74" s="1525" t="s">
        <v>2215</v>
      </c>
      <c r="C74" s="960" t="n">
        <v>1254</v>
      </c>
      <c r="D74" s="960" t="n">
        <v>14791</v>
      </c>
      <c r="E74" s="960" t="n">
        <v>12907</v>
      </c>
      <c r="F74" s="960" t="n">
        <v>27698</v>
      </c>
      <c r="H74" s="1515"/>
    </row>
    <row r="75" customFormat="false" ht="12" hidden="false" customHeight="true" outlineLevel="0" collapsed="false">
      <c r="A75" s="1522" t="s">
        <v>2216</v>
      </c>
      <c r="B75" s="1523"/>
      <c r="C75" s="1527" t="n">
        <v>107786</v>
      </c>
      <c r="D75" s="1527" t="n">
        <v>656587</v>
      </c>
      <c r="E75" s="1527" t="n">
        <v>600386</v>
      </c>
      <c r="F75" s="1527" t="n">
        <v>1256973</v>
      </c>
      <c r="H75" s="1515"/>
    </row>
    <row r="76" customFormat="false" ht="12" hidden="false" customHeight="true" outlineLevel="0" collapsed="false">
      <c r="A76" s="1513" t="n">
        <v>601</v>
      </c>
      <c r="B76" s="1514" t="s">
        <v>2217</v>
      </c>
      <c r="C76" s="960" t="n">
        <v>3294</v>
      </c>
      <c r="D76" s="960" t="n">
        <v>16705</v>
      </c>
      <c r="E76" s="960" t="n">
        <v>15235</v>
      </c>
      <c r="F76" s="960" t="n">
        <v>31940</v>
      </c>
      <c r="H76" s="1515"/>
    </row>
    <row r="77" customFormat="false" ht="12" hidden="false" customHeight="true" outlineLevel="0" collapsed="false">
      <c r="A77" s="1513" t="n">
        <v>610</v>
      </c>
      <c r="B77" s="1517" t="s">
        <v>2218</v>
      </c>
      <c r="C77" s="960" t="n">
        <v>0</v>
      </c>
      <c r="D77" s="960" t="n">
        <v>0</v>
      </c>
      <c r="E77" s="960" t="n">
        <v>0</v>
      </c>
      <c r="F77" s="960" t="n">
        <v>0</v>
      </c>
      <c r="H77" s="1515"/>
    </row>
    <row r="78" customFormat="false" ht="12" hidden="false" customHeight="true" outlineLevel="0" collapsed="false">
      <c r="A78" s="1513" t="n">
        <v>619</v>
      </c>
      <c r="B78" s="1517" t="s">
        <v>2219</v>
      </c>
      <c r="C78" s="960" t="n">
        <v>0</v>
      </c>
      <c r="D78" s="960" t="n">
        <v>0</v>
      </c>
      <c r="E78" s="960" t="n">
        <v>0</v>
      </c>
      <c r="F78" s="960" t="n">
        <v>0</v>
      </c>
      <c r="H78" s="1515"/>
    </row>
    <row r="79" customFormat="false" ht="12" hidden="false" customHeight="true" outlineLevel="0" collapsed="false">
      <c r="A79" s="1513" t="n">
        <v>609</v>
      </c>
      <c r="B79" s="1517" t="s">
        <v>2220</v>
      </c>
      <c r="C79" s="960" t="n">
        <v>0</v>
      </c>
      <c r="D79" s="960" t="n">
        <v>0</v>
      </c>
      <c r="E79" s="960" t="n">
        <v>0</v>
      </c>
      <c r="F79" s="960" t="n">
        <v>0</v>
      </c>
      <c r="H79" s="1515"/>
    </row>
    <row r="80" s="1526" customFormat="true" ht="12" hidden="false" customHeight="true" outlineLevel="0" collapsed="false">
      <c r="A80" s="1513" t="n">
        <v>623</v>
      </c>
      <c r="B80" s="1517" t="s">
        <v>2221</v>
      </c>
      <c r="C80" s="960" t="n">
        <v>0</v>
      </c>
      <c r="D80" s="960" t="n">
        <v>0</v>
      </c>
      <c r="E80" s="960" t="n">
        <v>0</v>
      </c>
      <c r="F80" s="960" t="n">
        <v>0</v>
      </c>
      <c r="G80" s="1496"/>
      <c r="H80" s="1515"/>
    </row>
    <row r="81" customFormat="false" ht="12" hidden="false" customHeight="true" outlineLevel="0" collapsed="false">
      <c r="A81" s="1513" t="n">
        <v>615</v>
      </c>
      <c r="B81" s="1517" t="s">
        <v>2222</v>
      </c>
      <c r="C81" s="960" t="n">
        <v>2</v>
      </c>
      <c r="D81" s="960" t="n">
        <v>16</v>
      </c>
      <c r="E81" s="960" t="n">
        <v>23</v>
      </c>
      <c r="F81" s="960" t="n">
        <v>39</v>
      </c>
      <c r="H81" s="1515"/>
    </row>
    <row r="82" customFormat="false" ht="12" hidden="false" customHeight="true" outlineLevel="0" collapsed="false">
      <c r="A82" s="1513" t="n">
        <v>620</v>
      </c>
      <c r="B82" s="1517" t="s">
        <v>2223</v>
      </c>
      <c r="C82" s="960" t="n">
        <v>0</v>
      </c>
      <c r="D82" s="960" t="n">
        <v>1</v>
      </c>
      <c r="E82" s="960" t="n">
        <v>4</v>
      </c>
      <c r="F82" s="960" t="n">
        <v>5</v>
      </c>
      <c r="H82" s="1515"/>
    </row>
    <row r="83" customFormat="false" ht="12" hidden="false" customHeight="true" outlineLevel="0" collapsed="false">
      <c r="A83" s="1513" t="n">
        <v>621</v>
      </c>
      <c r="B83" s="1525" t="s">
        <v>2224</v>
      </c>
      <c r="C83" s="960" t="n">
        <v>0</v>
      </c>
      <c r="D83" s="960" t="n">
        <v>32</v>
      </c>
      <c r="E83" s="960" t="n">
        <v>17</v>
      </c>
      <c r="F83" s="960" t="n">
        <v>49</v>
      </c>
      <c r="H83" s="1515"/>
    </row>
    <row r="84" s="1526" customFormat="true" ht="12" hidden="false" customHeight="true" outlineLevel="0" collapsed="false">
      <c r="A84" s="1513" t="n">
        <v>605</v>
      </c>
      <c r="B84" s="1514" t="s">
        <v>2225</v>
      </c>
      <c r="C84" s="960" t="n">
        <v>0</v>
      </c>
      <c r="D84" s="960" t="n">
        <v>0</v>
      </c>
      <c r="E84" s="960" t="n">
        <v>0</v>
      </c>
      <c r="F84" s="960" t="n">
        <v>0</v>
      </c>
      <c r="G84" s="1496"/>
      <c r="H84" s="1515"/>
    </row>
    <row r="85" customFormat="false" ht="12" hidden="false" customHeight="true" outlineLevel="0" collapsed="false">
      <c r="A85" s="1513" t="n">
        <v>617</v>
      </c>
      <c r="B85" s="1517" t="s">
        <v>2226</v>
      </c>
      <c r="C85" s="960" t="n">
        <v>0</v>
      </c>
      <c r="D85" s="960" t="n">
        <v>0</v>
      </c>
      <c r="E85" s="960" t="n">
        <v>0</v>
      </c>
      <c r="F85" s="960" t="n">
        <v>0</v>
      </c>
      <c r="H85" s="1515"/>
    </row>
    <row r="86" customFormat="false" ht="12" hidden="false" customHeight="true" outlineLevel="0" collapsed="false">
      <c r="A86" s="1522" t="s">
        <v>2227</v>
      </c>
      <c r="B86" s="1528"/>
      <c r="C86" s="1527" t="n">
        <v>3296</v>
      </c>
      <c r="D86" s="1527" t="n">
        <v>16754</v>
      </c>
      <c r="E86" s="1527" t="n">
        <v>15279</v>
      </c>
      <c r="F86" s="1527" t="n">
        <v>32033</v>
      </c>
      <c r="H86" s="1515"/>
    </row>
    <row r="87" s="1512" customFormat="true" ht="12" hidden="false" customHeight="true" outlineLevel="0" collapsed="false">
      <c r="A87" s="1513" t="n">
        <v>27</v>
      </c>
      <c r="B87" s="1514" t="s">
        <v>2228</v>
      </c>
      <c r="C87" s="960" t="n">
        <v>3098</v>
      </c>
      <c r="D87" s="960" t="n">
        <v>30558</v>
      </c>
      <c r="E87" s="960" t="n">
        <v>15280</v>
      </c>
      <c r="F87" s="960" t="n">
        <v>45838</v>
      </c>
      <c r="G87" s="1496"/>
    </row>
    <row r="88" customFormat="false" ht="12" hidden="false" customHeight="true" outlineLevel="0" collapsed="false">
      <c r="A88" s="1513" t="n">
        <v>53</v>
      </c>
      <c r="B88" s="1514" t="s">
        <v>2229</v>
      </c>
      <c r="C88" s="960" t="n">
        <v>4</v>
      </c>
      <c r="D88" s="960" t="n">
        <v>817</v>
      </c>
      <c r="E88" s="960" t="n">
        <v>184</v>
      </c>
      <c r="F88" s="960" t="n">
        <v>1001</v>
      </c>
      <c r="H88" s="1515"/>
    </row>
    <row r="89" customFormat="false" ht="12" hidden="false" customHeight="true" outlineLevel="0" collapsed="false">
      <c r="A89" s="1513" t="n">
        <v>35</v>
      </c>
      <c r="B89" s="1514" t="s">
        <v>2230</v>
      </c>
      <c r="C89" s="960" t="n">
        <v>895</v>
      </c>
      <c r="D89" s="960" t="n">
        <v>3196</v>
      </c>
      <c r="E89" s="960" t="n">
        <v>2554</v>
      </c>
      <c r="F89" s="960" t="n">
        <v>5750</v>
      </c>
      <c r="H89" s="1515"/>
    </row>
    <row r="90" s="1531" customFormat="true" ht="12" hidden="false" customHeight="true" outlineLevel="0" collapsed="false">
      <c r="A90" s="1522" t="s">
        <v>2231</v>
      </c>
      <c r="B90" s="1529"/>
      <c r="C90" s="1530" t="n">
        <v>3997</v>
      </c>
      <c r="D90" s="1530" t="n">
        <v>34571</v>
      </c>
      <c r="E90" s="1530" t="n">
        <v>18018</v>
      </c>
      <c r="F90" s="1530" t="n">
        <v>52589</v>
      </c>
      <c r="H90" s="1532"/>
    </row>
    <row r="91" customFormat="false" ht="12" hidden="false" customHeight="true" outlineLevel="0" collapsed="false">
      <c r="A91" s="1513" t="n">
        <v>302</v>
      </c>
      <c r="B91" s="1514" t="s">
        <v>2232</v>
      </c>
      <c r="C91" s="960" t="n">
        <v>3908</v>
      </c>
      <c r="D91" s="960" t="n">
        <v>16507</v>
      </c>
      <c r="E91" s="960" t="n">
        <v>16204</v>
      </c>
      <c r="F91" s="960" t="n">
        <v>32711</v>
      </c>
      <c r="H91" s="1515"/>
    </row>
    <row r="92" customFormat="false" ht="12" hidden="false" customHeight="true" outlineLevel="0" collapsed="false">
      <c r="A92" s="1513" t="n">
        <v>311</v>
      </c>
      <c r="B92" s="1517" t="s">
        <v>2233</v>
      </c>
      <c r="C92" s="960" t="n">
        <v>0</v>
      </c>
      <c r="D92" s="960" t="n">
        <v>27</v>
      </c>
      <c r="E92" s="960" t="n">
        <v>19</v>
      </c>
      <c r="F92" s="960" t="n">
        <v>46</v>
      </c>
      <c r="H92" s="1515"/>
    </row>
    <row r="93" customFormat="false" ht="12" hidden="false" customHeight="true" outlineLevel="0" collapsed="false">
      <c r="A93" s="1513" t="n">
        <v>316</v>
      </c>
      <c r="B93" s="1517" t="s">
        <v>2234</v>
      </c>
      <c r="C93" s="960" t="n">
        <v>0</v>
      </c>
      <c r="D93" s="960" t="n">
        <v>0</v>
      </c>
      <c r="E93" s="960" t="n">
        <v>0</v>
      </c>
      <c r="F93" s="960" t="n">
        <v>0</v>
      </c>
      <c r="H93" s="1515"/>
    </row>
    <row r="94" customFormat="false" ht="12" hidden="false" customHeight="true" outlineLevel="0" collapsed="false">
      <c r="A94" s="1513" t="n">
        <v>309</v>
      </c>
      <c r="B94" s="1533" t="s">
        <v>2235</v>
      </c>
      <c r="C94" s="960" t="n">
        <v>0</v>
      </c>
      <c r="D94" s="960" t="n">
        <v>9</v>
      </c>
      <c r="E94" s="960" t="n">
        <v>20</v>
      </c>
      <c r="F94" s="960" t="n">
        <v>29</v>
      </c>
      <c r="H94" s="1515"/>
    </row>
    <row r="95" customFormat="false" ht="12" hidden="false" customHeight="true" outlineLevel="0" collapsed="false">
      <c r="A95" s="1513" t="n">
        <v>310</v>
      </c>
      <c r="B95" s="1517" t="s">
        <v>2236</v>
      </c>
      <c r="C95" s="960" t="n">
        <v>0</v>
      </c>
      <c r="D95" s="960" t="n">
        <v>0</v>
      </c>
      <c r="E95" s="960" t="n">
        <v>0</v>
      </c>
      <c r="F95" s="960" t="n">
        <v>0</v>
      </c>
      <c r="H95" s="1515"/>
    </row>
    <row r="96" customFormat="false" ht="12" hidden="false" customHeight="true" outlineLevel="0" collapsed="false">
      <c r="A96" s="1513" t="n">
        <v>317</v>
      </c>
      <c r="B96" s="1525" t="s">
        <v>2237</v>
      </c>
      <c r="C96" s="960" t="n">
        <v>2932</v>
      </c>
      <c r="D96" s="960" t="n">
        <v>8870</v>
      </c>
      <c r="E96" s="960" t="n">
        <v>12081</v>
      </c>
      <c r="F96" s="960" t="n">
        <v>20951</v>
      </c>
      <c r="H96" s="1515"/>
    </row>
    <row r="97" customFormat="false" ht="12" hidden="false" customHeight="true" outlineLevel="0" collapsed="false">
      <c r="A97" s="1513" t="n">
        <v>305</v>
      </c>
      <c r="B97" s="1514" t="s">
        <v>2238</v>
      </c>
      <c r="C97" s="960" t="n">
        <v>1461</v>
      </c>
      <c r="D97" s="960" t="n">
        <v>6350</v>
      </c>
      <c r="E97" s="960" t="n">
        <v>6552</v>
      </c>
      <c r="F97" s="960" t="n">
        <v>12902</v>
      </c>
      <c r="H97" s="1515"/>
    </row>
    <row r="98" s="1526" customFormat="true" ht="12" hidden="false" customHeight="true" outlineLevel="0" collapsed="false">
      <c r="A98" s="1513" t="n">
        <v>307</v>
      </c>
      <c r="B98" s="1517" t="s">
        <v>2239</v>
      </c>
      <c r="C98" s="960" t="n">
        <v>0</v>
      </c>
      <c r="D98" s="960" t="n">
        <v>0</v>
      </c>
      <c r="E98" s="960" t="n">
        <v>0</v>
      </c>
      <c r="F98" s="960" t="n">
        <v>0</v>
      </c>
      <c r="G98" s="1496"/>
      <c r="H98" s="1515"/>
    </row>
    <row r="99" customFormat="false" ht="12" hidden="false" customHeight="true" outlineLevel="0" collapsed="false">
      <c r="A99" s="1513" t="n">
        <v>304</v>
      </c>
      <c r="B99" s="1514" t="s">
        <v>2240</v>
      </c>
      <c r="C99" s="960" t="n">
        <v>774</v>
      </c>
      <c r="D99" s="960" t="n">
        <v>2503</v>
      </c>
      <c r="E99" s="960" t="n">
        <v>2372</v>
      </c>
      <c r="F99" s="960" t="n">
        <v>4875</v>
      </c>
      <c r="H99" s="1515"/>
    </row>
    <row r="100" customFormat="false" ht="12" hidden="false" customHeight="true" outlineLevel="0" collapsed="false">
      <c r="A100" s="1513" t="n">
        <v>315</v>
      </c>
      <c r="B100" s="1514" t="s">
        <v>2241</v>
      </c>
      <c r="C100" s="960" t="n">
        <v>0</v>
      </c>
      <c r="D100" s="960" t="n">
        <v>1</v>
      </c>
      <c r="E100" s="960" t="n">
        <v>0</v>
      </c>
      <c r="F100" s="960" t="n">
        <v>1</v>
      </c>
      <c r="H100" s="1515"/>
    </row>
    <row r="101" customFormat="false" ht="12" hidden="false" customHeight="true" outlineLevel="0" collapsed="false">
      <c r="A101" s="1513" t="n">
        <v>312</v>
      </c>
      <c r="B101" s="1514" t="s">
        <v>2242</v>
      </c>
      <c r="C101" s="960" t="n">
        <v>1</v>
      </c>
      <c r="D101" s="960" t="n">
        <v>435</v>
      </c>
      <c r="E101" s="960" t="n">
        <v>463</v>
      </c>
      <c r="F101" s="960" t="n">
        <v>898</v>
      </c>
      <c r="H101" s="1515"/>
    </row>
    <row r="102" customFormat="false" ht="12" hidden="false" customHeight="true" outlineLevel="0" collapsed="false">
      <c r="A102" s="1513" t="n">
        <v>314</v>
      </c>
      <c r="B102" s="1514" t="s">
        <v>2243</v>
      </c>
      <c r="C102" s="960" t="n">
        <v>3577</v>
      </c>
      <c r="D102" s="960" t="n">
        <v>19318</v>
      </c>
      <c r="E102" s="960" t="n">
        <v>17458</v>
      </c>
      <c r="F102" s="960" t="n">
        <v>36776</v>
      </c>
      <c r="H102" s="1515"/>
    </row>
    <row r="103" customFormat="false" ht="12" hidden="false" customHeight="true" outlineLevel="0" collapsed="false">
      <c r="A103" s="1513" t="n">
        <v>306</v>
      </c>
      <c r="B103" s="1514" t="s">
        <v>2244</v>
      </c>
      <c r="C103" s="960" t="n">
        <v>550</v>
      </c>
      <c r="D103" s="960" t="n">
        <v>1236</v>
      </c>
      <c r="E103" s="960" t="n">
        <v>1442</v>
      </c>
      <c r="F103" s="960" t="n">
        <v>2678</v>
      </c>
      <c r="H103" s="1515"/>
    </row>
    <row r="104" customFormat="false" ht="12" hidden="false" customHeight="true" outlineLevel="0" collapsed="false">
      <c r="A104" s="1522" t="s">
        <v>2245</v>
      </c>
      <c r="B104" s="1528"/>
      <c r="C104" s="1527" t="n">
        <v>13203</v>
      </c>
      <c r="D104" s="1527" t="n">
        <v>55256</v>
      </c>
      <c r="E104" s="1527" t="n">
        <v>56611</v>
      </c>
      <c r="F104" s="1527" t="n">
        <v>111867</v>
      </c>
      <c r="H104" s="1515"/>
    </row>
    <row r="105" customFormat="false" ht="12" hidden="false" customHeight="true" outlineLevel="0" collapsed="false">
      <c r="A105" s="1513" t="n">
        <v>501</v>
      </c>
      <c r="B105" s="1514" t="s">
        <v>2246</v>
      </c>
      <c r="C105" s="960" t="n">
        <v>7131</v>
      </c>
      <c r="D105" s="960" t="n">
        <v>26276</v>
      </c>
      <c r="E105" s="960" t="n">
        <v>34061</v>
      </c>
      <c r="F105" s="960" t="n">
        <v>60337</v>
      </c>
      <c r="H105" s="1515"/>
    </row>
    <row r="106" customFormat="false" ht="12" hidden="false" customHeight="true" outlineLevel="0" collapsed="false">
      <c r="A106" s="1513" t="n">
        <v>531</v>
      </c>
      <c r="B106" s="1514" t="s">
        <v>2247</v>
      </c>
      <c r="C106" s="960" t="n">
        <v>5204</v>
      </c>
      <c r="D106" s="960" t="n">
        <v>29020</v>
      </c>
      <c r="E106" s="960" t="n">
        <v>26476</v>
      </c>
      <c r="F106" s="960" t="n">
        <v>55496</v>
      </c>
      <c r="H106" s="1515"/>
    </row>
    <row r="107" customFormat="false" ht="12" hidden="false" customHeight="true" outlineLevel="0" collapsed="false">
      <c r="A107" s="1513" t="n">
        <v>547</v>
      </c>
      <c r="B107" s="1517" t="s">
        <v>2248</v>
      </c>
      <c r="C107" s="960" t="n">
        <v>0</v>
      </c>
      <c r="D107" s="960" t="n">
        <v>0</v>
      </c>
      <c r="E107" s="960" t="n">
        <v>0</v>
      </c>
      <c r="F107" s="960" t="n">
        <v>0</v>
      </c>
      <c r="H107" s="1515"/>
    </row>
    <row r="108" customFormat="false" ht="12" hidden="false" customHeight="true" outlineLevel="0" collapsed="false">
      <c r="A108" s="1513" t="n">
        <v>534</v>
      </c>
      <c r="B108" s="1517" t="s">
        <v>2249</v>
      </c>
      <c r="C108" s="960" t="n">
        <v>0</v>
      </c>
      <c r="D108" s="960" t="n">
        <v>43</v>
      </c>
      <c r="E108" s="960" t="n">
        <v>34</v>
      </c>
      <c r="F108" s="960" t="n">
        <v>77</v>
      </c>
      <c r="H108" s="1515"/>
    </row>
    <row r="109" customFormat="false" ht="12" hidden="false" customHeight="true" outlineLevel="0" collapsed="false">
      <c r="A109" s="1513" t="n">
        <v>504</v>
      </c>
      <c r="B109" s="1514" t="s">
        <v>2250</v>
      </c>
      <c r="C109" s="960" t="n">
        <v>2157</v>
      </c>
      <c r="D109" s="960" t="n">
        <v>9779</v>
      </c>
      <c r="E109" s="960" t="n">
        <v>7725</v>
      </c>
      <c r="F109" s="960" t="n">
        <v>17504</v>
      </c>
      <c r="H109" s="1515"/>
    </row>
    <row r="110" customFormat="false" ht="12" hidden="false" customHeight="true" outlineLevel="0" collapsed="false">
      <c r="A110" s="1513" t="n">
        <v>505</v>
      </c>
      <c r="B110" s="1514" t="s">
        <v>2251</v>
      </c>
      <c r="C110" s="960" t="n">
        <v>3407</v>
      </c>
      <c r="D110" s="960" t="n">
        <v>24358</v>
      </c>
      <c r="E110" s="960" t="n">
        <v>11388</v>
      </c>
      <c r="F110" s="960" t="n">
        <v>35746</v>
      </c>
      <c r="H110" s="1515"/>
    </row>
    <row r="111" customFormat="false" ht="12" hidden="false" customHeight="true" outlineLevel="0" collapsed="false">
      <c r="A111" s="1513" t="n">
        <v>549</v>
      </c>
      <c r="B111" s="1533" t="s">
        <v>2252</v>
      </c>
      <c r="C111" s="960" t="n">
        <v>0</v>
      </c>
      <c r="D111" s="960" t="n">
        <v>2</v>
      </c>
      <c r="E111" s="960" t="n">
        <v>0</v>
      </c>
      <c r="F111" s="960" t="n">
        <v>2</v>
      </c>
      <c r="H111" s="1515"/>
    </row>
    <row r="112" customFormat="false" ht="12" hidden="false" customHeight="true" outlineLevel="0" collapsed="false">
      <c r="A112" s="1513" t="n">
        <v>550</v>
      </c>
      <c r="B112" s="1517" t="s">
        <v>2253</v>
      </c>
      <c r="C112" s="960" t="n">
        <v>0</v>
      </c>
      <c r="D112" s="960" t="n">
        <v>102</v>
      </c>
      <c r="E112" s="960" t="n">
        <v>32</v>
      </c>
      <c r="F112" s="960" t="n">
        <v>134</v>
      </c>
      <c r="H112" s="1515"/>
    </row>
    <row r="113" s="1526" customFormat="true" ht="12" hidden="false" customHeight="true" outlineLevel="0" collapsed="false">
      <c r="A113" s="1513" t="n">
        <v>506</v>
      </c>
      <c r="B113" s="1525" t="s">
        <v>2254</v>
      </c>
      <c r="C113" s="960" t="n">
        <v>3009</v>
      </c>
      <c r="D113" s="960" t="n">
        <v>11796</v>
      </c>
      <c r="E113" s="960" t="n">
        <v>11100</v>
      </c>
      <c r="F113" s="960" t="n">
        <v>22896</v>
      </c>
      <c r="G113" s="1496"/>
      <c r="H113" s="1515"/>
    </row>
    <row r="114" customFormat="false" ht="12" hidden="false" customHeight="true" outlineLevel="0" collapsed="false">
      <c r="A114" s="1513" t="n">
        <v>503</v>
      </c>
      <c r="B114" s="1514" t="s">
        <v>2255</v>
      </c>
      <c r="C114" s="960" t="n">
        <v>2410</v>
      </c>
      <c r="D114" s="960" t="n">
        <v>10478</v>
      </c>
      <c r="E114" s="960" t="n">
        <v>11239</v>
      </c>
      <c r="F114" s="960" t="n">
        <v>21717</v>
      </c>
      <c r="H114" s="1515"/>
    </row>
    <row r="115" customFormat="false" ht="12" hidden="false" customHeight="true" outlineLevel="0" collapsed="false">
      <c r="A115" s="1513" t="n">
        <v>522</v>
      </c>
      <c r="B115" s="1514" t="s">
        <v>2256</v>
      </c>
      <c r="C115" s="960" t="n">
        <v>0</v>
      </c>
      <c r="D115" s="960" t="n">
        <v>0</v>
      </c>
      <c r="E115" s="960" t="n">
        <v>0</v>
      </c>
      <c r="F115" s="960" t="n">
        <v>0</v>
      </c>
      <c r="H115" s="1515"/>
    </row>
    <row r="116" customFormat="false" ht="12" hidden="false" customHeight="true" outlineLevel="0" collapsed="false">
      <c r="A116" s="1513" t="n">
        <v>556</v>
      </c>
      <c r="B116" s="1514" t="s">
        <v>2239</v>
      </c>
      <c r="C116" s="960" t="n">
        <v>3134</v>
      </c>
      <c r="D116" s="960" t="n">
        <v>12817</v>
      </c>
      <c r="E116" s="960" t="n">
        <v>12001</v>
      </c>
      <c r="F116" s="960" t="n">
        <v>24818</v>
      </c>
      <c r="H116" s="1515"/>
    </row>
    <row r="117" customFormat="false" ht="12" hidden="false" customHeight="true" outlineLevel="0" collapsed="false">
      <c r="A117" s="1513" t="n">
        <v>560</v>
      </c>
      <c r="B117" s="1517" t="s">
        <v>2257</v>
      </c>
      <c r="C117" s="960" t="n">
        <v>0</v>
      </c>
      <c r="D117" s="960" t="n">
        <v>2</v>
      </c>
      <c r="E117" s="960" t="n">
        <v>0</v>
      </c>
      <c r="F117" s="960" t="n">
        <v>2</v>
      </c>
      <c r="H117" s="1515"/>
    </row>
    <row r="118" customFormat="false" ht="12" hidden="false" customHeight="true" outlineLevel="0" collapsed="false">
      <c r="A118" s="1513" t="n">
        <v>533</v>
      </c>
      <c r="B118" s="1514" t="s">
        <v>2258</v>
      </c>
      <c r="C118" s="960" t="n">
        <v>2777</v>
      </c>
      <c r="D118" s="960" t="n">
        <v>15074</v>
      </c>
      <c r="E118" s="960" t="n">
        <v>13007</v>
      </c>
      <c r="F118" s="960" t="n">
        <v>28081</v>
      </c>
      <c r="H118" s="1515"/>
    </row>
    <row r="119" customFormat="false" ht="12" hidden="false" customHeight="true" outlineLevel="0" collapsed="false">
      <c r="A119" s="1513" t="n">
        <v>502</v>
      </c>
      <c r="B119" s="1514" t="s">
        <v>2259</v>
      </c>
      <c r="C119" s="960" t="n">
        <v>3022</v>
      </c>
      <c r="D119" s="960" t="n">
        <v>12797</v>
      </c>
      <c r="E119" s="960" t="n">
        <v>13844</v>
      </c>
      <c r="F119" s="960" t="n">
        <v>26641</v>
      </c>
      <c r="H119" s="1515"/>
    </row>
    <row r="120" customFormat="false" ht="12" hidden="false" customHeight="true" outlineLevel="0" collapsed="false">
      <c r="A120" s="1522" t="s">
        <v>2260</v>
      </c>
      <c r="B120" s="1534"/>
      <c r="C120" s="1527" t="n">
        <v>32251</v>
      </c>
      <c r="D120" s="1527" t="n">
        <v>152544</v>
      </c>
      <c r="E120" s="1527" t="n">
        <v>140907</v>
      </c>
      <c r="F120" s="1527" t="n">
        <v>293451</v>
      </c>
      <c r="H120" s="1515"/>
    </row>
    <row r="121" s="1512" customFormat="true" ht="48" hidden="false" customHeight="false" outlineLevel="0" collapsed="false">
      <c r="A121" s="1508" t="s">
        <v>983</v>
      </c>
      <c r="B121" s="1509" t="s">
        <v>2148</v>
      </c>
      <c r="C121" s="1510" t="s">
        <v>2149</v>
      </c>
      <c r="D121" s="1510" t="s">
        <v>2150</v>
      </c>
      <c r="E121" s="1511" t="s">
        <v>82</v>
      </c>
      <c r="F121" s="1510" t="s">
        <v>2151</v>
      </c>
    </row>
    <row r="122" customFormat="false" ht="12" hidden="false" customHeight="true" outlineLevel="0" collapsed="false">
      <c r="A122" s="1513" t="n">
        <v>525</v>
      </c>
      <c r="B122" s="1514" t="s">
        <v>2261</v>
      </c>
      <c r="C122" s="960" t="n">
        <v>641</v>
      </c>
      <c r="D122" s="960" t="n">
        <v>2109</v>
      </c>
      <c r="E122" s="960" t="n">
        <v>1994</v>
      </c>
      <c r="F122" s="960" t="n">
        <v>4103</v>
      </c>
      <c r="H122" s="1515"/>
    </row>
    <row r="123" customFormat="false" ht="12" hidden="false" customHeight="true" outlineLevel="0" collapsed="false">
      <c r="A123" s="1513" t="n">
        <v>544</v>
      </c>
      <c r="B123" s="1514" t="s">
        <v>2262</v>
      </c>
      <c r="C123" s="960" t="n">
        <v>390</v>
      </c>
      <c r="D123" s="960" t="n">
        <v>1521</v>
      </c>
      <c r="E123" s="960" t="n">
        <v>1197</v>
      </c>
      <c r="F123" s="960" t="n">
        <v>2718</v>
      </c>
      <c r="H123" s="1515"/>
    </row>
    <row r="124" customFormat="false" ht="12" hidden="false" customHeight="true" outlineLevel="0" collapsed="false">
      <c r="A124" s="1513" t="n">
        <v>551</v>
      </c>
      <c r="B124" s="1517" t="s">
        <v>2263</v>
      </c>
      <c r="C124" s="960" t="n">
        <v>0</v>
      </c>
      <c r="D124" s="960" t="n">
        <v>0</v>
      </c>
      <c r="E124" s="960" t="n">
        <v>0</v>
      </c>
      <c r="F124" s="960" t="n">
        <v>0</v>
      </c>
      <c r="H124" s="1515"/>
    </row>
    <row r="125" customFormat="false" ht="12" hidden="false" customHeight="true" outlineLevel="0" collapsed="false">
      <c r="A125" s="1513" t="n">
        <v>557</v>
      </c>
      <c r="B125" s="1517" t="s">
        <v>2264</v>
      </c>
      <c r="C125" s="960" t="n">
        <v>0</v>
      </c>
      <c r="D125" s="960" t="n">
        <v>0</v>
      </c>
      <c r="E125" s="960" t="n">
        <v>0</v>
      </c>
      <c r="F125" s="960" t="n">
        <v>0</v>
      </c>
      <c r="H125" s="1515"/>
    </row>
    <row r="126" customFormat="false" ht="12" hidden="false" customHeight="true" outlineLevel="0" collapsed="false">
      <c r="A126" s="1513" t="n">
        <v>545</v>
      </c>
      <c r="B126" s="1514" t="s">
        <v>2265</v>
      </c>
      <c r="C126" s="960" t="n">
        <v>0</v>
      </c>
      <c r="D126" s="960" t="n">
        <v>0</v>
      </c>
      <c r="E126" s="960" t="n">
        <v>0</v>
      </c>
      <c r="F126" s="960" t="n">
        <v>0</v>
      </c>
      <c r="H126" s="1515"/>
    </row>
    <row r="127" customFormat="false" ht="12" hidden="false" customHeight="true" outlineLevel="0" collapsed="false">
      <c r="A127" s="1513" t="n">
        <v>511</v>
      </c>
      <c r="B127" s="1514" t="s">
        <v>2266</v>
      </c>
      <c r="C127" s="960" t="n">
        <v>1813</v>
      </c>
      <c r="D127" s="960" t="n">
        <v>6164</v>
      </c>
      <c r="E127" s="960" t="n">
        <v>6557</v>
      </c>
      <c r="F127" s="960" t="n">
        <v>12721</v>
      </c>
      <c r="H127" s="1515"/>
    </row>
    <row r="128" customFormat="false" ht="12" hidden="false" customHeight="true" outlineLevel="0" collapsed="false">
      <c r="A128" s="1513" t="n">
        <v>535</v>
      </c>
      <c r="B128" s="1514" t="s">
        <v>2267</v>
      </c>
      <c r="C128" s="960" t="n">
        <v>1498</v>
      </c>
      <c r="D128" s="960" t="n">
        <v>4523</v>
      </c>
      <c r="E128" s="960" t="n">
        <v>4599</v>
      </c>
      <c r="F128" s="960" t="n">
        <v>9122</v>
      </c>
      <c r="H128" s="1515"/>
    </row>
    <row r="129" customFormat="false" ht="12" hidden="false" customHeight="true" outlineLevel="0" collapsed="false">
      <c r="A129" s="1513" t="n">
        <v>566</v>
      </c>
      <c r="B129" s="1517" t="s">
        <v>2268</v>
      </c>
      <c r="C129" s="960" t="n">
        <v>0</v>
      </c>
      <c r="D129" s="960" t="n">
        <v>0</v>
      </c>
      <c r="E129" s="960" t="n">
        <v>0</v>
      </c>
      <c r="F129" s="960" t="n">
        <v>0</v>
      </c>
      <c r="H129" s="1515"/>
    </row>
    <row r="130" customFormat="false" ht="12" hidden="false" customHeight="true" outlineLevel="0" collapsed="false">
      <c r="A130" s="1513" t="n">
        <v>513</v>
      </c>
      <c r="B130" s="1514" t="s">
        <v>2269</v>
      </c>
      <c r="C130" s="960" t="n">
        <v>1040</v>
      </c>
      <c r="D130" s="960" t="n">
        <v>6911</v>
      </c>
      <c r="E130" s="960" t="n">
        <v>7591</v>
      </c>
      <c r="F130" s="960" t="n">
        <v>14502</v>
      </c>
      <c r="H130" s="1515"/>
    </row>
    <row r="131" customFormat="false" ht="12" hidden="false" customHeight="true" outlineLevel="0" collapsed="false">
      <c r="A131" s="1513" t="n">
        <v>553</v>
      </c>
      <c r="B131" s="1517" t="s">
        <v>2270</v>
      </c>
      <c r="C131" s="960" t="n">
        <v>0</v>
      </c>
      <c r="D131" s="960" t="n">
        <v>0</v>
      </c>
      <c r="E131" s="960" t="n">
        <v>1</v>
      </c>
      <c r="F131" s="960" t="n">
        <v>1</v>
      </c>
      <c r="H131" s="1515"/>
    </row>
    <row r="132" customFormat="false" ht="12" hidden="false" customHeight="true" outlineLevel="0" collapsed="false">
      <c r="A132" s="1513" t="n">
        <v>543</v>
      </c>
      <c r="B132" s="1525" t="s">
        <v>2271</v>
      </c>
      <c r="C132" s="960" t="n">
        <v>451</v>
      </c>
      <c r="D132" s="960" t="n">
        <v>1121</v>
      </c>
      <c r="E132" s="960" t="n">
        <v>1077</v>
      </c>
      <c r="F132" s="960" t="n">
        <v>2198</v>
      </c>
      <c r="H132" s="1515"/>
    </row>
    <row r="133" customFormat="false" ht="12" hidden="false" customHeight="true" outlineLevel="0" collapsed="false">
      <c r="A133" s="1513" t="n">
        <v>518</v>
      </c>
      <c r="B133" s="1514" t="s">
        <v>2272</v>
      </c>
      <c r="C133" s="960" t="n">
        <v>3546</v>
      </c>
      <c r="D133" s="960" t="n">
        <v>11811</v>
      </c>
      <c r="E133" s="960" t="n">
        <v>11387</v>
      </c>
      <c r="F133" s="960" t="n">
        <v>23198</v>
      </c>
      <c r="H133" s="1515"/>
    </row>
    <row r="134" customFormat="false" ht="12" hidden="false" customHeight="true" outlineLevel="0" collapsed="false">
      <c r="A134" s="1513" t="n">
        <v>561</v>
      </c>
      <c r="B134" s="1517" t="s">
        <v>2273</v>
      </c>
      <c r="C134" s="960" t="n">
        <v>0</v>
      </c>
      <c r="D134" s="960" t="n">
        <v>0</v>
      </c>
      <c r="E134" s="960" t="n">
        <v>0</v>
      </c>
      <c r="F134" s="960" t="n">
        <v>0</v>
      </c>
      <c r="H134" s="1515"/>
    </row>
    <row r="135" customFormat="false" ht="12" hidden="false" customHeight="true" outlineLevel="0" collapsed="false">
      <c r="A135" s="1513" t="n">
        <v>542</v>
      </c>
      <c r="B135" s="1517" t="s">
        <v>2274</v>
      </c>
      <c r="C135" s="960" t="n">
        <v>0</v>
      </c>
      <c r="D135" s="960" t="n">
        <v>4</v>
      </c>
      <c r="E135" s="960" t="n">
        <v>0</v>
      </c>
      <c r="F135" s="960" t="n">
        <v>4</v>
      </c>
      <c r="H135" s="1515"/>
    </row>
    <row r="136" customFormat="false" ht="12" hidden="false" customHeight="true" outlineLevel="0" collapsed="false">
      <c r="A136" s="1513" t="n">
        <v>552</v>
      </c>
      <c r="B136" s="1525" t="s">
        <v>2275</v>
      </c>
      <c r="C136" s="960" t="n">
        <v>0</v>
      </c>
      <c r="D136" s="960" t="n">
        <v>75</v>
      </c>
      <c r="E136" s="960" t="n">
        <v>101</v>
      </c>
      <c r="F136" s="960" t="n">
        <v>176</v>
      </c>
      <c r="H136" s="1515"/>
    </row>
    <row r="137" customFormat="false" ht="12" hidden="false" customHeight="true" outlineLevel="0" collapsed="false">
      <c r="A137" s="1513" t="n">
        <v>519</v>
      </c>
      <c r="B137" s="1514" t="s">
        <v>2276</v>
      </c>
      <c r="C137" s="960" t="n">
        <v>1040</v>
      </c>
      <c r="D137" s="960" t="n">
        <v>6130</v>
      </c>
      <c r="E137" s="960" t="n">
        <v>4653</v>
      </c>
      <c r="F137" s="960" t="n">
        <v>10783</v>
      </c>
      <c r="H137" s="1515"/>
    </row>
    <row r="138" customFormat="false" ht="12" hidden="false" customHeight="true" outlineLevel="0" collapsed="false">
      <c r="A138" s="1513" t="n">
        <v>564</v>
      </c>
      <c r="B138" s="1517" t="s">
        <v>2277</v>
      </c>
      <c r="C138" s="960" t="n">
        <v>0</v>
      </c>
      <c r="D138" s="960" t="n">
        <v>0</v>
      </c>
      <c r="E138" s="960" t="n">
        <v>0</v>
      </c>
      <c r="F138" s="960" t="n">
        <v>0</v>
      </c>
      <c r="H138" s="1515"/>
    </row>
    <row r="139" customFormat="false" ht="12" hidden="false" customHeight="true" outlineLevel="0" collapsed="false">
      <c r="A139" s="1513" t="n">
        <v>512</v>
      </c>
      <c r="B139" s="1514" t="s">
        <v>2278</v>
      </c>
      <c r="C139" s="960" t="n">
        <v>579</v>
      </c>
      <c r="D139" s="960" t="n">
        <v>2240</v>
      </c>
      <c r="E139" s="960" t="n">
        <v>1932</v>
      </c>
      <c r="F139" s="960" t="n">
        <v>4172</v>
      </c>
      <c r="H139" s="1515"/>
    </row>
    <row r="140" customFormat="false" ht="12" hidden="false" customHeight="true" outlineLevel="0" collapsed="false">
      <c r="A140" s="1513" t="n">
        <v>536</v>
      </c>
      <c r="B140" s="1514" t="s">
        <v>2279</v>
      </c>
      <c r="C140" s="960" t="n">
        <v>2302</v>
      </c>
      <c r="D140" s="960" t="n">
        <v>10729</v>
      </c>
      <c r="E140" s="960" t="n">
        <v>10122</v>
      </c>
      <c r="F140" s="960" t="n">
        <v>20851</v>
      </c>
      <c r="H140" s="1515"/>
    </row>
    <row r="141" customFormat="false" ht="12" hidden="false" customHeight="true" outlineLevel="0" collapsed="false">
      <c r="A141" s="1513" t="n">
        <v>559</v>
      </c>
      <c r="B141" s="1517" t="s">
        <v>2280</v>
      </c>
      <c r="C141" s="960" t="n">
        <v>0</v>
      </c>
      <c r="D141" s="960" t="n">
        <v>31</v>
      </c>
      <c r="E141" s="960" t="n">
        <v>24</v>
      </c>
      <c r="F141" s="960" t="n">
        <v>55</v>
      </c>
      <c r="H141" s="1515"/>
    </row>
    <row r="142" customFormat="false" ht="12" hidden="false" customHeight="true" outlineLevel="0" collapsed="false">
      <c r="A142" s="1513" t="n">
        <v>530</v>
      </c>
      <c r="B142" s="1514" t="s">
        <v>2281</v>
      </c>
      <c r="C142" s="960" t="n">
        <v>2848</v>
      </c>
      <c r="D142" s="960" t="n">
        <v>10358</v>
      </c>
      <c r="E142" s="960" t="n">
        <v>9714</v>
      </c>
      <c r="F142" s="960" t="n">
        <v>20072</v>
      </c>
      <c r="H142" s="1515"/>
    </row>
    <row r="143" customFormat="false" ht="12" hidden="false" customHeight="true" outlineLevel="0" collapsed="false">
      <c r="A143" s="1513" t="n">
        <v>537</v>
      </c>
      <c r="B143" s="1517" t="s">
        <v>2282</v>
      </c>
      <c r="C143" s="960" t="n">
        <v>0</v>
      </c>
      <c r="D143" s="960" t="n">
        <v>0</v>
      </c>
      <c r="E143" s="960" t="n">
        <v>0</v>
      </c>
      <c r="F143" s="960" t="n">
        <v>0</v>
      </c>
      <c r="H143" s="1515"/>
    </row>
    <row r="144" s="1526" customFormat="true" ht="12" hidden="false" customHeight="true" outlineLevel="0" collapsed="false">
      <c r="A144" s="1513" t="n">
        <v>538</v>
      </c>
      <c r="B144" s="1517" t="s">
        <v>2283</v>
      </c>
      <c r="C144" s="960" t="n">
        <v>0</v>
      </c>
      <c r="D144" s="960" t="n">
        <v>0</v>
      </c>
      <c r="E144" s="960" t="n">
        <v>0</v>
      </c>
      <c r="F144" s="960" t="n">
        <v>0</v>
      </c>
      <c r="G144" s="1496"/>
      <c r="H144" s="1515"/>
    </row>
    <row r="145" customFormat="false" ht="12" hidden="false" customHeight="true" outlineLevel="0" collapsed="false">
      <c r="A145" s="1513" t="n">
        <v>515</v>
      </c>
      <c r="B145" s="1514" t="s">
        <v>2284</v>
      </c>
      <c r="C145" s="960" t="n">
        <v>3162</v>
      </c>
      <c r="D145" s="960" t="n">
        <v>10052</v>
      </c>
      <c r="E145" s="960" t="n">
        <v>9194</v>
      </c>
      <c r="F145" s="960" t="n">
        <v>19246</v>
      </c>
      <c r="H145" s="1515"/>
    </row>
    <row r="146" customFormat="false" ht="12" hidden="false" customHeight="true" outlineLevel="0" collapsed="false">
      <c r="A146" s="1513" t="n">
        <v>546</v>
      </c>
      <c r="B146" s="1517" t="s">
        <v>2285</v>
      </c>
      <c r="C146" s="960" t="n">
        <v>0</v>
      </c>
      <c r="D146" s="960" t="n">
        <v>0</v>
      </c>
      <c r="E146" s="960" t="n">
        <v>0</v>
      </c>
      <c r="F146" s="960" t="n">
        <v>0</v>
      </c>
      <c r="H146" s="1515"/>
    </row>
    <row r="147" customFormat="false" ht="12" hidden="false" customHeight="true" outlineLevel="0" collapsed="false">
      <c r="A147" s="1513" t="n">
        <v>563</v>
      </c>
      <c r="B147" s="1517" t="s">
        <v>2286</v>
      </c>
      <c r="C147" s="960" t="n">
        <v>0</v>
      </c>
      <c r="D147" s="960" t="n">
        <v>0</v>
      </c>
      <c r="E147" s="960" t="n">
        <v>0</v>
      </c>
      <c r="F147" s="960" t="n">
        <v>0</v>
      </c>
      <c r="H147" s="1515"/>
    </row>
    <row r="148" customFormat="false" ht="12" hidden="false" customHeight="true" outlineLevel="0" collapsed="false">
      <c r="A148" s="1513" t="n">
        <v>539</v>
      </c>
      <c r="B148" s="1517" t="s">
        <v>2287</v>
      </c>
      <c r="C148" s="960" t="n">
        <v>0</v>
      </c>
      <c r="D148" s="960" t="n">
        <v>0</v>
      </c>
      <c r="E148" s="960" t="n">
        <v>0</v>
      </c>
      <c r="F148" s="960" t="n">
        <v>0</v>
      </c>
      <c r="H148" s="1515"/>
    </row>
    <row r="149" customFormat="false" ht="12" hidden="false" customHeight="true" outlineLevel="0" collapsed="false">
      <c r="A149" s="1513" t="n">
        <v>540</v>
      </c>
      <c r="B149" s="1514" t="s">
        <v>2288</v>
      </c>
      <c r="C149" s="960" t="n">
        <v>0</v>
      </c>
      <c r="D149" s="960" t="n">
        <v>7</v>
      </c>
      <c r="E149" s="960" t="n">
        <v>7</v>
      </c>
      <c r="F149" s="960" t="n">
        <v>14</v>
      </c>
      <c r="H149" s="1515"/>
    </row>
    <row r="150" customFormat="false" ht="12" hidden="false" customHeight="true" outlineLevel="0" collapsed="false">
      <c r="A150" s="1513" t="n">
        <v>521</v>
      </c>
      <c r="B150" s="1514" t="s">
        <v>2289</v>
      </c>
      <c r="C150" s="960" t="n">
        <v>0</v>
      </c>
      <c r="D150" s="960" t="n">
        <v>0</v>
      </c>
      <c r="E150" s="960" t="n">
        <v>1</v>
      </c>
      <c r="F150" s="960" t="n">
        <v>1</v>
      </c>
      <c r="H150" s="1515"/>
    </row>
    <row r="151" customFormat="false" ht="12" hidden="false" customHeight="true" outlineLevel="0" collapsed="false">
      <c r="A151" s="1522" t="s">
        <v>2290</v>
      </c>
      <c r="B151" s="1528"/>
      <c r="C151" s="1527" t="n">
        <v>51561</v>
      </c>
      <c r="D151" s="1527" t="n">
        <v>226330</v>
      </c>
      <c r="E151" s="1527" t="n">
        <v>211058</v>
      </c>
      <c r="F151" s="1527" t="n">
        <v>437388</v>
      </c>
      <c r="H151" s="1515"/>
    </row>
    <row r="152" customFormat="false" ht="12" hidden="false" customHeight="true" outlineLevel="0" collapsed="false">
      <c r="A152" s="1513" t="n">
        <v>801</v>
      </c>
      <c r="B152" s="1514" t="s">
        <v>2291</v>
      </c>
      <c r="C152" s="960" t="n">
        <v>3958</v>
      </c>
      <c r="D152" s="960" t="n">
        <v>15093</v>
      </c>
      <c r="E152" s="960" t="n">
        <v>14284</v>
      </c>
      <c r="F152" s="960" t="n">
        <v>29377</v>
      </c>
      <c r="H152" s="1515"/>
    </row>
    <row r="153" customFormat="false" ht="12" hidden="false" customHeight="true" outlineLevel="0" collapsed="false">
      <c r="A153" s="1513" t="n">
        <v>805</v>
      </c>
      <c r="B153" s="1517" t="s">
        <v>2292</v>
      </c>
      <c r="C153" s="960" t="n">
        <v>0</v>
      </c>
      <c r="D153" s="960" t="n">
        <v>1</v>
      </c>
      <c r="E153" s="960" t="n">
        <v>3</v>
      </c>
      <c r="F153" s="960" t="n">
        <v>4</v>
      </c>
      <c r="H153" s="1515"/>
    </row>
    <row r="154" customFormat="false" ht="12" hidden="false" customHeight="true" outlineLevel="0" collapsed="false">
      <c r="A154" s="1513" t="n">
        <v>809</v>
      </c>
      <c r="B154" s="1517" t="s">
        <v>2293</v>
      </c>
      <c r="C154" s="960" t="n">
        <v>0</v>
      </c>
      <c r="D154" s="960" t="n">
        <v>23</v>
      </c>
      <c r="E154" s="960" t="n">
        <v>6</v>
      </c>
      <c r="F154" s="960" t="n">
        <v>29</v>
      </c>
      <c r="H154" s="1515"/>
    </row>
    <row r="155" customFormat="false" ht="12" hidden="false" customHeight="true" outlineLevel="0" collapsed="false">
      <c r="A155" s="1513" t="n">
        <v>803</v>
      </c>
      <c r="B155" s="1514" t="s">
        <v>2294</v>
      </c>
      <c r="C155" s="960" t="n">
        <v>1266</v>
      </c>
      <c r="D155" s="960" t="n">
        <v>4600</v>
      </c>
      <c r="E155" s="960" t="n">
        <v>4150</v>
      </c>
      <c r="F155" s="960" t="n">
        <v>8750</v>
      </c>
      <c r="H155" s="1515"/>
    </row>
    <row r="156" customFormat="false" ht="12" hidden="false" customHeight="true" outlineLevel="0" collapsed="false">
      <c r="A156" s="1513" t="n">
        <v>808</v>
      </c>
      <c r="B156" s="1517" t="s">
        <v>2295</v>
      </c>
      <c r="C156" s="960" t="n">
        <v>0</v>
      </c>
      <c r="D156" s="960" t="n">
        <v>1</v>
      </c>
      <c r="E156" s="960" t="n">
        <v>1</v>
      </c>
      <c r="F156" s="960" t="n">
        <v>2</v>
      </c>
      <c r="H156" s="1515"/>
    </row>
    <row r="157" customFormat="false" ht="12" hidden="false" customHeight="true" outlineLevel="0" collapsed="false">
      <c r="A157" s="1513" t="n">
        <v>906</v>
      </c>
      <c r="B157" s="1514" t="s">
        <v>2296</v>
      </c>
      <c r="C157" s="960" t="n">
        <v>1377</v>
      </c>
      <c r="D157" s="960" t="n">
        <v>3180</v>
      </c>
      <c r="E157" s="960" t="n">
        <v>3589</v>
      </c>
      <c r="F157" s="960" t="n">
        <v>6769</v>
      </c>
      <c r="H157" s="1515"/>
    </row>
    <row r="158" customFormat="false" ht="12" hidden="false" customHeight="true" outlineLevel="0" collapsed="false">
      <c r="A158" s="1513" t="n">
        <v>804</v>
      </c>
      <c r="B158" s="1517" t="s">
        <v>2297</v>
      </c>
      <c r="C158" s="960" t="n">
        <v>0</v>
      </c>
      <c r="D158" s="960" t="n">
        <v>0</v>
      </c>
      <c r="E158" s="960" t="n">
        <v>2</v>
      </c>
      <c r="F158" s="960" t="n">
        <v>2</v>
      </c>
      <c r="H158" s="1515"/>
    </row>
    <row r="159" s="1526" customFormat="true" ht="12" hidden="false" customHeight="true" outlineLevel="0" collapsed="false">
      <c r="A159" s="1513" t="n">
        <v>806</v>
      </c>
      <c r="B159" s="1517" t="s">
        <v>2298</v>
      </c>
      <c r="C159" s="960" t="n">
        <v>0</v>
      </c>
      <c r="D159" s="960" t="n">
        <v>0</v>
      </c>
      <c r="E159" s="960" t="n">
        <v>0</v>
      </c>
      <c r="F159" s="960" t="n">
        <v>0</v>
      </c>
      <c r="G159" s="1496"/>
      <c r="H159" s="1515"/>
    </row>
    <row r="160" customFormat="false" ht="12" hidden="false" customHeight="true" outlineLevel="0" collapsed="false">
      <c r="A160" s="1513" t="n">
        <v>901</v>
      </c>
      <c r="B160" s="1514" t="s">
        <v>2299</v>
      </c>
      <c r="C160" s="960" t="n">
        <v>6287</v>
      </c>
      <c r="D160" s="960" t="n">
        <v>19543</v>
      </c>
      <c r="E160" s="960" t="n">
        <v>20693</v>
      </c>
      <c r="F160" s="960" t="n">
        <v>40236</v>
      </c>
      <c r="H160" s="1515"/>
    </row>
    <row r="161" s="1512" customFormat="true" ht="12" hidden="false" customHeight="true" outlineLevel="0" collapsed="false">
      <c r="A161" s="1513" t="n">
        <v>909</v>
      </c>
      <c r="B161" s="1517" t="s">
        <v>2300</v>
      </c>
      <c r="C161" s="960" t="n">
        <v>0</v>
      </c>
      <c r="D161" s="960" t="n">
        <v>0</v>
      </c>
      <c r="E161" s="960" t="n">
        <v>0</v>
      </c>
      <c r="F161" s="960" t="n">
        <v>0</v>
      </c>
      <c r="G161" s="1496"/>
    </row>
    <row r="162" customFormat="false" ht="12" hidden="false" customHeight="true" outlineLevel="0" collapsed="false">
      <c r="A162" s="1513" t="n">
        <v>905</v>
      </c>
      <c r="B162" s="1514" t="s">
        <v>2301</v>
      </c>
      <c r="C162" s="960" t="n">
        <v>2120</v>
      </c>
      <c r="D162" s="960" t="n">
        <v>4533</v>
      </c>
      <c r="E162" s="960" t="n">
        <v>5239</v>
      </c>
      <c r="F162" s="960" t="n">
        <v>9772</v>
      </c>
      <c r="H162" s="1515"/>
    </row>
    <row r="163" customFormat="false" ht="12" hidden="false" customHeight="true" outlineLevel="0" collapsed="false">
      <c r="A163" s="1513" t="n">
        <v>907</v>
      </c>
      <c r="B163" s="1517" t="s">
        <v>2302</v>
      </c>
      <c r="C163" s="960" t="n">
        <v>0</v>
      </c>
      <c r="D163" s="960" t="n">
        <v>65</v>
      </c>
      <c r="E163" s="960" t="n">
        <v>18</v>
      </c>
      <c r="F163" s="960" t="n">
        <v>83</v>
      </c>
      <c r="H163" s="1515"/>
    </row>
    <row r="164" customFormat="false" ht="12" hidden="false" customHeight="true" outlineLevel="0" collapsed="false">
      <c r="A164" s="1513" t="n">
        <v>802</v>
      </c>
      <c r="B164" s="1514" t="s">
        <v>2303</v>
      </c>
      <c r="C164" s="960" t="n">
        <v>2168</v>
      </c>
      <c r="D164" s="960" t="n">
        <v>5066</v>
      </c>
      <c r="E164" s="960" t="n">
        <v>5174</v>
      </c>
      <c r="F164" s="960" t="n">
        <v>10240</v>
      </c>
      <c r="H164" s="1515"/>
    </row>
    <row r="165" customFormat="false" ht="12" hidden="false" customHeight="true" outlineLevel="0" collapsed="false">
      <c r="A165" s="1513" t="n">
        <v>807</v>
      </c>
      <c r="B165" s="1517" t="s">
        <v>2304</v>
      </c>
      <c r="C165" s="960" t="n">
        <v>0</v>
      </c>
      <c r="D165" s="960" t="n">
        <v>0</v>
      </c>
      <c r="E165" s="960" t="n">
        <v>0</v>
      </c>
      <c r="F165" s="960" t="n">
        <v>0</v>
      </c>
      <c r="H165" s="1515"/>
    </row>
    <row r="166" customFormat="false" ht="12" hidden="false" customHeight="true" outlineLevel="0" collapsed="false">
      <c r="A166" s="1522" t="s">
        <v>2305</v>
      </c>
      <c r="B166" s="1528"/>
      <c r="C166" s="1527" t="n">
        <v>17176</v>
      </c>
      <c r="D166" s="1527" t="n">
        <v>52105</v>
      </c>
      <c r="E166" s="1527" t="n">
        <v>53159</v>
      </c>
      <c r="F166" s="1527" t="n">
        <v>105264</v>
      </c>
      <c r="H166" s="1515"/>
    </row>
    <row r="167" customFormat="false" ht="12" hidden="false" customHeight="true" outlineLevel="0" collapsed="false">
      <c r="A167" s="1513" t="n">
        <v>510</v>
      </c>
      <c r="B167" s="1514" t="s">
        <v>2306</v>
      </c>
      <c r="C167" s="960" t="n">
        <v>4711</v>
      </c>
      <c r="D167" s="960" t="n">
        <v>15003</v>
      </c>
      <c r="E167" s="960" t="n">
        <v>14804</v>
      </c>
      <c r="F167" s="960" t="n">
        <v>29807</v>
      </c>
      <c r="H167" s="1515"/>
    </row>
    <row r="168" customFormat="false" ht="12" hidden="false" customHeight="true" outlineLevel="0" collapsed="false">
      <c r="A168" s="1513" t="n">
        <v>523</v>
      </c>
      <c r="B168" s="1517" t="s">
        <v>2307</v>
      </c>
      <c r="C168" s="960" t="n">
        <v>0</v>
      </c>
      <c r="D168" s="960" t="n">
        <v>39</v>
      </c>
      <c r="E168" s="960" t="n">
        <v>50</v>
      </c>
      <c r="F168" s="960" t="n">
        <v>89</v>
      </c>
      <c r="H168" s="1515"/>
    </row>
    <row r="169" s="1526" customFormat="true" ht="12" hidden="false" customHeight="true" outlineLevel="0" collapsed="false">
      <c r="A169" s="1513" t="n">
        <v>528</v>
      </c>
      <c r="B169" s="1517" t="s">
        <v>2308</v>
      </c>
      <c r="C169" s="960" t="n">
        <v>0</v>
      </c>
      <c r="D169" s="960" t="n">
        <v>4</v>
      </c>
      <c r="E169" s="960" t="n">
        <v>3</v>
      </c>
      <c r="F169" s="960" t="n">
        <v>7</v>
      </c>
      <c r="G169" s="1496"/>
      <c r="H169" s="1515"/>
    </row>
    <row r="170" customFormat="false" ht="12" hidden="false" customHeight="true" outlineLevel="0" collapsed="false">
      <c r="A170" s="1513" t="n">
        <v>529</v>
      </c>
      <c r="B170" s="1517" t="s">
        <v>2309</v>
      </c>
      <c r="C170" s="960" t="n">
        <v>0</v>
      </c>
      <c r="D170" s="960" t="n">
        <v>0</v>
      </c>
      <c r="E170" s="960" t="n">
        <v>0</v>
      </c>
      <c r="F170" s="960" t="n">
        <v>0</v>
      </c>
      <c r="H170" s="1515"/>
    </row>
    <row r="171" customFormat="false" ht="12" hidden="false" customHeight="true" outlineLevel="0" collapsed="false">
      <c r="A171" s="1513" t="n">
        <v>524</v>
      </c>
      <c r="B171" s="1517" t="s">
        <v>2310</v>
      </c>
      <c r="C171" s="960" t="n">
        <v>1</v>
      </c>
      <c r="D171" s="960" t="n">
        <v>6</v>
      </c>
      <c r="E171" s="960" t="n">
        <v>16</v>
      </c>
      <c r="F171" s="960" t="n">
        <v>22</v>
      </c>
      <c r="H171" s="1515"/>
    </row>
    <row r="172" customFormat="false" ht="12" hidden="false" customHeight="true" outlineLevel="0" collapsed="false">
      <c r="A172" s="1513" t="n">
        <v>514</v>
      </c>
      <c r="B172" s="1514" t="s">
        <v>2311</v>
      </c>
      <c r="C172" s="960" t="n">
        <v>2198</v>
      </c>
      <c r="D172" s="960" t="n">
        <v>8314</v>
      </c>
      <c r="E172" s="960" t="n">
        <v>6445</v>
      </c>
      <c r="F172" s="960" t="n">
        <v>14759</v>
      </c>
      <c r="H172" s="1515"/>
    </row>
    <row r="173" customFormat="false" ht="12" hidden="false" customHeight="true" outlineLevel="0" collapsed="false">
      <c r="A173" s="1513" t="n">
        <v>709</v>
      </c>
      <c r="B173" s="1517" t="s">
        <v>2312</v>
      </c>
      <c r="C173" s="960" t="n">
        <v>0</v>
      </c>
      <c r="D173" s="960" t="n">
        <v>0</v>
      </c>
      <c r="E173" s="960" t="n">
        <v>1</v>
      </c>
      <c r="F173" s="960" t="n">
        <v>1</v>
      </c>
      <c r="H173" s="1515"/>
    </row>
    <row r="174" customFormat="false" ht="12" hidden="false" customHeight="true" outlineLevel="0" collapsed="false">
      <c r="A174" s="1513" t="n">
        <v>703</v>
      </c>
      <c r="B174" s="1514" t="s">
        <v>2313</v>
      </c>
      <c r="C174" s="960" t="n">
        <v>2155</v>
      </c>
      <c r="D174" s="960" t="n">
        <v>8869</v>
      </c>
      <c r="E174" s="960" t="n">
        <v>8086</v>
      </c>
      <c r="F174" s="960" t="n">
        <v>16955</v>
      </c>
      <c r="H174" s="1515"/>
    </row>
    <row r="175" customFormat="false" ht="12" hidden="false" customHeight="true" outlineLevel="0" collapsed="false">
      <c r="A175" s="1522" t="s">
        <v>2314</v>
      </c>
      <c r="B175" s="1528"/>
      <c r="C175" s="1527" t="n">
        <v>9065</v>
      </c>
      <c r="D175" s="1527" t="n">
        <v>32235</v>
      </c>
      <c r="E175" s="1527" t="n">
        <v>29405</v>
      </c>
      <c r="F175" s="1527" t="n">
        <v>61640</v>
      </c>
      <c r="H175" s="1515"/>
    </row>
    <row r="176" s="1512" customFormat="true" ht="48" hidden="false" customHeight="false" outlineLevel="0" collapsed="false">
      <c r="A176" s="1508" t="s">
        <v>983</v>
      </c>
      <c r="B176" s="1509" t="s">
        <v>2148</v>
      </c>
      <c r="C176" s="1510" t="s">
        <v>2149</v>
      </c>
      <c r="D176" s="1510" t="s">
        <v>2150</v>
      </c>
      <c r="E176" s="1511" t="s">
        <v>82</v>
      </c>
      <c r="F176" s="1510" t="s">
        <v>2151</v>
      </c>
    </row>
    <row r="177" customFormat="false" ht="12" hidden="false" customHeight="true" outlineLevel="0" collapsed="false">
      <c r="A177" s="1513" t="n">
        <v>102</v>
      </c>
      <c r="B177" s="1514" t="s">
        <v>2315</v>
      </c>
      <c r="C177" s="960" t="n">
        <v>3595</v>
      </c>
      <c r="D177" s="960" t="n">
        <v>10322</v>
      </c>
      <c r="E177" s="960" t="n">
        <v>11989</v>
      </c>
      <c r="F177" s="960" t="n">
        <v>22311</v>
      </c>
      <c r="H177" s="1515"/>
    </row>
    <row r="178" customFormat="false" ht="12" hidden="false" customHeight="true" outlineLevel="0" collapsed="false">
      <c r="A178" s="1513" t="n">
        <v>125</v>
      </c>
      <c r="B178" s="1517" t="s">
        <v>2316</v>
      </c>
      <c r="C178" s="960" t="n">
        <v>0</v>
      </c>
      <c r="D178" s="960" t="n">
        <v>5</v>
      </c>
      <c r="E178" s="960" t="n">
        <v>1</v>
      </c>
      <c r="F178" s="960" t="n">
        <v>6</v>
      </c>
      <c r="H178" s="1515"/>
    </row>
    <row r="179" s="1526" customFormat="true" ht="12" hidden="false" customHeight="true" outlineLevel="0" collapsed="false">
      <c r="A179" s="1513" t="n">
        <v>115</v>
      </c>
      <c r="B179" s="1517" t="s">
        <v>2317</v>
      </c>
      <c r="C179" s="960" t="n">
        <v>1</v>
      </c>
      <c r="D179" s="960" t="n">
        <v>3</v>
      </c>
      <c r="E179" s="960" t="n">
        <v>2</v>
      </c>
      <c r="F179" s="960" t="n">
        <v>5</v>
      </c>
      <c r="G179" s="1496"/>
      <c r="H179" s="1515"/>
    </row>
    <row r="180" customFormat="false" ht="12" hidden="false" customHeight="true" outlineLevel="0" collapsed="false">
      <c r="A180" s="1513" t="n">
        <v>114</v>
      </c>
      <c r="B180" s="1517" t="s">
        <v>2318</v>
      </c>
      <c r="C180" s="960" t="n">
        <v>0</v>
      </c>
      <c r="D180" s="960" t="n">
        <v>0</v>
      </c>
      <c r="E180" s="960" t="n">
        <v>6</v>
      </c>
      <c r="F180" s="960" t="n">
        <v>6</v>
      </c>
      <c r="H180" s="1515"/>
    </row>
    <row r="181" customFormat="false" ht="12" hidden="false" customHeight="true" outlineLevel="0" collapsed="false">
      <c r="A181" s="1513" t="n">
        <v>119</v>
      </c>
      <c r="B181" s="1514" t="s">
        <v>2319</v>
      </c>
      <c r="C181" s="960" t="n">
        <v>665</v>
      </c>
      <c r="D181" s="960" t="n">
        <v>1870</v>
      </c>
      <c r="E181" s="960" t="n">
        <v>1790</v>
      </c>
      <c r="F181" s="960" t="n">
        <v>3660</v>
      </c>
      <c r="H181" s="1515"/>
    </row>
    <row r="182" customFormat="false" ht="12" hidden="false" customHeight="true" outlineLevel="0" collapsed="false">
      <c r="A182" s="1513" t="n">
        <v>121</v>
      </c>
      <c r="B182" s="1517" t="s">
        <v>2320</v>
      </c>
      <c r="C182" s="960" t="n">
        <v>0</v>
      </c>
      <c r="D182" s="960" t="n">
        <v>7</v>
      </c>
      <c r="E182" s="960" t="n">
        <v>21</v>
      </c>
      <c r="F182" s="960" t="n">
        <v>28</v>
      </c>
      <c r="H182" s="1515"/>
    </row>
    <row r="183" customFormat="false" ht="12" hidden="false" customHeight="true" outlineLevel="0" collapsed="false">
      <c r="A183" s="1513" t="n">
        <v>120</v>
      </c>
      <c r="B183" s="1517" t="s">
        <v>2321</v>
      </c>
      <c r="C183" s="960" t="n">
        <v>0</v>
      </c>
      <c r="D183" s="960" t="n">
        <v>11</v>
      </c>
      <c r="E183" s="960" t="n">
        <v>22</v>
      </c>
      <c r="F183" s="960" t="n">
        <v>33</v>
      </c>
      <c r="H183" s="1515"/>
    </row>
    <row r="184" customFormat="false" ht="12" hidden="false" customHeight="true" outlineLevel="0" collapsed="false">
      <c r="A184" s="1522" t="s">
        <v>2322</v>
      </c>
      <c r="B184" s="1528"/>
      <c r="C184" s="1530" t="n">
        <v>4261</v>
      </c>
      <c r="D184" s="1530" t="n">
        <v>12218</v>
      </c>
      <c r="E184" s="1530" t="n">
        <v>13831</v>
      </c>
      <c r="F184" s="1527" t="n">
        <v>26049</v>
      </c>
      <c r="H184" s="1515"/>
    </row>
    <row r="185" customFormat="false" ht="12" hidden="false" customHeight="true" outlineLevel="0" collapsed="false">
      <c r="A185" s="1513" t="n">
        <v>604</v>
      </c>
      <c r="B185" s="1514" t="s">
        <v>2323</v>
      </c>
      <c r="C185" s="960" t="n">
        <v>2183</v>
      </c>
      <c r="D185" s="960" t="n">
        <v>6254</v>
      </c>
      <c r="E185" s="960" t="n">
        <v>5812</v>
      </c>
      <c r="F185" s="960" t="n">
        <v>12066</v>
      </c>
      <c r="H185" s="1515"/>
    </row>
    <row r="186" customFormat="false" ht="12" hidden="false" customHeight="true" outlineLevel="0" collapsed="false">
      <c r="A186" s="1513" t="n">
        <v>613</v>
      </c>
      <c r="B186" s="1517" t="s">
        <v>2324</v>
      </c>
      <c r="C186" s="960" t="n">
        <v>0</v>
      </c>
      <c r="D186" s="960" t="n">
        <v>0</v>
      </c>
      <c r="E186" s="960" t="n">
        <v>0</v>
      </c>
      <c r="F186" s="960" t="n">
        <v>0</v>
      </c>
      <c r="H186" s="1515"/>
    </row>
    <row r="187" customFormat="false" ht="12" hidden="false" customHeight="true" outlineLevel="0" collapsed="false">
      <c r="A187" s="1513" t="n">
        <v>616</v>
      </c>
      <c r="B187" s="1517" t="s">
        <v>2325</v>
      </c>
      <c r="C187" s="960" t="n">
        <v>0</v>
      </c>
      <c r="D187" s="960" t="n">
        <v>3</v>
      </c>
      <c r="E187" s="960" t="n">
        <v>0</v>
      </c>
      <c r="F187" s="960" t="n">
        <v>3</v>
      </c>
      <c r="H187" s="1515"/>
    </row>
    <row r="188" s="1526" customFormat="true" ht="12" hidden="false" customHeight="true" outlineLevel="0" collapsed="false">
      <c r="A188" s="1513" t="n">
        <v>612</v>
      </c>
      <c r="B188" s="1517" t="s">
        <v>2326</v>
      </c>
      <c r="C188" s="960" t="n">
        <v>0</v>
      </c>
      <c r="D188" s="960" t="n">
        <v>0</v>
      </c>
      <c r="E188" s="960" t="n">
        <v>0</v>
      </c>
      <c r="F188" s="960" t="n">
        <v>0</v>
      </c>
      <c r="G188" s="1496"/>
      <c r="H188" s="1515"/>
    </row>
    <row r="189" customFormat="false" ht="12" hidden="false" customHeight="true" outlineLevel="0" collapsed="false">
      <c r="A189" s="1513" t="n">
        <v>608</v>
      </c>
      <c r="B189" s="1514" t="s">
        <v>2327</v>
      </c>
      <c r="C189" s="960" t="n">
        <v>0</v>
      </c>
      <c r="D189" s="960" t="n">
        <v>1</v>
      </c>
      <c r="E189" s="960" t="n">
        <v>4</v>
      </c>
      <c r="F189" s="960" t="n">
        <v>5</v>
      </c>
      <c r="H189" s="1515"/>
    </row>
    <row r="190" customFormat="false" ht="12" hidden="false" customHeight="true" outlineLevel="0" collapsed="false">
      <c r="A190" s="1513" t="n">
        <v>603</v>
      </c>
      <c r="B190" s="1514" t="s">
        <v>2328</v>
      </c>
      <c r="C190" s="960" t="n">
        <v>3057</v>
      </c>
      <c r="D190" s="960" t="n">
        <v>9173</v>
      </c>
      <c r="E190" s="960" t="n">
        <v>8713</v>
      </c>
      <c r="F190" s="960" t="n">
        <v>17886</v>
      </c>
      <c r="H190" s="1515"/>
    </row>
    <row r="191" s="1497" customFormat="true" ht="12" hidden="false" customHeight="true" outlineLevel="0" collapsed="false">
      <c r="A191" s="1513" t="n">
        <v>618</v>
      </c>
      <c r="B191" s="1517" t="s">
        <v>2329</v>
      </c>
      <c r="C191" s="960" t="n">
        <v>0</v>
      </c>
      <c r="D191" s="960" t="n">
        <v>0</v>
      </c>
      <c r="E191" s="960" t="n">
        <v>0</v>
      </c>
      <c r="F191" s="960" t="n">
        <v>0</v>
      </c>
      <c r="G191" s="1496"/>
      <c r="H191" s="1515"/>
    </row>
    <row r="192" customFormat="false" ht="12" hidden="false" customHeight="true" outlineLevel="0" collapsed="false">
      <c r="A192" s="1513" t="n">
        <v>622</v>
      </c>
      <c r="B192" s="1517" t="s">
        <v>2330</v>
      </c>
      <c r="C192" s="960" t="n">
        <v>0</v>
      </c>
      <c r="D192" s="960" t="n">
        <v>0</v>
      </c>
      <c r="E192" s="960" t="n">
        <v>0</v>
      </c>
      <c r="F192" s="960" t="n">
        <v>0</v>
      </c>
      <c r="H192" s="1515"/>
    </row>
    <row r="193" customFormat="false" ht="12" hidden="false" customHeight="true" outlineLevel="0" collapsed="false">
      <c r="A193" s="1522" t="s">
        <v>2331</v>
      </c>
      <c r="B193" s="1528"/>
      <c r="C193" s="1527" t="n">
        <v>5240</v>
      </c>
      <c r="D193" s="1527" t="n">
        <v>15431</v>
      </c>
      <c r="E193" s="1527" t="n">
        <v>14529</v>
      </c>
      <c r="F193" s="1527" t="n">
        <v>29960</v>
      </c>
      <c r="H193" s="1515"/>
    </row>
    <row r="194" customFormat="false" ht="12" hidden="false" customHeight="true" outlineLevel="0" collapsed="false">
      <c r="A194" s="1513" t="n">
        <v>520</v>
      </c>
      <c r="B194" s="1514" t="s">
        <v>2332</v>
      </c>
      <c r="C194" s="960" t="n">
        <v>2196</v>
      </c>
      <c r="D194" s="960" t="n">
        <v>6981</v>
      </c>
      <c r="E194" s="960" t="n">
        <v>6548</v>
      </c>
      <c r="F194" s="960" t="n">
        <v>13529</v>
      </c>
      <c r="H194" s="1515"/>
    </row>
    <row r="195" customFormat="false" ht="12" hidden="false" customHeight="true" outlineLevel="0" collapsed="false">
      <c r="A195" s="1513" t="n">
        <v>554</v>
      </c>
      <c r="B195" s="1517" t="s">
        <v>2333</v>
      </c>
      <c r="C195" s="960" t="n">
        <v>0</v>
      </c>
      <c r="D195" s="960" t="n">
        <v>1</v>
      </c>
      <c r="E195" s="960" t="n">
        <v>0</v>
      </c>
      <c r="F195" s="960" t="n">
        <v>1</v>
      </c>
      <c r="H195" s="1515"/>
    </row>
    <row r="196" customFormat="false" ht="12" hidden="false" customHeight="true" outlineLevel="0" collapsed="false">
      <c r="A196" s="1513" t="n">
        <v>526</v>
      </c>
      <c r="B196" s="960" t="s">
        <v>2334</v>
      </c>
      <c r="C196" s="960" t="n">
        <v>0</v>
      </c>
      <c r="D196" s="960" t="n">
        <v>52</v>
      </c>
      <c r="E196" s="960" t="n">
        <v>17</v>
      </c>
      <c r="F196" s="960" t="n">
        <v>69</v>
      </c>
      <c r="H196" s="1515"/>
    </row>
    <row r="197" customFormat="false" ht="12" hidden="false" customHeight="true" outlineLevel="0" collapsed="false">
      <c r="A197" s="1513" t="n">
        <v>541</v>
      </c>
      <c r="B197" s="1514" t="s">
        <v>2335</v>
      </c>
      <c r="C197" s="960" t="n">
        <v>559</v>
      </c>
      <c r="D197" s="960" t="n">
        <v>1355</v>
      </c>
      <c r="E197" s="960" t="n">
        <v>1323</v>
      </c>
      <c r="F197" s="960" t="n">
        <v>2678</v>
      </c>
      <c r="H197" s="1515"/>
    </row>
    <row r="198" customFormat="false" ht="12" hidden="false" customHeight="true" outlineLevel="0" collapsed="false">
      <c r="A198" s="1513" t="n">
        <v>562</v>
      </c>
      <c r="B198" s="1517" t="s">
        <v>2336</v>
      </c>
      <c r="C198" s="960" t="n">
        <v>0</v>
      </c>
      <c r="D198" s="960" t="n">
        <v>2</v>
      </c>
      <c r="E198" s="960" t="n">
        <v>0</v>
      </c>
      <c r="F198" s="960" t="n">
        <v>2</v>
      </c>
      <c r="H198" s="1515"/>
    </row>
    <row r="199" customFormat="false" ht="12" hidden="false" customHeight="true" outlineLevel="0" collapsed="false">
      <c r="A199" s="1513" t="n">
        <v>517</v>
      </c>
      <c r="B199" s="1514" t="s">
        <v>2337</v>
      </c>
      <c r="C199" s="960" t="n">
        <v>1192</v>
      </c>
      <c r="D199" s="960" t="n">
        <v>2735</v>
      </c>
      <c r="E199" s="960" t="n">
        <v>2940</v>
      </c>
      <c r="F199" s="960" t="n">
        <v>5675</v>
      </c>
      <c r="H199" s="1515"/>
    </row>
    <row r="200" s="1526" customFormat="true" ht="12" hidden="false" customHeight="true" outlineLevel="0" collapsed="false">
      <c r="A200" s="1513" t="n">
        <v>565</v>
      </c>
      <c r="B200" s="1517" t="s">
        <v>2338</v>
      </c>
      <c r="C200" s="960" t="n">
        <v>0</v>
      </c>
      <c r="D200" s="960" t="n">
        <v>0</v>
      </c>
      <c r="E200" s="960" t="n">
        <v>0</v>
      </c>
      <c r="F200" s="960" t="n">
        <v>0</v>
      </c>
      <c r="G200" s="1496"/>
      <c r="H200" s="1515"/>
    </row>
    <row r="201" customFormat="false" ht="12" hidden="false" customHeight="true" outlineLevel="0" collapsed="false">
      <c r="A201" s="1513" t="n">
        <v>527</v>
      </c>
      <c r="B201" s="1514" t="s">
        <v>2339</v>
      </c>
      <c r="C201" s="960" t="n">
        <v>1108</v>
      </c>
      <c r="D201" s="960" t="n">
        <v>3890</v>
      </c>
      <c r="E201" s="960" t="n">
        <v>3202</v>
      </c>
      <c r="F201" s="960" t="n">
        <v>7092</v>
      </c>
      <c r="H201" s="1515"/>
    </row>
    <row r="202" customFormat="false" ht="12" hidden="false" customHeight="true" outlineLevel="0" collapsed="false">
      <c r="A202" s="1513" t="n">
        <v>548</v>
      </c>
      <c r="B202" s="1514" t="s">
        <v>2340</v>
      </c>
      <c r="C202" s="960" t="n">
        <v>0</v>
      </c>
      <c r="D202" s="960" t="n">
        <v>0</v>
      </c>
      <c r="E202" s="960" t="n">
        <v>3</v>
      </c>
      <c r="F202" s="960" t="n">
        <v>3</v>
      </c>
      <c r="H202" s="1515"/>
    </row>
    <row r="203" customFormat="false" ht="12" hidden="false" customHeight="true" outlineLevel="0" collapsed="false">
      <c r="A203" s="1513" t="n">
        <v>555</v>
      </c>
      <c r="B203" s="1517" t="s">
        <v>2341</v>
      </c>
      <c r="C203" s="960" t="n">
        <v>0</v>
      </c>
      <c r="D203" s="960" t="n">
        <v>0</v>
      </c>
      <c r="E203" s="960" t="n">
        <v>0</v>
      </c>
      <c r="F203" s="960" t="n">
        <v>0</v>
      </c>
      <c r="H203" s="1515"/>
    </row>
    <row r="204" customFormat="false" ht="12" hidden="false" customHeight="true" outlineLevel="0" collapsed="false">
      <c r="A204" s="1513" t="n">
        <v>516</v>
      </c>
      <c r="B204" s="1514" t="s">
        <v>2342</v>
      </c>
      <c r="C204" s="960" t="n">
        <v>919</v>
      </c>
      <c r="D204" s="960" t="n">
        <v>2733</v>
      </c>
      <c r="E204" s="960" t="n">
        <v>2804</v>
      </c>
      <c r="F204" s="960" t="n">
        <v>5537</v>
      </c>
      <c r="H204" s="1515"/>
    </row>
    <row r="205" customFormat="false" ht="12" hidden="false" customHeight="true" outlineLevel="0" collapsed="false">
      <c r="A205" s="1522" t="s">
        <v>2343</v>
      </c>
      <c r="B205" s="1528"/>
      <c r="C205" s="1527" t="n">
        <v>5974</v>
      </c>
      <c r="D205" s="1527" t="n">
        <v>17749</v>
      </c>
      <c r="E205" s="1527" t="n">
        <v>16837</v>
      </c>
      <c r="F205" s="1527" t="n">
        <v>34586</v>
      </c>
      <c r="H205" s="1515"/>
    </row>
    <row r="206" customFormat="false" ht="12" hidden="false" customHeight="true" outlineLevel="0" collapsed="false">
      <c r="A206" s="1513" t="n">
        <v>702</v>
      </c>
      <c r="B206" s="1514" t="s">
        <v>2344</v>
      </c>
      <c r="C206" s="960" t="n">
        <v>1983</v>
      </c>
      <c r="D206" s="960" t="n">
        <v>7258</v>
      </c>
      <c r="E206" s="960" t="n">
        <v>6338</v>
      </c>
      <c r="F206" s="960" t="n">
        <v>13596</v>
      </c>
      <c r="H206" s="1515"/>
    </row>
    <row r="207" customFormat="false" ht="12" hidden="false" customHeight="true" outlineLevel="0" collapsed="false">
      <c r="A207" s="1513" t="n">
        <v>707</v>
      </c>
      <c r="B207" s="1517" t="s">
        <v>2345</v>
      </c>
      <c r="C207" s="960" t="n">
        <v>0</v>
      </c>
      <c r="D207" s="960" t="n">
        <v>1</v>
      </c>
      <c r="E207" s="960" t="n">
        <v>1</v>
      </c>
      <c r="F207" s="960" t="n">
        <v>2</v>
      </c>
      <c r="H207" s="1515"/>
    </row>
    <row r="208" s="1526" customFormat="true" ht="12" hidden="false" customHeight="true" outlineLevel="0" collapsed="false">
      <c r="A208" s="1513" t="n">
        <v>701</v>
      </c>
      <c r="B208" s="1514" t="s">
        <v>2346</v>
      </c>
      <c r="C208" s="960" t="n">
        <v>1782</v>
      </c>
      <c r="D208" s="960" t="n">
        <v>5721</v>
      </c>
      <c r="E208" s="960" t="n">
        <v>7058</v>
      </c>
      <c r="F208" s="960" t="n">
        <v>12779</v>
      </c>
      <c r="G208" s="1496"/>
      <c r="H208" s="1515"/>
    </row>
    <row r="209" customFormat="false" ht="12" hidden="false" customHeight="true" outlineLevel="0" collapsed="false">
      <c r="A209" s="1513" t="n">
        <v>708</v>
      </c>
      <c r="B209" s="1517" t="s">
        <v>2347</v>
      </c>
      <c r="C209" s="960" t="n">
        <v>0</v>
      </c>
      <c r="D209" s="960" t="n">
        <v>2</v>
      </c>
      <c r="E209" s="960" t="n">
        <v>0</v>
      </c>
      <c r="F209" s="960" t="n">
        <v>2</v>
      </c>
      <c r="H209" s="1515"/>
    </row>
    <row r="210" customFormat="false" ht="12" hidden="false" customHeight="true" outlineLevel="0" collapsed="false">
      <c r="A210" s="1513" t="n">
        <v>706</v>
      </c>
      <c r="B210" s="1514" t="s">
        <v>2348</v>
      </c>
      <c r="C210" s="960" t="n">
        <v>404</v>
      </c>
      <c r="D210" s="960" t="n">
        <v>1080</v>
      </c>
      <c r="E210" s="960" t="n">
        <v>1054</v>
      </c>
      <c r="F210" s="960" t="n">
        <v>2134</v>
      </c>
      <c r="H210" s="1515"/>
    </row>
    <row r="211" customFormat="false" ht="12" hidden="false" customHeight="true" outlineLevel="0" collapsed="false">
      <c r="A211" s="1513" t="n">
        <v>705</v>
      </c>
      <c r="B211" s="1514" t="s">
        <v>2349</v>
      </c>
      <c r="C211" s="960" t="n">
        <v>614</v>
      </c>
      <c r="D211" s="960" t="n">
        <v>1649</v>
      </c>
      <c r="E211" s="960" t="n">
        <v>1987</v>
      </c>
      <c r="F211" s="960" t="n">
        <v>3636</v>
      </c>
      <c r="H211" s="1515"/>
    </row>
    <row r="212" customFormat="false" ht="12" hidden="false" customHeight="true" outlineLevel="0" collapsed="false">
      <c r="A212" s="1513" t="n">
        <v>704</v>
      </c>
      <c r="B212" s="1514" t="s">
        <v>2350</v>
      </c>
      <c r="C212" s="960" t="n">
        <v>0</v>
      </c>
      <c r="D212" s="960" t="n">
        <v>2</v>
      </c>
      <c r="E212" s="960" t="n">
        <v>5</v>
      </c>
      <c r="F212" s="960" t="n">
        <v>7</v>
      </c>
      <c r="H212" s="1515"/>
    </row>
    <row r="213" customFormat="false" ht="12" hidden="false" customHeight="true" outlineLevel="0" collapsed="false">
      <c r="A213" s="1522" t="s">
        <v>2351</v>
      </c>
      <c r="B213" s="1528"/>
      <c r="C213" s="1527" t="n">
        <v>4783</v>
      </c>
      <c r="D213" s="1527" t="n">
        <v>15713</v>
      </c>
      <c r="E213" s="1527" t="n">
        <v>16443</v>
      </c>
      <c r="F213" s="1527" t="n">
        <v>32156</v>
      </c>
      <c r="H213" s="1515"/>
    </row>
    <row r="214" customFormat="false" ht="12" hidden="false" customHeight="true" outlineLevel="0" collapsed="false">
      <c r="A214" s="1513" t="n">
        <v>23</v>
      </c>
      <c r="B214" s="1514" t="s">
        <v>2352</v>
      </c>
      <c r="C214" s="960" t="n">
        <v>2400</v>
      </c>
      <c r="D214" s="960" t="n">
        <v>7912</v>
      </c>
      <c r="E214" s="960" t="n">
        <v>7401</v>
      </c>
      <c r="F214" s="960" t="n">
        <v>15313</v>
      </c>
      <c r="H214" s="1515"/>
    </row>
    <row r="215" customFormat="false" ht="12" hidden="false" customHeight="true" outlineLevel="0" collapsed="false">
      <c r="A215" s="1513" t="n">
        <v>147</v>
      </c>
      <c r="B215" s="1517" t="s">
        <v>2353</v>
      </c>
      <c r="C215" s="960" t="n">
        <v>0</v>
      </c>
      <c r="D215" s="960" t="n">
        <v>1</v>
      </c>
      <c r="E215" s="960" t="n">
        <v>4</v>
      </c>
      <c r="F215" s="960" t="n">
        <v>5</v>
      </c>
      <c r="H215" s="1515"/>
    </row>
    <row r="216" customFormat="false" ht="12" hidden="false" customHeight="true" outlineLevel="0" collapsed="false">
      <c r="A216" s="1513" t="n">
        <v>38</v>
      </c>
      <c r="B216" s="1517" t="s">
        <v>2354</v>
      </c>
      <c r="C216" s="960" t="n">
        <v>1</v>
      </c>
      <c r="D216" s="960" t="n">
        <v>0</v>
      </c>
      <c r="E216" s="960" t="n">
        <v>0</v>
      </c>
      <c r="F216" s="960" t="n">
        <v>0</v>
      </c>
      <c r="H216" s="1515"/>
    </row>
    <row r="217" customFormat="false" ht="12" hidden="false" customHeight="true" outlineLevel="0" collapsed="false">
      <c r="A217" s="1513" t="n">
        <v>79</v>
      </c>
      <c r="B217" s="1517" t="s">
        <v>2355</v>
      </c>
      <c r="C217" s="960" t="n">
        <v>0</v>
      </c>
      <c r="D217" s="960" t="n">
        <v>3</v>
      </c>
      <c r="E217" s="960" t="n">
        <v>2</v>
      </c>
      <c r="F217" s="960" t="n">
        <v>5</v>
      </c>
      <c r="H217" s="1515"/>
    </row>
    <row r="218" customFormat="false" ht="12" hidden="false" customHeight="true" outlineLevel="0" collapsed="false">
      <c r="A218" s="1513" t="n">
        <v>43</v>
      </c>
      <c r="B218" s="1514" t="s">
        <v>2356</v>
      </c>
      <c r="C218" s="960" t="n">
        <v>683</v>
      </c>
      <c r="D218" s="960" t="n">
        <v>2128</v>
      </c>
      <c r="E218" s="960" t="n">
        <v>2016</v>
      </c>
      <c r="F218" s="960" t="n">
        <v>4144</v>
      </c>
      <c r="H218" s="1515"/>
    </row>
    <row r="219" customFormat="false" ht="12" hidden="false" customHeight="true" outlineLevel="0" collapsed="false">
      <c r="A219" s="1513" t="n">
        <v>90</v>
      </c>
      <c r="B219" s="1517" t="s">
        <v>2357</v>
      </c>
      <c r="C219" s="960" t="n">
        <v>0</v>
      </c>
      <c r="D219" s="960" t="n">
        <v>0</v>
      </c>
      <c r="E219" s="960" t="n">
        <v>0</v>
      </c>
      <c r="F219" s="960" t="n">
        <v>0</v>
      </c>
      <c r="H219" s="1515"/>
    </row>
    <row r="220" customFormat="false" ht="12" hidden="false" customHeight="true" outlineLevel="0" collapsed="false">
      <c r="A220" s="1513" t="n">
        <v>50</v>
      </c>
      <c r="B220" s="1517" t="s">
        <v>2358</v>
      </c>
      <c r="C220" s="960" t="n">
        <v>0</v>
      </c>
      <c r="D220" s="960" t="n">
        <v>1</v>
      </c>
      <c r="E220" s="960" t="n">
        <v>0</v>
      </c>
      <c r="F220" s="960" t="n">
        <v>1</v>
      </c>
      <c r="H220" s="1515"/>
    </row>
    <row r="221" s="1526" customFormat="true" ht="12" hidden="false" customHeight="true" outlineLevel="0" collapsed="false">
      <c r="A221" s="1513" t="n">
        <v>51</v>
      </c>
      <c r="B221" s="1514" t="s">
        <v>2359</v>
      </c>
      <c r="C221" s="960" t="n">
        <v>497</v>
      </c>
      <c r="D221" s="960" t="n">
        <v>2637</v>
      </c>
      <c r="E221" s="960" t="n">
        <v>1728</v>
      </c>
      <c r="F221" s="960" t="n">
        <v>4365</v>
      </c>
      <c r="G221" s="1496"/>
      <c r="H221" s="1515"/>
    </row>
    <row r="222" customFormat="false" ht="12" hidden="false" customHeight="true" outlineLevel="0" collapsed="false">
      <c r="A222" s="1513" t="n">
        <v>74</v>
      </c>
      <c r="B222" s="1517" t="s">
        <v>2360</v>
      </c>
      <c r="C222" s="960" t="n">
        <v>0</v>
      </c>
      <c r="D222" s="960" t="n">
        <v>0</v>
      </c>
      <c r="E222" s="960" t="n">
        <v>0</v>
      </c>
      <c r="F222" s="960" t="n">
        <v>0</v>
      </c>
      <c r="H222" s="1515"/>
    </row>
    <row r="223" customFormat="false" ht="12" hidden="false" customHeight="true" outlineLevel="0" collapsed="false">
      <c r="A223" s="1513" t="n">
        <v>78</v>
      </c>
      <c r="B223" s="1517" t="s">
        <v>2361</v>
      </c>
      <c r="C223" s="960" t="n">
        <v>0</v>
      </c>
      <c r="D223" s="960" t="n">
        <v>0</v>
      </c>
      <c r="E223" s="960" t="n">
        <v>0</v>
      </c>
      <c r="F223" s="960" t="n">
        <v>0</v>
      </c>
      <c r="H223" s="1515"/>
    </row>
    <row r="224" customFormat="false" ht="12" hidden="false" customHeight="true" outlineLevel="0" collapsed="false">
      <c r="A224" s="1513" t="n">
        <v>29</v>
      </c>
      <c r="B224" s="1514" t="s">
        <v>2362</v>
      </c>
      <c r="C224" s="960" t="n">
        <v>285</v>
      </c>
      <c r="D224" s="960" t="n">
        <v>642</v>
      </c>
      <c r="E224" s="960" t="n">
        <v>652</v>
      </c>
      <c r="F224" s="960" t="n">
        <v>1294</v>
      </c>
      <c r="H224" s="1515"/>
    </row>
    <row r="225" customFormat="false" ht="12" hidden="false" customHeight="true" outlineLevel="0" collapsed="false">
      <c r="A225" s="1513" t="n">
        <v>141</v>
      </c>
      <c r="B225" s="1514" t="s">
        <v>2363</v>
      </c>
      <c r="C225" s="960" t="n">
        <v>0</v>
      </c>
      <c r="D225" s="960" t="n">
        <v>0</v>
      </c>
      <c r="E225" s="960" t="n">
        <v>0</v>
      </c>
      <c r="F225" s="960" t="n">
        <v>0</v>
      </c>
      <c r="H225" s="1515"/>
    </row>
    <row r="226" customFormat="false" ht="12" hidden="false" customHeight="true" outlineLevel="0" collapsed="false">
      <c r="A226" s="1513" t="n">
        <v>49</v>
      </c>
      <c r="B226" s="1514" t="s">
        <v>2364</v>
      </c>
      <c r="C226" s="960" t="n">
        <v>0</v>
      </c>
      <c r="D226" s="960" t="n">
        <v>2</v>
      </c>
      <c r="E226" s="960" t="n">
        <v>4</v>
      </c>
      <c r="F226" s="960" t="n">
        <v>6</v>
      </c>
      <c r="H226" s="1515"/>
    </row>
    <row r="227" customFormat="false" ht="12" hidden="false" customHeight="true" outlineLevel="0" collapsed="false">
      <c r="A227" s="1522" t="s">
        <v>2365</v>
      </c>
      <c r="B227" s="1528"/>
      <c r="C227" s="1527" t="n">
        <v>3866</v>
      </c>
      <c r="D227" s="1527" t="n">
        <v>13326</v>
      </c>
      <c r="E227" s="1527" t="n">
        <v>11807</v>
      </c>
      <c r="F227" s="1527" t="n">
        <v>25133</v>
      </c>
      <c r="H227" s="1515"/>
    </row>
    <row r="228" s="1526" customFormat="true" ht="12" hidden="false" customHeight="true" outlineLevel="0" collapsed="false">
      <c r="A228" s="1513" t="n">
        <v>602</v>
      </c>
      <c r="B228" s="1514" t="s">
        <v>2366</v>
      </c>
      <c r="C228" s="960" t="n">
        <v>4351</v>
      </c>
      <c r="D228" s="960" t="n">
        <v>16049</v>
      </c>
      <c r="E228" s="960" t="n">
        <v>18416</v>
      </c>
      <c r="F228" s="960" t="n">
        <v>34465</v>
      </c>
      <c r="G228" s="1496"/>
      <c r="H228" s="1515"/>
    </row>
    <row r="229" customFormat="false" ht="12" hidden="false" customHeight="true" outlineLevel="0" collapsed="false">
      <c r="A229" s="1513" t="n">
        <v>614</v>
      </c>
      <c r="B229" s="1517" t="s">
        <v>2367</v>
      </c>
      <c r="C229" s="960" t="n">
        <v>0</v>
      </c>
      <c r="D229" s="960" t="n">
        <v>0</v>
      </c>
      <c r="E229" s="960" t="n">
        <v>0</v>
      </c>
      <c r="F229" s="960" t="n">
        <v>0</v>
      </c>
      <c r="H229" s="1515"/>
    </row>
    <row r="230" customFormat="false" ht="12" hidden="false" customHeight="true" outlineLevel="0" collapsed="false">
      <c r="A230" s="1513" t="n">
        <v>606</v>
      </c>
      <c r="B230" s="1517" t="s">
        <v>2368</v>
      </c>
      <c r="C230" s="960" t="n">
        <v>0</v>
      </c>
      <c r="D230" s="960" t="n">
        <v>0</v>
      </c>
      <c r="E230" s="960" t="n">
        <v>3</v>
      </c>
      <c r="F230" s="960" t="n">
        <v>3</v>
      </c>
      <c r="H230" s="1515"/>
    </row>
    <row r="231" customFormat="false" ht="12" hidden="false" customHeight="true" outlineLevel="0" collapsed="false">
      <c r="A231" s="1513" t="n">
        <v>607</v>
      </c>
      <c r="B231" s="1517" t="s">
        <v>2369</v>
      </c>
      <c r="C231" s="960" t="n">
        <v>0</v>
      </c>
      <c r="D231" s="960" t="n">
        <v>3</v>
      </c>
      <c r="E231" s="960" t="n">
        <v>2</v>
      </c>
      <c r="F231" s="960" t="n">
        <v>5</v>
      </c>
      <c r="H231" s="1515"/>
    </row>
    <row r="232" customFormat="false" ht="12" hidden="false" customHeight="true" outlineLevel="0" collapsed="false">
      <c r="A232" s="1513" t="n">
        <v>611</v>
      </c>
      <c r="B232" s="1517" t="s">
        <v>2370</v>
      </c>
      <c r="C232" s="960" t="n">
        <v>0</v>
      </c>
      <c r="D232" s="960" t="n">
        <v>10</v>
      </c>
      <c r="E232" s="960" t="n">
        <v>0</v>
      </c>
      <c r="F232" s="960" t="n">
        <v>10</v>
      </c>
      <c r="H232" s="1515"/>
    </row>
    <row r="233" customFormat="false" ht="12" hidden="false" customHeight="true" outlineLevel="0" collapsed="false">
      <c r="A233" s="1513" t="n">
        <v>624</v>
      </c>
      <c r="B233" s="1525" t="s">
        <v>2371</v>
      </c>
      <c r="C233" s="960" t="n">
        <v>2292</v>
      </c>
      <c r="D233" s="960" t="n">
        <v>8891</v>
      </c>
      <c r="E233" s="960" t="n">
        <v>6103</v>
      </c>
      <c r="F233" s="960" t="n">
        <v>14994</v>
      </c>
      <c r="H233" s="1515"/>
    </row>
    <row r="234" customFormat="false" ht="12" hidden="false" customHeight="true" outlineLevel="0" collapsed="false">
      <c r="A234" s="1522" t="s">
        <v>2372</v>
      </c>
      <c r="B234" s="1528"/>
      <c r="C234" s="1530" t="n">
        <v>6643</v>
      </c>
      <c r="D234" s="1530" t="n">
        <v>24953</v>
      </c>
      <c r="E234" s="1530" t="n">
        <v>24524</v>
      </c>
      <c r="F234" s="1527" t="n">
        <v>49477</v>
      </c>
      <c r="H234" s="1515"/>
    </row>
    <row r="235" s="1512" customFormat="true" ht="48" hidden="false" customHeight="false" outlineLevel="0" collapsed="false">
      <c r="A235" s="1508" t="s">
        <v>983</v>
      </c>
      <c r="B235" s="1509" t="s">
        <v>2148</v>
      </c>
      <c r="C235" s="1510" t="s">
        <v>2149</v>
      </c>
      <c r="D235" s="1510" t="s">
        <v>2150</v>
      </c>
      <c r="E235" s="1511" t="s">
        <v>82</v>
      </c>
      <c r="F235" s="1510" t="s">
        <v>2151</v>
      </c>
    </row>
    <row r="236" customFormat="false" ht="12" hidden="false" customHeight="true" outlineLevel="0" collapsed="false">
      <c r="A236" s="1513" t="n">
        <v>203</v>
      </c>
      <c r="B236" s="1514" t="s">
        <v>2373</v>
      </c>
      <c r="C236" s="960" t="n">
        <v>2134</v>
      </c>
      <c r="D236" s="960" t="n">
        <v>5692</v>
      </c>
      <c r="E236" s="960" t="n">
        <v>6824</v>
      </c>
      <c r="F236" s="960" t="n">
        <v>12516</v>
      </c>
      <c r="H236" s="1515"/>
    </row>
    <row r="237" customFormat="false" ht="12" hidden="false" customHeight="true" outlineLevel="0" collapsed="false">
      <c r="A237" s="1513" t="n">
        <v>217</v>
      </c>
      <c r="B237" s="1517" t="s">
        <v>2374</v>
      </c>
      <c r="C237" s="960" t="n">
        <v>0</v>
      </c>
      <c r="D237" s="960" t="n">
        <v>13</v>
      </c>
      <c r="E237" s="960" t="n">
        <v>14</v>
      </c>
      <c r="F237" s="960" t="n">
        <v>27</v>
      </c>
      <c r="H237" s="1515"/>
    </row>
    <row r="238" s="1512" customFormat="true" ht="12" hidden="false" customHeight="true" outlineLevel="0" collapsed="false">
      <c r="A238" s="1513" t="n">
        <v>215</v>
      </c>
      <c r="B238" s="1517" t="s">
        <v>2375</v>
      </c>
      <c r="C238" s="960" t="n">
        <v>0</v>
      </c>
      <c r="D238" s="960" t="n">
        <v>0</v>
      </c>
      <c r="E238" s="960" t="n">
        <v>0</v>
      </c>
      <c r="F238" s="960" t="n">
        <v>0</v>
      </c>
      <c r="G238" s="1496"/>
    </row>
    <row r="239" s="1526" customFormat="true" ht="12" hidden="false" customHeight="true" outlineLevel="0" collapsed="false">
      <c r="A239" s="1513" t="n">
        <v>210</v>
      </c>
      <c r="B239" s="1517" t="s">
        <v>2376</v>
      </c>
      <c r="C239" s="960" t="n">
        <v>0</v>
      </c>
      <c r="D239" s="960" t="n">
        <v>0</v>
      </c>
      <c r="E239" s="960" t="n">
        <v>0</v>
      </c>
      <c r="F239" s="960" t="n">
        <v>0</v>
      </c>
      <c r="G239" s="1496"/>
      <c r="H239" s="1515"/>
    </row>
    <row r="240" customFormat="false" ht="12" hidden="false" customHeight="true" outlineLevel="0" collapsed="false">
      <c r="A240" s="1513" t="n">
        <v>208</v>
      </c>
      <c r="B240" s="1517" t="s">
        <v>2377</v>
      </c>
      <c r="C240" s="960" t="n">
        <v>0</v>
      </c>
      <c r="D240" s="960" t="n">
        <v>0</v>
      </c>
      <c r="E240" s="960" t="n">
        <v>0</v>
      </c>
      <c r="F240" s="960" t="n">
        <v>0</v>
      </c>
      <c r="H240" s="1515"/>
    </row>
    <row r="241" customFormat="false" ht="12" hidden="false" customHeight="true" outlineLevel="0" collapsed="false">
      <c r="A241" s="1513" t="n">
        <v>211</v>
      </c>
      <c r="B241" s="1517" t="s">
        <v>2378</v>
      </c>
      <c r="C241" s="960" t="n">
        <v>0</v>
      </c>
      <c r="D241" s="960" t="n">
        <v>0</v>
      </c>
      <c r="E241" s="960" t="n">
        <v>0</v>
      </c>
      <c r="F241" s="960" t="n">
        <v>0</v>
      </c>
      <c r="H241" s="1515"/>
    </row>
    <row r="242" customFormat="false" ht="12" hidden="false" customHeight="true" outlineLevel="0" collapsed="false">
      <c r="A242" s="1513" t="n">
        <v>207</v>
      </c>
      <c r="B242" s="1514" t="s">
        <v>2379</v>
      </c>
      <c r="C242" s="960" t="n">
        <v>444</v>
      </c>
      <c r="D242" s="960" t="n">
        <v>863</v>
      </c>
      <c r="E242" s="960" t="n">
        <v>1206</v>
      </c>
      <c r="F242" s="960" t="n">
        <v>2069</v>
      </c>
      <c r="H242" s="1515"/>
    </row>
    <row r="243" customFormat="false" ht="12" hidden="false" customHeight="true" outlineLevel="0" collapsed="false">
      <c r="A243" s="1513" t="n">
        <v>202</v>
      </c>
      <c r="B243" s="1514" t="s">
        <v>2380</v>
      </c>
      <c r="C243" s="960" t="n">
        <v>1407</v>
      </c>
      <c r="D243" s="960" t="n">
        <v>3586</v>
      </c>
      <c r="E243" s="960" t="n">
        <v>4225</v>
      </c>
      <c r="F243" s="960" t="n">
        <v>7811</v>
      </c>
      <c r="H243" s="1515"/>
    </row>
    <row r="244" customFormat="false" ht="12" hidden="false" customHeight="true" outlineLevel="0" collapsed="false">
      <c r="A244" s="1522" t="s">
        <v>2381</v>
      </c>
      <c r="B244" s="1528"/>
      <c r="C244" s="1527" t="n">
        <v>3985</v>
      </c>
      <c r="D244" s="1527" t="n">
        <v>10154</v>
      </c>
      <c r="E244" s="1527" t="n">
        <v>12269</v>
      </c>
      <c r="F244" s="1527" t="n">
        <v>22423</v>
      </c>
      <c r="H244" s="1515"/>
    </row>
    <row r="245" s="1526" customFormat="true" ht="12" hidden="false" customHeight="true" outlineLevel="0" collapsed="false">
      <c r="A245" s="1513" t="n">
        <v>101</v>
      </c>
      <c r="B245" s="1514" t="s">
        <v>2382</v>
      </c>
      <c r="C245" s="960" t="n">
        <v>3478</v>
      </c>
      <c r="D245" s="960" t="n">
        <v>13663</v>
      </c>
      <c r="E245" s="960" t="n">
        <v>13604</v>
      </c>
      <c r="F245" s="960" t="n">
        <v>27267</v>
      </c>
      <c r="G245" s="1496"/>
      <c r="H245" s="1515"/>
    </row>
    <row r="246" customFormat="false" ht="12" hidden="false" customHeight="true" outlineLevel="0" collapsed="false">
      <c r="A246" s="1513" t="n">
        <v>127</v>
      </c>
      <c r="B246" s="1517" t="s">
        <v>2383</v>
      </c>
      <c r="C246" s="960" t="n">
        <v>0</v>
      </c>
      <c r="D246" s="960" t="n">
        <v>1</v>
      </c>
      <c r="E246" s="960" t="n">
        <v>0</v>
      </c>
      <c r="F246" s="960" t="n">
        <v>1</v>
      </c>
      <c r="H246" s="1515"/>
    </row>
    <row r="247" customFormat="false" ht="12" hidden="false" customHeight="true" outlineLevel="0" collapsed="false">
      <c r="A247" s="1513" t="n">
        <v>131</v>
      </c>
      <c r="B247" s="1514" t="s">
        <v>2384</v>
      </c>
      <c r="C247" s="960" t="n">
        <v>3355</v>
      </c>
      <c r="D247" s="960" t="n">
        <v>13299</v>
      </c>
      <c r="E247" s="960" t="n">
        <v>12501</v>
      </c>
      <c r="F247" s="960" t="n">
        <v>25800</v>
      </c>
      <c r="H247" s="1515"/>
    </row>
    <row r="248" customFormat="false" ht="12" hidden="false" customHeight="true" outlineLevel="0" collapsed="false">
      <c r="A248" s="1513" t="n">
        <v>144</v>
      </c>
      <c r="B248" s="1517" t="s">
        <v>2385</v>
      </c>
      <c r="C248" s="960" t="n">
        <v>0</v>
      </c>
      <c r="D248" s="960" t="n">
        <v>0</v>
      </c>
      <c r="E248" s="960" t="n">
        <v>0</v>
      </c>
      <c r="F248" s="960" t="n">
        <v>0</v>
      </c>
      <c r="H248" s="1515"/>
    </row>
    <row r="249" customFormat="false" ht="12" hidden="false" customHeight="true" outlineLevel="0" collapsed="false">
      <c r="A249" s="1513" t="n">
        <v>132</v>
      </c>
      <c r="B249" s="1514" t="s">
        <v>2386</v>
      </c>
      <c r="C249" s="960" t="n">
        <v>0</v>
      </c>
      <c r="D249" s="960" t="n">
        <v>44</v>
      </c>
      <c r="E249" s="960" t="n">
        <v>15</v>
      </c>
      <c r="F249" s="960" t="n">
        <v>59</v>
      </c>
      <c r="H249" s="1515"/>
    </row>
    <row r="250" customFormat="false" ht="12" hidden="false" customHeight="true" outlineLevel="0" collapsed="false">
      <c r="A250" s="1522" t="s">
        <v>2387</v>
      </c>
      <c r="B250" s="1528"/>
      <c r="C250" s="1527" t="n">
        <v>6833</v>
      </c>
      <c r="D250" s="1527" t="n">
        <v>27007</v>
      </c>
      <c r="E250" s="1527" t="n">
        <v>26120</v>
      </c>
      <c r="F250" s="1527" t="n">
        <v>53127</v>
      </c>
      <c r="H250" s="1515"/>
    </row>
    <row r="251" customFormat="false" ht="12" hidden="false" customHeight="true" outlineLevel="0" collapsed="false">
      <c r="A251" s="1513" t="n">
        <v>24</v>
      </c>
      <c r="B251" s="1514" t="s">
        <v>2388</v>
      </c>
      <c r="C251" s="960" t="n">
        <v>2334</v>
      </c>
      <c r="D251" s="960" t="n">
        <v>6726</v>
      </c>
      <c r="E251" s="960" t="n">
        <v>5394</v>
      </c>
      <c r="F251" s="960" t="n">
        <v>12120</v>
      </c>
      <c r="H251" s="1515"/>
    </row>
    <row r="252" customFormat="false" ht="12" hidden="false" customHeight="true" outlineLevel="0" collapsed="false">
      <c r="A252" s="1513" t="n">
        <v>70</v>
      </c>
      <c r="B252" s="1517" t="s">
        <v>2389</v>
      </c>
      <c r="C252" s="960" t="n">
        <v>0</v>
      </c>
      <c r="D252" s="960" t="n">
        <v>2</v>
      </c>
      <c r="E252" s="960" t="n">
        <v>2</v>
      </c>
      <c r="F252" s="960" t="n">
        <v>4</v>
      </c>
      <c r="H252" s="1515"/>
    </row>
    <row r="253" customFormat="false" ht="12" hidden="false" customHeight="true" outlineLevel="0" collapsed="false">
      <c r="A253" s="1513" t="n">
        <v>28</v>
      </c>
      <c r="B253" s="1517" t="s">
        <v>2390</v>
      </c>
      <c r="C253" s="960" t="n">
        <v>0</v>
      </c>
      <c r="D253" s="960" t="n">
        <v>0</v>
      </c>
      <c r="E253" s="960" t="n">
        <v>0</v>
      </c>
      <c r="F253" s="960" t="n">
        <v>0</v>
      </c>
      <c r="H253" s="1515"/>
    </row>
    <row r="254" customFormat="false" ht="12" hidden="false" customHeight="true" outlineLevel="0" collapsed="false">
      <c r="A254" s="1513" t="n">
        <v>103</v>
      </c>
      <c r="B254" s="1514" t="s">
        <v>2391</v>
      </c>
      <c r="C254" s="960" t="n">
        <v>1324</v>
      </c>
      <c r="D254" s="960" t="n">
        <v>3668</v>
      </c>
      <c r="E254" s="960" t="n">
        <v>3347</v>
      </c>
      <c r="F254" s="960" t="n">
        <v>7015</v>
      </c>
      <c r="H254" s="1515"/>
    </row>
    <row r="255" customFormat="false" ht="12" hidden="false" customHeight="true" outlineLevel="0" collapsed="false">
      <c r="A255" s="1513" t="n">
        <v>146</v>
      </c>
      <c r="B255" s="1517" t="s">
        <v>2392</v>
      </c>
      <c r="C255" s="960" t="n">
        <v>0</v>
      </c>
      <c r="D255" s="960" t="n">
        <v>4</v>
      </c>
      <c r="E255" s="960" t="n">
        <v>16</v>
      </c>
      <c r="F255" s="960" t="n">
        <v>20</v>
      </c>
      <c r="H255" s="1515"/>
    </row>
    <row r="256" customFormat="false" ht="12" hidden="false" customHeight="true" outlineLevel="0" collapsed="false">
      <c r="A256" s="1513" t="n">
        <v>148</v>
      </c>
      <c r="B256" s="1517" t="s">
        <v>2393</v>
      </c>
      <c r="C256" s="960" t="n">
        <v>0</v>
      </c>
      <c r="D256" s="960" t="n">
        <v>9</v>
      </c>
      <c r="E256" s="960" t="n">
        <v>13</v>
      </c>
      <c r="F256" s="960" t="n">
        <v>22</v>
      </c>
      <c r="H256" s="1515"/>
    </row>
    <row r="257" customFormat="false" ht="12" hidden="false" customHeight="true" outlineLevel="0" collapsed="false">
      <c r="A257" s="1513" t="n">
        <v>113</v>
      </c>
      <c r="B257" s="1514" t="s">
        <v>2394</v>
      </c>
      <c r="C257" s="960" t="n">
        <v>1236</v>
      </c>
      <c r="D257" s="960" t="n">
        <v>3525</v>
      </c>
      <c r="E257" s="960" t="n">
        <v>3452</v>
      </c>
      <c r="F257" s="960" t="n">
        <v>6977</v>
      </c>
      <c r="H257" s="1515"/>
    </row>
    <row r="258" customFormat="false" ht="12" hidden="false" customHeight="true" outlineLevel="0" collapsed="false">
      <c r="A258" s="1513" t="n">
        <v>140</v>
      </c>
      <c r="B258" s="1517" t="s">
        <v>2395</v>
      </c>
      <c r="C258" s="960" t="n">
        <v>0</v>
      </c>
      <c r="D258" s="960" t="n">
        <v>0</v>
      </c>
      <c r="E258" s="960" t="n">
        <v>0</v>
      </c>
      <c r="F258" s="960" t="n">
        <v>0</v>
      </c>
      <c r="H258" s="1515"/>
    </row>
    <row r="259" customFormat="false" ht="12" hidden="false" customHeight="true" outlineLevel="0" collapsed="false">
      <c r="A259" s="1513" t="n">
        <v>129</v>
      </c>
      <c r="B259" s="1517" t="s">
        <v>2396</v>
      </c>
      <c r="C259" s="960" t="n">
        <v>0</v>
      </c>
      <c r="D259" s="960" t="n">
        <v>14</v>
      </c>
      <c r="E259" s="960" t="n">
        <v>6</v>
      </c>
      <c r="F259" s="960" t="n">
        <v>20</v>
      </c>
      <c r="H259" s="1515"/>
    </row>
    <row r="260" customFormat="false" ht="12" hidden="false" customHeight="true" outlineLevel="0" collapsed="false">
      <c r="A260" s="1513" t="n">
        <v>128</v>
      </c>
      <c r="B260" s="1517" t="s">
        <v>2397</v>
      </c>
      <c r="C260" s="960" t="n">
        <v>1</v>
      </c>
      <c r="D260" s="960" t="n">
        <v>2</v>
      </c>
      <c r="E260" s="960" t="n">
        <v>3</v>
      </c>
      <c r="F260" s="960" t="n">
        <v>5</v>
      </c>
      <c r="H260" s="1515"/>
    </row>
    <row r="261" customFormat="false" ht="12" hidden="false" customHeight="true" outlineLevel="0" collapsed="false">
      <c r="A261" s="1513" t="n">
        <v>903</v>
      </c>
      <c r="B261" s="1514" t="s">
        <v>2398</v>
      </c>
      <c r="C261" s="960" t="n">
        <v>2220</v>
      </c>
      <c r="D261" s="960" t="n">
        <v>5651</v>
      </c>
      <c r="E261" s="960" t="n">
        <v>6251</v>
      </c>
      <c r="F261" s="960" t="n">
        <v>11902</v>
      </c>
      <c r="H261" s="1515"/>
    </row>
    <row r="262" customFormat="false" ht="12" hidden="false" customHeight="true" outlineLevel="0" collapsed="false">
      <c r="A262" s="1513" t="n">
        <v>908</v>
      </c>
      <c r="B262" s="1517" t="s">
        <v>2399</v>
      </c>
      <c r="C262" s="960" t="n">
        <v>0</v>
      </c>
      <c r="D262" s="960" t="n">
        <v>0</v>
      </c>
      <c r="E262" s="960" t="n">
        <v>0</v>
      </c>
      <c r="F262" s="960" t="n">
        <v>0</v>
      </c>
      <c r="H262" s="1515"/>
    </row>
    <row r="263" customFormat="false" ht="12" hidden="false" customHeight="true" outlineLevel="0" collapsed="false">
      <c r="A263" s="1513" t="n">
        <v>904</v>
      </c>
      <c r="B263" s="1517" t="s">
        <v>2400</v>
      </c>
      <c r="C263" s="960" t="n">
        <v>0</v>
      </c>
      <c r="D263" s="960" t="n">
        <v>0</v>
      </c>
      <c r="E263" s="960" t="n">
        <v>0</v>
      </c>
      <c r="F263" s="960" t="n">
        <v>0</v>
      </c>
      <c r="H263" s="1515"/>
    </row>
    <row r="264" customFormat="false" ht="12" hidden="false" customHeight="true" outlineLevel="0" collapsed="false">
      <c r="A264" s="1513" t="n">
        <v>911</v>
      </c>
      <c r="B264" s="1517" t="s">
        <v>2401</v>
      </c>
      <c r="C264" s="960" t="n">
        <v>0</v>
      </c>
      <c r="D264" s="960" t="n">
        <v>0</v>
      </c>
      <c r="E264" s="960" t="n">
        <v>0</v>
      </c>
      <c r="F264" s="960" t="n">
        <v>0</v>
      </c>
      <c r="H264" s="1515"/>
    </row>
    <row r="265" customFormat="false" ht="12" hidden="false" customHeight="true" outlineLevel="0" collapsed="false">
      <c r="A265" s="1513" t="n">
        <v>912</v>
      </c>
      <c r="B265" s="1517" t="s">
        <v>2402</v>
      </c>
      <c r="C265" s="960" t="n">
        <v>0</v>
      </c>
      <c r="D265" s="960" t="n">
        <v>0</v>
      </c>
      <c r="E265" s="960" t="n">
        <v>0</v>
      </c>
      <c r="F265" s="960" t="n">
        <v>0</v>
      </c>
      <c r="H265" s="1515"/>
    </row>
    <row r="266" customFormat="false" ht="12" hidden="false" customHeight="true" outlineLevel="0" collapsed="false">
      <c r="A266" s="1513" t="n">
        <v>902</v>
      </c>
      <c r="B266" s="1514" t="s">
        <v>2403</v>
      </c>
      <c r="C266" s="960" t="n">
        <v>2948</v>
      </c>
      <c r="D266" s="960" t="n">
        <v>10404</v>
      </c>
      <c r="E266" s="960" t="n">
        <v>10656</v>
      </c>
      <c r="F266" s="960" t="n">
        <v>21060</v>
      </c>
      <c r="H266" s="1515"/>
    </row>
    <row r="267" customFormat="false" ht="12" hidden="false" customHeight="true" outlineLevel="0" collapsed="false">
      <c r="A267" s="1513" t="n">
        <v>25</v>
      </c>
      <c r="B267" s="1514" t="s">
        <v>2404</v>
      </c>
      <c r="C267" s="960" t="n">
        <v>615</v>
      </c>
      <c r="D267" s="960" t="n">
        <v>1751</v>
      </c>
      <c r="E267" s="960" t="n">
        <v>2299</v>
      </c>
      <c r="F267" s="960" t="n">
        <v>4050</v>
      </c>
      <c r="H267" s="1515"/>
    </row>
    <row r="268" s="1526" customFormat="true" ht="12" hidden="false" customHeight="true" outlineLevel="0" collapsed="false">
      <c r="A268" s="1513" t="n">
        <v>112</v>
      </c>
      <c r="B268" s="1514" t="s">
        <v>2405</v>
      </c>
      <c r="C268" s="960" t="n">
        <v>742</v>
      </c>
      <c r="D268" s="960" t="n">
        <v>2250</v>
      </c>
      <c r="E268" s="960" t="n">
        <v>2182</v>
      </c>
      <c r="F268" s="960" t="n">
        <v>4432</v>
      </c>
      <c r="G268" s="1496"/>
      <c r="H268" s="1515"/>
    </row>
    <row r="269" customFormat="false" ht="12" hidden="false" customHeight="true" outlineLevel="0" collapsed="false">
      <c r="A269" s="1513" t="n">
        <v>104</v>
      </c>
      <c r="B269" s="1514" t="s">
        <v>2406</v>
      </c>
      <c r="C269" s="960" t="n">
        <v>1476</v>
      </c>
      <c r="D269" s="960" t="n">
        <v>4105</v>
      </c>
      <c r="E269" s="960" t="n">
        <v>4568</v>
      </c>
      <c r="F269" s="960" t="n">
        <v>8673</v>
      </c>
      <c r="H269" s="1515"/>
    </row>
    <row r="270" customFormat="false" ht="12" hidden="false" customHeight="true" outlineLevel="0" collapsed="false">
      <c r="A270" s="1513" t="n">
        <v>145</v>
      </c>
      <c r="B270" s="1517" t="s">
        <v>2407</v>
      </c>
      <c r="C270" s="960" t="n">
        <v>0</v>
      </c>
      <c r="D270" s="960" t="n">
        <v>0</v>
      </c>
      <c r="E270" s="960" t="n">
        <v>0</v>
      </c>
      <c r="F270" s="960" t="n">
        <v>0</v>
      </c>
      <c r="H270" s="1515"/>
    </row>
    <row r="271" customFormat="false" ht="12" hidden="false" customHeight="true" outlineLevel="0" collapsed="false">
      <c r="A271" s="1513" t="n">
        <v>122</v>
      </c>
      <c r="B271" s="1517" t="s">
        <v>2408</v>
      </c>
      <c r="C271" s="960" t="n">
        <v>0</v>
      </c>
      <c r="D271" s="960" t="n">
        <v>2</v>
      </c>
      <c r="E271" s="960" t="n">
        <v>0</v>
      </c>
      <c r="F271" s="960" t="n">
        <v>2</v>
      </c>
      <c r="H271" s="1515"/>
    </row>
    <row r="272" customFormat="false" ht="12" hidden="false" customHeight="true" outlineLevel="0" collapsed="false">
      <c r="A272" s="1513" t="n">
        <v>123</v>
      </c>
      <c r="B272" s="1517" t="s">
        <v>2409</v>
      </c>
      <c r="C272" s="960" t="n">
        <v>0</v>
      </c>
      <c r="D272" s="960" t="n">
        <v>5</v>
      </c>
      <c r="E272" s="960" t="n">
        <v>4</v>
      </c>
      <c r="F272" s="960" t="n">
        <v>9</v>
      </c>
      <c r="H272" s="1515"/>
    </row>
    <row r="273" customFormat="false" ht="12" hidden="false" customHeight="true" outlineLevel="0" collapsed="false">
      <c r="A273" s="1522" t="s">
        <v>2410</v>
      </c>
      <c r="B273" s="1528"/>
      <c r="C273" s="1527" t="n">
        <v>19729</v>
      </c>
      <c r="D273" s="1527" t="n">
        <v>65125</v>
      </c>
      <c r="E273" s="1527" t="n">
        <v>64313</v>
      </c>
      <c r="F273" s="1527" t="n">
        <v>129438</v>
      </c>
      <c r="H273" s="1515"/>
    </row>
    <row r="274" customFormat="false" ht="12" hidden="false" customHeight="true" outlineLevel="0" collapsed="false">
      <c r="A274" s="1513" t="n">
        <v>10</v>
      </c>
      <c r="B274" s="1514" t="s">
        <v>2411</v>
      </c>
      <c r="C274" s="960" t="n">
        <v>7313</v>
      </c>
      <c r="D274" s="960" t="n">
        <v>34505</v>
      </c>
      <c r="E274" s="960" t="n">
        <v>35675</v>
      </c>
      <c r="F274" s="960" t="n">
        <v>70180</v>
      </c>
      <c r="H274" s="1515"/>
    </row>
    <row r="275" customFormat="false" ht="12" hidden="false" customHeight="true" outlineLevel="0" collapsed="false">
      <c r="A275" s="1513" t="n">
        <v>34</v>
      </c>
      <c r="B275" s="1517" t="s">
        <v>2412</v>
      </c>
      <c r="C275" s="960" t="n">
        <v>1</v>
      </c>
      <c r="D275" s="960" t="n">
        <v>0</v>
      </c>
      <c r="E275" s="960" t="n">
        <v>4</v>
      </c>
      <c r="F275" s="960" t="n">
        <v>4</v>
      </c>
      <c r="H275" s="1515"/>
    </row>
    <row r="276" customFormat="false" ht="12" hidden="false" customHeight="true" outlineLevel="0" collapsed="false">
      <c r="A276" s="1513" t="n">
        <v>68</v>
      </c>
      <c r="B276" s="1517" t="s">
        <v>2401</v>
      </c>
      <c r="C276" s="960" t="n">
        <v>0</v>
      </c>
      <c r="D276" s="960" t="n">
        <v>34</v>
      </c>
      <c r="E276" s="960" t="n">
        <v>32</v>
      </c>
      <c r="F276" s="960" t="n">
        <v>66</v>
      </c>
      <c r="H276" s="1515"/>
    </row>
    <row r="277" customFormat="false" ht="12" hidden="false" customHeight="true" outlineLevel="0" collapsed="false">
      <c r="A277" s="1513" t="n">
        <v>213</v>
      </c>
      <c r="B277" s="1517" t="s">
        <v>2413</v>
      </c>
      <c r="C277" s="960" t="n">
        <v>1</v>
      </c>
      <c r="D277" s="960" t="n">
        <v>4</v>
      </c>
      <c r="E277" s="960" t="n">
        <v>10</v>
      </c>
      <c r="F277" s="960" t="n">
        <v>14</v>
      </c>
      <c r="H277" s="1515"/>
    </row>
    <row r="278" s="1519" customFormat="true" ht="12" hidden="false" customHeight="true" outlineLevel="0" collapsed="false">
      <c r="A278" s="1513" t="n">
        <v>67</v>
      </c>
      <c r="B278" s="1517" t="s">
        <v>2414</v>
      </c>
      <c r="C278" s="960" t="n">
        <v>0</v>
      </c>
      <c r="D278" s="960" t="n">
        <v>75</v>
      </c>
      <c r="E278" s="960" t="n">
        <v>100</v>
      </c>
      <c r="F278" s="960" t="n">
        <v>175</v>
      </c>
      <c r="G278" s="1496"/>
      <c r="H278" s="1515"/>
    </row>
    <row r="279" customFormat="false" ht="12" hidden="false" customHeight="true" outlineLevel="0" collapsed="false">
      <c r="A279" s="1513" t="n">
        <v>57</v>
      </c>
      <c r="B279" s="1514" t="s">
        <v>2415</v>
      </c>
      <c r="C279" s="960" t="n">
        <v>1650</v>
      </c>
      <c r="D279" s="960" t="n">
        <v>7432</v>
      </c>
      <c r="E279" s="960" t="n">
        <v>5830</v>
      </c>
      <c r="F279" s="960" t="n">
        <v>13262</v>
      </c>
      <c r="H279" s="1515"/>
    </row>
    <row r="280" customFormat="false" ht="12" hidden="false" customHeight="true" outlineLevel="0" collapsed="false">
      <c r="A280" s="1513" t="n">
        <v>11</v>
      </c>
      <c r="B280" s="1514" t="s">
        <v>2416</v>
      </c>
      <c r="C280" s="960" t="n">
        <v>0</v>
      </c>
      <c r="D280" s="960" t="n">
        <v>87</v>
      </c>
      <c r="E280" s="960" t="n">
        <v>15</v>
      </c>
      <c r="F280" s="960" t="n">
        <v>102</v>
      </c>
      <c r="H280" s="1515"/>
    </row>
    <row r="281" s="1526" customFormat="true" ht="12" hidden="false" customHeight="true" outlineLevel="0" collapsed="false">
      <c r="A281" s="1513" t="n">
        <v>48</v>
      </c>
      <c r="B281" s="1514" t="s">
        <v>2417</v>
      </c>
      <c r="C281" s="960" t="n">
        <v>1668</v>
      </c>
      <c r="D281" s="960" t="n">
        <v>7097</v>
      </c>
      <c r="E281" s="960" t="n">
        <v>4746</v>
      </c>
      <c r="F281" s="960" t="n">
        <v>11843</v>
      </c>
      <c r="G281" s="1496"/>
      <c r="H281" s="1515"/>
    </row>
    <row r="282" customFormat="false" ht="12" hidden="false" customHeight="true" outlineLevel="0" collapsed="false">
      <c r="A282" s="1513" t="n">
        <v>59</v>
      </c>
      <c r="B282" s="1514" t="s">
        <v>2241</v>
      </c>
      <c r="C282" s="960" t="n">
        <v>594</v>
      </c>
      <c r="D282" s="960" t="n">
        <v>11659</v>
      </c>
      <c r="E282" s="960" t="n">
        <v>5491</v>
      </c>
      <c r="F282" s="960" t="n">
        <v>17150</v>
      </c>
      <c r="H282" s="1515"/>
    </row>
    <row r="283" customFormat="false" ht="12" hidden="false" customHeight="true" outlineLevel="0" collapsed="false">
      <c r="A283" s="1513" t="n">
        <v>15</v>
      </c>
      <c r="B283" s="1521" t="s">
        <v>2418</v>
      </c>
      <c r="C283" s="960" t="n">
        <v>1466</v>
      </c>
      <c r="D283" s="960" t="n">
        <v>3902</v>
      </c>
      <c r="E283" s="960" t="n">
        <v>4492</v>
      </c>
      <c r="F283" s="960" t="n">
        <v>8394</v>
      </c>
      <c r="H283" s="1515"/>
    </row>
    <row r="284" customFormat="false" ht="12" hidden="false" customHeight="true" outlineLevel="0" collapsed="false">
      <c r="A284" s="1513" t="n">
        <v>58</v>
      </c>
      <c r="B284" s="1514" t="s">
        <v>2419</v>
      </c>
      <c r="C284" s="960" t="n">
        <v>2748</v>
      </c>
      <c r="D284" s="960" t="n">
        <v>7865</v>
      </c>
      <c r="E284" s="960" t="n">
        <v>8704</v>
      </c>
      <c r="F284" s="960" t="n">
        <v>16569</v>
      </c>
      <c r="H284" s="1515"/>
    </row>
    <row r="285" customFormat="false" ht="12" hidden="false" customHeight="true" outlineLevel="0" collapsed="false">
      <c r="A285" s="1513" t="n">
        <v>71</v>
      </c>
      <c r="B285" s="1514" t="s">
        <v>2420</v>
      </c>
      <c r="C285" s="960" t="n">
        <v>1321</v>
      </c>
      <c r="D285" s="960" t="n">
        <v>7345</v>
      </c>
      <c r="E285" s="960" t="n">
        <v>4033</v>
      </c>
      <c r="F285" s="960" t="n">
        <v>11378</v>
      </c>
      <c r="H285" s="1515"/>
    </row>
    <row r="286" customFormat="false" ht="12" hidden="false" customHeight="true" outlineLevel="0" collapsed="false">
      <c r="A286" s="1522" t="s">
        <v>2421</v>
      </c>
      <c r="B286" s="1528"/>
      <c r="C286" s="1527" t="n">
        <v>16762</v>
      </c>
      <c r="D286" s="1527" t="n">
        <v>80005</v>
      </c>
      <c r="E286" s="1527" t="n">
        <v>69132</v>
      </c>
      <c r="F286" s="1527" t="n">
        <v>149137</v>
      </c>
      <c r="H286" s="1515"/>
    </row>
    <row r="287" customFormat="false" ht="12" hidden="false" customHeight="true" outlineLevel="0" collapsed="false">
      <c r="A287" s="1513" t="n">
        <v>201</v>
      </c>
      <c r="B287" s="1514" t="s">
        <v>2422</v>
      </c>
      <c r="C287" s="960" t="n">
        <v>3079</v>
      </c>
      <c r="D287" s="960" t="n">
        <v>13256</v>
      </c>
      <c r="E287" s="960" t="n">
        <v>11034</v>
      </c>
      <c r="F287" s="960" t="n">
        <v>24290</v>
      </c>
      <c r="H287" s="1515"/>
    </row>
    <row r="288" customFormat="false" ht="12" hidden="false" customHeight="true" outlineLevel="0" collapsed="false">
      <c r="A288" s="1513" t="n">
        <v>214</v>
      </c>
      <c r="B288" s="1517" t="s">
        <v>2423</v>
      </c>
      <c r="C288" s="960" t="n">
        <v>1</v>
      </c>
      <c r="D288" s="960" t="n">
        <v>4</v>
      </c>
      <c r="E288" s="960" t="n">
        <v>2</v>
      </c>
      <c r="F288" s="960" t="n">
        <v>6</v>
      </c>
      <c r="H288" s="1515"/>
    </row>
    <row r="289" customFormat="false" ht="12" hidden="false" customHeight="true" outlineLevel="0" collapsed="false">
      <c r="A289" s="1513" t="n">
        <v>212</v>
      </c>
      <c r="B289" s="1525" t="s">
        <v>2424</v>
      </c>
      <c r="C289" s="960" t="n">
        <v>3008</v>
      </c>
      <c r="D289" s="960" t="n">
        <v>11687</v>
      </c>
      <c r="E289" s="960" t="n">
        <v>9538</v>
      </c>
      <c r="F289" s="960" t="n">
        <v>21225</v>
      </c>
      <c r="H289" s="1515"/>
    </row>
    <row r="290" customFormat="false" ht="12" hidden="false" customHeight="true" outlineLevel="0" collapsed="false">
      <c r="A290" s="1513" t="n">
        <v>205</v>
      </c>
      <c r="B290" s="1514" t="s">
        <v>2425</v>
      </c>
      <c r="C290" s="960" t="n">
        <v>0</v>
      </c>
      <c r="D290" s="960" t="n">
        <v>8</v>
      </c>
      <c r="E290" s="960" t="n">
        <v>11</v>
      </c>
      <c r="F290" s="960" t="n">
        <v>19</v>
      </c>
      <c r="H290" s="1515"/>
    </row>
    <row r="291" customFormat="false" ht="12" hidden="false" customHeight="true" outlineLevel="0" collapsed="false">
      <c r="A291" s="1513" t="n">
        <v>216</v>
      </c>
      <c r="B291" s="1525" t="s">
        <v>2426</v>
      </c>
      <c r="C291" s="960" t="n">
        <v>5</v>
      </c>
      <c r="D291" s="960" t="n">
        <v>265</v>
      </c>
      <c r="E291" s="960" t="n">
        <v>170</v>
      </c>
      <c r="F291" s="960" t="n">
        <v>435</v>
      </c>
      <c r="H291" s="1515"/>
    </row>
    <row r="292" customFormat="false" ht="12" hidden="false" customHeight="true" outlineLevel="0" collapsed="false">
      <c r="A292" s="1513" t="n">
        <v>209</v>
      </c>
      <c r="B292" s="1514" t="s">
        <v>2427</v>
      </c>
      <c r="C292" s="960" t="n">
        <v>2089</v>
      </c>
      <c r="D292" s="960" t="n">
        <v>4892</v>
      </c>
      <c r="E292" s="960" t="n">
        <v>4988</v>
      </c>
      <c r="F292" s="960" t="n">
        <v>9880</v>
      </c>
      <c r="H292" s="1515"/>
    </row>
    <row r="293" customFormat="false" ht="12" hidden="false" customHeight="true" outlineLevel="0" collapsed="false">
      <c r="A293" s="1513" t="n">
        <v>218</v>
      </c>
      <c r="B293" s="1517" t="s">
        <v>2428</v>
      </c>
      <c r="C293" s="960" t="n">
        <v>1503</v>
      </c>
      <c r="D293" s="960" t="n">
        <v>4356</v>
      </c>
      <c r="E293" s="960" t="n">
        <v>3945</v>
      </c>
      <c r="F293" s="960" t="n">
        <v>8301</v>
      </c>
      <c r="H293" s="1515"/>
    </row>
    <row r="294" s="1526" customFormat="true" ht="12" hidden="false" customHeight="true" outlineLevel="0" collapsed="false">
      <c r="A294" s="1513" t="n">
        <v>55</v>
      </c>
      <c r="B294" s="1514" t="s">
        <v>2429</v>
      </c>
      <c r="C294" s="960" t="n">
        <v>0</v>
      </c>
      <c r="D294" s="960" t="n">
        <v>0</v>
      </c>
      <c r="E294" s="960" t="n">
        <v>6</v>
      </c>
      <c r="F294" s="960" t="n">
        <v>6</v>
      </c>
      <c r="G294" s="1496"/>
      <c r="H294" s="1515"/>
    </row>
    <row r="295" s="1512" customFormat="true" ht="48" hidden="false" customHeight="false" outlineLevel="0" collapsed="false">
      <c r="A295" s="1508" t="s">
        <v>983</v>
      </c>
      <c r="B295" s="1509" t="s">
        <v>2148</v>
      </c>
      <c r="C295" s="1510" t="s">
        <v>2149</v>
      </c>
      <c r="D295" s="1510" t="s">
        <v>2150</v>
      </c>
      <c r="E295" s="1511" t="s">
        <v>82</v>
      </c>
      <c r="F295" s="1510" t="s">
        <v>2151</v>
      </c>
    </row>
    <row r="296" customFormat="false" ht="12" hidden="false" customHeight="true" outlineLevel="0" collapsed="false">
      <c r="A296" s="1513" t="n">
        <v>204</v>
      </c>
      <c r="B296" s="1514" t="s">
        <v>2430</v>
      </c>
      <c r="C296" s="960" t="n">
        <v>1436</v>
      </c>
      <c r="D296" s="960" t="n">
        <v>3473</v>
      </c>
      <c r="E296" s="960" t="n">
        <v>4282</v>
      </c>
      <c r="F296" s="960" t="n">
        <v>7755</v>
      </c>
      <c r="H296" s="1515"/>
    </row>
    <row r="297" customFormat="false" ht="12" hidden="false" customHeight="true" outlineLevel="0" collapsed="false">
      <c r="A297" s="1513" t="n">
        <v>219</v>
      </c>
      <c r="B297" s="1517" t="s">
        <v>2431</v>
      </c>
      <c r="C297" s="960" t="n">
        <v>0</v>
      </c>
      <c r="D297" s="960" t="n">
        <v>0</v>
      </c>
      <c r="E297" s="960" t="n">
        <v>0</v>
      </c>
      <c r="F297" s="960" t="n">
        <v>0</v>
      </c>
      <c r="H297" s="1515"/>
    </row>
    <row r="298" customFormat="false" ht="12" hidden="false" customHeight="true" outlineLevel="0" collapsed="false">
      <c r="A298" s="1513" t="n">
        <v>220</v>
      </c>
      <c r="B298" s="1517" t="s">
        <v>2432</v>
      </c>
      <c r="C298" s="960" t="n">
        <v>0</v>
      </c>
      <c r="D298" s="960" t="n">
        <v>0</v>
      </c>
      <c r="E298" s="960" t="n">
        <v>0</v>
      </c>
      <c r="F298" s="960" t="n">
        <v>0</v>
      </c>
      <c r="H298" s="1515"/>
    </row>
    <row r="299" customFormat="false" ht="12" hidden="false" customHeight="true" outlineLevel="0" collapsed="false">
      <c r="A299" s="1513" t="n">
        <v>206</v>
      </c>
      <c r="B299" s="1517" t="s">
        <v>2433</v>
      </c>
      <c r="C299" s="960" t="n">
        <v>0</v>
      </c>
      <c r="D299" s="960" t="n">
        <v>1</v>
      </c>
      <c r="E299" s="960" t="n">
        <v>1</v>
      </c>
      <c r="F299" s="960" t="n">
        <v>2</v>
      </c>
      <c r="H299" s="1515"/>
    </row>
    <row r="300" customFormat="false" ht="12" hidden="false" customHeight="true" outlineLevel="0" collapsed="false">
      <c r="A300" s="1522" t="s">
        <v>2434</v>
      </c>
      <c r="B300" s="1528"/>
      <c r="C300" s="1527" t="n">
        <v>27883</v>
      </c>
      <c r="D300" s="1527" t="n">
        <v>117947</v>
      </c>
      <c r="E300" s="1527" t="n">
        <v>103109</v>
      </c>
      <c r="F300" s="1527" t="n">
        <v>221056</v>
      </c>
      <c r="H300" s="1515"/>
    </row>
    <row r="301" customFormat="false" ht="12" hidden="false" customHeight="true" outlineLevel="0" collapsed="false">
      <c r="A301" s="1513" t="n">
        <v>401</v>
      </c>
      <c r="B301" s="1514" t="s">
        <v>2435</v>
      </c>
      <c r="C301" s="960" t="n">
        <v>6312</v>
      </c>
      <c r="D301" s="960" t="n">
        <v>28987</v>
      </c>
      <c r="E301" s="960" t="n">
        <v>28291</v>
      </c>
      <c r="F301" s="960" t="n">
        <v>57278</v>
      </c>
      <c r="H301" s="1515"/>
    </row>
    <row r="302" customFormat="false" ht="12" hidden="false" customHeight="true" outlineLevel="0" collapsed="false">
      <c r="A302" s="1513" t="n">
        <v>405</v>
      </c>
      <c r="B302" s="1517" t="s">
        <v>2436</v>
      </c>
      <c r="C302" s="960" t="n">
        <v>0</v>
      </c>
      <c r="D302" s="960" t="n">
        <v>4</v>
      </c>
      <c r="E302" s="960" t="n">
        <v>20</v>
      </c>
      <c r="F302" s="960" t="n">
        <v>24</v>
      </c>
      <c r="H302" s="1515"/>
    </row>
    <row r="303" s="1526" customFormat="true" ht="12" hidden="false" customHeight="true" outlineLevel="0" collapsed="false">
      <c r="A303" s="1513" t="n">
        <v>406</v>
      </c>
      <c r="B303" s="1517" t="s">
        <v>2437</v>
      </c>
      <c r="C303" s="960" t="n">
        <v>0</v>
      </c>
      <c r="D303" s="960" t="n">
        <v>1</v>
      </c>
      <c r="E303" s="960" t="n">
        <v>1</v>
      </c>
      <c r="F303" s="960" t="n">
        <v>2</v>
      </c>
      <c r="G303" s="1496"/>
      <c r="H303" s="1515"/>
    </row>
    <row r="304" customFormat="false" ht="12" hidden="false" customHeight="true" outlineLevel="0" collapsed="false">
      <c r="A304" s="1513" t="n">
        <v>402</v>
      </c>
      <c r="B304" s="1514" t="s">
        <v>2438</v>
      </c>
      <c r="C304" s="960" t="n">
        <v>646</v>
      </c>
      <c r="D304" s="960" t="n">
        <v>1066</v>
      </c>
      <c r="E304" s="960" t="n">
        <v>1108</v>
      </c>
      <c r="F304" s="960" t="n">
        <v>2174</v>
      </c>
      <c r="H304" s="1515"/>
    </row>
    <row r="305" customFormat="false" ht="12" hidden="false" customHeight="true" outlineLevel="0" collapsed="false">
      <c r="A305" s="1513" t="n">
        <v>403</v>
      </c>
      <c r="B305" s="1514" t="s">
        <v>2439</v>
      </c>
      <c r="C305" s="960" t="n">
        <v>2170</v>
      </c>
      <c r="D305" s="960" t="n">
        <v>11179</v>
      </c>
      <c r="E305" s="960" t="n">
        <v>10145</v>
      </c>
      <c r="F305" s="960" t="n">
        <v>21324</v>
      </c>
      <c r="H305" s="1515"/>
    </row>
    <row r="306" customFormat="false" ht="12" hidden="false" customHeight="true" outlineLevel="0" collapsed="false">
      <c r="A306" s="1513" t="n">
        <v>404</v>
      </c>
      <c r="B306" s="1514" t="s">
        <v>2440</v>
      </c>
      <c r="C306" s="960" t="n">
        <v>441</v>
      </c>
      <c r="D306" s="960" t="n">
        <v>1024</v>
      </c>
      <c r="E306" s="960" t="n">
        <v>1055</v>
      </c>
      <c r="F306" s="960" t="n">
        <v>2079</v>
      </c>
      <c r="H306" s="1515"/>
    </row>
    <row r="307" customFormat="false" ht="12" hidden="false" customHeight="true" outlineLevel="0" collapsed="false">
      <c r="A307" s="1513" t="n">
        <v>407</v>
      </c>
      <c r="B307" s="1517" t="s">
        <v>2441</v>
      </c>
      <c r="C307" s="960" t="n">
        <v>0</v>
      </c>
      <c r="D307" s="960" t="n">
        <v>3</v>
      </c>
      <c r="E307" s="960" t="n">
        <v>5</v>
      </c>
      <c r="F307" s="960" t="n">
        <v>8</v>
      </c>
      <c r="H307" s="1515"/>
    </row>
    <row r="308" customFormat="false" ht="12" hidden="false" customHeight="true" outlineLevel="0" collapsed="false">
      <c r="A308" s="1522" t="s">
        <v>2442</v>
      </c>
      <c r="B308" s="1528"/>
      <c r="C308" s="1527" t="n">
        <v>9569</v>
      </c>
      <c r="D308" s="1527" t="n">
        <v>42264</v>
      </c>
      <c r="E308" s="1527" t="n">
        <v>40625</v>
      </c>
      <c r="F308" s="1527" t="n">
        <v>82889</v>
      </c>
      <c r="H308" s="1515"/>
    </row>
    <row r="309" customFormat="false" ht="12" hidden="false" customHeight="true" outlineLevel="0" collapsed="false">
      <c r="A309" s="1513" t="n">
        <v>105</v>
      </c>
      <c r="B309" s="1514" t="s">
        <v>2443</v>
      </c>
      <c r="C309" s="960" t="n">
        <v>1834</v>
      </c>
      <c r="D309" s="960" t="n">
        <v>4955</v>
      </c>
      <c r="E309" s="960" t="n">
        <v>5009</v>
      </c>
      <c r="F309" s="960" t="n">
        <v>9964</v>
      </c>
      <c r="H309" s="1515"/>
    </row>
    <row r="310" customFormat="false" ht="12" hidden="false" customHeight="true" outlineLevel="0" collapsed="false">
      <c r="A310" s="1513" t="n">
        <v>130</v>
      </c>
      <c r="B310" s="1517" t="s">
        <v>2444</v>
      </c>
      <c r="C310" s="960" t="n">
        <v>0</v>
      </c>
      <c r="D310" s="960" t="n">
        <v>0</v>
      </c>
      <c r="E310" s="960" t="n">
        <v>0</v>
      </c>
      <c r="F310" s="960" t="n">
        <v>0</v>
      </c>
      <c r="H310" s="1515"/>
    </row>
    <row r="311" customFormat="false" ht="12" hidden="false" customHeight="true" outlineLevel="0" collapsed="false">
      <c r="A311" s="1513" t="n">
        <v>135</v>
      </c>
      <c r="B311" s="1517" t="s">
        <v>2445</v>
      </c>
      <c r="C311" s="960" t="n">
        <v>0</v>
      </c>
      <c r="D311" s="960" t="n">
        <v>1</v>
      </c>
      <c r="E311" s="960" t="n">
        <v>7</v>
      </c>
      <c r="F311" s="960" t="n">
        <v>8</v>
      </c>
      <c r="H311" s="1515"/>
    </row>
    <row r="312" s="1512" customFormat="true" ht="12" hidden="false" customHeight="true" outlineLevel="0" collapsed="false">
      <c r="A312" s="1513" t="n">
        <v>109</v>
      </c>
      <c r="B312" s="1517" t="s">
        <v>2446</v>
      </c>
      <c r="C312" s="960" t="n">
        <v>0</v>
      </c>
      <c r="D312" s="960" t="n">
        <v>0</v>
      </c>
      <c r="E312" s="960" t="n">
        <v>0</v>
      </c>
      <c r="F312" s="960" t="n">
        <v>0</v>
      </c>
      <c r="G312" s="1496"/>
    </row>
    <row r="313" customFormat="false" ht="12" hidden="false" customHeight="true" outlineLevel="0" collapsed="false">
      <c r="A313" s="1513" t="n">
        <v>106</v>
      </c>
      <c r="B313" s="1514" t="s">
        <v>2447</v>
      </c>
      <c r="C313" s="960" t="n">
        <v>1110</v>
      </c>
      <c r="D313" s="960" t="n">
        <v>3871</v>
      </c>
      <c r="E313" s="960" t="n">
        <v>3551</v>
      </c>
      <c r="F313" s="960" t="n">
        <v>7422</v>
      </c>
      <c r="H313" s="1515"/>
    </row>
    <row r="314" customFormat="false" ht="12" hidden="false" customHeight="true" outlineLevel="0" collapsed="false">
      <c r="A314" s="1513" t="n">
        <v>133</v>
      </c>
      <c r="B314" s="1514" t="s">
        <v>2448</v>
      </c>
      <c r="C314" s="960" t="n">
        <v>461</v>
      </c>
      <c r="D314" s="960" t="n">
        <v>1630</v>
      </c>
      <c r="E314" s="960" t="n">
        <v>1485</v>
      </c>
      <c r="F314" s="960" t="n">
        <v>3115</v>
      </c>
      <c r="H314" s="1515"/>
    </row>
    <row r="315" customFormat="false" ht="12" hidden="false" customHeight="true" outlineLevel="0" collapsed="false">
      <c r="A315" s="1513" t="n">
        <v>110</v>
      </c>
      <c r="B315" s="1514" t="s">
        <v>2449</v>
      </c>
      <c r="C315" s="960" t="n">
        <v>1</v>
      </c>
      <c r="D315" s="960" t="n">
        <v>375</v>
      </c>
      <c r="E315" s="960" t="n">
        <v>330</v>
      </c>
      <c r="F315" s="960" t="n">
        <v>705</v>
      </c>
      <c r="H315" s="1515"/>
    </row>
    <row r="316" customFormat="false" ht="12" hidden="false" customHeight="true" outlineLevel="0" collapsed="false">
      <c r="A316" s="1513" t="n">
        <v>111</v>
      </c>
      <c r="B316" s="1514" t="s">
        <v>2450</v>
      </c>
      <c r="C316" s="960" t="n">
        <v>1574</v>
      </c>
      <c r="D316" s="960" t="n">
        <v>4170</v>
      </c>
      <c r="E316" s="960" t="n">
        <v>4849</v>
      </c>
      <c r="F316" s="960" t="n">
        <v>9019</v>
      </c>
      <c r="H316" s="1515"/>
    </row>
    <row r="317" customFormat="false" ht="12" hidden="false" customHeight="true" outlineLevel="0" collapsed="false">
      <c r="A317" s="1513" t="n">
        <v>108</v>
      </c>
      <c r="B317" s="1514" t="s">
        <v>2451</v>
      </c>
      <c r="C317" s="960" t="n">
        <v>2226</v>
      </c>
      <c r="D317" s="960" t="n">
        <v>5048</v>
      </c>
      <c r="E317" s="960" t="n">
        <v>5662</v>
      </c>
      <c r="F317" s="960" t="n">
        <v>10710</v>
      </c>
      <c r="H317" s="1515"/>
    </row>
    <row r="318" s="1526" customFormat="true" ht="12" hidden="false" customHeight="true" outlineLevel="0" collapsed="false">
      <c r="A318" s="1513" t="n">
        <v>117</v>
      </c>
      <c r="B318" s="1517" t="s">
        <v>2452</v>
      </c>
      <c r="C318" s="960" t="n">
        <v>0</v>
      </c>
      <c r="D318" s="960" t="n">
        <v>2</v>
      </c>
      <c r="E318" s="960" t="n">
        <v>3</v>
      </c>
      <c r="F318" s="960" t="n">
        <v>5</v>
      </c>
      <c r="G318" s="1496"/>
      <c r="H318" s="1515"/>
    </row>
    <row r="319" s="1535" customFormat="true" ht="12" hidden="false" customHeight="true" outlineLevel="0" collapsed="false">
      <c r="A319" s="1513" t="n">
        <v>137</v>
      </c>
      <c r="B319" s="1517" t="s">
        <v>2453</v>
      </c>
      <c r="C319" s="960" t="n">
        <v>0</v>
      </c>
      <c r="D319" s="960" t="n">
        <v>11</v>
      </c>
      <c r="E319" s="960" t="n">
        <v>18</v>
      </c>
      <c r="F319" s="960" t="n">
        <v>29</v>
      </c>
      <c r="G319" s="1496"/>
      <c r="H319" s="1515"/>
    </row>
    <row r="320" customFormat="false" ht="12" hidden="false" customHeight="true" outlineLevel="0" collapsed="false">
      <c r="A320" s="1513" t="n">
        <v>139</v>
      </c>
      <c r="B320" s="1517" t="s">
        <v>2454</v>
      </c>
      <c r="C320" s="960" t="n">
        <v>0</v>
      </c>
      <c r="D320" s="960" t="n">
        <v>6</v>
      </c>
      <c r="E320" s="960" t="n">
        <v>11</v>
      </c>
      <c r="F320" s="960" t="n">
        <v>17</v>
      </c>
      <c r="H320" s="1515"/>
    </row>
    <row r="321" customFormat="false" ht="12" hidden="false" customHeight="true" outlineLevel="0" collapsed="false">
      <c r="A321" s="1513" t="n">
        <v>138</v>
      </c>
      <c r="B321" s="1517" t="s">
        <v>2455</v>
      </c>
      <c r="C321" s="960" t="n">
        <v>0</v>
      </c>
      <c r="D321" s="960" t="n">
        <v>2</v>
      </c>
      <c r="E321" s="960" t="n">
        <v>9</v>
      </c>
      <c r="F321" s="960" t="n">
        <v>11</v>
      </c>
      <c r="H321" s="1515"/>
    </row>
    <row r="322" customFormat="false" ht="12" hidden="false" customHeight="true" outlineLevel="0" collapsed="false">
      <c r="A322" s="1522" t="s">
        <v>2456</v>
      </c>
      <c r="B322" s="1528"/>
      <c r="C322" s="1527" t="n">
        <v>7206</v>
      </c>
      <c r="D322" s="1527" t="n">
        <v>20071</v>
      </c>
      <c r="E322" s="1527" t="n">
        <v>20934</v>
      </c>
      <c r="F322" s="1527" t="n">
        <v>41005</v>
      </c>
      <c r="H322" s="1515"/>
    </row>
    <row r="323" customFormat="false" ht="12" hidden="false" customHeight="true" outlineLevel="0" collapsed="false">
      <c r="A323" s="1513" t="n">
        <v>22</v>
      </c>
      <c r="B323" s="1536" t="s">
        <v>2457</v>
      </c>
      <c r="C323" s="960" t="n">
        <v>3215</v>
      </c>
      <c r="D323" s="960" t="n">
        <v>11703</v>
      </c>
      <c r="E323" s="960" t="n">
        <v>11076</v>
      </c>
      <c r="F323" s="960" t="n">
        <v>22779</v>
      </c>
      <c r="H323" s="1515"/>
    </row>
    <row r="324" customFormat="false" ht="12" hidden="false" customHeight="true" outlineLevel="0" collapsed="false">
      <c r="A324" s="1513" t="n">
        <v>30</v>
      </c>
      <c r="B324" s="1514" t="s">
        <v>2458</v>
      </c>
      <c r="C324" s="960" t="n">
        <v>915</v>
      </c>
      <c r="D324" s="960" t="n">
        <v>1896</v>
      </c>
      <c r="E324" s="960" t="n">
        <v>1623</v>
      </c>
      <c r="F324" s="960" t="n">
        <v>3519</v>
      </c>
      <c r="H324" s="1515"/>
    </row>
    <row r="325" customFormat="false" ht="12" hidden="false" customHeight="true" outlineLevel="0" collapsed="false">
      <c r="A325" s="1513" t="n">
        <v>77</v>
      </c>
      <c r="B325" s="1514" t="s">
        <v>2459</v>
      </c>
      <c r="C325" s="960" t="n">
        <v>786</v>
      </c>
      <c r="D325" s="960" t="n">
        <v>1654</v>
      </c>
      <c r="E325" s="960" t="n">
        <v>1745</v>
      </c>
      <c r="F325" s="960" t="n">
        <v>3399</v>
      </c>
      <c r="H325" s="1515"/>
    </row>
    <row r="326" s="1535" customFormat="true" ht="12" hidden="false" customHeight="true" outlineLevel="0" collapsed="false">
      <c r="A326" s="1513" t="n">
        <v>66</v>
      </c>
      <c r="B326" s="1517" t="s">
        <v>2460</v>
      </c>
      <c r="C326" s="960" t="n">
        <v>0</v>
      </c>
      <c r="D326" s="960" t="n">
        <v>11</v>
      </c>
      <c r="E326" s="960" t="n">
        <v>2</v>
      </c>
      <c r="F326" s="960" t="n">
        <v>13</v>
      </c>
      <c r="G326" s="1496"/>
      <c r="H326" s="1515"/>
    </row>
    <row r="327" s="1526" customFormat="true" ht="12" hidden="false" customHeight="true" outlineLevel="0" collapsed="false">
      <c r="A327" s="1513" t="n">
        <v>32</v>
      </c>
      <c r="B327" s="1514" t="s">
        <v>2461</v>
      </c>
      <c r="C327" s="960" t="n">
        <v>276</v>
      </c>
      <c r="D327" s="960" t="n">
        <v>571</v>
      </c>
      <c r="E327" s="960" t="n">
        <v>520</v>
      </c>
      <c r="F327" s="960" t="n">
        <v>1091</v>
      </c>
      <c r="G327" s="1496"/>
      <c r="H327" s="1515"/>
    </row>
    <row r="328" customFormat="false" ht="12" hidden="false" customHeight="true" outlineLevel="0" collapsed="false">
      <c r="A328" s="1513" t="n">
        <v>52</v>
      </c>
      <c r="B328" s="1514" t="s">
        <v>2462</v>
      </c>
      <c r="C328" s="960" t="n">
        <v>0</v>
      </c>
      <c r="D328" s="960" t="n">
        <v>9</v>
      </c>
      <c r="E328" s="960" t="n">
        <v>13</v>
      </c>
      <c r="F328" s="960" t="n">
        <v>22</v>
      </c>
      <c r="H328" s="1515"/>
    </row>
    <row r="329" customFormat="false" ht="12" hidden="false" customHeight="true" outlineLevel="0" collapsed="false">
      <c r="A329" s="1513" t="n">
        <v>136</v>
      </c>
      <c r="B329" s="1517" t="s">
        <v>2463</v>
      </c>
      <c r="C329" s="960" t="n">
        <v>0</v>
      </c>
      <c r="D329" s="960" t="n">
        <v>0</v>
      </c>
      <c r="E329" s="960" t="n">
        <v>0</v>
      </c>
      <c r="F329" s="960" t="n">
        <v>0</v>
      </c>
      <c r="H329" s="1515"/>
    </row>
    <row r="330" customFormat="false" ht="12" hidden="false" customHeight="true" outlineLevel="0" collapsed="false">
      <c r="A330" s="1513" t="n">
        <v>31</v>
      </c>
      <c r="B330" s="1537" t="s">
        <v>2464</v>
      </c>
      <c r="C330" s="960" t="n">
        <v>0</v>
      </c>
      <c r="D330" s="960" t="n">
        <v>0</v>
      </c>
      <c r="E330" s="960" t="n">
        <v>0</v>
      </c>
      <c r="F330" s="960" t="n">
        <v>0</v>
      </c>
      <c r="H330" s="1515"/>
    </row>
    <row r="331" customFormat="false" ht="12" hidden="false" customHeight="true" outlineLevel="0" collapsed="false">
      <c r="A331" s="1522" t="s">
        <v>2465</v>
      </c>
      <c r="B331" s="1528"/>
      <c r="C331" s="1527" t="n">
        <v>5192</v>
      </c>
      <c r="D331" s="1527" t="n">
        <v>15844</v>
      </c>
      <c r="E331" s="1527" t="n">
        <v>14979</v>
      </c>
      <c r="F331" s="1527" t="n">
        <v>30823</v>
      </c>
      <c r="H331" s="1515"/>
    </row>
    <row r="332" s="1526" customFormat="true" ht="12" hidden="false" customHeight="true" outlineLevel="0" collapsed="false">
      <c r="A332" s="1513" t="n">
        <v>301</v>
      </c>
      <c r="B332" s="1514" t="s">
        <v>2466</v>
      </c>
      <c r="C332" s="960" t="n">
        <v>6850</v>
      </c>
      <c r="D332" s="960" t="n">
        <v>23463</v>
      </c>
      <c r="E332" s="960" t="n">
        <v>25944</v>
      </c>
      <c r="F332" s="960" t="n">
        <v>49407</v>
      </c>
      <c r="G332" s="1496"/>
      <c r="H332" s="1515"/>
    </row>
    <row r="333" s="1526" customFormat="true" ht="12" hidden="false" customHeight="true" outlineLevel="0" collapsed="false">
      <c r="A333" s="1513" t="n">
        <v>308</v>
      </c>
      <c r="B333" s="1517" t="s">
        <v>2467</v>
      </c>
      <c r="C333" s="960" t="n">
        <v>0</v>
      </c>
      <c r="D333" s="960" t="n">
        <v>0</v>
      </c>
      <c r="E333" s="960" t="n">
        <v>0</v>
      </c>
      <c r="F333" s="960" t="n">
        <v>0</v>
      </c>
      <c r="G333" s="1496"/>
      <c r="H333" s="1515"/>
    </row>
    <row r="334" s="1526" customFormat="true" ht="12" hidden="false" customHeight="true" outlineLevel="0" collapsed="false">
      <c r="A334" s="1513" t="n">
        <v>303</v>
      </c>
      <c r="B334" s="1514" t="s">
        <v>2468</v>
      </c>
      <c r="C334" s="960" t="n">
        <v>3496</v>
      </c>
      <c r="D334" s="960" t="n">
        <v>12150</v>
      </c>
      <c r="E334" s="960" t="n">
        <v>14104</v>
      </c>
      <c r="F334" s="960" t="n">
        <v>26254</v>
      </c>
      <c r="G334" s="1496"/>
      <c r="H334" s="1515"/>
    </row>
    <row r="335" s="1526" customFormat="true" ht="12" hidden="false" customHeight="true" outlineLevel="0" collapsed="false">
      <c r="A335" s="1513" t="n">
        <v>313</v>
      </c>
      <c r="B335" s="1517" t="s">
        <v>2420</v>
      </c>
      <c r="C335" s="960" t="n">
        <v>0</v>
      </c>
      <c r="D335" s="960" t="n">
        <v>133</v>
      </c>
      <c r="E335" s="960" t="n">
        <v>128</v>
      </c>
      <c r="F335" s="960" t="n">
        <v>261</v>
      </c>
      <c r="G335" s="1496"/>
      <c r="H335" s="1515"/>
    </row>
    <row r="336" customFormat="false" ht="12" hidden="false" customHeight="true" outlineLevel="0" collapsed="false">
      <c r="A336" s="1522" t="s">
        <v>2469</v>
      </c>
      <c r="B336" s="1528"/>
      <c r="C336" s="1527" t="n">
        <v>10346</v>
      </c>
      <c r="D336" s="1527" t="n">
        <v>35746</v>
      </c>
      <c r="E336" s="1527" t="n">
        <v>40176</v>
      </c>
      <c r="F336" s="1527" t="n">
        <v>75922</v>
      </c>
      <c r="H336" s="1515"/>
    </row>
    <row r="337" customFormat="false" ht="12" hidden="false" customHeight="true" outlineLevel="0" collapsed="false">
      <c r="A337" s="1522" t="s">
        <v>2470</v>
      </c>
      <c r="B337" s="1523"/>
      <c r="C337" s="1527" t="n">
        <v>320761</v>
      </c>
      <c r="D337" s="1527" t="n">
        <v>1480379</v>
      </c>
      <c r="E337" s="1527" t="n">
        <v>1378292</v>
      </c>
      <c r="F337" s="1527" t="n">
        <v>2858671</v>
      </c>
      <c r="H337" s="1515"/>
    </row>
    <row r="338" customFormat="false" ht="12" hidden="false" customHeight="true" outlineLevel="0" collapsed="false">
      <c r="A338" s="1538" t="n">
        <v>0</v>
      </c>
      <c r="B338" s="1522" t="s">
        <v>2471</v>
      </c>
      <c r="C338" s="1527" t="n">
        <v>3370</v>
      </c>
      <c r="D338" s="1527" t="n">
        <v>6351</v>
      </c>
      <c r="E338" s="1527" t="n">
        <v>5204</v>
      </c>
      <c r="F338" s="1527" t="n">
        <v>11555</v>
      </c>
      <c r="H338" s="1515"/>
    </row>
    <row r="339" customFormat="false" ht="12" hidden="false" customHeight="true" outlineLevel="0" collapsed="false">
      <c r="A339" s="1522" t="s">
        <v>2472</v>
      </c>
      <c r="B339" s="1523"/>
      <c r="C339" s="1527" t="n">
        <v>324131</v>
      </c>
      <c r="D339" s="1527" t="n">
        <v>1486730</v>
      </c>
      <c r="E339" s="1527" t="n">
        <v>1383496</v>
      </c>
      <c r="F339" s="1527" t="n">
        <v>2870226</v>
      </c>
      <c r="H339" s="1515"/>
    </row>
    <row r="340" customFormat="false" ht="3.75" hidden="false" customHeight="true" outlineLevel="0" collapsed="false"/>
    <row r="341" customFormat="false" ht="3.75" hidden="false" customHeight="true" outlineLevel="0" collapsed="false">
      <c r="A341" s="1539" t="s">
        <v>2473</v>
      </c>
      <c r="B341" s="1539"/>
      <c r="C341" s="1539"/>
      <c r="D341" s="1539"/>
      <c r="E341" s="1539"/>
      <c r="F341" s="1539"/>
    </row>
    <row r="342" customFormat="false" ht="22.5" hidden="false" customHeight="true" outlineLevel="0" collapsed="false">
      <c r="A342" s="1539"/>
      <c r="B342" s="1539"/>
      <c r="C342" s="1539"/>
      <c r="D342" s="1539"/>
      <c r="E342" s="1539"/>
      <c r="F342" s="1539"/>
      <c r="G342" s="1540"/>
    </row>
    <row r="343" customFormat="false" ht="15.75" hidden="false" customHeight="true" outlineLevel="0" collapsed="false">
      <c r="A343" s="1539" t="s">
        <v>2474</v>
      </c>
      <c r="B343" s="1539"/>
      <c r="C343" s="1539"/>
      <c r="D343" s="1539"/>
      <c r="E343" s="1539"/>
      <c r="F343" s="1539"/>
      <c r="G343" s="1540"/>
    </row>
    <row r="344" customFormat="false" ht="5.25" hidden="false" customHeight="true" outlineLevel="0" collapsed="false">
      <c r="A344" s="1541"/>
      <c r="B344" s="1540"/>
      <c r="C344" s="1540"/>
      <c r="D344" s="1540"/>
      <c r="E344" s="1540"/>
      <c r="F344" s="1540"/>
      <c r="G344" s="1540"/>
    </row>
    <row r="345" customFormat="false" ht="12.75" hidden="false" customHeight="true" outlineLevel="0" collapsed="false">
      <c r="A345" s="1539" t="s">
        <v>2475</v>
      </c>
      <c r="B345" s="1539"/>
      <c r="C345" s="1539"/>
      <c r="D345" s="1539"/>
      <c r="E345" s="1539"/>
      <c r="F345" s="1539"/>
      <c r="G345" s="1540"/>
    </row>
    <row r="346" customFormat="false" ht="15" hidden="false" customHeight="true" outlineLevel="0" collapsed="false">
      <c r="A346" s="1539" t="s">
        <v>2476</v>
      </c>
      <c r="B346" s="1539"/>
      <c r="C346" s="1539"/>
      <c r="D346" s="1539"/>
      <c r="E346" s="1539"/>
      <c r="F346" s="1539"/>
      <c r="G346" s="1540"/>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39</v>
      </c>
      <c r="D9" s="246" t="n">
        <v>240</v>
      </c>
      <c r="E9" s="246" t="n">
        <v>479</v>
      </c>
      <c r="F9" s="247" t="n">
        <v>0.0178717072591965</v>
      </c>
      <c r="G9" s="245" t="n">
        <v>3</v>
      </c>
      <c r="H9" s="248" t="n">
        <v>3</v>
      </c>
      <c r="I9" s="246" t="n">
        <v>6</v>
      </c>
      <c r="J9" s="249" t="n">
        <v>0.010901558922926</v>
      </c>
      <c r="K9" s="245" t="n">
        <v>242</v>
      </c>
      <c r="L9" s="246" t="n">
        <v>243</v>
      </c>
      <c r="M9" s="246" t="n">
        <v>485</v>
      </c>
      <c r="N9" s="249" t="n">
        <v>0.0177314558219864</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27</v>
      </c>
      <c r="D10" s="252" t="n">
        <v>18</v>
      </c>
      <c r="E10" s="246" t="n">
        <v>45</v>
      </c>
      <c r="F10" s="253" t="n">
        <v>0.00167897041057169</v>
      </c>
      <c r="G10" s="254" t="n">
        <v>0</v>
      </c>
      <c r="H10" s="248" t="n">
        <v>0</v>
      </c>
      <c r="I10" s="246" t="n">
        <v>0</v>
      </c>
      <c r="J10" s="255" t="n">
        <v>0</v>
      </c>
      <c r="K10" s="251" t="n">
        <v>27</v>
      </c>
      <c r="L10" s="246" t="n">
        <v>18</v>
      </c>
      <c r="M10" s="246" t="n">
        <v>45</v>
      </c>
      <c r="N10" s="255" t="n">
        <v>0.00164518662265853</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37221</v>
      </c>
      <c r="D11" s="252" t="n">
        <v>32310</v>
      </c>
      <c r="E11" s="246" t="n">
        <v>69531</v>
      </c>
      <c r="F11" s="247" t="n">
        <v>2.59423314705468</v>
      </c>
      <c r="G11" s="254" t="n">
        <v>472</v>
      </c>
      <c r="H11" s="248" t="n">
        <v>6</v>
      </c>
      <c r="I11" s="246" t="n">
        <v>478</v>
      </c>
      <c r="J11" s="249" t="n">
        <v>0.86849086085977</v>
      </c>
      <c r="K11" s="251" t="n">
        <v>37693</v>
      </c>
      <c r="L11" s="246" t="n">
        <v>32316</v>
      </c>
      <c r="M11" s="246" t="n">
        <v>70009</v>
      </c>
      <c r="N11" s="249" t="n">
        <v>2.5595082281267</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114696</v>
      </c>
      <c r="D12" s="252" t="n">
        <v>119137</v>
      </c>
      <c r="E12" s="246" t="n">
        <v>233833</v>
      </c>
      <c r="F12" s="247" t="n">
        <v>8.72441528922691</v>
      </c>
      <c r="G12" s="254" t="n">
        <v>1741</v>
      </c>
      <c r="H12" s="248" t="n">
        <v>15</v>
      </c>
      <c r="I12" s="246" t="n">
        <v>1756</v>
      </c>
      <c r="J12" s="249" t="n">
        <v>3.190522911443</v>
      </c>
      <c r="K12" s="251" t="n">
        <v>116437</v>
      </c>
      <c r="L12" s="246" t="n">
        <v>119152</v>
      </c>
      <c r="M12" s="246" t="n">
        <v>235589</v>
      </c>
      <c r="N12" s="249" t="n">
        <v>8.61306380545559</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56702</v>
      </c>
      <c r="D13" s="252" t="n">
        <v>157617</v>
      </c>
      <c r="E13" s="246" t="n">
        <v>314319</v>
      </c>
      <c r="F13" s="247" t="n">
        <v>11.7273844551219</v>
      </c>
      <c r="G13" s="254" t="n">
        <v>1921</v>
      </c>
      <c r="H13" s="248" t="n">
        <v>17</v>
      </c>
      <c r="I13" s="246" t="n">
        <v>1938</v>
      </c>
      <c r="J13" s="249" t="n">
        <v>3.52120353210509</v>
      </c>
      <c r="K13" s="251" t="n">
        <v>158623</v>
      </c>
      <c r="L13" s="246" t="n">
        <v>157634</v>
      </c>
      <c r="M13" s="246" t="n">
        <v>316257</v>
      </c>
      <c r="N13" s="249" t="n">
        <v>11.562261904936</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63963</v>
      </c>
      <c r="D14" s="252" t="n">
        <v>150773</v>
      </c>
      <c r="E14" s="246" t="n">
        <v>314736</v>
      </c>
      <c r="F14" s="247" t="n">
        <v>11.7429429142598</v>
      </c>
      <c r="G14" s="254" t="n">
        <v>2714</v>
      </c>
      <c r="H14" s="248" t="n">
        <v>34</v>
      </c>
      <c r="I14" s="246" t="n">
        <v>2748</v>
      </c>
      <c r="J14" s="249" t="n">
        <v>4.9929139867001</v>
      </c>
      <c r="K14" s="251" t="n">
        <v>166677</v>
      </c>
      <c r="L14" s="246" t="n">
        <v>150807</v>
      </c>
      <c r="M14" s="246" t="n">
        <v>317484</v>
      </c>
      <c r="N14" s="249" t="n">
        <v>11.6071206601805</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7985</v>
      </c>
      <c r="D15" s="252" t="n">
        <v>160116</v>
      </c>
      <c r="E15" s="246" t="n">
        <v>328101</v>
      </c>
      <c r="F15" s="247" t="n">
        <v>12.2415971261996</v>
      </c>
      <c r="G15" s="254" t="n">
        <v>4692</v>
      </c>
      <c r="H15" s="248" t="n">
        <v>63</v>
      </c>
      <c r="I15" s="246" t="n">
        <v>4755</v>
      </c>
      <c r="J15" s="249" t="n">
        <v>8.63948544641884</v>
      </c>
      <c r="K15" s="251" t="n">
        <v>172677</v>
      </c>
      <c r="L15" s="246" t="n">
        <v>160179</v>
      </c>
      <c r="M15" s="246" t="n">
        <v>332856</v>
      </c>
      <c r="N15" s="249" t="n">
        <v>12.1691164104806</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85973</v>
      </c>
      <c r="D16" s="252" t="n">
        <v>188366</v>
      </c>
      <c r="E16" s="246" t="n">
        <v>374339</v>
      </c>
      <c r="F16" s="247" t="n">
        <v>13.9667578782888</v>
      </c>
      <c r="G16" s="254" t="n">
        <v>8187</v>
      </c>
      <c r="H16" s="248" t="n">
        <v>86</v>
      </c>
      <c r="I16" s="246" t="n">
        <v>8273</v>
      </c>
      <c r="J16" s="249" t="n">
        <v>15.0314328282278</v>
      </c>
      <c r="K16" s="251" t="n">
        <v>194160</v>
      </c>
      <c r="L16" s="246" t="n">
        <v>188452</v>
      </c>
      <c r="M16" s="246" t="n">
        <v>382612</v>
      </c>
      <c r="N16" s="249" t="n">
        <v>13.9881809793028</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75155</v>
      </c>
      <c r="D17" s="252" t="n">
        <v>181864</v>
      </c>
      <c r="E17" s="246" t="n">
        <v>357019</v>
      </c>
      <c r="F17" s="247" t="n">
        <v>13.3205408224866</v>
      </c>
      <c r="G17" s="254" t="n">
        <v>10156</v>
      </c>
      <c r="H17" s="248" t="n">
        <v>104</v>
      </c>
      <c r="I17" s="246" t="n">
        <v>10260</v>
      </c>
      <c r="J17" s="249" t="n">
        <v>18.6416657582034</v>
      </c>
      <c r="K17" s="251" t="n">
        <v>185311</v>
      </c>
      <c r="L17" s="246" t="n">
        <v>181968</v>
      </c>
      <c r="M17" s="246" t="n">
        <v>367279</v>
      </c>
      <c r="N17" s="249" t="n">
        <v>13.427611057409</v>
      </c>
    </row>
    <row r="18" s="238" customFormat="true" ht="18.75" hidden="false" customHeight="true" outlineLevel="0" collapsed="false">
      <c r="A18" s="0" t="n">
        <v>50</v>
      </c>
      <c r="B18" s="250" t="s">
        <v>206</v>
      </c>
      <c r="C18" s="251" t="n">
        <v>160983</v>
      </c>
      <c r="D18" s="252" t="n">
        <v>154188</v>
      </c>
      <c r="E18" s="246" t="n">
        <v>315171</v>
      </c>
      <c r="F18" s="247" t="n">
        <v>11.759172961562</v>
      </c>
      <c r="G18" s="254" t="n">
        <v>10559</v>
      </c>
      <c r="H18" s="248" t="n">
        <v>93</v>
      </c>
      <c r="I18" s="246" t="n">
        <v>10652</v>
      </c>
      <c r="J18" s="249" t="n">
        <v>19.3539009411679</v>
      </c>
      <c r="K18" s="251" t="n">
        <v>171542</v>
      </c>
      <c r="L18" s="246" t="n">
        <v>154281</v>
      </c>
      <c r="M18" s="246" t="n">
        <v>325823</v>
      </c>
      <c r="N18" s="249" t="n">
        <v>11.9119920212105</v>
      </c>
    </row>
    <row r="19" s="238" customFormat="true" ht="18.75" hidden="false" customHeight="true" outlineLevel="0" collapsed="false">
      <c r="A19" s="0" t="n">
        <v>55</v>
      </c>
      <c r="B19" s="250" t="s">
        <v>207</v>
      </c>
      <c r="C19" s="251" t="n">
        <v>128855</v>
      </c>
      <c r="D19" s="252" t="n">
        <v>102384</v>
      </c>
      <c r="E19" s="246" t="n">
        <v>231239</v>
      </c>
      <c r="F19" s="247" t="n">
        <v>8.62763197267084</v>
      </c>
      <c r="G19" s="254" t="n">
        <v>9174</v>
      </c>
      <c r="H19" s="248" t="n">
        <v>76</v>
      </c>
      <c r="I19" s="246" t="n">
        <v>9250</v>
      </c>
      <c r="J19" s="249" t="n">
        <v>16.8065700061776</v>
      </c>
      <c r="K19" s="251" t="n">
        <v>138029</v>
      </c>
      <c r="L19" s="246" t="n">
        <v>102460</v>
      </c>
      <c r="M19" s="246" t="n">
        <v>240489</v>
      </c>
      <c r="N19" s="249" t="n">
        <v>8.79220634881174</v>
      </c>
    </row>
    <row r="20" s="238" customFormat="true" ht="18.75" hidden="false" customHeight="true" outlineLevel="0" collapsed="false">
      <c r="A20" s="0" t="n">
        <v>60</v>
      </c>
      <c r="B20" s="250" t="s">
        <v>208</v>
      </c>
      <c r="C20" s="251" t="n">
        <v>65539</v>
      </c>
      <c r="D20" s="252" t="n">
        <v>44956</v>
      </c>
      <c r="E20" s="246" t="n">
        <v>110495</v>
      </c>
      <c r="F20" s="247" t="n">
        <v>4.12261856702487</v>
      </c>
      <c r="G20" s="254" t="n">
        <v>3926</v>
      </c>
      <c r="H20" s="248" t="n">
        <v>46</v>
      </c>
      <c r="I20" s="246" t="n">
        <v>3972</v>
      </c>
      <c r="J20" s="249" t="n">
        <v>7.216832006977</v>
      </c>
      <c r="K20" s="251" t="n">
        <v>69465</v>
      </c>
      <c r="L20" s="246" t="n">
        <v>45002</v>
      </c>
      <c r="M20" s="246" t="n">
        <v>114467</v>
      </c>
      <c r="N20" s="249" t="n">
        <v>4.18487949190788</v>
      </c>
    </row>
    <row r="21" s="238" customFormat="true" ht="18.75" hidden="false" customHeight="true" outlineLevel="0" collapsed="false">
      <c r="A21" s="0" t="n">
        <v>65</v>
      </c>
      <c r="B21" s="250" t="s">
        <v>209</v>
      </c>
      <c r="C21" s="251" t="n">
        <v>16347</v>
      </c>
      <c r="D21" s="252" t="n">
        <v>10308</v>
      </c>
      <c r="E21" s="246" t="n">
        <v>26655</v>
      </c>
      <c r="F21" s="247" t="n">
        <v>0.994510139861966</v>
      </c>
      <c r="G21" s="254" t="n">
        <v>858</v>
      </c>
      <c r="H21" s="248" t="n">
        <v>7</v>
      </c>
      <c r="I21" s="246" t="n">
        <v>865</v>
      </c>
      <c r="J21" s="249" t="n">
        <v>1.5716414113885</v>
      </c>
      <c r="K21" s="251" t="n">
        <v>17205</v>
      </c>
      <c r="L21" s="246" t="n">
        <v>10315</v>
      </c>
      <c r="M21" s="246" t="n">
        <v>27520</v>
      </c>
      <c r="N21" s="249" t="n">
        <v>1.00612301901251</v>
      </c>
    </row>
    <row r="22" s="238" customFormat="true" ht="18.75" hidden="false" customHeight="true" outlineLevel="0" collapsed="false">
      <c r="A22" s="0" t="n">
        <v>70</v>
      </c>
      <c r="B22" s="256" t="s">
        <v>210</v>
      </c>
      <c r="C22" s="251" t="n">
        <v>2814</v>
      </c>
      <c r="D22" s="252" t="n">
        <v>1438</v>
      </c>
      <c r="E22" s="246" t="n">
        <v>4252</v>
      </c>
      <c r="F22" s="247" t="n">
        <v>0.158644048572241</v>
      </c>
      <c r="G22" s="254" t="n">
        <v>85</v>
      </c>
      <c r="H22" s="248" t="n">
        <v>0</v>
      </c>
      <c r="I22" s="246" t="n">
        <v>85</v>
      </c>
      <c r="J22" s="249" t="n">
        <v>0.154438751408118</v>
      </c>
      <c r="K22" s="251" t="n">
        <v>2899</v>
      </c>
      <c r="L22" s="246" t="n">
        <v>1438</v>
      </c>
      <c r="M22" s="246" t="n">
        <v>4337</v>
      </c>
      <c r="N22" s="249" t="n">
        <v>0.158559430721557</v>
      </c>
    </row>
    <row r="23" s="238" customFormat="true" ht="26.25" hidden="false" customHeight="false" outlineLevel="0" collapsed="false">
      <c r="B23" s="97" t="s">
        <v>211</v>
      </c>
      <c r="C23" s="257" t="n">
        <v>1376499</v>
      </c>
      <c r="D23" s="258" t="n">
        <v>1303715</v>
      </c>
      <c r="E23" s="259" t="n">
        <v>2680214</v>
      </c>
      <c r="F23" s="260" t="n">
        <v>100</v>
      </c>
      <c r="G23" s="261" t="n">
        <v>54488</v>
      </c>
      <c r="H23" s="258" t="n">
        <v>550</v>
      </c>
      <c r="I23" s="259" t="n">
        <v>55038</v>
      </c>
      <c r="J23" s="262" t="n">
        <v>100</v>
      </c>
      <c r="K23" s="257" t="n">
        <v>1430987</v>
      </c>
      <c r="L23" s="258" t="n">
        <v>1304265</v>
      </c>
      <c r="M23" s="259" t="n">
        <v>2735252</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68" colorId="64" zoomScale="100" zoomScaleNormal="100" zoomScalePageLayoutView="100" workbookViewId="0">
      <selection pane="topLeft" activeCell="B65" activeCellId="0" sqref="B65:I10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10.85"/>
    <col collapsed="false" customWidth="false" hidden="false" outlineLevel="0" max="4" min="4" style="139" width="9.14"/>
    <col collapsed="false" customWidth="true" hidden="false" outlineLevel="0" max="5" min="5" style="139" width="10.56"/>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3"/>
      <c r="D2" s="1143"/>
      <c r="E2" s="1542"/>
      <c r="F2" s="1542"/>
      <c r="G2" s="506"/>
    </row>
    <row r="3" s="2" customFormat="true" ht="15" hidden="false" customHeight="false" outlineLevel="0" collapsed="false">
      <c r="B3" s="3" t="s">
        <v>2477</v>
      </c>
      <c r="C3" s="3"/>
      <c r="D3" s="3"/>
      <c r="E3" s="3"/>
      <c r="F3" s="3"/>
      <c r="G3" s="3"/>
      <c r="H3" s="3"/>
      <c r="I3" s="3"/>
    </row>
    <row r="4" s="2" customFormat="true" ht="30.75" hidden="false" customHeight="true" outlineLevel="0" collapsed="false">
      <c r="B4" s="434" t="s">
        <v>2478</v>
      </c>
      <c r="C4" s="434"/>
      <c r="D4" s="434"/>
      <c r="E4" s="434"/>
      <c r="F4" s="434"/>
      <c r="G4" s="434"/>
      <c r="H4" s="434"/>
      <c r="I4" s="434"/>
    </row>
    <row r="5" s="2" customFormat="true" ht="15" hidden="false" customHeight="true" outlineLevel="0" collapsed="false">
      <c r="B5" s="434" t="s">
        <v>2479</v>
      </c>
      <c r="C5" s="434"/>
      <c r="D5" s="434"/>
      <c r="E5" s="434"/>
      <c r="F5" s="434"/>
      <c r="G5" s="434"/>
      <c r="H5" s="434"/>
      <c r="I5" s="434"/>
    </row>
    <row r="6" s="2" customFormat="true" ht="29.25" hidden="false" customHeight="true" outlineLevel="0" collapsed="false">
      <c r="B6" s="434" t="s">
        <v>2480</v>
      </c>
      <c r="C6" s="434"/>
      <c r="D6" s="434"/>
      <c r="E6" s="434"/>
      <c r="F6" s="434"/>
      <c r="G6" s="434"/>
      <c r="H6" s="434"/>
      <c r="I6" s="434"/>
    </row>
    <row r="7" s="2" customFormat="true" ht="5.25" hidden="false" customHeight="true" outlineLevel="0" collapsed="false">
      <c r="B7" s="1143"/>
      <c r="C7" s="1542"/>
      <c r="D7" s="1542"/>
      <c r="E7" s="1542"/>
      <c r="F7" s="1542"/>
      <c r="G7" s="1542"/>
      <c r="H7" s="506"/>
      <c r="I7" s="506"/>
    </row>
    <row r="8" customFormat="false" ht="13.5" hidden="false" customHeight="true" outlineLevel="0" collapsed="false">
      <c r="B8" s="11" t="s">
        <v>2481</v>
      </c>
      <c r="C8" s="1543" t="s">
        <v>2482</v>
      </c>
      <c r="D8" s="1543"/>
      <c r="E8" s="1543"/>
      <c r="F8" s="1543"/>
      <c r="G8" s="1543"/>
      <c r="H8" s="1543"/>
      <c r="I8" s="1543"/>
    </row>
    <row r="9" customFormat="false" ht="13.5" hidden="false" customHeight="true" outlineLevel="0" collapsed="false">
      <c r="B9" s="11"/>
      <c r="C9" s="330" t="s">
        <v>2483</v>
      </c>
      <c r="D9" s="330"/>
      <c r="E9" s="330" t="s">
        <v>28</v>
      </c>
      <c r="F9" s="330"/>
      <c r="G9" s="330" t="s">
        <v>2484</v>
      </c>
      <c r="H9" s="330"/>
      <c r="I9" s="330"/>
    </row>
    <row r="10" customFormat="false" ht="39" hidden="false" customHeight="false" outlineLevel="0" collapsed="false">
      <c r="A10" s="1544" t="s">
        <v>2485</v>
      </c>
      <c r="B10" s="11"/>
      <c r="C10" s="11" t="s">
        <v>2486</v>
      </c>
      <c r="D10" s="78" t="s">
        <v>84</v>
      </c>
      <c r="E10" s="11" t="s">
        <v>2486</v>
      </c>
      <c r="F10" s="78" t="s">
        <v>84</v>
      </c>
      <c r="G10" s="11" t="s">
        <v>2486</v>
      </c>
      <c r="H10" s="78" t="s">
        <v>84</v>
      </c>
      <c r="I10" s="11" t="s">
        <v>2487</v>
      </c>
    </row>
    <row r="11" customFormat="false" ht="12.75" hidden="false" customHeight="false" outlineLevel="0" collapsed="false">
      <c r="A11" s="1545" t="n">
        <v>0</v>
      </c>
      <c r="B11" s="1546" t="s">
        <v>2488</v>
      </c>
      <c r="C11" s="1547" t="n">
        <v>12230</v>
      </c>
      <c r="D11" s="1548" t="n">
        <v>0.00886237021663894</v>
      </c>
      <c r="E11" s="1549" t="n">
        <v>11837</v>
      </c>
      <c r="F11" s="1548" t="n">
        <v>0.00901884532569788</v>
      </c>
      <c r="G11" s="1549" t="n">
        <v>24067</v>
      </c>
      <c r="H11" s="1548" t="n">
        <v>0.00893864583619626</v>
      </c>
      <c r="I11" s="1550" t="n">
        <v>0.00893864583619626</v>
      </c>
    </row>
    <row r="12" customFormat="false" ht="12.75" hidden="false" customHeight="false" outlineLevel="0" collapsed="false">
      <c r="A12" s="1545" t="n">
        <v>50</v>
      </c>
      <c r="B12" s="1551" t="s">
        <v>2489</v>
      </c>
      <c r="C12" s="1552" t="n">
        <v>16485</v>
      </c>
      <c r="D12" s="1553" t="n">
        <v>0.011945721424472</v>
      </c>
      <c r="E12" s="1554" t="n">
        <v>17420</v>
      </c>
      <c r="F12" s="1553" t="n">
        <v>0.0132726438771359</v>
      </c>
      <c r="G12" s="1554" t="n">
        <v>33905</v>
      </c>
      <c r="H12" s="1553" t="n">
        <v>0.0125925452726237</v>
      </c>
      <c r="I12" s="1555" t="n">
        <v>0.0215311911088199</v>
      </c>
    </row>
    <row r="13" customFormat="false" ht="12.75" hidden="false" customHeight="false" outlineLevel="0" collapsed="false">
      <c r="A13" s="1545" t="n">
        <v>100</v>
      </c>
      <c r="B13" s="1551" t="s">
        <v>2490</v>
      </c>
      <c r="C13" s="1552" t="n">
        <v>15622</v>
      </c>
      <c r="D13" s="1553" t="n">
        <v>0.0113203554803216</v>
      </c>
      <c r="E13" s="1554" t="n">
        <v>17354</v>
      </c>
      <c r="F13" s="1553" t="n">
        <v>0.0132223571666944</v>
      </c>
      <c r="G13" s="1554" t="n">
        <v>32976</v>
      </c>
      <c r="H13" s="1553" t="n">
        <v>0.0122475084179336</v>
      </c>
      <c r="I13" s="1555" t="n">
        <v>0.0337786995267535</v>
      </c>
    </row>
    <row r="14" customFormat="false" ht="12.75" hidden="false" customHeight="false" outlineLevel="0" collapsed="false">
      <c r="A14" s="1545" t="n">
        <v>150</v>
      </c>
      <c r="B14" s="1551" t="s">
        <v>2491</v>
      </c>
      <c r="C14" s="1552" t="n">
        <v>17601</v>
      </c>
      <c r="D14" s="1553" t="n">
        <v>0.0127544217647639</v>
      </c>
      <c r="E14" s="1554" t="n">
        <v>20360</v>
      </c>
      <c r="F14" s="1553" t="n">
        <v>0.0155126882513482</v>
      </c>
      <c r="G14" s="1554" t="n">
        <v>37961</v>
      </c>
      <c r="H14" s="1553" t="n">
        <v>0.0140989709805063</v>
      </c>
      <c r="I14" s="1555" t="n">
        <v>0.0478776705072599</v>
      </c>
    </row>
    <row r="15" customFormat="false" ht="12.75" hidden="false" customHeight="false" outlineLevel="0" collapsed="false">
      <c r="A15" s="1545" t="n">
        <v>200</v>
      </c>
      <c r="B15" s="1551" t="s">
        <v>2492</v>
      </c>
      <c r="C15" s="1552" t="n">
        <v>17194</v>
      </c>
      <c r="D15" s="1553" t="n">
        <v>0.0124594925187972</v>
      </c>
      <c r="E15" s="1554" t="n">
        <v>20274</v>
      </c>
      <c r="F15" s="1553" t="n">
        <v>0.0154471631438032</v>
      </c>
      <c r="G15" s="1554" t="n">
        <v>37468</v>
      </c>
      <c r="H15" s="1553" t="n">
        <v>0.013915867461279</v>
      </c>
      <c r="I15" s="1555" t="n">
        <v>0.0617935379685389</v>
      </c>
    </row>
    <row r="16" customFormat="false" ht="12.75" hidden="false" customHeight="false" outlineLevel="0" collapsed="false">
      <c r="A16" s="1545" t="n">
        <v>250</v>
      </c>
      <c r="B16" s="1551" t="s">
        <v>2493</v>
      </c>
      <c r="C16" s="1552" t="n">
        <v>19063</v>
      </c>
      <c r="D16" s="1553" t="n">
        <v>0.0138138481962214</v>
      </c>
      <c r="E16" s="1554" t="n">
        <v>22098</v>
      </c>
      <c r="F16" s="1553" t="n">
        <v>0.0168369049596411</v>
      </c>
      <c r="G16" s="1554" t="n">
        <v>41161</v>
      </c>
      <c r="H16" s="1553" t="n">
        <v>0.0152874725251869</v>
      </c>
      <c r="I16" s="1555" t="n">
        <v>0.0770810104937258</v>
      </c>
    </row>
    <row r="17" customFormat="false" ht="12.75" hidden="false" customHeight="false" outlineLevel="0" collapsed="false">
      <c r="A17" s="1545" t="n">
        <v>300</v>
      </c>
      <c r="B17" s="1551" t="s">
        <v>2494</v>
      </c>
      <c r="C17" s="1552" t="n">
        <v>16933</v>
      </c>
      <c r="D17" s="1553" t="n">
        <v>0.0122703609875999</v>
      </c>
      <c r="E17" s="1554" t="n">
        <v>20437</v>
      </c>
      <c r="F17" s="1553" t="n">
        <v>0.0155713560801966</v>
      </c>
      <c r="G17" s="1554" t="n">
        <v>37370</v>
      </c>
      <c r="H17" s="1553" t="n">
        <v>0.0138794696014731</v>
      </c>
      <c r="I17" s="1555" t="n">
        <v>0.090960480095199</v>
      </c>
    </row>
    <row r="18" customFormat="false" ht="12.75" hidden="false" customHeight="false" outlineLevel="0" collapsed="false">
      <c r="A18" s="1545" t="n">
        <v>350</v>
      </c>
      <c r="B18" s="1551" t="s">
        <v>2495</v>
      </c>
      <c r="C18" s="1552" t="n">
        <v>20202</v>
      </c>
      <c r="D18" s="1553" t="n">
        <v>0.0146392152997988</v>
      </c>
      <c r="E18" s="1554" t="n">
        <v>27343</v>
      </c>
      <c r="F18" s="1553" t="n">
        <v>0.0208331746000302</v>
      </c>
      <c r="G18" s="1554" t="n">
        <v>47545</v>
      </c>
      <c r="H18" s="1553" t="n">
        <v>0.0176585331068247</v>
      </c>
      <c r="I18" s="1555" t="n">
        <v>0.108619013202024</v>
      </c>
    </row>
    <row r="19" customFormat="false" ht="12.75" hidden="false" customHeight="false" outlineLevel="0" collapsed="false">
      <c r="A19" s="1545" t="n">
        <v>400</v>
      </c>
      <c r="B19" s="1551" t="s">
        <v>2496</v>
      </c>
      <c r="C19" s="1552" t="n">
        <v>22271</v>
      </c>
      <c r="D19" s="1553" t="n">
        <v>0.0161384993536194</v>
      </c>
      <c r="E19" s="1554" t="n">
        <v>32262</v>
      </c>
      <c r="F19" s="1553" t="n">
        <v>0.0245810583676324</v>
      </c>
      <c r="G19" s="1554" t="n">
        <v>54533</v>
      </c>
      <c r="H19" s="1553" t="n">
        <v>0.020253923355021</v>
      </c>
      <c r="I19" s="1555" t="n">
        <v>0.128872936557045</v>
      </c>
    </row>
    <row r="20" customFormat="false" ht="12.75" hidden="false" customHeight="false" outlineLevel="0" collapsed="false">
      <c r="A20" s="1545" t="n">
        <v>450</v>
      </c>
      <c r="B20" s="1551" t="s">
        <v>2497</v>
      </c>
      <c r="C20" s="1552" t="n">
        <v>29390</v>
      </c>
      <c r="D20" s="1553" t="n">
        <v>0.0212972249114488</v>
      </c>
      <c r="E20" s="1554" t="n">
        <v>36673</v>
      </c>
      <c r="F20" s="1553" t="n">
        <v>0.0279418868488062</v>
      </c>
      <c r="G20" s="1554" t="n">
        <v>66063</v>
      </c>
      <c r="H20" s="1553" t="n">
        <v>0.0245362429831983</v>
      </c>
      <c r="I20" s="1555" t="n">
        <v>0.153409179540243</v>
      </c>
    </row>
    <row r="21" customFormat="false" ht="12.75" hidden="false" customHeight="false" outlineLevel="0" collapsed="false">
      <c r="A21" s="1545" t="n">
        <v>500</v>
      </c>
      <c r="B21" s="1551" t="s">
        <v>2498</v>
      </c>
      <c r="C21" s="1552" t="n">
        <v>22731</v>
      </c>
      <c r="D21" s="1553" t="n">
        <v>0.0164718346193311</v>
      </c>
      <c r="E21" s="1554" t="n">
        <v>29491</v>
      </c>
      <c r="F21" s="1553" t="n">
        <v>0.0224697784489445</v>
      </c>
      <c r="G21" s="1554" t="n">
        <v>52222</v>
      </c>
      <c r="H21" s="1553" t="n">
        <v>0.019395602395722</v>
      </c>
      <c r="I21" s="1555" t="n">
        <v>0.172804781935965</v>
      </c>
    </row>
    <row r="22" customFormat="false" ht="12.75" hidden="false" customHeight="false" outlineLevel="0" collapsed="false">
      <c r="A22" s="1545" t="n">
        <v>550</v>
      </c>
      <c r="B22" s="1551" t="s">
        <v>2499</v>
      </c>
      <c r="C22" s="1552" t="n">
        <v>19396</v>
      </c>
      <c r="D22" s="1553" t="n">
        <v>0.0140551539429214</v>
      </c>
      <c r="E22" s="1554" t="n">
        <v>28273</v>
      </c>
      <c r="F22" s="1553" t="n">
        <v>0.0215417600653422</v>
      </c>
      <c r="G22" s="1554" t="n">
        <v>47669</v>
      </c>
      <c r="H22" s="1553" t="n">
        <v>0.0177045875416811</v>
      </c>
      <c r="I22" s="1555" t="n">
        <v>0.190509369477646</v>
      </c>
    </row>
    <row r="23" customFormat="false" ht="12.75" hidden="false" customHeight="false" outlineLevel="0" collapsed="false">
      <c r="A23" s="1545" t="n">
        <v>600</v>
      </c>
      <c r="B23" s="1551" t="s">
        <v>2500</v>
      </c>
      <c r="C23" s="1552" t="n">
        <v>15798</v>
      </c>
      <c r="D23" s="1553" t="n">
        <v>0.0114478924515504</v>
      </c>
      <c r="E23" s="1554" t="n">
        <v>25434</v>
      </c>
      <c r="F23" s="1553" t="n">
        <v>0.0193786695965025</v>
      </c>
      <c r="G23" s="1554" t="n">
        <v>41232</v>
      </c>
      <c r="H23" s="1553" t="n">
        <v>0.0153138424032095</v>
      </c>
      <c r="I23" s="1555" t="n">
        <v>0.205823211880856</v>
      </c>
    </row>
    <row r="24" customFormat="false" ht="12.75" hidden="false" customHeight="false" outlineLevel="0" collapsed="false">
      <c r="A24" s="1545" t="n">
        <v>650</v>
      </c>
      <c r="B24" s="1551" t="s">
        <v>2501</v>
      </c>
      <c r="C24" s="1552" t="n">
        <v>16900</v>
      </c>
      <c r="D24" s="1553" t="n">
        <v>0.0122464478054945</v>
      </c>
      <c r="E24" s="1554" t="n">
        <v>24475</v>
      </c>
      <c r="F24" s="1553" t="n">
        <v>0.0186479884553904</v>
      </c>
      <c r="G24" s="1554" t="n">
        <v>41375</v>
      </c>
      <c r="H24" s="1553" t="n">
        <v>0.0153669535659875</v>
      </c>
      <c r="I24" s="1555" t="n">
        <v>0.221190165446843</v>
      </c>
    </row>
    <row r="25" customFormat="false" ht="12.75" hidden="false" customHeight="false" outlineLevel="0" collapsed="false">
      <c r="A25" s="1545" t="n">
        <v>700</v>
      </c>
      <c r="B25" s="1551" t="s">
        <v>2502</v>
      </c>
      <c r="C25" s="1552" t="n">
        <v>18288</v>
      </c>
      <c r="D25" s="1553" t="n">
        <v>0.0132522507376854</v>
      </c>
      <c r="E25" s="1554" t="n">
        <v>29698</v>
      </c>
      <c r="F25" s="1553" t="n">
        <v>0.0226274958589656</v>
      </c>
      <c r="G25" s="1554" t="n">
        <v>47986</v>
      </c>
      <c r="H25" s="1553" t="n">
        <v>0.017822323475951</v>
      </c>
      <c r="I25" s="1555" t="n">
        <v>0.239012488922794</v>
      </c>
    </row>
    <row r="26" customFormat="false" ht="12.75" hidden="false" customHeight="false" outlineLevel="0" collapsed="false">
      <c r="A26" s="1545" t="n">
        <v>750</v>
      </c>
      <c r="B26" s="1551" t="s">
        <v>2503</v>
      </c>
      <c r="C26" s="1552" t="n">
        <v>97099</v>
      </c>
      <c r="D26" s="1553" t="n">
        <v>0.0703620020985629</v>
      </c>
      <c r="E26" s="1554" t="n">
        <v>132283</v>
      </c>
      <c r="F26" s="1553" t="n">
        <v>0.100789044202018</v>
      </c>
      <c r="G26" s="1554" t="n">
        <v>229382</v>
      </c>
      <c r="H26" s="1553" t="n">
        <v>0.0851940191631018</v>
      </c>
      <c r="I26" s="1555" t="n">
        <v>0.324206508085896</v>
      </c>
    </row>
    <row r="27" customFormat="false" ht="12.75" hidden="false" customHeight="false" outlineLevel="0" collapsed="false">
      <c r="A27" s="1545" t="n">
        <v>800</v>
      </c>
      <c r="B27" s="1551" t="s">
        <v>2504</v>
      </c>
      <c r="C27" s="1552" t="n">
        <v>33561</v>
      </c>
      <c r="D27" s="1553" t="n">
        <v>0.0243197062011954</v>
      </c>
      <c r="E27" s="1554" t="n">
        <v>47492</v>
      </c>
      <c r="F27" s="1553" t="n">
        <v>0.0361850977619366</v>
      </c>
      <c r="G27" s="1554" t="n">
        <v>81053</v>
      </c>
      <c r="H27" s="1553" t="n">
        <v>0.0301036299065615</v>
      </c>
      <c r="I27" s="1555" t="n">
        <v>0.354310137992458</v>
      </c>
    </row>
    <row r="28" customFormat="false" ht="12.75" hidden="false" customHeight="false" outlineLevel="0" collapsed="false">
      <c r="A28" s="1545" t="n">
        <v>850</v>
      </c>
      <c r="B28" s="1551" t="s">
        <v>2505</v>
      </c>
      <c r="C28" s="1552" t="n">
        <v>73388</v>
      </c>
      <c r="D28" s="1553" t="n">
        <v>0.0531800184348895</v>
      </c>
      <c r="E28" s="1554" t="n">
        <v>83854</v>
      </c>
      <c r="F28" s="1553" t="n">
        <v>0.0638900275357836</v>
      </c>
      <c r="G28" s="1554" t="n">
        <v>157242</v>
      </c>
      <c r="H28" s="1553" t="n">
        <v>0.0584007374652085</v>
      </c>
      <c r="I28" s="1555" t="n">
        <v>0.412710875457666</v>
      </c>
    </row>
    <row r="29" customFormat="false" ht="12.75" hidden="false" customHeight="false" outlineLevel="0" collapsed="false">
      <c r="A29" s="1545" t="n">
        <v>900</v>
      </c>
      <c r="B29" s="1551" t="s">
        <v>2506</v>
      </c>
      <c r="C29" s="1552" t="n">
        <v>89567</v>
      </c>
      <c r="D29" s="1553" t="n">
        <v>0.064903999443475</v>
      </c>
      <c r="E29" s="1554" t="n">
        <v>69692</v>
      </c>
      <c r="F29" s="1553" t="n">
        <v>0.0530997185468055</v>
      </c>
      <c r="G29" s="1554" t="n">
        <v>159259</v>
      </c>
      <c r="H29" s="1553" t="n">
        <v>0.05914986484509</v>
      </c>
      <c r="I29" s="1555" t="n">
        <v>0.471860740302756</v>
      </c>
    </row>
    <row r="30" customFormat="false" ht="12.75" hidden="false" customHeight="false" outlineLevel="0" collapsed="false">
      <c r="A30" s="1545" t="n">
        <v>950</v>
      </c>
      <c r="B30" s="1551" t="s">
        <v>2507</v>
      </c>
      <c r="C30" s="1552" t="n">
        <v>66381</v>
      </c>
      <c r="D30" s="1553" t="n">
        <v>0.0481024527678421</v>
      </c>
      <c r="E30" s="1554" t="n">
        <v>60103</v>
      </c>
      <c r="F30" s="1553" t="n">
        <v>0.0457936690555394</v>
      </c>
      <c r="G30" s="1554" t="n">
        <v>126484</v>
      </c>
      <c r="H30" s="1553" t="n">
        <v>0.0469770091804316</v>
      </c>
      <c r="I30" s="1555" t="n">
        <v>0.518837749483188</v>
      </c>
    </row>
    <row r="31" customFormat="false" ht="12.75" hidden="false" customHeight="false" outlineLevel="0" collapsed="false">
      <c r="A31" s="1545" t="n">
        <v>1000</v>
      </c>
      <c r="B31" s="1551" t="s">
        <v>2508</v>
      </c>
      <c r="C31" s="1552" t="n">
        <v>69289</v>
      </c>
      <c r="D31" s="1553" t="n">
        <v>0.0502097113606456</v>
      </c>
      <c r="E31" s="1554" t="n">
        <v>65896</v>
      </c>
      <c r="F31" s="1553" t="n">
        <v>0.050207470776564</v>
      </c>
      <c r="G31" s="1554" t="n">
        <v>135185</v>
      </c>
      <c r="H31" s="1553" t="n">
        <v>0.0502086191617647</v>
      </c>
      <c r="I31" s="1555" t="n">
        <v>0.569046368644952</v>
      </c>
    </row>
    <row r="32" customFormat="false" ht="12.75" hidden="false" customHeight="false" outlineLevel="0" collapsed="false">
      <c r="A32" s="1545" t="n">
        <v>1050</v>
      </c>
      <c r="B32" s="1551" t="s">
        <v>2509</v>
      </c>
      <c r="C32" s="1552" t="n">
        <v>60108</v>
      </c>
      <c r="D32" s="1553" t="n">
        <v>0.0435567742421695</v>
      </c>
      <c r="E32" s="1554" t="n">
        <v>55573</v>
      </c>
      <c r="F32" s="1553" t="n">
        <v>0.0423421721115999</v>
      </c>
      <c r="G32" s="1554" t="n">
        <v>115681</v>
      </c>
      <c r="H32" s="1553" t="n">
        <v>0.0429647022469365</v>
      </c>
      <c r="I32" s="1555" t="n">
        <v>0.612011070891889</v>
      </c>
    </row>
    <row r="33" customFormat="false" ht="12.75" hidden="false" customHeight="false" outlineLevel="0" collapsed="false">
      <c r="A33" s="1545" t="n">
        <v>1100</v>
      </c>
      <c r="B33" s="1551" t="s">
        <v>2510</v>
      </c>
      <c r="C33" s="1552" t="n">
        <v>45469</v>
      </c>
      <c r="D33" s="1553" t="n">
        <v>0.0329487417318361</v>
      </c>
      <c r="E33" s="1554" t="n">
        <v>40276</v>
      </c>
      <c r="F33" s="1553" t="n">
        <v>0.0306870840869991</v>
      </c>
      <c r="G33" s="1554" t="n">
        <v>85745</v>
      </c>
      <c r="H33" s="1553" t="n">
        <v>0.0318462702964494</v>
      </c>
      <c r="I33" s="1555" t="n">
        <v>0.643857341188338</v>
      </c>
    </row>
    <row r="34" customFormat="false" ht="12.75" hidden="false" customHeight="false" outlineLevel="0" collapsed="false">
      <c r="A34" s="1545" t="n">
        <v>1150</v>
      </c>
      <c r="B34" s="1551" t="s">
        <v>2511</v>
      </c>
      <c r="C34" s="1552" t="n">
        <v>44269</v>
      </c>
      <c r="D34" s="1553" t="n">
        <v>0.0320791714734578</v>
      </c>
      <c r="E34" s="1554" t="n">
        <v>36992</v>
      </c>
      <c r="F34" s="1553" t="n">
        <v>0.0281849392826067</v>
      </c>
      <c r="G34" s="1554" t="n">
        <v>81261</v>
      </c>
      <c r="H34" s="1553" t="n">
        <v>0.0301808825069657</v>
      </c>
      <c r="I34" s="1555" t="n">
        <v>0.674038223695304</v>
      </c>
    </row>
    <row r="35" customFormat="false" ht="12.75" hidden="false" customHeight="false" outlineLevel="0" collapsed="false">
      <c r="A35" s="1545" t="n">
        <v>1200</v>
      </c>
      <c r="B35" s="1551" t="s">
        <v>2512</v>
      </c>
      <c r="C35" s="1552" t="n">
        <v>35907</v>
      </c>
      <c r="D35" s="1553" t="n">
        <v>0.026019716056325</v>
      </c>
      <c r="E35" s="1554" t="n">
        <v>32656</v>
      </c>
      <c r="F35" s="1553" t="n">
        <v>0.0248812547905711</v>
      </c>
      <c r="G35" s="1554" t="n">
        <v>68563</v>
      </c>
      <c r="H35" s="1553" t="n">
        <v>0.02546475981498</v>
      </c>
      <c r="I35" s="1555" t="n">
        <v>0.699502983510284</v>
      </c>
    </row>
    <row r="36" customFormat="false" ht="12.75" hidden="false" customHeight="false" outlineLevel="0" collapsed="false">
      <c r="A36" s="1545" t="n">
        <v>1250</v>
      </c>
      <c r="B36" s="1551" t="s">
        <v>2513</v>
      </c>
      <c r="C36" s="1552" t="n">
        <v>41855</v>
      </c>
      <c r="D36" s="1553" t="n">
        <v>0.0303298859703535</v>
      </c>
      <c r="E36" s="1554" t="n">
        <v>37509</v>
      </c>
      <c r="F36" s="1553" t="n">
        <v>0.0285788518477318</v>
      </c>
      <c r="G36" s="1554" t="n">
        <v>79364</v>
      </c>
      <c r="H36" s="1553" t="n">
        <v>0.0294763239350098</v>
      </c>
      <c r="I36" s="1555" t="n">
        <v>0.728979307445294</v>
      </c>
    </row>
    <row r="37" customFormat="false" ht="12.75" hidden="false" customHeight="false" outlineLevel="0" collapsed="false">
      <c r="A37" s="1545" t="n">
        <v>1300</v>
      </c>
      <c r="B37" s="1551" t="s">
        <v>2514</v>
      </c>
      <c r="C37" s="1552" t="n">
        <v>33087</v>
      </c>
      <c r="D37" s="1553" t="n">
        <v>0.0239762259491359</v>
      </c>
      <c r="E37" s="1554" t="n">
        <v>27389</v>
      </c>
      <c r="F37" s="1553" t="n">
        <v>0.0208682229133682</v>
      </c>
      <c r="G37" s="1554" t="n">
        <v>60476</v>
      </c>
      <c r="H37" s="1553" t="n">
        <v>0.0224611935675325</v>
      </c>
      <c r="I37" s="1555" t="n">
        <v>0.751440501012826</v>
      </c>
    </row>
    <row r="38" customFormat="false" ht="12.75" hidden="false" customHeight="false" outlineLevel="0" collapsed="false">
      <c r="A38" s="1545" t="n">
        <v>1350</v>
      </c>
      <c r="B38" s="1551" t="s">
        <v>2515</v>
      </c>
      <c r="C38" s="1552" t="n">
        <v>26515</v>
      </c>
      <c r="D38" s="1553" t="n">
        <v>0.0192138795007507</v>
      </c>
      <c r="E38" s="1554" t="n">
        <v>22314</v>
      </c>
      <c r="F38" s="1553" t="n">
        <v>0.0170014796483588</v>
      </c>
      <c r="G38" s="1554" t="n">
        <v>48829</v>
      </c>
      <c r="H38" s="1553" t="n">
        <v>0.0181354193516278</v>
      </c>
      <c r="I38" s="1555" t="n">
        <v>0.769575920364454</v>
      </c>
    </row>
    <row r="39" customFormat="false" ht="12.75" hidden="false" customHeight="false" outlineLevel="0" collapsed="false">
      <c r="A39" s="1545" t="n">
        <v>1400</v>
      </c>
      <c r="B39" s="1551" t="s">
        <v>2516</v>
      </c>
      <c r="C39" s="1552" t="n">
        <v>24351</v>
      </c>
      <c r="D39" s="1553" t="n">
        <v>0.0176457544681418</v>
      </c>
      <c r="E39" s="1554" t="n">
        <v>19291</v>
      </c>
      <c r="F39" s="1553" t="n">
        <v>0.0146981959261669</v>
      </c>
      <c r="G39" s="1554" t="n">
        <v>43642</v>
      </c>
      <c r="H39" s="1553" t="n">
        <v>0.0162089326290471</v>
      </c>
      <c r="I39" s="1555" t="n">
        <v>0.785784852993501</v>
      </c>
    </row>
    <row r="40" customFormat="false" ht="12.75" hidden="false" customHeight="false" outlineLevel="0" collapsed="false">
      <c r="A40" s="1545" t="n">
        <v>1450</v>
      </c>
      <c r="B40" s="1551" t="s">
        <v>2517</v>
      </c>
      <c r="C40" s="1552" t="n">
        <v>24152</v>
      </c>
      <c r="D40" s="1553" t="n">
        <v>0.0175015507336274</v>
      </c>
      <c r="E40" s="1554" t="n">
        <v>17994</v>
      </c>
      <c r="F40" s="1553" t="n">
        <v>0.0137099858740059</v>
      </c>
      <c r="G40" s="1554" t="n">
        <v>42146</v>
      </c>
      <c r="H40" s="1553" t="n">
        <v>0.0156533081569089</v>
      </c>
      <c r="I40" s="1555" t="n">
        <v>0.80143816115041</v>
      </c>
    </row>
    <row r="41" customFormat="false" ht="12.75" hidden="false" customHeight="false" outlineLevel="0" collapsed="false">
      <c r="A41" s="1545" t="n">
        <v>1500</v>
      </c>
      <c r="B41" s="1551" t="s">
        <v>2518</v>
      </c>
      <c r="C41" s="1552" t="n">
        <v>18256</v>
      </c>
      <c r="D41" s="1553" t="n">
        <v>0.013229062197462</v>
      </c>
      <c r="E41" s="1554" t="n">
        <v>14158</v>
      </c>
      <c r="F41" s="1553" t="n">
        <v>0.0107872613095574</v>
      </c>
      <c r="G41" s="1554" t="n">
        <v>32414</v>
      </c>
      <c r="H41" s="1553" t="n">
        <v>0.0120387778341491</v>
      </c>
      <c r="I41" s="1555" t="n">
        <v>0.813476938984559</v>
      </c>
    </row>
    <row r="42" customFormat="false" ht="12.75" hidden="false" customHeight="false" outlineLevel="0" collapsed="false">
      <c r="A42" s="1545" t="n">
        <v>1550</v>
      </c>
      <c r="B42" s="1551" t="s">
        <v>2519</v>
      </c>
      <c r="C42" s="1552" t="n">
        <v>22185</v>
      </c>
      <c r="D42" s="1553" t="n">
        <v>0.016076180151769</v>
      </c>
      <c r="E42" s="1554" t="n">
        <v>16439</v>
      </c>
      <c r="F42" s="1553" t="n">
        <v>0.0125252004992099</v>
      </c>
      <c r="G42" s="1554" t="n">
        <v>38624</v>
      </c>
      <c r="H42" s="1553" t="n">
        <v>0.0143452136442949</v>
      </c>
      <c r="I42" s="1555" t="n">
        <v>0.827822152628854</v>
      </c>
    </row>
    <row r="43" customFormat="false" ht="12.75" hidden="false" customHeight="false" outlineLevel="0" collapsed="false">
      <c r="A43" s="1545" t="n">
        <v>1600</v>
      </c>
      <c r="B43" s="1551" t="s">
        <v>2520</v>
      </c>
      <c r="C43" s="1552" t="n">
        <v>17480</v>
      </c>
      <c r="D43" s="1553" t="n">
        <v>0.012666740097044</v>
      </c>
      <c r="E43" s="1554" t="n">
        <v>12580</v>
      </c>
      <c r="F43" s="1553" t="n">
        <v>0.00958495177809237</v>
      </c>
      <c r="G43" s="1554" t="n">
        <v>30060</v>
      </c>
      <c r="H43" s="1553" t="n">
        <v>0.0111644863853434</v>
      </c>
      <c r="I43" s="1555" t="n">
        <v>0.838986639014197</v>
      </c>
    </row>
    <row r="44" customFormat="false" ht="12.75" hidden="false" customHeight="false" outlineLevel="0" collapsed="false">
      <c r="A44" s="1545" t="n">
        <v>1650</v>
      </c>
      <c r="B44" s="1551" t="s">
        <v>2521</v>
      </c>
      <c r="C44" s="1552" t="n">
        <v>18073</v>
      </c>
      <c r="D44" s="1553" t="n">
        <v>0.0130964527330593</v>
      </c>
      <c r="E44" s="1554" t="n">
        <v>14125</v>
      </c>
      <c r="F44" s="1553" t="n">
        <v>0.0107621179543366</v>
      </c>
      <c r="G44" s="1554" t="n">
        <v>32198</v>
      </c>
      <c r="H44" s="1553" t="n">
        <v>0.0119585539798831</v>
      </c>
      <c r="I44" s="1555" t="n">
        <v>0.85094519299408</v>
      </c>
    </row>
    <row r="45" customFormat="false" ht="12.75" hidden="false" customHeight="false" outlineLevel="0" collapsed="false">
      <c r="A45" s="1545" t="n">
        <v>1700</v>
      </c>
      <c r="B45" s="1551" t="s">
        <v>2522</v>
      </c>
      <c r="C45" s="1552" t="n">
        <v>15995</v>
      </c>
      <c r="D45" s="1553" t="n">
        <v>0.0115906469023009</v>
      </c>
      <c r="E45" s="1554" t="n">
        <v>11503</v>
      </c>
      <c r="F45" s="1553" t="n">
        <v>0.00876436409406967</v>
      </c>
      <c r="G45" s="1554" t="n">
        <v>27498</v>
      </c>
      <c r="H45" s="1553" t="n">
        <v>0.0102129423361335</v>
      </c>
      <c r="I45" s="1555" t="n">
        <v>0.861158135330214</v>
      </c>
    </row>
    <row r="46" customFormat="false" ht="12.75" hidden="false" customHeight="false" outlineLevel="0" collapsed="false">
      <c r="A46" s="1545" t="n">
        <v>1750</v>
      </c>
      <c r="B46" s="1551" t="s">
        <v>2523</v>
      </c>
      <c r="C46" s="1552" t="n">
        <v>13110</v>
      </c>
      <c r="D46" s="1553" t="n">
        <v>0.00950005507278303</v>
      </c>
      <c r="E46" s="1554" t="n">
        <v>9633</v>
      </c>
      <c r="F46" s="1553" t="n">
        <v>0.00733957396489378</v>
      </c>
      <c r="G46" s="1554" t="n">
        <v>22743</v>
      </c>
      <c r="H46" s="1553" t="n">
        <v>0.00844690332208466</v>
      </c>
      <c r="I46" s="1555" t="n">
        <v>0.869605038652298</v>
      </c>
    </row>
    <row r="47" customFormat="false" ht="12.75" hidden="false" customHeight="false" outlineLevel="0" collapsed="false">
      <c r="A47" s="1545" t="n">
        <v>1800</v>
      </c>
      <c r="B47" s="1551" t="s">
        <v>2524</v>
      </c>
      <c r="C47" s="1552" t="n">
        <v>12113</v>
      </c>
      <c r="D47" s="1553" t="n">
        <v>0.00877758711644705</v>
      </c>
      <c r="E47" s="1554" t="n">
        <v>8344</v>
      </c>
      <c r="F47" s="1553" t="n">
        <v>0.00635745927157414</v>
      </c>
      <c r="G47" s="1554" t="n">
        <v>20457</v>
      </c>
      <c r="H47" s="1553" t="n">
        <v>0.00759786753110346</v>
      </c>
      <c r="I47" s="1555" t="n">
        <v>0.877202906183402</v>
      </c>
    </row>
    <row r="48" customFormat="false" ht="12.75" hidden="false" customHeight="false" outlineLevel="0" collapsed="false">
      <c r="A48" s="1545" t="n">
        <v>1850</v>
      </c>
      <c r="B48" s="1551" t="s">
        <v>2525</v>
      </c>
      <c r="C48" s="1552" t="n">
        <v>11147</v>
      </c>
      <c r="D48" s="1553" t="n">
        <v>0.00807758305845251</v>
      </c>
      <c r="E48" s="1554" t="n">
        <v>7594</v>
      </c>
      <c r="F48" s="1553" t="n">
        <v>0.00578601938019344</v>
      </c>
      <c r="G48" s="1554" t="n">
        <v>18741</v>
      </c>
      <c r="H48" s="1553" t="n">
        <v>0.00696053357776849</v>
      </c>
      <c r="I48" s="1555" t="n">
        <v>0.88416343976117</v>
      </c>
    </row>
    <row r="49" customFormat="false" ht="12.75" hidden="false" customHeight="false" outlineLevel="0" collapsed="false">
      <c r="A49" s="1545" t="n">
        <v>1900</v>
      </c>
      <c r="B49" s="1551" t="s">
        <v>2526</v>
      </c>
      <c r="C49" s="1552" t="n">
        <v>10367</v>
      </c>
      <c r="D49" s="1553" t="n">
        <v>0.00751236239050661</v>
      </c>
      <c r="E49" s="1554" t="n">
        <v>6697</v>
      </c>
      <c r="F49" s="1553" t="n">
        <v>0.00510257727010211</v>
      </c>
      <c r="G49" s="1554" t="n">
        <v>17064</v>
      </c>
      <c r="H49" s="1553" t="n">
        <v>0.00633768448700931</v>
      </c>
      <c r="I49" s="1555" t="n">
        <v>0.89050112424818</v>
      </c>
    </row>
    <row r="50" customFormat="false" ht="12.75" hidden="false" customHeight="false" outlineLevel="0" collapsed="false">
      <c r="A50" s="1545" t="n">
        <v>1950</v>
      </c>
      <c r="B50" s="1551" t="s">
        <v>2527</v>
      </c>
      <c r="C50" s="1552" t="n">
        <v>11763</v>
      </c>
      <c r="D50" s="1553" t="n">
        <v>0.00852396245775338</v>
      </c>
      <c r="E50" s="1554" t="n">
        <v>7615</v>
      </c>
      <c r="F50" s="1553" t="n">
        <v>0.0058020196971521</v>
      </c>
      <c r="G50" s="1554" t="n">
        <v>19378</v>
      </c>
      <c r="H50" s="1553" t="n">
        <v>0.00719711966650647</v>
      </c>
      <c r="I50" s="1555" t="n">
        <v>0.897698243914686</v>
      </c>
    </row>
    <row r="51" customFormat="false" ht="12.75" hidden="false" customHeight="false" outlineLevel="0" collapsed="false">
      <c r="A51" s="1545" t="n">
        <v>2000</v>
      </c>
      <c r="B51" s="1551" t="s">
        <v>2528</v>
      </c>
      <c r="C51" s="1552" t="n">
        <v>7741</v>
      </c>
      <c r="D51" s="1553" t="n">
        <v>0.00560945280842208</v>
      </c>
      <c r="E51" s="1554" t="n">
        <v>4574</v>
      </c>
      <c r="F51" s="1553" t="n">
        <v>0.00348502141756713</v>
      </c>
      <c r="G51" s="1554" t="n">
        <v>12315</v>
      </c>
      <c r="H51" s="1553" t="n">
        <v>0.00457387391335675</v>
      </c>
      <c r="I51" s="1555" t="n">
        <v>0.902272117828043</v>
      </c>
    </row>
    <row r="52" customFormat="false" ht="12.75" hidden="false" customHeight="false" outlineLevel="0" collapsed="false">
      <c r="A52" s="1545" t="n">
        <v>2050</v>
      </c>
      <c r="B52" s="1551" t="s">
        <v>2529</v>
      </c>
      <c r="C52" s="1552" t="n">
        <v>10788</v>
      </c>
      <c r="D52" s="1553" t="n">
        <v>0.007817436622821</v>
      </c>
      <c r="E52" s="1554" t="n">
        <v>6698</v>
      </c>
      <c r="F52" s="1553" t="n">
        <v>0.00510333918995729</v>
      </c>
      <c r="G52" s="1554" t="n">
        <v>17486</v>
      </c>
      <c r="H52" s="1553" t="n">
        <v>0.00649441812821406</v>
      </c>
      <c r="I52" s="1555" t="n">
        <v>0.908766535956257</v>
      </c>
    </row>
    <row r="53" customFormat="false" ht="12.75" hidden="false" customHeight="false" outlineLevel="0" collapsed="false">
      <c r="A53" s="1545" t="n">
        <v>2100</v>
      </c>
      <c r="B53" s="1551" t="s">
        <v>2530</v>
      </c>
      <c r="C53" s="1552" t="n">
        <v>7018</v>
      </c>
      <c r="D53" s="1553" t="n">
        <v>0.00508553672774915</v>
      </c>
      <c r="E53" s="1554" t="n">
        <v>4078</v>
      </c>
      <c r="F53" s="1553" t="n">
        <v>0.00310710916940069</v>
      </c>
      <c r="G53" s="1554" t="n">
        <v>11096</v>
      </c>
      <c r="H53" s="1553" t="n">
        <v>0.00412112910617999</v>
      </c>
      <c r="I53" s="1555" t="n">
        <v>0.912887665062437</v>
      </c>
    </row>
    <row r="54" customFormat="false" ht="12.75" hidden="false" customHeight="false" outlineLevel="0" collapsed="false">
      <c r="A54" s="1545" t="n">
        <v>2150</v>
      </c>
      <c r="B54" s="1551" t="s">
        <v>2531</v>
      </c>
      <c r="C54" s="1552" t="n">
        <v>8669</v>
      </c>
      <c r="D54" s="1553" t="n">
        <v>0.0062819204749013</v>
      </c>
      <c r="E54" s="1554" t="n">
        <v>5114</v>
      </c>
      <c r="F54" s="1553" t="n">
        <v>0.00389645813936124</v>
      </c>
      <c r="G54" s="1554" t="n">
        <v>13783</v>
      </c>
      <c r="H54" s="1553" t="n">
        <v>0.00511909899697898</v>
      </c>
      <c r="I54" s="1555" t="n">
        <v>0.918006764059416</v>
      </c>
    </row>
    <row r="55" customFormat="false" ht="12.75" hidden="false" customHeight="false" outlineLevel="0" collapsed="false">
      <c r="A55" s="1545" t="n">
        <v>2200</v>
      </c>
      <c r="B55" s="1551" t="s">
        <v>2532</v>
      </c>
      <c r="C55" s="1552" t="n">
        <v>6666</v>
      </c>
      <c r="D55" s="1553" t="n">
        <v>0.00483046278529151</v>
      </c>
      <c r="E55" s="1554" t="n">
        <v>3886</v>
      </c>
      <c r="F55" s="1553" t="n">
        <v>0.00296082055720723</v>
      </c>
      <c r="G55" s="1554" t="n">
        <v>10552</v>
      </c>
      <c r="H55" s="1553" t="n">
        <v>0.00391908384358428</v>
      </c>
      <c r="I55" s="1555" t="n">
        <v>0.921925847903</v>
      </c>
    </row>
    <row r="56" customFormat="false" ht="12.75" hidden="false" customHeight="false" outlineLevel="0" collapsed="false">
      <c r="A56" s="1545" t="n">
        <v>2250</v>
      </c>
      <c r="B56" s="1551" t="s">
        <v>2533</v>
      </c>
      <c r="C56" s="1552" t="n">
        <v>6629</v>
      </c>
      <c r="D56" s="1553" t="n">
        <v>0.00480365103565818</v>
      </c>
      <c r="E56" s="1554" t="n">
        <v>3812</v>
      </c>
      <c r="F56" s="1553" t="n">
        <v>0.00290443848792433</v>
      </c>
      <c r="G56" s="1554" t="n">
        <v>10441</v>
      </c>
      <c r="H56" s="1553" t="n">
        <v>0.00387785769625317</v>
      </c>
      <c r="I56" s="1555" t="n">
        <v>0.925803705599253</v>
      </c>
    </row>
    <row r="57" customFormat="false" ht="12.75" hidden="false" customHeight="false" outlineLevel="0" collapsed="false">
      <c r="A57" s="1545" t="n">
        <v>2300</v>
      </c>
      <c r="B57" s="1551" t="s">
        <v>2534</v>
      </c>
      <c r="C57" s="1552" t="n">
        <v>5487</v>
      </c>
      <c r="D57" s="1553" t="n">
        <v>0.00397611000643482</v>
      </c>
      <c r="E57" s="1554" t="n">
        <v>3153</v>
      </c>
      <c r="F57" s="1553" t="n">
        <v>0.00240233330336449</v>
      </c>
      <c r="G57" s="1554" t="n">
        <v>8640</v>
      </c>
      <c r="H57" s="1553" t="n">
        <v>0.00320895417063762</v>
      </c>
      <c r="I57" s="1555" t="n">
        <v>0.929012659769891</v>
      </c>
    </row>
    <row r="58" customFormat="false" ht="12.75" hidden="false" customHeight="false" outlineLevel="0" collapsed="false">
      <c r="A58" s="1545" t="n">
        <v>2350</v>
      </c>
      <c r="B58" s="1551" t="s">
        <v>2535</v>
      </c>
      <c r="C58" s="1552" t="n">
        <v>5828</v>
      </c>
      <c r="D58" s="1553" t="n">
        <v>0.00422321288819066</v>
      </c>
      <c r="E58" s="1554" t="n">
        <v>3137</v>
      </c>
      <c r="F58" s="1553" t="n">
        <v>0.0023901425856817</v>
      </c>
      <c r="G58" s="1554" t="n">
        <v>8965</v>
      </c>
      <c r="H58" s="1553" t="n">
        <v>0.00332966135876925</v>
      </c>
      <c r="I58" s="1555" t="n">
        <v>0.93234232112866</v>
      </c>
    </row>
    <row r="59" customFormat="false" ht="12.75" hidden="false" customHeight="false" outlineLevel="0" collapsed="false">
      <c r="A59" s="1545" t="n">
        <v>2400</v>
      </c>
      <c r="B59" s="1551" t="s">
        <v>2536</v>
      </c>
      <c r="C59" s="1552" t="n">
        <v>4735</v>
      </c>
      <c r="D59" s="1553" t="n">
        <v>0.00343117931118441</v>
      </c>
      <c r="E59" s="1554" t="n">
        <v>2582</v>
      </c>
      <c r="F59" s="1553" t="n">
        <v>0.00196727706605998</v>
      </c>
      <c r="G59" s="1554" t="n">
        <v>7317</v>
      </c>
      <c r="H59" s="1553" t="n">
        <v>0.00271758306325874</v>
      </c>
      <c r="I59" s="1555" t="n">
        <v>0.935059904191919</v>
      </c>
    </row>
    <row r="60" customFormat="false" ht="12.75" hidden="false" customHeight="false" outlineLevel="0" collapsed="false">
      <c r="A60" s="1545" t="n">
        <v>2450</v>
      </c>
      <c r="B60" s="1551" t="s">
        <v>2537</v>
      </c>
      <c r="C60" s="1552" t="n">
        <v>5744</v>
      </c>
      <c r="D60" s="1553" t="n">
        <v>0.00416234297010417</v>
      </c>
      <c r="E60" s="1554" t="n">
        <v>3200</v>
      </c>
      <c r="F60" s="1553" t="n">
        <v>0.00243814353655768</v>
      </c>
      <c r="G60" s="1554" t="n">
        <v>8944</v>
      </c>
      <c r="H60" s="1553" t="n">
        <v>0.00332186181738228</v>
      </c>
      <c r="I60" s="1555" t="n">
        <v>0.938381766009301</v>
      </c>
    </row>
    <row r="61" customFormat="false" ht="12.75" hidden="false" customHeight="false" outlineLevel="0" collapsed="false">
      <c r="A61" s="1545" t="n">
        <v>2500</v>
      </c>
      <c r="B61" s="1551" t="s">
        <v>2538</v>
      </c>
      <c r="C61" s="1552" t="n">
        <v>3947</v>
      </c>
      <c r="D61" s="1553" t="n">
        <v>0.00286016150818266</v>
      </c>
      <c r="E61" s="1554" t="n">
        <v>1982</v>
      </c>
      <c r="F61" s="1553" t="n">
        <v>0.00151012515295541</v>
      </c>
      <c r="G61" s="1554" t="n">
        <v>5929</v>
      </c>
      <c r="H61" s="1553" t="n">
        <v>0.00220207051825353</v>
      </c>
      <c r="I61" s="1555" t="n">
        <v>0.940583836527555</v>
      </c>
    </row>
    <row r="62" customFormat="false" ht="12.75" hidden="false" customHeight="false" outlineLevel="0" collapsed="false">
      <c r="A62" s="1545" t="n">
        <v>2550</v>
      </c>
      <c r="B62" s="1551" t="s">
        <v>2539</v>
      </c>
      <c r="C62" s="1552" t="n">
        <v>4917</v>
      </c>
      <c r="D62" s="1553" t="n">
        <v>0.00356306413370512</v>
      </c>
      <c r="E62" s="1554" t="n">
        <v>2625</v>
      </c>
      <c r="F62" s="1553" t="n">
        <v>0.00200003961983247</v>
      </c>
      <c r="G62" s="1554" t="n">
        <v>7542</v>
      </c>
      <c r="H62" s="1553" t="n">
        <v>0.00280114957811909</v>
      </c>
      <c r="I62" s="1555" t="n">
        <v>0.943384986105674</v>
      </c>
    </row>
    <row r="63" customFormat="false" ht="12.75" hidden="false" customHeight="false" outlineLevel="0" collapsed="false">
      <c r="A63" s="1545" t="n">
        <v>2600</v>
      </c>
      <c r="B63" s="1551" t="s">
        <v>2540</v>
      </c>
      <c r="C63" s="1552" t="n">
        <v>3374</v>
      </c>
      <c r="D63" s="1553" t="n">
        <v>0.00244494170980701</v>
      </c>
      <c r="E63" s="1554" t="n">
        <v>1818</v>
      </c>
      <c r="F63" s="1553" t="n">
        <v>0.00138517029670683</v>
      </c>
      <c r="G63" s="1554" t="n">
        <v>5192</v>
      </c>
      <c r="H63" s="1553" t="n">
        <v>0.00192834375624428</v>
      </c>
      <c r="I63" s="1555" t="n">
        <v>0.945313329861918</v>
      </c>
    </row>
    <row r="64" customFormat="false" ht="13.5" hidden="false" customHeight="false" outlineLevel="0" collapsed="false">
      <c r="A64" s="1545" t="n">
        <v>2650</v>
      </c>
      <c r="B64" s="1551" t="s">
        <v>2541</v>
      </c>
      <c r="C64" s="1552" t="n">
        <v>3808</v>
      </c>
      <c r="D64" s="1553" t="n">
        <v>0.00275943628658717</v>
      </c>
      <c r="E64" s="1554" t="n">
        <v>1977</v>
      </c>
      <c r="F64" s="1553" t="n">
        <v>0.00150631555367954</v>
      </c>
      <c r="G64" s="1554" t="n">
        <v>5785</v>
      </c>
      <c r="H64" s="1553" t="n">
        <v>0.0021485879487429</v>
      </c>
      <c r="I64" s="1555" t="n">
        <v>0.947461917810661</v>
      </c>
    </row>
    <row r="65" customFormat="false" ht="13.5" hidden="false" customHeight="true" outlineLevel="0" collapsed="false">
      <c r="B65" s="11" t="s">
        <v>2481</v>
      </c>
      <c r="C65" s="1543" t="s">
        <v>2482</v>
      </c>
      <c r="D65" s="1543"/>
      <c r="E65" s="1543"/>
      <c r="F65" s="1543"/>
      <c r="G65" s="1543"/>
      <c r="H65" s="1543"/>
      <c r="I65" s="1543"/>
    </row>
    <row r="66" customFormat="false" ht="13.5" hidden="false" customHeight="false" outlineLevel="0" collapsed="false">
      <c r="B66" s="11"/>
      <c r="C66" s="330" t="s">
        <v>2483</v>
      </c>
      <c r="D66" s="330"/>
      <c r="E66" s="330" t="s">
        <v>28</v>
      </c>
      <c r="F66" s="330"/>
      <c r="G66" s="330" t="s">
        <v>2484</v>
      </c>
      <c r="H66" s="330"/>
      <c r="I66" s="330"/>
    </row>
    <row r="67" customFormat="false" ht="39" hidden="false" customHeight="false" outlineLevel="0" collapsed="false">
      <c r="A67" s="1544" t="s">
        <v>2485</v>
      </c>
      <c r="B67" s="11"/>
      <c r="C67" s="11" t="s">
        <v>2486</v>
      </c>
      <c r="D67" s="78" t="s">
        <v>84</v>
      </c>
      <c r="E67" s="11" t="s">
        <v>2486</v>
      </c>
      <c r="F67" s="78" t="s">
        <v>84</v>
      </c>
      <c r="G67" s="11" t="s">
        <v>2486</v>
      </c>
      <c r="H67" s="78" t="s">
        <v>84</v>
      </c>
      <c r="I67" s="11" t="s">
        <v>2487</v>
      </c>
    </row>
    <row r="68" customFormat="false" ht="12.75" hidden="false" customHeight="false" outlineLevel="0" collapsed="false">
      <c r="A68" s="1545" t="n">
        <v>2700</v>
      </c>
      <c r="B68" s="1551" t="s">
        <v>2542</v>
      </c>
      <c r="C68" s="1552" t="n">
        <v>3210</v>
      </c>
      <c r="D68" s="1553" t="n">
        <v>0.00232610044116198</v>
      </c>
      <c r="E68" s="1554" t="n">
        <v>1617</v>
      </c>
      <c r="F68" s="1553" t="n">
        <v>0.0012320244058168</v>
      </c>
      <c r="G68" s="1554" t="n">
        <v>4827</v>
      </c>
      <c r="H68" s="1553" t="n">
        <v>0.00179278029880414</v>
      </c>
      <c r="I68" s="1555" t="n">
        <v>0.949254698109465</v>
      </c>
    </row>
    <row r="69" customFormat="false" ht="12.75" hidden="false" customHeight="false" outlineLevel="0" collapsed="false">
      <c r="A69" s="1545" t="n">
        <v>2750</v>
      </c>
      <c r="B69" s="1551" t="s">
        <v>2543</v>
      </c>
      <c r="C69" s="1552" t="n">
        <v>3709</v>
      </c>
      <c r="D69" s="1553" t="n">
        <v>0.00268769674027096</v>
      </c>
      <c r="E69" s="1554" t="n">
        <v>1933</v>
      </c>
      <c r="F69" s="1553" t="n">
        <v>0.00147279108005187</v>
      </c>
      <c r="G69" s="1554" t="n">
        <v>5642</v>
      </c>
      <c r="H69" s="1553" t="n">
        <v>0.00209547678596499</v>
      </c>
      <c r="I69" s="1555" t="n">
        <v>0.95135017489543</v>
      </c>
    </row>
    <row r="70" customFormat="false" ht="12.75" hidden="false" customHeight="false" outlineLevel="0" collapsed="false">
      <c r="A70" s="1545" t="n">
        <v>2800</v>
      </c>
      <c r="B70" s="1551" t="s">
        <v>2544</v>
      </c>
      <c r="C70" s="1552" t="n">
        <v>2681</v>
      </c>
      <c r="D70" s="1553" t="n">
        <v>0.00194276488559354</v>
      </c>
      <c r="E70" s="1554" t="n">
        <v>1278</v>
      </c>
      <c r="F70" s="1553" t="n">
        <v>0.000973733574912722</v>
      </c>
      <c r="G70" s="1554" t="n">
        <v>3959</v>
      </c>
      <c r="H70" s="1553" t="n">
        <v>0.00147039925480953</v>
      </c>
      <c r="I70" s="1555" t="n">
        <v>0.95282057415024</v>
      </c>
    </row>
    <row r="71" customFormat="false" ht="12.75" hidden="false" customHeight="false" outlineLevel="0" collapsed="false">
      <c r="A71" s="1545" t="n">
        <v>2850</v>
      </c>
      <c r="B71" s="1551" t="s">
        <v>2545</v>
      </c>
      <c r="C71" s="1552" t="n">
        <v>3006</v>
      </c>
      <c r="D71" s="1553" t="n">
        <v>0.00217827349723767</v>
      </c>
      <c r="E71" s="1554" t="n">
        <v>1617</v>
      </c>
      <c r="F71" s="1553" t="n">
        <v>0.0012320244058168</v>
      </c>
      <c r="G71" s="1554" t="n">
        <v>4623</v>
      </c>
      <c r="H71" s="1553" t="n">
        <v>0.00171701332533076</v>
      </c>
      <c r="I71" s="1555" t="n">
        <v>0.954537587475571</v>
      </c>
    </row>
    <row r="72" customFormat="false" ht="12.75" hidden="false" customHeight="false" outlineLevel="0" collapsed="false">
      <c r="A72" s="1545" t="n">
        <v>2900</v>
      </c>
      <c r="B72" s="1551" t="s">
        <v>2546</v>
      </c>
      <c r="C72" s="1552" t="n">
        <v>2757</v>
      </c>
      <c r="D72" s="1553" t="n">
        <v>0.00199783766862417</v>
      </c>
      <c r="E72" s="1554" t="n">
        <v>1373</v>
      </c>
      <c r="F72" s="1553" t="n">
        <v>0.00104611596115428</v>
      </c>
      <c r="G72" s="1554" t="n">
        <v>4130</v>
      </c>
      <c r="H72" s="1553" t="n">
        <v>0.0015339098061034</v>
      </c>
      <c r="I72" s="1555" t="n">
        <v>0.956071497281674</v>
      </c>
    </row>
    <row r="73" customFormat="false" ht="12.75" hidden="false" customHeight="false" outlineLevel="0" collapsed="false">
      <c r="A73" s="1545" t="n">
        <v>2950</v>
      </c>
      <c r="B73" s="1551" t="s">
        <v>2547</v>
      </c>
      <c r="C73" s="1552" t="n">
        <v>4865</v>
      </c>
      <c r="D73" s="1553" t="n">
        <v>0.00352538275584206</v>
      </c>
      <c r="E73" s="1554" t="n">
        <v>2325</v>
      </c>
      <c r="F73" s="1553" t="n">
        <v>0.00177146366328019</v>
      </c>
      <c r="G73" s="1554" t="n">
        <v>7190</v>
      </c>
      <c r="H73" s="1553" t="n">
        <v>0.00267041440820423</v>
      </c>
      <c r="I73" s="1555" t="n">
        <v>0.958741911689878</v>
      </c>
    </row>
    <row r="74" customFormat="false" ht="12.75" hidden="false" customHeight="false" outlineLevel="0" collapsed="false">
      <c r="A74" s="1545" t="n">
        <v>3000</v>
      </c>
      <c r="B74" s="1551" t="s">
        <v>2548</v>
      </c>
      <c r="C74" s="1552" t="n">
        <v>2141</v>
      </c>
      <c r="D74" s="1553" t="n">
        <v>0.0015514582693233</v>
      </c>
      <c r="E74" s="1554" t="n">
        <v>991</v>
      </c>
      <c r="F74" s="1553" t="n">
        <v>0.000755062576477705</v>
      </c>
      <c r="G74" s="1554" t="n">
        <v>3132</v>
      </c>
      <c r="H74" s="1553" t="n">
        <v>0.00116324588685614</v>
      </c>
      <c r="I74" s="1555" t="n">
        <v>0.959905157576734</v>
      </c>
    </row>
    <row r="75" customFormat="false" ht="12.75" hidden="false" customHeight="false" outlineLevel="0" collapsed="false">
      <c r="A75" s="1545" t="n">
        <v>3050</v>
      </c>
      <c r="B75" s="1551" t="s">
        <v>2549</v>
      </c>
      <c r="C75" s="1552" t="n">
        <v>2604</v>
      </c>
      <c r="D75" s="1553" t="n">
        <v>0.00188696746068093</v>
      </c>
      <c r="E75" s="1554" t="n">
        <v>1304</v>
      </c>
      <c r="F75" s="1553" t="n">
        <v>0.000993543491147253</v>
      </c>
      <c r="G75" s="1554" t="n">
        <v>3908</v>
      </c>
      <c r="H75" s="1553" t="n">
        <v>0.00145145751144118</v>
      </c>
      <c r="I75" s="1555" t="n">
        <v>0.961356615088175</v>
      </c>
    </row>
    <row r="76" customFormat="false" ht="12.75" hidden="false" customHeight="false" outlineLevel="0" collapsed="false">
      <c r="A76" s="1545" t="n">
        <v>3100</v>
      </c>
      <c r="B76" s="1551" t="s">
        <v>2550</v>
      </c>
      <c r="C76" s="1552" t="n">
        <v>2264</v>
      </c>
      <c r="D76" s="1553" t="n">
        <v>0.00164058922080708</v>
      </c>
      <c r="E76" s="1554" t="n">
        <v>1059</v>
      </c>
      <c r="F76" s="1553" t="n">
        <v>0.000806873126629556</v>
      </c>
      <c r="G76" s="1554" t="n">
        <v>3323</v>
      </c>
      <c r="H76" s="1553" t="n">
        <v>0.00123418457280426</v>
      </c>
      <c r="I76" s="1555" t="n">
        <v>0.96259079966098</v>
      </c>
    </row>
    <row r="77" customFormat="false" ht="12.75" hidden="false" customHeight="false" outlineLevel="0" collapsed="false">
      <c r="A77" s="1545" t="n">
        <v>3150</v>
      </c>
      <c r="B77" s="1551" t="s">
        <v>2551</v>
      </c>
      <c r="C77" s="1552" t="n">
        <v>2615</v>
      </c>
      <c r="D77" s="1553" t="n">
        <v>0.00189493852138273</v>
      </c>
      <c r="E77" s="1554" t="n">
        <v>1337</v>
      </c>
      <c r="F77" s="1553" t="n">
        <v>0.001018686846368</v>
      </c>
      <c r="G77" s="1554" t="n">
        <v>3952</v>
      </c>
      <c r="H77" s="1553" t="n">
        <v>0.00146779940768054</v>
      </c>
      <c r="I77" s="1555" t="n">
        <v>0.96405859906866</v>
      </c>
    </row>
    <row r="78" customFormat="false" ht="12.75" hidden="false" customHeight="false" outlineLevel="0" collapsed="false">
      <c r="A78" s="1545" t="n">
        <v>3200</v>
      </c>
      <c r="B78" s="1551" t="s">
        <v>2552</v>
      </c>
      <c r="C78" s="1552" t="n">
        <v>1960</v>
      </c>
      <c r="D78" s="1553" t="n">
        <v>0.00142029808868457</v>
      </c>
      <c r="E78" s="1554" t="n">
        <v>979</v>
      </c>
      <c r="F78" s="1553" t="n">
        <v>0.000745919538215614</v>
      </c>
      <c r="G78" s="1554" t="n">
        <v>2939</v>
      </c>
      <c r="H78" s="1553" t="n">
        <v>0.00109156438744259</v>
      </c>
      <c r="I78" s="1555" t="n">
        <v>0.965150163456103</v>
      </c>
    </row>
    <row r="79" customFormat="false" ht="12.75" hidden="false" customHeight="false" outlineLevel="0" collapsed="false">
      <c r="A79" s="1545" t="n">
        <v>3250</v>
      </c>
      <c r="B79" s="1551" t="s">
        <v>2553</v>
      </c>
      <c r="C79" s="1552" t="n">
        <v>2223</v>
      </c>
      <c r="D79" s="1553" t="n">
        <v>0.00161087890364582</v>
      </c>
      <c r="E79" s="1554" t="n">
        <v>1052</v>
      </c>
      <c r="F79" s="1553" t="n">
        <v>0.000801539687643336</v>
      </c>
      <c r="G79" s="1554" t="n">
        <v>3275</v>
      </c>
      <c r="H79" s="1553" t="n">
        <v>0.00121635704963405</v>
      </c>
      <c r="I79" s="1555" t="n">
        <v>0.966366520505737</v>
      </c>
    </row>
    <row r="80" customFormat="false" ht="12.75" hidden="false" customHeight="false" outlineLevel="0" collapsed="false">
      <c r="A80" s="1545" t="n">
        <v>3300</v>
      </c>
      <c r="B80" s="1551" t="s">
        <v>2554</v>
      </c>
      <c r="C80" s="1552" t="n">
        <v>1929</v>
      </c>
      <c r="D80" s="1553" t="n">
        <v>0.00139783419034313</v>
      </c>
      <c r="E80" s="1554" t="n">
        <v>896</v>
      </c>
      <c r="F80" s="1553" t="n">
        <v>0.000682680190236149</v>
      </c>
      <c r="G80" s="1554" t="n">
        <v>2825</v>
      </c>
      <c r="H80" s="1553" t="n">
        <v>0.00104922401991334</v>
      </c>
      <c r="I80" s="1555" t="n">
        <v>0.96741574452565</v>
      </c>
    </row>
    <row r="81" customFormat="false" ht="12.75" hidden="false" customHeight="false" outlineLevel="0" collapsed="false">
      <c r="A81" s="1545" t="n">
        <v>3350</v>
      </c>
      <c r="B81" s="1551" t="s">
        <v>2555</v>
      </c>
      <c r="C81" s="1552" t="n">
        <v>2170</v>
      </c>
      <c r="D81" s="1553" t="n">
        <v>0.00157247288390078</v>
      </c>
      <c r="E81" s="1554" t="n">
        <v>1155</v>
      </c>
      <c r="F81" s="1553" t="n">
        <v>0.000880017432726286</v>
      </c>
      <c r="G81" s="1554" t="n">
        <v>3325</v>
      </c>
      <c r="H81" s="1553" t="n">
        <v>0.00123492738626969</v>
      </c>
      <c r="I81" s="1555" t="n">
        <v>0.96865067191192</v>
      </c>
    </row>
    <row r="82" customFormat="false" ht="12.75" hidden="false" customHeight="false" outlineLevel="0" collapsed="false">
      <c r="A82" s="1545" t="n">
        <v>3400</v>
      </c>
      <c r="B82" s="1551" t="s">
        <v>2556</v>
      </c>
      <c r="C82" s="1552" t="n">
        <v>1545</v>
      </c>
      <c r="D82" s="1553" t="n">
        <v>0.00111957170766207</v>
      </c>
      <c r="E82" s="1554" t="n">
        <v>747</v>
      </c>
      <c r="F82" s="1553" t="n">
        <v>0.000569154131815183</v>
      </c>
      <c r="G82" s="1554" t="n">
        <v>2292</v>
      </c>
      <c r="H82" s="1553" t="n">
        <v>0.000851264231377481</v>
      </c>
      <c r="I82" s="1555" t="n">
        <v>0.969501936143297</v>
      </c>
    </row>
    <row r="83" customFormat="false" ht="12.75" hidden="false" customHeight="false" outlineLevel="0" collapsed="false">
      <c r="A83" s="1545" t="n">
        <v>3450</v>
      </c>
      <c r="B83" s="1551" t="s">
        <v>2557</v>
      </c>
      <c r="C83" s="1552" t="n">
        <v>2338</v>
      </c>
      <c r="D83" s="1553" t="n">
        <v>0.00169421272007374</v>
      </c>
      <c r="E83" s="1554" t="n">
        <v>996</v>
      </c>
      <c r="F83" s="1553" t="n">
        <v>0.000758872175753577</v>
      </c>
      <c r="G83" s="1554" t="n">
        <v>3334</v>
      </c>
      <c r="H83" s="1553" t="n">
        <v>0.0012382700468641</v>
      </c>
      <c r="I83" s="1555" t="n">
        <v>0.970740206190161</v>
      </c>
    </row>
    <row r="84" customFormat="false" ht="12.75" hidden="false" customHeight="false" outlineLevel="0" collapsed="false">
      <c r="A84" s="1545" t="n">
        <v>3500</v>
      </c>
      <c r="B84" s="1551" t="s">
        <v>2558</v>
      </c>
      <c r="C84" s="1552" t="n">
        <v>1387</v>
      </c>
      <c r="D84" s="1553" t="n">
        <v>0.00100507829030893</v>
      </c>
      <c r="E84" s="1554" t="n">
        <v>587</v>
      </c>
      <c r="F84" s="1553" t="n">
        <v>0.000447246954987299</v>
      </c>
      <c r="G84" s="1554" t="n">
        <v>1974</v>
      </c>
      <c r="H84" s="1553" t="n">
        <v>0.000733156890374846</v>
      </c>
      <c r="I84" s="1555" t="n">
        <v>0.971473363080536</v>
      </c>
    </row>
    <row r="85" customFormat="false" ht="12.75" hidden="false" customHeight="false" outlineLevel="0" collapsed="false">
      <c r="A85" s="1545" t="n">
        <v>3550</v>
      </c>
      <c r="B85" s="1551" t="s">
        <v>2559</v>
      </c>
      <c r="C85" s="1552" t="n">
        <v>1835</v>
      </c>
      <c r="D85" s="1553" t="n">
        <v>0.00132971785343683</v>
      </c>
      <c r="E85" s="1554" t="n">
        <v>769</v>
      </c>
      <c r="F85" s="1553" t="n">
        <v>0.000585916368629017</v>
      </c>
      <c r="G85" s="1554" t="n">
        <v>2604</v>
      </c>
      <c r="H85" s="1553" t="n">
        <v>0.000967143131983839</v>
      </c>
      <c r="I85" s="1555" t="n">
        <v>0.97244050621252</v>
      </c>
    </row>
    <row r="86" customFormat="false" ht="12.75" hidden="false" customHeight="false" outlineLevel="0" collapsed="false">
      <c r="A86" s="1545" t="n">
        <v>3600</v>
      </c>
      <c r="B86" s="1551" t="s">
        <v>2560</v>
      </c>
      <c r="C86" s="1552" t="n">
        <v>1274</v>
      </c>
      <c r="D86" s="1553" t="n">
        <v>0.000923193757644972</v>
      </c>
      <c r="E86" s="1554" t="n">
        <v>531</v>
      </c>
      <c r="F86" s="1553" t="n">
        <v>0.000404579443097539</v>
      </c>
      <c r="G86" s="1554" t="n">
        <v>1805</v>
      </c>
      <c r="H86" s="1553" t="n">
        <v>0.000670389152546402</v>
      </c>
      <c r="I86" s="1555" t="n">
        <v>0.973110895365067</v>
      </c>
    </row>
    <row r="87" customFormat="false" ht="12.75" hidden="false" customHeight="false" outlineLevel="0" collapsed="false">
      <c r="A87" s="1545" t="n">
        <v>3650</v>
      </c>
      <c r="B87" s="1551" t="s">
        <v>2561</v>
      </c>
      <c r="C87" s="1552" t="n">
        <v>1519</v>
      </c>
      <c r="D87" s="1553" t="n">
        <v>0.00110073101873054</v>
      </c>
      <c r="E87" s="1554" t="n">
        <v>681</v>
      </c>
      <c r="F87" s="1553" t="n">
        <v>0.000518867421373681</v>
      </c>
      <c r="G87" s="1554" t="n">
        <v>2200</v>
      </c>
      <c r="H87" s="1553" t="n">
        <v>0.000817094811967914</v>
      </c>
      <c r="I87" s="1555" t="n">
        <v>0.973927990177035</v>
      </c>
    </row>
    <row r="88" customFormat="false" ht="12.75" hidden="false" customHeight="false" outlineLevel="0" collapsed="false">
      <c r="A88" s="1545" t="n">
        <v>3700</v>
      </c>
      <c r="B88" s="1551" t="s">
        <v>2562</v>
      </c>
      <c r="C88" s="1552" t="n">
        <v>1297</v>
      </c>
      <c r="D88" s="1553" t="n">
        <v>0.000939860520930556</v>
      </c>
      <c r="E88" s="1554" t="n">
        <v>502</v>
      </c>
      <c r="F88" s="1553" t="n">
        <v>0.000382483767297486</v>
      </c>
      <c r="G88" s="1554" t="n">
        <v>1799</v>
      </c>
      <c r="H88" s="1553" t="n">
        <v>0.000668160712150126</v>
      </c>
      <c r="I88" s="1555" t="n">
        <v>0.974596150889185</v>
      </c>
    </row>
    <row r="89" customFormat="false" ht="12.75" hidden="false" customHeight="false" outlineLevel="0" collapsed="false">
      <c r="A89" s="1545" t="n">
        <v>3750</v>
      </c>
      <c r="B89" s="1551" t="s">
        <v>2563</v>
      </c>
      <c r="C89" s="1552" t="n">
        <v>1476</v>
      </c>
      <c r="D89" s="1553" t="n">
        <v>0.00106957141780532</v>
      </c>
      <c r="E89" s="1554" t="n">
        <v>575</v>
      </c>
      <c r="F89" s="1553" t="n">
        <v>0.000438103916725208</v>
      </c>
      <c r="G89" s="1554" t="n">
        <v>2051</v>
      </c>
      <c r="H89" s="1553" t="n">
        <v>0.000761755208793723</v>
      </c>
      <c r="I89" s="1555" t="n">
        <v>0.975357906097978</v>
      </c>
    </row>
    <row r="90" customFormat="false" ht="12.75" hidden="false" customHeight="false" outlineLevel="0" collapsed="false">
      <c r="A90" s="1545" t="n">
        <v>3800</v>
      </c>
      <c r="B90" s="1551" t="s">
        <v>2564</v>
      </c>
      <c r="C90" s="1552" t="n">
        <v>1070</v>
      </c>
      <c r="D90" s="1553" t="n">
        <v>0.000775366813720659</v>
      </c>
      <c r="E90" s="1554" t="n">
        <v>452</v>
      </c>
      <c r="F90" s="1553" t="n">
        <v>0.000344387774538772</v>
      </c>
      <c r="G90" s="1554" t="n">
        <v>1522</v>
      </c>
      <c r="H90" s="1553" t="n">
        <v>0.000565281047188711</v>
      </c>
      <c r="I90" s="1555" t="n">
        <v>0.975923187145167</v>
      </c>
    </row>
    <row r="91" customFormat="false" ht="12.75" hidden="false" customHeight="false" outlineLevel="0" collapsed="false">
      <c r="A91" s="1545" t="n">
        <v>3850</v>
      </c>
      <c r="B91" s="1551" t="s">
        <v>2565</v>
      </c>
      <c r="C91" s="1552" t="n">
        <v>1172</v>
      </c>
      <c r="D91" s="1553" t="n">
        <v>0.000849280285682816</v>
      </c>
      <c r="E91" s="1554" t="n">
        <v>501</v>
      </c>
      <c r="F91" s="1553" t="n">
        <v>0.000381721847442311</v>
      </c>
      <c r="G91" s="1554" t="n">
        <v>1673</v>
      </c>
      <c r="H91" s="1553" t="n">
        <v>0.000621363463828327</v>
      </c>
      <c r="I91" s="1555" t="n">
        <v>0.976544550608995</v>
      </c>
    </row>
    <row r="92" customFormat="false" ht="12.75" hidden="false" customHeight="false" outlineLevel="0" collapsed="false">
      <c r="A92" s="1545" t="n">
        <v>3900</v>
      </c>
      <c r="B92" s="1551" t="s">
        <v>2566</v>
      </c>
      <c r="C92" s="1552" t="n">
        <v>1132</v>
      </c>
      <c r="D92" s="1553" t="n">
        <v>0.000820294610403539</v>
      </c>
      <c r="E92" s="1554" t="n">
        <v>418</v>
      </c>
      <c r="F92" s="1553" t="n">
        <v>0.000318482499462847</v>
      </c>
      <c r="G92" s="1554" t="n">
        <v>1550</v>
      </c>
      <c r="H92" s="1553" t="n">
        <v>0.000575680435704666</v>
      </c>
      <c r="I92" s="1555" t="n">
        <v>0.9771202310447</v>
      </c>
    </row>
    <row r="93" customFormat="false" ht="12.75" hidden="false" customHeight="false" outlineLevel="0" collapsed="false">
      <c r="A93" s="1545" t="n">
        <v>3950</v>
      </c>
      <c r="B93" s="1551" t="s">
        <v>2567</v>
      </c>
      <c r="C93" s="1552" t="n">
        <v>2280</v>
      </c>
      <c r="D93" s="1553" t="n">
        <v>0.00165218349091879</v>
      </c>
      <c r="E93" s="1554" t="n">
        <v>986</v>
      </c>
      <c r="F93" s="1553" t="n">
        <v>0.000751252977201834</v>
      </c>
      <c r="G93" s="1554" t="n">
        <v>3266</v>
      </c>
      <c r="H93" s="1553" t="n">
        <v>0.00121301438903964</v>
      </c>
      <c r="I93" s="1555" t="n">
        <v>0.97833324543374</v>
      </c>
    </row>
    <row r="94" customFormat="false" ht="12.75" hidden="false" customHeight="false" outlineLevel="0" collapsed="false">
      <c r="A94" s="1545" t="n">
        <v>4000</v>
      </c>
      <c r="B94" s="1551" t="s">
        <v>2568</v>
      </c>
      <c r="C94" s="1552" t="n">
        <v>16961</v>
      </c>
      <c r="D94" s="1553" t="n">
        <v>0.0122906509602954</v>
      </c>
      <c r="E94" s="1554" t="n">
        <v>6565</v>
      </c>
      <c r="F94" s="1553" t="n">
        <v>0.00500200384921911</v>
      </c>
      <c r="G94" s="1554" t="n">
        <v>23526</v>
      </c>
      <c r="H94" s="1553" t="n">
        <v>0.0087377147937987</v>
      </c>
      <c r="I94" s="1555" t="n">
        <v>0.987070960227538</v>
      </c>
    </row>
    <row r="95" customFormat="false" ht="12.75" hidden="false" customHeight="false" outlineLevel="0" collapsed="false">
      <c r="A95" s="1545" t="n">
        <v>5000</v>
      </c>
      <c r="B95" s="1551" t="s">
        <v>2569</v>
      </c>
      <c r="C95" s="1552" t="n">
        <v>8580</v>
      </c>
      <c r="D95" s="1553" t="n">
        <v>0.00621742734740491</v>
      </c>
      <c r="E95" s="1554" t="n">
        <v>3326</v>
      </c>
      <c r="F95" s="1553" t="n">
        <v>0.00253414543830964</v>
      </c>
      <c r="G95" s="1554" t="n">
        <v>11906</v>
      </c>
      <c r="H95" s="1553" t="n">
        <v>0.00442196855967726</v>
      </c>
      <c r="I95" s="1555" t="n">
        <v>0.991492928787216</v>
      </c>
    </row>
    <row r="96" customFormat="false" ht="12.75" hidden="false" customHeight="false" outlineLevel="0" collapsed="false">
      <c r="A96" s="1545" t="n">
        <v>6000</v>
      </c>
      <c r="B96" s="1551" t="s">
        <v>2570</v>
      </c>
      <c r="C96" s="1552" t="n">
        <v>5099</v>
      </c>
      <c r="D96" s="1553" t="n">
        <v>0.00369494895622583</v>
      </c>
      <c r="E96" s="1554" t="n">
        <v>1860</v>
      </c>
      <c r="F96" s="1553" t="n">
        <v>0.00141717093062415</v>
      </c>
      <c r="G96" s="1554" t="n">
        <v>6959</v>
      </c>
      <c r="H96" s="1553" t="n">
        <v>0.0025846194529476</v>
      </c>
      <c r="I96" s="1555" t="n">
        <v>0.994077548240163</v>
      </c>
    </row>
    <row r="97" customFormat="false" ht="12.75" hidden="false" customHeight="false" outlineLevel="0" collapsed="false">
      <c r="A97" s="1545" t="n">
        <v>7000</v>
      </c>
      <c r="B97" s="1556" t="s">
        <v>2571</v>
      </c>
      <c r="C97" s="1552" t="n">
        <v>3417</v>
      </c>
      <c r="D97" s="1553" t="n">
        <v>0.00247610131073224</v>
      </c>
      <c r="E97" s="1554" t="n">
        <v>1195</v>
      </c>
      <c r="F97" s="1553" t="n">
        <v>0.000910494226933257</v>
      </c>
      <c r="G97" s="1554" t="n">
        <v>4612</v>
      </c>
      <c r="H97" s="1553" t="n">
        <v>0.00171292785127092</v>
      </c>
      <c r="I97" s="1555" t="n">
        <v>0.995790476091434</v>
      </c>
    </row>
    <row r="98" customFormat="false" ht="12.75" hidden="false" customHeight="false" outlineLevel="0" collapsed="false">
      <c r="A98" s="1545" t="n">
        <v>8000</v>
      </c>
      <c r="B98" s="1551" t="s">
        <v>2572</v>
      </c>
      <c r="C98" s="1552" t="n">
        <v>2002</v>
      </c>
      <c r="D98" s="1553" t="n">
        <v>0.00145073304772781</v>
      </c>
      <c r="E98" s="1554" t="n">
        <v>722</v>
      </c>
      <c r="F98" s="1553" t="n">
        <v>0.000550106135435826</v>
      </c>
      <c r="G98" s="1554" t="n">
        <v>2724</v>
      </c>
      <c r="H98" s="1553" t="n">
        <v>0.00101171193990936</v>
      </c>
      <c r="I98" s="1555" t="n">
        <v>0.996802188031344</v>
      </c>
    </row>
    <row r="99" customFormat="false" ht="15.75" hidden="false" customHeight="true" outlineLevel="0" collapsed="false">
      <c r="A99" s="1545" t="n">
        <v>9000</v>
      </c>
      <c r="B99" s="1551" t="s">
        <v>2573</v>
      </c>
      <c r="C99" s="1552" t="n">
        <v>1462</v>
      </c>
      <c r="D99" s="1553" t="n">
        <v>0.00105942643145757</v>
      </c>
      <c r="E99" s="1554" t="n">
        <v>533</v>
      </c>
      <c r="F99" s="1553" t="n">
        <v>0.000406103282807888</v>
      </c>
      <c r="G99" s="1554" t="n">
        <v>1995</v>
      </c>
      <c r="H99" s="1553" t="n">
        <v>0.000740956431761812</v>
      </c>
      <c r="I99" s="1555" t="n">
        <v>0.997543144463105</v>
      </c>
    </row>
    <row r="100" customFormat="false" ht="15" hidden="false" customHeight="true" outlineLevel="0" collapsed="false">
      <c r="A100" s="1545" t="n">
        <v>10001</v>
      </c>
      <c r="B100" s="1551" t="s">
        <v>2574</v>
      </c>
      <c r="C100" s="1552" t="n">
        <v>5070</v>
      </c>
      <c r="D100" s="1553" t="n">
        <v>0.00367393434164836</v>
      </c>
      <c r="E100" s="1554" t="n">
        <v>1545</v>
      </c>
      <c r="F100" s="1553" t="n">
        <v>0.00117716617624425</v>
      </c>
      <c r="G100" s="1554" t="n">
        <v>6615</v>
      </c>
      <c r="H100" s="1553" t="n">
        <v>0.00245685553689443</v>
      </c>
      <c r="I100" s="1555" t="n">
        <v>1</v>
      </c>
    </row>
    <row r="101" customFormat="false" ht="15.75" hidden="false" customHeight="true" outlineLevel="0" collapsed="false">
      <c r="A101" s="1545"/>
      <c r="B101" s="1557" t="s">
        <v>1900</v>
      </c>
      <c r="C101" s="1558" t="n">
        <v>1379992</v>
      </c>
      <c r="D101" s="1559" t="n">
        <v>1</v>
      </c>
      <c r="E101" s="1560" t="n">
        <v>1312474</v>
      </c>
      <c r="F101" s="1559" t="n">
        <v>1</v>
      </c>
      <c r="G101" s="1560" t="n">
        <v>2692466</v>
      </c>
      <c r="H101" s="1559" t="n">
        <v>1</v>
      </c>
      <c r="I101" s="1561"/>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2" t="s">
        <v>2575</v>
      </c>
      <c r="C104" s="1562"/>
      <c r="D104" s="1562"/>
      <c r="E104" s="1562"/>
      <c r="F104" s="1562"/>
      <c r="G104" s="1562"/>
      <c r="H104" s="1562"/>
      <c r="I104" s="1562"/>
    </row>
    <row r="106" customFormat="false" ht="12.75" hidden="false" customHeight="false" outlineLevel="0" collapsed="false">
      <c r="B106" s="1563" t="s">
        <v>682</v>
      </c>
    </row>
    <row r="107" customFormat="false" ht="42" hidden="false" customHeight="true" outlineLevel="0" collapsed="false">
      <c r="B107" s="1564" t="s">
        <v>2576</v>
      </c>
      <c r="C107" s="1564"/>
      <c r="D107" s="1564"/>
      <c r="E107" s="1564"/>
      <c r="F107" s="1564"/>
      <c r="G107" s="1564"/>
      <c r="H107" s="1564"/>
      <c r="I107" s="1564"/>
    </row>
    <row r="108" customFormat="false" ht="12.75" hidden="false" customHeight="false" outlineLevel="0" collapsed="false">
      <c r="B108" s="665" t="s">
        <v>2577</v>
      </c>
    </row>
    <row r="109" customFormat="false" ht="1.5" hidden="false" customHeight="true" outlineLevel="0" collapsed="false"/>
    <row r="110" customFormat="false" ht="1.5" hidden="false" customHeight="true" outlineLevel="0" collapsed="false">
      <c r="B110" s="1030"/>
      <c r="C110" s="1030"/>
      <c r="D110" s="1030"/>
      <c r="E110" s="1030"/>
      <c r="F110" s="1030"/>
      <c r="G110" s="1030"/>
      <c r="H110" s="1030"/>
      <c r="I110" s="1030"/>
    </row>
    <row r="111" customFormat="false" ht="1.5" hidden="false" customHeight="true" outlineLevel="0" collapsed="false"/>
    <row r="112" customFormat="false" ht="40.5" hidden="false" customHeight="true" outlineLevel="0" collapsed="false">
      <c r="B112" s="1565" t="s">
        <v>2578</v>
      </c>
      <c r="C112" s="1565"/>
      <c r="D112" s="1565"/>
      <c r="E112" s="1565"/>
      <c r="F112" s="1565"/>
      <c r="G112" s="1565"/>
      <c r="H112" s="1565"/>
      <c r="I112" s="1565"/>
    </row>
    <row r="114" customFormat="false" ht="12.75" hidden="false" customHeight="false" outlineLevel="0" collapsed="false">
      <c r="B114" s="1217" t="s">
        <v>689</v>
      </c>
    </row>
    <row r="115" customFormat="false" ht="24.75" hidden="false" customHeight="true" outlineLevel="0" collapsed="false">
      <c r="B115" s="1564" t="s">
        <v>2579</v>
      </c>
      <c r="C115" s="1564"/>
      <c r="D115" s="1564"/>
      <c r="E115" s="1564"/>
      <c r="F115" s="1564"/>
      <c r="G115" s="1564"/>
      <c r="H115" s="1564"/>
      <c r="I115" s="1564"/>
    </row>
    <row r="116" customFormat="false" ht="12.75" hidden="false" customHeight="false" outlineLevel="0" collapsed="false">
      <c r="B116" s="665" t="s">
        <v>2580</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22" colorId="64" zoomScale="90" zoomScaleNormal="90" zoomScalePageLayoutView="100" workbookViewId="0">
      <selection pane="topLeft" activeCell="B1" activeCellId="0" sqref="B1:O29"/>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3" width="10.13"/>
    <col collapsed="false" customWidth="true" hidden="false" outlineLevel="0" max="3" min="3" style="234" width="10.99"/>
    <col collapsed="false" customWidth="true" hidden="false" outlineLevel="0" max="4" min="4" style="234" width="13.28"/>
    <col collapsed="false" customWidth="true" hidden="false" outlineLevel="0" max="5" min="5" style="234" width="10.41"/>
    <col collapsed="false" customWidth="true" hidden="false" outlineLevel="0" max="6" min="6" style="234" width="8.85"/>
    <col collapsed="false" customWidth="true" hidden="false" outlineLevel="0" max="7" min="7" style="2" width="9.28"/>
    <col collapsed="false" customWidth="true" hidden="false" outlineLevel="0" max="8" min="8" style="234"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6" width="10.85"/>
    <col collapsed="false" customWidth="true" hidden="false" outlineLevel="0" max="25" min="25" style="1566" width="11.56"/>
    <col collapsed="false" customWidth="true" hidden="false" outlineLevel="0" max="26" min="26" style="1566" width="9.14"/>
    <col collapsed="false" customWidth="true" hidden="false" outlineLevel="0" max="27" min="27" style="1566" width="11.99"/>
    <col collapsed="false" customWidth="true" hidden="false" outlineLevel="0" max="28" min="28" style="1566" width="3.28"/>
    <col collapsed="false" customWidth="true" hidden="false" outlineLevel="0" max="29" min="29" style="1566"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5" customFormat="true" ht="15.75" hidden="false" customHeight="false" outlineLevel="0" collapsed="false">
      <c r="B1" s="9" t="s">
        <v>0</v>
      </c>
      <c r="C1" s="9"/>
      <c r="D1" s="9"/>
      <c r="E1" s="9"/>
      <c r="F1" s="9"/>
      <c r="G1" s="9"/>
      <c r="H1" s="9"/>
      <c r="I1" s="9"/>
      <c r="J1" s="9"/>
      <c r="K1" s="9"/>
      <c r="L1" s="9"/>
      <c r="M1" s="9"/>
      <c r="N1" s="9"/>
      <c r="O1" s="9"/>
      <c r="P1" s="329"/>
      <c r="X1" s="1566"/>
      <c r="Y1" s="1566"/>
      <c r="Z1" s="1566"/>
      <c r="AA1" s="1566"/>
      <c r="AB1" s="1566"/>
      <c r="AC1" s="1566"/>
      <c r="AD1" s="1240"/>
      <c r="AE1" s="1240"/>
      <c r="AF1" s="1240"/>
      <c r="AG1" s="1240"/>
    </row>
    <row r="2" s="235" customFormat="true" ht="4.5" hidden="false" customHeight="true" outlineLevel="0" collapsed="false">
      <c r="B2" s="329"/>
      <c r="C2" s="329"/>
      <c r="D2" s="329"/>
      <c r="E2" s="329"/>
      <c r="F2" s="329"/>
      <c r="G2" s="329"/>
      <c r="H2" s="329"/>
      <c r="I2" s="329"/>
      <c r="J2" s="329"/>
      <c r="K2" s="329"/>
      <c r="L2" s="329"/>
      <c r="M2" s="329"/>
      <c r="N2" s="329"/>
      <c r="O2" s="329"/>
      <c r="P2" s="329"/>
      <c r="X2" s="1566"/>
      <c r="Y2" s="1566"/>
      <c r="Z2" s="1566"/>
      <c r="AA2" s="1566"/>
      <c r="AB2" s="1566"/>
      <c r="AC2" s="1566"/>
      <c r="AD2" s="1240"/>
      <c r="AE2" s="1240"/>
      <c r="AF2" s="1240"/>
      <c r="AG2" s="1240"/>
    </row>
    <row r="3" s="235" customFormat="true" ht="13.5" hidden="false" customHeight="true" outlineLevel="0" collapsed="false">
      <c r="B3" s="236" t="s">
        <v>2581</v>
      </c>
      <c r="C3" s="236"/>
      <c r="D3" s="236"/>
      <c r="E3" s="236"/>
      <c r="F3" s="236"/>
      <c r="G3" s="236"/>
      <c r="H3" s="236"/>
      <c r="I3" s="236"/>
      <c r="J3" s="236"/>
      <c r="K3" s="236"/>
      <c r="L3" s="236"/>
      <c r="M3" s="236"/>
      <c r="N3" s="236"/>
      <c r="O3" s="236"/>
      <c r="P3" s="236"/>
      <c r="X3" s="1567"/>
      <c r="Y3" s="1567"/>
      <c r="Z3" s="1567"/>
      <c r="AA3" s="1567"/>
      <c r="AB3" s="1567"/>
      <c r="AC3" s="1567"/>
      <c r="AD3" s="1240"/>
      <c r="AE3" s="1240"/>
      <c r="AF3" s="1240"/>
      <c r="AG3" s="1240"/>
    </row>
    <row r="4" s="237" customFormat="true" ht="34.5" hidden="false" customHeight="true" outlineLevel="0" collapsed="false">
      <c r="B4" s="75" t="s">
        <v>2582</v>
      </c>
      <c r="C4" s="75"/>
      <c r="D4" s="75"/>
      <c r="E4" s="75"/>
      <c r="F4" s="75"/>
      <c r="G4" s="75"/>
      <c r="H4" s="75"/>
      <c r="I4" s="75"/>
      <c r="J4" s="75"/>
      <c r="K4" s="75"/>
      <c r="L4" s="75"/>
      <c r="M4" s="75"/>
      <c r="N4" s="75"/>
      <c r="O4" s="75"/>
      <c r="P4" s="75"/>
      <c r="X4" s="1567"/>
      <c r="Y4" s="1567"/>
      <c r="Z4" s="1567"/>
      <c r="AA4" s="1567"/>
      <c r="AB4" s="1567"/>
      <c r="AC4" s="1567"/>
      <c r="AD4" s="1568"/>
      <c r="AE4" s="1568"/>
      <c r="AF4" s="1568"/>
      <c r="AG4" s="1568"/>
    </row>
    <row r="5" s="237" customFormat="true" ht="16.5" hidden="false" customHeight="true" outlineLevel="0" collapsed="false">
      <c r="B5" s="75" t="s">
        <v>2583</v>
      </c>
      <c r="C5" s="75"/>
      <c r="D5" s="75"/>
      <c r="E5" s="75"/>
      <c r="F5" s="75"/>
      <c r="G5" s="75"/>
      <c r="H5" s="75"/>
      <c r="I5" s="75"/>
      <c r="J5" s="75"/>
      <c r="K5" s="75"/>
      <c r="L5" s="75"/>
      <c r="M5" s="75"/>
      <c r="N5" s="75"/>
      <c r="O5" s="75"/>
      <c r="P5" s="75"/>
      <c r="X5" s="1567"/>
      <c r="Y5" s="1567"/>
      <c r="Z5" s="1567"/>
      <c r="AA5" s="1567"/>
      <c r="AB5" s="1567"/>
      <c r="AC5" s="1567"/>
      <c r="AD5" s="1568"/>
      <c r="AE5" s="1568"/>
      <c r="AF5" s="1568"/>
      <c r="AG5" s="1568"/>
    </row>
    <row r="6" s="237" customFormat="true" ht="31.5" hidden="false" customHeight="true" outlineLevel="0" collapsed="false">
      <c r="B6" s="75" t="s">
        <v>2584</v>
      </c>
      <c r="C6" s="75"/>
      <c r="D6" s="75"/>
      <c r="E6" s="75"/>
      <c r="F6" s="75"/>
      <c r="G6" s="75"/>
      <c r="H6" s="75"/>
      <c r="I6" s="75"/>
      <c r="J6" s="75"/>
      <c r="K6" s="75"/>
      <c r="L6" s="75"/>
      <c r="M6" s="75"/>
      <c r="N6" s="75"/>
      <c r="O6" s="75"/>
      <c r="P6" s="75"/>
      <c r="X6" s="1567"/>
      <c r="Y6" s="1567"/>
      <c r="Z6" s="1567"/>
      <c r="AA6" s="1567"/>
      <c r="AB6" s="1567"/>
      <c r="AC6" s="1567"/>
      <c r="AD6" s="1568"/>
      <c r="AE6" s="1568"/>
      <c r="AF6" s="1568"/>
      <c r="AG6" s="1568"/>
    </row>
    <row r="7" s="238" customFormat="true" ht="59.25" hidden="false" customHeight="true" outlineLevel="0" collapsed="false">
      <c r="B7" s="11" t="s">
        <v>2585</v>
      </c>
      <c r="C7" s="239" t="s">
        <v>2586</v>
      </c>
      <c r="D7" s="239"/>
      <c r="E7" s="239"/>
      <c r="F7" s="239"/>
      <c r="G7" s="239" t="s">
        <v>2587</v>
      </c>
      <c r="H7" s="239"/>
      <c r="I7" s="239"/>
      <c r="J7" s="239" t="s">
        <v>2588</v>
      </c>
      <c r="K7" s="239"/>
      <c r="L7" s="239"/>
      <c r="M7" s="239" t="s">
        <v>2589</v>
      </c>
      <c r="N7" s="239"/>
      <c r="O7" s="239"/>
      <c r="P7" s="1146"/>
      <c r="R7" s="1569" t="s">
        <v>2590</v>
      </c>
      <c r="S7" s="1569" t="s">
        <v>2591</v>
      </c>
      <c r="X7" s="1570"/>
      <c r="Y7" s="237"/>
      <c r="Z7" s="237"/>
      <c r="AA7" s="237"/>
      <c r="AB7" s="237"/>
      <c r="AC7" s="237"/>
      <c r="AD7" s="1571"/>
    </row>
    <row r="8" s="238" customFormat="true" ht="27" hidden="false" customHeight="true" outlineLevel="0" collapsed="false">
      <c r="B8" s="11"/>
      <c r="C8" s="241" t="s">
        <v>85</v>
      </c>
      <c r="D8" s="242" t="s">
        <v>11</v>
      </c>
      <c r="E8" s="242" t="s">
        <v>83</v>
      </c>
      <c r="F8" s="243" t="s">
        <v>84</v>
      </c>
      <c r="G8" s="1572" t="s">
        <v>85</v>
      </c>
      <c r="H8" s="242" t="s">
        <v>11</v>
      </c>
      <c r="I8" s="1573" t="s">
        <v>12</v>
      </c>
      <c r="J8" s="241" t="s">
        <v>85</v>
      </c>
      <c r="K8" s="242" t="s">
        <v>11</v>
      </c>
      <c r="L8" s="1573" t="s">
        <v>12</v>
      </c>
      <c r="M8" s="241" t="s">
        <v>85</v>
      </c>
      <c r="N8" s="242" t="s">
        <v>11</v>
      </c>
      <c r="O8" s="1573" t="s">
        <v>2592</v>
      </c>
      <c r="P8" s="1146"/>
      <c r="R8" s="1569"/>
      <c r="S8" s="1569"/>
      <c r="X8" s="1570"/>
      <c r="Y8" s="237"/>
      <c r="Z8" s="237"/>
      <c r="AA8" s="237"/>
      <c r="AB8" s="237"/>
    </row>
    <row r="9" s="238" customFormat="true" ht="25.5" hidden="false" customHeight="false" outlineLevel="0" collapsed="false">
      <c r="A9" s="0" t="n">
        <v>0</v>
      </c>
      <c r="B9" s="1574" t="s">
        <v>1866</v>
      </c>
      <c r="C9" s="245" t="n">
        <v>239</v>
      </c>
      <c r="D9" s="246" t="n">
        <v>240</v>
      </c>
      <c r="E9" s="246" t="n">
        <v>479</v>
      </c>
      <c r="F9" s="247" t="n">
        <v>0.0178717072591965</v>
      </c>
      <c r="G9" s="1475" t="n">
        <v>19.1145038167939</v>
      </c>
      <c r="H9" s="634" t="n">
        <v>19.8300395256917</v>
      </c>
      <c r="I9" s="1225" t="n">
        <v>19.4660194174757</v>
      </c>
      <c r="J9" s="633" t="n">
        <v>163.588017172524</v>
      </c>
      <c r="K9" s="634" t="n">
        <v>46.4431752043054</v>
      </c>
      <c r="L9" s="1225" t="n">
        <v>104.963012468828</v>
      </c>
      <c r="M9" s="1479" t="n">
        <v>3126.2049</v>
      </c>
      <c r="N9" s="442" t="n">
        <v>920.9052</v>
      </c>
      <c r="O9" s="443" t="n">
        <v>2043.5712</v>
      </c>
      <c r="P9" s="1575"/>
      <c r="R9" s="1569"/>
      <c r="S9" s="1569"/>
      <c r="X9" s="1570"/>
      <c r="Y9" s="237"/>
      <c r="Z9" s="1576" t="n">
        <v>2205.2997</v>
      </c>
      <c r="AA9" s="1577" t="s">
        <v>1866</v>
      </c>
      <c r="AB9" s="237"/>
      <c r="AC9" s="237"/>
      <c r="AD9" s="1571"/>
    </row>
    <row r="10" s="238" customFormat="true" ht="18.75" hidden="false" customHeight="true" outlineLevel="0" collapsed="false">
      <c r="A10" s="0" t="n">
        <v>13</v>
      </c>
      <c r="B10" s="1578" t="s">
        <v>2593</v>
      </c>
      <c r="C10" s="251" t="n">
        <v>27</v>
      </c>
      <c r="D10" s="252" t="n">
        <v>18</v>
      </c>
      <c r="E10" s="246" t="n">
        <v>45</v>
      </c>
      <c r="F10" s="247" t="n">
        <v>0.00167897041057169</v>
      </c>
      <c r="G10" s="602" t="n">
        <v>8.09090909090909</v>
      </c>
      <c r="H10" s="603" t="n">
        <v>9.6</v>
      </c>
      <c r="I10" s="428" t="n">
        <v>8.66037735849057</v>
      </c>
      <c r="J10" s="602" t="n">
        <v>31.8989138576779</v>
      </c>
      <c r="K10" s="603" t="n">
        <v>32.8327083333333</v>
      </c>
      <c r="L10" s="1229" t="n">
        <v>32.2895206971678</v>
      </c>
      <c r="M10" s="1479" t="n">
        <v>258.071</v>
      </c>
      <c r="N10" s="442" t="n">
        <v>315.168</v>
      </c>
      <c r="O10" s="443" t="n">
        <v>279.6314</v>
      </c>
      <c r="P10" s="1575"/>
      <c r="T10" s="238" t="s">
        <v>2594</v>
      </c>
      <c r="U10" s="238" t="s">
        <v>2595</v>
      </c>
      <c r="V10" s="238" t="s">
        <v>2596</v>
      </c>
      <c r="X10" s="1570"/>
      <c r="Y10" s="237"/>
      <c r="Z10" s="1576" t="n">
        <v>-57.097</v>
      </c>
      <c r="AA10" s="1579" t="s">
        <v>2593</v>
      </c>
      <c r="AB10" s="237"/>
      <c r="AC10" s="241" t="s">
        <v>85</v>
      </c>
      <c r="AD10" s="242" t="s">
        <v>11</v>
      </c>
      <c r="AE10" s="1573" t="s">
        <v>12</v>
      </c>
      <c r="AF10" s="1573" t="s">
        <v>2597</v>
      </c>
    </row>
    <row r="11" s="238" customFormat="true" ht="18.75" hidden="false" customHeight="true" outlineLevel="0" collapsed="false">
      <c r="A11" s="0" t="n">
        <v>15</v>
      </c>
      <c r="B11" s="1002" t="s">
        <v>188</v>
      </c>
      <c r="C11" s="251" t="n">
        <v>37221</v>
      </c>
      <c r="D11" s="252" t="n">
        <v>32310</v>
      </c>
      <c r="E11" s="246" t="n">
        <v>69531</v>
      </c>
      <c r="F11" s="247" t="n">
        <v>2.59423314705468</v>
      </c>
      <c r="G11" s="602" t="n">
        <v>13.6585041899104</v>
      </c>
      <c r="H11" s="603" t="n">
        <v>13.0909849517399</v>
      </c>
      <c r="I11" s="428" t="n">
        <v>13.3947647362978</v>
      </c>
      <c r="J11" s="602" t="n">
        <v>32.4861986969244</v>
      </c>
      <c r="K11" s="603" t="n">
        <v>31.3533218382012</v>
      </c>
      <c r="L11" s="1229" t="n">
        <v>31.9716642524408</v>
      </c>
      <c r="M11" s="1479" t="n">
        <v>443.8134</v>
      </c>
      <c r="N11" s="442" t="n">
        <v>410.3715</v>
      </c>
      <c r="O11" s="443" t="n">
        <v>428.0783</v>
      </c>
      <c r="P11" s="1575"/>
      <c r="Q11" s="1580" t="s">
        <v>188</v>
      </c>
      <c r="R11" s="238" t="n">
        <v>96.5127441677857</v>
      </c>
      <c r="S11" s="238" t="n">
        <v>92.4648737509954</v>
      </c>
      <c r="T11" s="1581" t="n">
        <v>21.1302032578351</v>
      </c>
      <c r="U11" s="1581" t="n">
        <v>49.45184925196</v>
      </c>
      <c r="V11" s="324" t="n">
        <v>1044.8785</v>
      </c>
      <c r="W11" s="1582" t="n">
        <v>33.4419</v>
      </c>
      <c r="X11" s="1583" t="n">
        <v>49.2446750000001</v>
      </c>
      <c r="Y11" s="237"/>
      <c r="Z11" s="1576" t="n">
        <v>33.4419</v>
      </c>
      <c r="AA11" s="1584" t="s">
        <v>188</v>
      </c>
      <c r="AB11" s="237"/>
      <c r="AC11" s="1585" t="n">
        <v>32.27</v>
      </c>
      <c r="AD11" s="1586" t="n">
        <v>31.2</v>
      </c>
      <c r="AE11" s="1582" t="n">
        <v>31.2</v>
      </c>
      <c r="AF11" s="1582" t="n">
        <v>40</v>
      </c>
    </row>
    <row r="12" s="238" customFormat="true" ht="18.75" hidden="false" customHeight="true" outlineLevel="0" collapsed="false">
      <c r="A12" s="0" t="n">
        <v>20</v>
      </c>
      <c r="B12" s="1002" t="s">
        <v>191</v>
      </c>
      <c r="C12" s="251" t="n">
        <v>114696</v>
      </c>
      <c r="D12" s="252" t="n">
        <v>119137</v>
      </c>
      <c r="E12" s="246" t="n">
        <v>233833</v>
      </c>
      <c r="F12" s="247" t="n">
        <v>8.72441528922691</v>
      </c>
      <c r="G12" s="602" t="n">
        <v>17.5924646639095</v>
      </c>
      <c r="H12" s="603" t="n">
        <v>17.7237765592366</v>
      </c>
      <c r="I12" s="428" t="n">
        <v>17.6589749436484</v>
      </c>
      <c r="J12" s="602" t="n">
        <v>36.1432743414269</v>
      </c>
      <c r="K12" s="603" t="n">
        <v>34.4083690602001</v>
      </c>
      <c r="L12" s="1229" t="n">
        <v>35.2613095470943</v>
      </c>
      <c r="M12" s="1479" t="n">
        <v>635.7026</v>
      </c>
      <c r="N12" s="442" t="n">
        <v>609.7452</v>
      </c>
      <c r="O12" s="443" t="n">
        <v>622.6916</v>
      </c>
      <c r="P12" s="1575"/>
      <c r="Q12" s="1580" t="s">
        <v>191</v>
      </c>
      <c r="R12" s="238" t="n">
        <v>95.1999222183411</v>
      </c>
      <c r="S12" s="238" t="n">
        <v>95.91673842454</v>
      </c>
      <c r="T12" s="1581" t="n">
        <v>21.1302032578351</v>
      </c>
      <c r="U12" s="1581" t="n">
        <v>49.45184925196</v>
      </c>
      <c r="V12" s="1582" t="n">
        <v>1044.8785</v>
      </c>
      <c r="W12" s="1582" t="n">
        <v>25.9574</v>
      </c>
      <c r="X12" s="1583"/>
      <c r="Y12" s="237"/>
      <c r="Z12" s="1576" t="n">
        <v>25.9574</v>
      </c>
      <c r="AA12" s="1584" t="s">
        <v>191</v>
      </c>
      <c r="AB12" s="237"/>
      <c r="AC12" s="1585" t="n">
        <v>34.84</v>
      </c>
      <c r="AD12" s="1586" t="n">
        <v>32.05</v>
      </c>
      <c r="AE12" s="1582" t="n">
        <v>34.06</v>
      </c>
      <c r="AF12" s="1582" t="n">
        <v>40</v>
      </c>
    </row>
    <row r="13" s="238" customFormat="true" ht="18.75" hidden="false" customHeight="true" outlineLevel="0" collapsed="false">
      <c r="A13" s="0" t="n">
        <v>25</v>
      </c>
      <c r="B13" s="1002" t="s">
        <v>194</v>
      </c>
      <c r="C13" s="251" t="n">
        <v>156702</v>
      </c>
      <c r="D13" s="252" t="n">
        <v>157617</v>
      </c>
      <c r="E13" s="246" t="n">
        <v>314319</v>
      </c>
      <c r="F13" s="247" t="n">
        <v>11.7273844551219</v>
      </c>
      <c r="G13" s="602" t="n">
        <v>20.4198713601013</v>
      </c>
      <c r="H13" s="603" t="n">
        <v>20.5277648371494</v>
      </c>
      <c r="I13" s="428" t="n">
        <v>20.4733479855986</v>
      </c>
      <c r="J13" s="602" t="n">
        <v>41.7073363167606</v>
      </c>
      <c r="K13" s="603" t="n">
        <v>39.4099234838889</v>
      </c>
      <c r="L13" s="1229" t="n">
        <v>40.5656135967124</v>
      </c>
      <c r="M13" s="1479" t="n">
        <v>851.7182</v>
      </c>
      <c r="N13" s="442" t="n">
        <v>809.0873</v>
      </c>
      <c r="O13" s="443" t="n">
        <v>830.4679</v>
      </c>
      <c r="P13" s="1575"/>
      <c r="Q13" s="1580" t="s">
        <v>194</v>
      </c>
      <c r="R13" s="238" t="n">
        <v>94.4915858077745</v>
      </c>
      <c r="S13" s="238" t="n">
        <v>94.9947177364532</v>
      </c>
      <c r="T13" s="1581" t="n">
        <v>21.1302032578351</v>
      </c>
      <c r="U13" s="1581" t="n">
        <v>49.45184925196</v>
      </c>
      <c r="V13" s="1582" t="n">
        <v>1044.8785</v>
      </c>
      <c r="W13" s="1582" t="n">
        <v>42.6309000000001</v>
      </c>
      <c r="X13" s="1583"/>
      <c r="Y13" s="237"/>
      <c r="Z13" s="1576" t="n">
        <v>42.6309000000001</v>
      </c>
      <c r="AA13" s="1584" t="s">
        <v>194</v>
      </c>
      <c r="AB13" s="237"/>
      <c r="AC13" s="1585" t="n">
        <v>37.29</v>
      </c>
      <c r="AD13" s="1586" t="n">
        <v>35.33</v>
      </c>
      <c r="AE13" s="1582" t="n">
        <v>36.21</v>
      </c>
      <c r="AF13" s="1582" t="n">
        <v>40</v>
      </c>
    </row>
    <row r="14" s="238" customFormat="true" ht="18.75" hidden="false" customHeight="true" outlineLevel="0" collapsed="false">
      <c r="A14" s="0" t="n">
        <v>30</v>
      </c>
      <c r="B14" s="1002" t="s">
        <v>196</v>
      </c>
      <c r="C14" s="251" t="n">
        <v>163963</v>
      </c>
      <c r="D14" s="252" t="n">
        <v>150773</v>
      </c>
      <c r="E14" s="246" t="n">
        <v>314736</v>
      </c>
      <c r="F14" s="247" t="n">
        <v>11.7429429142598</v>
      </c>
      <c r="G14" s="602" t="n">
        <v>21.2252249297607</v>
      </c>
      <c r="H14" s="603" t="n">
        <v>21.1406747879798</v>
      </c>
      <c r="I14" s="428" t="n">
        <v>21.1853624854827</v>
      </c>
      <c r="J14" s="602" t="n">
        <v>47.3085361968751</v>
      </c>
      <c r="K14" s="603" t="n">
        <v>43.0231728999711</v>
      </c>
      <c r="L14" s="1229" t="n">
        <v>45.2923985610914</v>
      </c>
      <c r="M14" s="1479" t="n">
        <v>1004.3913</v>
      </c>
      <c r="N14" s="442" t="n">
        <v>909.4428</v>
      </c>
      <c r="O14" s="443" t="n">
        <v>959.6951</v>
      </c>
      <c r="P14" s="1575"/>
      <c r="Q14" s="1580" t="s">
        <v>196</v>
      </c>
      <c r="R14" s="238" t="n">
        <v>90.9416700633678</v>
      </c>
      <c r="S14" s="238" t="n">
        <v>90.5466624412219</v>
      </c>
      <c r="T14" s="1581" t="n">
        <v>21.1302032578351</v>
      </c>
      <c r="U14" s="1581" t="n">
        <v>49.45184925196</v>
      </c>
      <c r="V14" s="1582" t="n">
        <v>1044.8785</v>
      </c>
      <c r="W14" s="1582" t="n">
        <v>94.9485000000001</v>
      </c>
      <c r="X14" s="1583"/>
      <c r="Y14" s="237"/>
      <c r="Z14" s="1576" t="n">
        <v>94.9485000000001</v>
      </c>
      <c r="AA14" s="1584" t="s">
        <v>196</v>
      </c>
      <c r="AB14" s="237"/>
      <c r="AC14" s="1585" t="n">
        <v>39.5</v>
      </c>
      <c r="AD14" s="1586" t="n">
        <v>37.29</v>
      </c>
      <c r="AE14" s="1582" t="n">
        <v>38.46</v>
      </c>
      <c r="AF14" s="1582" t="n">
        <v>40</v>
      </c>
    </row>
    <row r="15" s="238" customFormat="true" ht="18.75" hidden="false" customHeight="true" outlineLevel="0" collapsed="false">
      <c r="A15" s="0" t="n">
        <v>35</v>
      </c>
      <c r="B15" s="1002" t="s">
        <v>199</v>
      </c>
      <c r="C15" s="251" t="n">
        <v>167985</v>
      </c>
      <c r="D15" s="252" t="n">
        <v>160116</v>
      </c>
      <c r="E15" s="246" t="n">
        <v>328101</v>
      </c>
      <c r="F15" s="247" t="n">
        <v>12.2415971261996</v>
      </c>
      <c r="G15" s="602" t="n">
        <v>21.5605502320385</v>
      </c>
      <c r="H15" s="603" t="n">
        <v>21.563494934877</v>
      </c>
      <c r="I15" s="428" t="n">
        <v>21.5619616047256</v>
      </c>
      <c r="J15" s="602" t="n">
        <v>51.7307606120191</v>
      </c>
      <c r="K15" s="603" t="n">
        <v>45.1861367907763</v>
      </c>
      <c r="L15" s="1229" t="n">
        <v>48.5937513188528</v>
      </c>
      <c r="M15" s="1479" t="n">
        <v>1115.2988</v>
      </c>
      <c r="N15" s="442" t="n">
        <v>974.2964</v>
      </c>
      <c r="O15" s="443" t="n">
        <v>1047.6004</v>
      </c>
      <c r="P15" s="1575"/>
      <c r="Q15" s="1580" t="s">
        <v>199</v>
      </c>
      <c r="R15" s="238" t="n">
        <v>87.3486804682277</v>
      </c>
      <c r="S15" s="238" t="n">
        <v>87.3574328242799</v>
      </c>
      <c r="T15" s="1581" t="n">
        <v>21.1302032578351</v>
      </c>
      <c r="U15" s="1581" t="n">
        <v>49.45184925196</v>
      </c>
      <c r="V15" s="1582" t="n">
        <v>1044.8785</v>
      </c>
      <c r="W15" s="1582" t="n">
        <v>141.0024</v>
      </c>
      <c r="X15" s="1583" t="n">
        <v>308.19065</v>
      </c>
      <c r="Y15" s="237"/>
      <c r="Z15" s="1576" t="n">
        <v>141.0024</v>
      </c>
      <c r="AA15" s="1584" t="s">
        <v>199</v>
      </c>
      <c r="AB15" s="237"/>
      <c r="AC15" s="1585" t="n">
        <v>41.15</v>
      </c>
      <c r="AD15" s="1586" t="n">
        <v>38.31</v>
      </c>
      <c r="AE15" s="1582" t="n">
        <v>40</v>
      </c>
      <c r="AF15" s="1582" t="n">
        <v>40</v>
      </c>
    </row>
    <row r="16" s="238" customFormat="true" ht="18.75" hidden="false" customHeight="true" outlineLevel="0" collapsed="false">
      <c r="A16" s="0" t="n">
        <v>40</v>
      </c>
      <c r="B16" s="1002" t="s">
        <v>202</v>
      </c>
      <c r="C16" s="251" t="n">
        <v>185973</v>
      </c>
      <c r="D16" s="252" t="n">
        <v>188366</v>
      </c>
      <c r="E16" s="246" t="n">
        <v>374339</v>
      </c>
      <c r="F16" s="249" t="n">
        <v>13.9667578782888</v>
      </c>
      <c r="G16" s="602" t="n">
        <v>21.9462560089655</v>
      </c>
      <c r="H16" s="603" t="n">
        <v>21.9815663356519</v>
      </c>
      <c r="I16" s="428" t="n">
        <v>21.9637466357424</v>
      </c>
      <c r="J16" s="602" t="n">
        <v>56.3949981947994</v>
      </c>
      <c r="K16" s="603" t="n">
        <v>47.5699886569628</v>
      </c>
      <c r="L16" s="1229" t="n">
        <v>52.0200689773562</v>
      </c>
      <c r="M16" s="1479" t="n">
        <v>1237.7605</v>
      </c>
      <c r="N16" s="442" t="n">
        <v>1045.5886</v>
      </c>
      <c r="O16" s="443" t="n">
        <v>1142.3592</v>
      </c>
      <c r="P16" s="1575"/>
      <c r="Q16" s="1580" t="s">
        <v>202</v>
      </c>
      <c r="R16" s="238" t="n">
        <v>84.3514321831287</v>
      </c>
      <c r="S16" s="238" t="n">
        <v>84.4742258296335</v>
      </c>
      <c r="T16" s="1581" t="n">
        <v>21.1302032578351</v>
      </c>
      <c r="U16" s="1581" t="n">
        <v>49.45184925196</v>
      </c>
      <c r="V16" s="1582" t="n">
        <v>1044.8785</v>
      </c>
      <c r="W16" s="1582" t="n">
        <v>192.1719</v>
      </c>
      <c r="X16" s="1583"/>
      <c r="Y16" s="237"/>
      <c r="Z16" s="1576" t="n">
        <v>192.1719</v>
      </c>
      <c r="AA16" s="1584" t="s">
        <v>202</v>
      </c>
      <c r="AB16" s="237"/>
      <c r="AC16" s="1585" t="n">
        <v>43.68</v>
      </c>
      <c r="AD16" s="1586" t="n">
        <v>40.12</v>
      </c>
      <c r="AE16" s="1582" t="n">
        <v>41.66</v>
      </c>
      <c r="AF16" s="1582" t="n">
        <v>40</v>
      </c>
    </row>
    <row r="17" s="238" customFormat="true" ht="18.75" hidden="false" customHeight="true" outlineLevel="0" collapsed="false">
      <c r="A17" s="0" t="n">
        <v>45</v>
      </c>
      <c r="B17" s="1002" t="s">
        <v>205</v>
      </c>
      <c r="C17" s="251" t="n">
        <v>175155</v>
      </c>
      <c r="D17" s="252" t="n">
        <v>181864</v>
      </c>
      <c r="E17" s="246" t="n">
        <v>357019</v>
      </c>
      <c r="F17" s="249" t="n">
        <v>13.3205408224866</v>
      </c>
      <c r="G17" s="602" t="n">
        <v>22.1624516684879</v>
      </c>
      <c r="H17" s="603" t="n">
        <v>22.1543246476309</v>
      </c>
      <c r="I17" s="428" t="n">
        <v>22.1583677885746</v>
      </c>
      <c r="J17" s="602" t="n">
        <v>59.4629689093734</v>
      </c>
      <c r="K17" s="603" t="n">
        <v>49.2209341085525</v>
      </c>
      <c r="L17" s="1229" t="n">
        <v>54.3172200678934</v>
      </c>
      <c r="M17" s="1479" t="n">
        <v>1317.6336</v>
      </c>
      <c r="N17" s="442" t="n">
        <v>1090.223</v>
      </c>
      <c r="O17" s="443" t="n">
        <v>1203.7312</v>
      </c>
      <c r="P17" s="1575"/>
      <c r="Q17" s="1580" t="s">
        <v>205</v>
      </c>
      <c r="R17" s="238" t="n">
        <v>82.7757762710594</v>
      </c>
      <c r="S17" s="238" t="n">
        <v>82.7409835329032</v>
      </c>
      <c r="T17" s="1581" t="n">
        <v>21.1302032578351</v>
      </c>
      <c r="U17" s="1581" t="n">
        <v>49.45184925196</v>
      </c>
      <c r="V17" s="1582" t="n">
        <v>1044.8785</v>
      </c>
      <c r="W17" s="1582" t="n">
        <v>227.4106</v>
      </c>
      <c r="X17" s="1583"/>
      <c r="Y17" s="237"/>
      <c r="Z17" s="1576" t="n">
        <v>227.4106</v>
      </c>
      <c r="AA17" s="1584" t="s">
        <v>205</v>
      </c>
      <c r="AB17" s="237"/>
      <c r="AC17" s="1585" t="n">
        <v>44.92</v>
      </c>
      <c r="AD17" s="1586" t="n">
        <v>40.56</v>
      </c>
      <c r="AE17" s="1582" t="n">
        <v>42.73</v>
      </c>
      <c r="AF17" s="1582" t="n">
        <v>40</v>
      </c>
    </row>
    <row r="18" s="238" customFormat="true" ht="18.75" hidden="false" customHeight="true" outlineLevel="0" collapsed="false">
      <c r="A18" s="0" t="n">
        <v>50</v>
      </c>
      <c r="B18" s="1002" t="s">
        <v>206</v>
      </c>
      <c r="C18" s="251" t="n">
        <v>160983</v>
      </c>
      <c r="D18" s="252" t="n">
        <v>154188</v>
      </c>
      <c r="E18" s="246" t="n">
        <v>315171</v>
      </c>
      <c r="F18" s="249" t="n">
        <v>11.759172961562</v>
      </c>
      <c r="G18" s="602" t="n">
        <v>22.4670671852572</v>
      </c>
      <c r="H18" s="603" t="n">
        <v>22.1708553520954</v>
      </c>
      <c r="I18" s="428" t="n">
        <v>22.3233914328974</v>
      </c>
      <c r="J18" s="602" t="n">
        <v>61.3592389348158</v>
      </c>
      <c r="K18" s="603" t="n">
        <v>50.2155268681306</v>
      </c>
      <c r="L18" s="1229" t="n">
        <v>55.9909827600132</v>
      </c>
      <c r="M18" s="1479" t="n">
        <v>1378.7592</v>
      </c>
      <c r="N18" s="442" t="n">
        <v>1113.3774</v>
      </c>
      <c r="O18" s="443" t="n">
        <v>1249.6968</v>
      </c>
      <c r="P18" s="1575"/>
      <c r="Q18" s="1580" t="s">
        <v>206</v>
      </c>
      <c r="R18" s="238" t="n">
        <v>81.838575151619</v>
      </c>
      <c r="S18" s="238" t="n">
        <v>80.7521284354803</v>
      </c>
      <c r="T18" s="1581" t="n">
        <v>21.1302032578351</v>
      </c>
      <c r="U18" s="1581" t="n">
        <v>49.45184925196</v>
      </c>
      <c r="V18" s="1582" t="n">
        <v>1044.8785</v>
      </c>
      <c r="W18" s="1582" t="n">
        <v>265.3818</v>
      </c>
      <c r="X18" s="1583"/>
      <c r="Y18" s="237"/>
      <c r="Z18" s="1576" t="n">
        <v>265.3818</v>
      </c>
      <c r="AA18" s="1584" t="s">
        <v>206</v>
      </c>
      <c r="AB18" s="237"/>
      <c r="AC18" s="1585" t="n">
        <v>46</v>
      </c>
      <c r="AD18" s="1586" t="n">
        <v>40.72</v>
      </c>
      <c r="AE18" s="1582" t="n">
        <v>43.58</v>
      </c>
      <c r="AF18" s="1582" t="n">
        <v>40</v>
      </c>
    </row>
    <row r="19" s="238" customFormat="true" ht="18" hidden="false" customHeight="true" outlineLevel="0" collapsed="false">
      <c r="A19" s="0" t="n">
        <v>55</v>
      </c>
      <c r="B19" s="1002" t="s">
        <v>207</v>
      </c>
      <c r="C19" s="251" t="n">
        <v>128855</v>
      </c>
      <c r="D19" s="252" t="n">
        <v>102384</v>
      </c>
      <c r="E19" s="246" t="n">
        <v>231239</v>
      </c>
      <c r="F19" s="249" t="n">
        <v>8.62763197267084</v>
      </c>
      <c r="G19" s="602" t="n">
        <v>22.6790017778363</v>
      </c>
      <c r="H19" s="603" t="n">
        <v>22.0850653027504</v>
      </c>
      <c r="I19" s="428" t="n">
        <v>22.4172135574358</v>
      </c>
      <c r="J19" s="602" t="n">
        <v>63.4190991711173</v>
      </c>
      <c r="K19" s="603" t="n">
        <v>49.5917006668624</v>
      </c>
      <c r="L19" s="1229" t="n">
        <v>57.4147264719563</v>
      </c>
      <c r="M19" s="1479" t="n">
        <v>1438.3656</v>
      </c>
      <c r="N19" s="442" t="n">
        <v>1095.4431</v>
      </c>
      <c r="O19" s="443" t="n">
        <v>1287.1322</v>
      </c>
      <c r="P19" s="1575"/>
      <c r="Q19" s="1580" t="s">
        <v>207</v>
      </c>
      <c r="R19" s="238" t="n">
        <v>78.1967913688811</v>
      </c>
      <c r="S19" s="238" t="n">
        <v>76.1588778263329</v>
      </c>
      <c r="T19" s="1581" t="n">
        <v>21.1302032578351</v>
      </c>
      <c r="U19" s="1581" t="n">
        <v>49.45184925196</v>
      </c>
      <c r="V19" s="1582" t="n">
        <v>1044.8785</v>
      </c>
      <c r="W19" s="1582" t="n">
        <v>342.9225</v>
      </c>
      <c r="X19" s="1583"/>
      <c r="Y19" s="237"/>
      <c r="Z19" s="1576" t="n">
        <v>342.9225</v>
      </c>
      <c r="AA19" s="1584" t="s">
        <v>207</v>
      </c>
      <c r="AB19" s="237"/>
      <c r="AC19" s="1585" t="n">
        <v>46.08</v>
      </c>
      <c r="AD19" s="1586" t="n">
        <v>40.56</v>
      </c>
      <c r="AE19" s="1582" t="n">
        <v>43.58</v>
      </c>
      <c r="AF19" s="1582" t="n">
        <v>40</v>
      </c>
    </row>
    <row r="20" s="238" customFormat="true" ht="18.75" hidden="false" customHeight="true" outlineLevel="0" collapsed="false">
      <c r="A20" s="0" t="n">
        <v>60</v>
      </c>
      <c r="B20" s="1002" t="s">
        <v>208</v>
      </c>
      <c r="C20" s="251" t="n">
        <v>65539</v>
      </c>
      <c r="D20" s="252" t="n">
        <v>44956</v>
      </c>
      <c r="E20" s="246" t="n">
        <v>110495</v>
      </c>
      <c r="F20" s="249" t="n">
        <v>4.12261856702487</v>
      </c>
      <c r="G20" s="602" t="n">
        <v>22.4428224547609</v>
      </c>
      <c r="H20" s="603" t="n">
        <v>21.9039315222701</v>
      </c>
      <c r="I20" s="428" t="n">
        <v>22.2246084510919</v>
      </c>
      <c r="J20" s="602" t="n">
        <v>63.9388920924745</v>
      </c>
      <c r="K20" s="603" t="n">
        <v>48.2715025420383</v>
      </c>
      <c r="L20" s="1229" t="n">
        <v>57.6862101490189</v>
      </c>
      <c r="M20" s="1479" t="n">
        <v>1434.8136</v>
      </c>
      <c r="N20" s="442" t="n">
        <v>1057.113</v>
      </c>
      <c r="O20" s="443" t="n">
        <v>1281.8718</v>
      </c>
      <c r="P20" s="1575"/>
      <c r="Q20" s="1580" t="s">
        <v>208</v>
      </c>
      <c r="R20" s="238" t="n">
        <v>75.496307430888</v>
      </c>
      <c r="S20" s="238" t="n">
        <v>73.6759813260761</v>
      </c>
      <c r="T20" s="1581" t="n">
        <v>21.1302032578351</v>
      </c>
      <c r="U20" s="1581" t="n">
        <v>49.45184925196</v>
      </c>
      <c r="V20" s="1582" t="n">
        <v>1044.8785</v>
      </c>
      <c r="W20" s="1582" t="n">
        <v>377.7006</v>
      </c>
      <c r="X20" s="1583"/>
      <c r="Y20" s="237"/>
      <c r="Z20" s="1576" t="n">
        <v>377.7006</v>
      </c>
      <c r="AA20" s="1584" t="s">
        <v>208</v>
      </c>
      <c r="AB20" s="237"/>
      <c r="AC20" s="1585" t="n">
        <v>43.68</v>
      </c>
      <c r="AD20" s="1586" t="n">
        <v>39.18</v>
      </c>
      <c r="AE20" s="1582" t="n">
        <v>41.76</v>
      </c>
      <c r="AF20" s="1582" t="n">
        <v>40</v>
      </c>
    </row>
    <row r="21" s="238" customFormat="true" ht="18.75" hidden="false" customHeight="true" outlineLevel="0" collapsed="false">
      <c r="A21" s="0" t="n">
        <v>65</v>
      </c>
      <c r="B21" s="1002" t="s">
        <v>209</v>
      </c>
      <c r="C21" s="251" t="n">
        <v>16347</v>
      </c>
      <c r="D21" s="252" t="n">
        <v>10308</v>
      </c>
      <c r="E21" s="246" t="n">
        <v>26655</v>
      </c>
      <c r="F21" s="249" t="n">
        <v>0.994510139861966</v>
      </c>
      <c r="G21" s="602" t="n">
        <v>21.9617515013702</v>
      </c>
      <c r="H21" s="603" t="n">
        <v>21.3831957711212</v>
      </c>
      <c r="I21" s="428" t="n">
        <v>21.7384191308083</v>
      </c>
      <c r="J21" s="602" t="n">
        <v>64.8621566321356</v>
      </c>
      <c r="K21" s="603" t="n">
        <v>49.025801062561</v>
      </c>
      <c r="L21" s="1229" t="n">
        <v>58.8489465796941</v>
      </c>
      <c r="M21" s="1479" t="n">
        <v>1424.3256</v>
      </c>
      <c r="N21" s="442" t="n">
        <v>1048.2614</v>
      </c>
      <c r="O21" s="443" t="n">
        <v>1279.399</v>
      </c>
      <c r="P21" s="1575"/>
      <c r="Q21" s="1580" t="s">
        <v>209</v>
      </c>
      <c r="R21" s="238" t="n">
        <v>75.5845991070106</v>
      </c>
      <c r="S21" s="238" t="n">
        <v>73.5970342736239</v>
      </c>
      <c r="T21" s="1581" t="n">
        <v>21.1302032578351</v>
      </c>
      <c r="U21" s="1581" t="n">
        <v>49.45184925196</v>
      </c>
      <c r="V21" s="1582" t="n">
        <v>1044.8785</v>
      </c>
      <c r="W21" s="1582" t="n">
        <v>376.0642</v>
      </c>
      <c r="X21" s="1583"/>
      <c r="Y21" s="237"/>
      <c r="Z21" s="1576" t="n">
        <v>376.0642</v>
      </c>
      <c r="AA21" s="1584" t="s">
        <v>209</v>
      </c>
      <c r="AB21" s="237"/>
      <c r="AC21" s="1585" t="n">
        <v>41.2</v>
      </c>
      <c r="AD21" s="1586" t="n">
        <v>38.32</v>
      </c>
      <c r="AE21" s="1582" t="n">
        <v>40.32</v>
      </c>
      <c r="AF21" s="1582" t="n">
        <v>40</v>
      </c>
    </row>
    <row r="22" s="238" customFormat="true" ht="18.75" hidden="false" customHeight="true" outlineLevel="0" collapsed="false">
      <c r="A22" s="0" t="n">
        <v>70</v>
      </c>
      <c r="B22" s="1587" t="s">
        <v>2598</v>
      </c>
      <c r="C22" s="450" t="n">
        <v>2814</v>
      </c>
      <c r="D22" s="452" t="n">
        <v>1438</v>
      </c>
      <c r="E22" s="1206" t="n">
        <v>4252</v>
      </c>
      <c r="F22" s="1588" t="n">
        <v>0.158644048572241</v>
      </c>
      <c r="G22" s="610" t="n">
        <v>20.5625208402801</v>
      </c>
      <c r="H22" s="611" t="n">
        <v>20.2369636963696</v>
      </c>
      <c r="I22" s="612" t="n">
        <v>20.4532565352237</v>
      </c>
      <c r="J22" s="610" t="n">
        <v>79.169167139637</v>
      </c>
      <c r="K22" s="611" t="n">
        <v>53.6025914087217</v>
      </c>
      <c r="L22" s="1232" t="n">
        <v>70.6791898273509</v>
      </c>
      <c r="M22" s="1481" t="n">
        <v>1627.7352</v>
      </c>
      <c r="N22" s="480" t="n">
        <v>1084.864</v>
      </c>
      <c r="O22" s="481" t="n">
        <v>1445.406</v>
      </c>
      <c r="P22" s="1575"/>
      <c r="Q22" s="1580" t="s">
        <v>2599</v>
      </c>
      <c r="R22" s="238" t="n">
        <v>67.7063980149981</v>
      </c>
      <c r="S22" s="238" t="n">
        <v>66.6486784828392</v>
      </c>
      <c r="T22" s="1581" t="n">
        <v>21.1302032578351</v>
      </c>
      <c r="U22" s="1581" t="n">
        <v>49.45184925196</v>
      </c>
      <c r="V22" s="1582" t="n">
        <v>1044.8785</v>
      </c>
      <c r="W22" s="1582" t="n">
        <v>542.8712</v>
      </c>
      <c r="X22" s="1583"/>
      <c r="Y22" s="237"/>
      <c r="Z22" s="1589" t="n">
        <v>542.8712</v>
      </c>
      <c r="AA22" s="1590" t="s">
        <v>2598</v>
      </c>
      <c r="AB22" s="237"/>
      <c r="AC22" s="1585" t="n">
        <v>42.12</v>
      </c>
      <c r="AD22" s="1586" t="n">
        <v>34.45</v>
      </c>
      <c r="AE22" s="1582" t="n">
        <v>40</v>
      </c>
      <c r="AF22" s="1582" t="n">
        <v>40</v>
      </c>
    </row>
    <row r="23" s="238" customFormat="true" ht="27.75" hidden="false" customHeight="true" outlineLevel="0" collapsed="false">
      <c r="B23" s="97" t="s">
        <v>12</v>
      </c>
      <c r="C23" s="257" t="n">
        <v>1376499</v>
      </c>
      <c r="D23" s="258" t="n">
        <v>1303715</v>
      </c>
      <c r="E23" s="258" t="n">
        <v>2680214</v>
      </c>
      <c r="F23" s="1591" t="n">
        <v>100</v>
      </c>
      <c r="G23" s="1592" t="n">
        <v>21.1983017349625</v>
      </c>
      <c r="H23" s="1593" t="n">
        <v>21.0567419493124</v>
      </c>
      <c r="I23" s="429" t="n">
        <v>21.1302032578351</v>
      </c>
      <c r="J23" s="1592" t="n">
        <v>53.3755166509812</v>
      </c>
      <c r="K23" s="1593" t="n">
        <v>45.1907334134101</v>
      </c>
      <c r="L23" s="429" t="n">
        <v>49.45184925196</v>
      </c>
      <c r="M23" s="1594" t="n">
        <v>1131.656</v>
      </c>
      <c r="N23" s="1595" t="n">
        <v>951.7014</v>
      </c>
      <c r="O23" s="1591" t="n">
        <v>1044.8785</v>
      </c>
      <c r="P23" s="1596"/>
      <c r="Q23" s="1580" t="s">
        <v>277</v>
      </c>
      <c r="R23" s="238" t="n">
        <v>84.6656599296436</v>
      </c>
      <c r="S23" s="238" t="n">
        <v>84.0981181560474</v>
      </c>
      <c r="T23" s="1581"/>
      <c r="U23" s="1581"/>
      <c r="V23" s="1581"/>
      <c r="X23" s="1583"/>
      <c r="Y23" s="1567"/>
      <c r="Z23" s="1576" t="n">
        <v>179.9546</v>
      </c>
      <c r="AA23" s="1597" t="s">
        <v>12</v>
      </c>
      <c r="AB23" s="1567"/>
      <c r="AC23" s="1567"/>
      <c r="AD23" s="1571"/>
    </row>
    <row r="24" s="238" customFormat="true" ht="12.75" hidden="false" customHeight="true" outlineLevel="0" collapsed="false">
      <c r="B24" s="1598" t="s">
        <v>2600</v>
      </c>
      <c r="C24" s="1598"/>
      <c r="D24" s="1598"/>
      <c r="E24" s="1598"/>
      <c r="F24" s="1598"/>
      <c r="G24" s="1599"/>
      <c r="H24" s="1599"/>
      <c r="I24" s="1599"/>
      <c r="J24" s="1599"/>
      <c r="K24" s="1599"/>
      <c r="L24" s="1599"/>
      <c r="M24" s="1599"/>
      <c r="N24" s="1599"/>
      <c r="O24" s="1599"/>
      <c r="P24" s="1599"/>
      <c r="Q24" s="1600"/>
      <c r="T24" s="1581"/>
      <c r="X24" s="1567"/>
      <c r="Y24" s="1566"/>
      <c r="Z24" s="1566"/>
      <c r="AA24" s="1566"/>
      <c r="AB24" s="1566"/>
      <c r="AC24" s="1566"/>
      <c r="AD24" s="1601"/>
      <c r="AE24" s="1602"/>
      <c r="AF24" s="1602"/>
      <c r="AG24" s="1602"/>
    </row>
    <row r="25" customFormat="false" ht="12.75" hidden="false" customHeight="true" outlineLevel="0" collapsed="false">
      <c r="B25" s="1603" t="s">
        <v>2601</v>
      </c>
      <c r="C25" s="1603"/>
      <c r="D25" s="1603"/>
      <c r="E25" s="1603"/>
      <c r="F25" s="1603"/>
      <c r="G25" s="1603"/>
      <c r="H25" s="1603"/>
      <c r="I25" s="1603"/>
      <c r="J25" s="1603"/>
      <c r="K25" s="1603"/>
      <c r="L25" s="1603"/>
      <c r="M25" s="1603"/>
      <c r="N25" s="1603"/>
      <c r="O25" s="1603"/>
      <c r="P25" s="1603"/>
      <c r="X25" s="1567"/>
      <c r="AD25" s="1604"/>
      <c r="AE25" s="1605"/>
      <c r="AF25" s="1605"/>
      <c r="AG25" s="1605"/>
    </row>
    <row r="26" customFormat="false" ht="24.75" hidden="false" customHeight="true" outlineLevel="0" collapsed="false">
      <c r="B26" s="1606" t="s">
        <v>2602</v>
      </c>
      <c r="C26" s="1606"/>
      <c r="D26" s="1606"/>
      <c r="E26" s="1606"/>
      <c r="F26" s="1606"/>
      <c r="G26" s="1606"/>
      <c r="H26" s="1606"/>
      <c r="I26" s="1606"/>
      <c r="J26" s="1606"/>
      <c r="K26" s="1606"/>
      <c r="L26" s="1606"/>
      <c r="M26" s="1606"/>
      <c r="N26" s="1606"/>
      <c r="O26" s="1606"/>
      <c r="P26" s="1606"/>
      <c r="T26" s="265"/>
      <c r="U26" s="265" t="n">
        <v>336052</v>
      </c>
      <c r="X26" s="1567"/>
      <c r="AD26" s="1604"/>
      <c r="AE26" s="1607"/>
      <c r="AF26" s="1607"/>
      <c r="AG26" s="1607"/>
    </row>
    <row r="27" customFormat="false" ht="12.75" hidden="false" customHeight="false" outlineLevel="0" collapsed="false">
      <c r="B27" s="1603" t="s">
        <v>2603</v>
      </c>
      <c r="C27" s="1603"/>
      <c r="D27" s="1603"/>
      <c r="E27" s="1603"/>
      <c r="F27" s="1603"/>
      <c r="G27" s="1603"/>
      <c r="H27" s="1603"/>
      <c r="I27" s="1608"/>
      <c r="J27" s="1603"/>
      <c r="K27" s="1608"/>
      <c r="L27" s="1603"/>
      <c r="M27" s="1603"/>
      <c r="U27" s="0" t="n">
        <v>0.257764925616412</v>
      </c>
      <c r="V27" s="41" t="n">
        <v>99.7422350743836</v>
      </c>
      <c r="AB27" s="1609"/>
      <c r="AC27" s="1609"/>
      <c r="AD27" s="1604"/>
      <c r="AE27" s="1607"/>
      <c r="AF27" s="1607"/>
      <c r="AG27" s="1607"/>
    </row>
    <row r="28" customFormat="false" ht="12.75" hidden="false" customHeight="true" outlineLevel="0" collapsed="false">
      <c r="B28" s="1610" t="s">
        <v>2604</v>
      </c>
      <c r="C28" s="1610"/>
      <c r="D28" s="1610"/>
      <c r="E28" s="1610"/>
      <c r="F28" s="1610"/>
      <c r="G28" s="1610"/>
      <c r="H28" s="1610"/>
      <c r="I28" s="1610"/>
      <c r="J28" s="1610"/>
      <c r="K28" s="1610"/>
      <c r="L28" s="1610"/>
      <c r="M28" s="1610"/>
      <c r="N28" s="1610"/>
      <c r="O28" s="1610"/>
      <c r="P28" s="1610"/>
      <c r="X28" s="1567"/>
      <c r="AD28" s="1604"/>
      <c r="AE28" s="1611"/>
      <c r="AF28" s="1611"/>
      <c r="AG28" s="1605"/>
    </row>
    <row r="29" customFormat="false" ht="13.5" hidden="false" customHeight="true" outlineLevel="0" collapsed="false">
      <c r="B29" s="1610" t="s">
        <v>2605</v>
      </c>
      <c r="C29" s="1610"/>
      <c r="D29" s="1610"/>
      <c r="E29" s="1610"/>
      <c r="F29" s="1610"/>
      <c r="G29" s="1610"/>
      <c r="H29" s="1610"/>
      <c r="I29" s="1610"/>
      <c r="J29" s="1610"/>
      <c r="K29" s="1610"/>
      <c r="L29" s="1610"/>
      <c r="M29" s="1610"/>
      <c r="N29" s="1610"/>
      <c r="O29" s="1610"/>
      <c r="P29" s="1610"/>
      <c r="AD29" s="1604"/>
      <c r="AE29" s="1605"/>
      <c r="AF29" s="1611"/>
      <c r="AG29" s="1605"/>
    </row>
    <row r="30" customFormat="false" ht="138" hidden="false" customHeight="true" outlineLevel="0" collapsed="false">
      <c r="B30" s="1610"/>
      <c r="C30" s="1610"/>
      <c r="D30" s="1610"/>
      <c r="E30" s="1610"/>
      <c r="F30" s="1610"/>
      <c r="G30" s="1610"/>
      <c r="H30" s="1610"/>
      <c r="I30" s="1610"/>
      <c r="J30" s="1610"/>
      <c r="K30" s="1610"/>
      <c r="L30" s="1610"/>
      <c r="M30" s="1610"/>
      <c r="N30" s="1610"/>
      <c r="O30" s="1610"/>
      <c r="P30" s="1610"/>
      <c r="AD30" s="1604"/>
      <c r="AE30" s="1605"/>
      <c r="AF30" s="1611"/>
      <c r="AG30" s="1605"/>
    </row>
    <row r="31" customFormat="false" ht="12.75" hidden="false" customHeight="false" outlineLevel="0" collapsed="false">
      <c r="B31" s="1612" t="s">
        <v>2606</v>
      </c>
      <c r="C31" s="1612"/>
      <c r="D31" s="1612"/>
      <c r="E31" s="1612"/>
      <c r="F31" s="1612"/>
      <c r="G31" s="1612"/>
      <c r="H31" s="1612"/>
      <c r="I31" s="1612"/>
      <c r="J31" s="1612"/>
      <c r="K31" s="1612"/>
      <c r="L31" s="1612"/>
      <c r="M31" s="1612"/>
      <c r="N31" s="1612"/>
      <c r="O31" s="1612"/>
      <c r="P31" s="1613"/>
      <c r="X31" s="1567"/>
      <c r="Y31" s="1567"/>
      <c r="Z31" s="1567"/>
      <c r="AA31" s="1567"/>
      <c r="AB31" s="1567"/>
      <c r="AC31" s="1567"/>
      <c r="AD31" s="1601"/>
      <c r="AE31" s="1602"/>
      <c r="AF31" s="1602"/>
      <c r="AG31" s="1602"/>
    </row>
    <row r="32" s="1614" customFormat="true" ht="12.75" hidden="false" customHeight="false" outlineLevel="0" collapsed="false">
      <c r="B32" s="1615" t="s">
        <v>2607</v>
      </c>
      <c r="C32" s="1615" t="s">
        <v>188</v>
      </c>
      <c r="D32" s="1615" t="s">
        <v>191</v>
      </c>
      <c r="E32" s="1615" t="s">
        <v>194</v>
      </c>
      <c r="F32" s="1615" t="s">
        <v>196</v>
      </c>
      <c r="G32" s="1615" t="s">
        <v>199</v>
      </c>
      <c r="H32" s="1615" t="s">
        <v>202</v>
      </c>
      <c r="I32" s="1615" t="s">
        <v>205</v>
      </c>
      <c r="J32" s="1615" t="s">
        <v>206</v>
      </c>
      <c r="K32" s="1615" t="s">
        <v>207</v>
      </c>
      <c r="L32" s="1615" t="s">
        <v>208</v>
      </c>
      <c r="M32" s="1615" t="s">
        <v>209</v>
      </c>
      <c r="N32" s="1615" t="s">
        <v>2599</v>
      </c>
      <c r="O32" s="1615" t="s">
        <v>277</v>
      </c>
      <c r="P32" s="1616"/>
      <c r="X32" s="1567"/>
      <c r="Y32" s="1567"/>
      <c r="Z32" s="1567"/>
      <c r="AA32" s="1567"/>
      <c r="AB32" s="1567"/>
      <c r="AC32" s="1567"/>
      <c r="AD32" s="1604"/>
      <c r="AE32" s="1605"/>
      <c r="AF32" s="1605"/>
      <c r="AG32" s="1605"/>
    </row>
    <row r="33" s="1617" customFormat="true" ht="69.75" hidden="false" customHeight="true" outlineLevel="0" collapsed="false">
      <c r="B33" s="1618" t="s">
        <v>2590</v>
      </c>
      <c r="C33" s="1619" t="n">
        <v>96.5127441677857</v>
      </c>
      <c r="D33" s="1619" t="n">
        <v>95.1999222183411</v>
      </c>
      <c r="E33" s="1619" t="n">
        <v>94.4915858077745</v>
      </c>
      <c r="F33" s="1619" t="n">
        <v>90.9416700633678</v>
      </c>
      <c r="G33" s="1619" t="n">
        <v>87.3486804682277</v>
      </c>
      <c r="H33" s="1619" t="n">
        <v>84.3514321831287</v>
      </c>
      <c r="I33" s="1619" t="n">
        <v>82.7757762710594</v>
      </c>
      <c r="J33" s="1619" t="n">
        <v>81.838575151619</v>
      </c>
      <c r="K33" s="1619" t="n">
        <v>78.1967913688811</v>
      </c>
      <c r="L33" s="1619" t="n">
        <v>75.496307430888</v>
      </c>
      <c r="M33" s="1619" t="n">
        <v>75.5845991070106</v>
      </c>
      <c r="N33" s="1619" t="n">
        <v>67.7063980149981</v>
      </c>
      <c r="O33" s="1619" t="n">
        <v>84.6656599296436</v>
      </c>
      <c r="P33" s="1620"/>
      <c r="Q33" s="1609"/>
      <c r="R33" s="1609"/>
      <c r="S33" s="1609"/>
      <c r="T33" s="1609"/>
      <c r="U33" s="1609"/>
      <c r="V33" s="1609"/>
      <c r="W33" s="1609"/>
      <c r="X33" s="1609"/>
      <c r="Y33" s="1609"/>
      <c r="Z33" s="1609"/>
      <c r="AA33" s="1609"/>
      <c r="AB33" s="1609"/>
      <c r="AC33" s="1609"/>
      <c r="AD33" s="1604"/>
      <c r="AE33" s="1607"/>
      <c r="AF33" s="1607"/>
      <c r="AG33" s="1607"/>
    </row>
    <row r="34" customFormat="false" ht="72" hidden="false" customHeight="true" outlineLevel="0" collapsed="false">
      <c r="B34" s="1618" t="s">
        <v>2591</v>
      </c>
      <c r="C34" s="1619" t="n">
        <v>92.4648737509954</v>
      </c>
      <c r="D34" s="1619" t="n">
        <v>95.91673842454</v>
      </c>
      <c r="E34" s="1619" t="n">
        <v>94.9947177364532</v>
      </c>
      <c r="F34" s="1619" t="n">
        <v>90.5466624412219</v>
      </c>
      <c r="G34" s="1619" t="n">
        <v>87.3574328242799</v>
      </c>
      <c r="H34" s="1619" t="n">
        <v>84.4742258296335</v>
      </c>
      <c r="I34" s="1619" t="n">
        <v>82.7409835329032</v>
      </c>
      <c r="J34" s="1619" t="n">
        <v>80.7521284354803</v>
      </c>
      <c r="K34" s="1619" t="n">
        <v>76.1588778263329</v>
      </c>
      <c r="L34" s="1619" t="n">
        <v>73.6759813260761</v>
      </c>
      <c r="M34" s="1619" t="n">
        <v>73.5970342736239</v>
      </c>
      <c r="N34" s="1619" t="n">
        <v>66.6486784828392</v>
      </c>
      <c r="O34" s="1619" t="n">
        <v>84.0981181560474</v>
      </c>
      <c r="P34" s="1620"/>
      <c r="AD34" s="1604"/>
      <c r="AE34" s="1607"/>
      <c r="AF34" s="1607"/>
      <c r="AG34" s="1607"/>
    </row>
    <row r="35" customFormat="false" ht="74.25" hidden="false" customHeight="true" outlineLevel="0" collapsed="false">
      <c r="C35" s="234" t="s">
        <v>88</v>
      </c>
      <c r="D35" s="234" t="s">
        <v>89</v>
      </c>
      <c r="E35" s="234" t="s">
        <v>2608</v>
      </c>
      <c r="F35" s="234" t="s">
        <v>88</v>
      </c>
      <c r="G35" s="2" t="s">
        <v>89</v>
      </c>
      <c r="H35" s="234" t="s">
        <v>2608</v>
      </c>
      <c r="I35" s="2" t="s">
        <v>2609</v>
      </c>
      <c r="J35" s="2" t="s">
        <v>2610</v>
      </c>
      <c r="L35" s="1143" t="s">
        <v>2611</v>
      </c>
      <c r="M35" s="1621" t="s">
        <v>2612</v>
      </c>
      <c r="N35" s="1621" t="s">
        <v>2613</v>
      </c>
      <c r="R35" s="420"/>
      <c r="S35" s="420"/>
      <c r="T35" s="1622" t="s">
        <v>2614</v>
      </c>
      <c r="U35" s="1623"/>
      <c r="V35" s="1623"/>
      <c r="W35" s="1623"/>
      <c r="X35" s="1624"/>
      <c r="Y35" s="1624"/>
      <c r="Z35" s="1624"/>
      <c r="AD35" s="1604"/>
      <c r="AE35" s="1605"/>
      <c r="AF35" s="1605"/>
      <c r="AG35" s="1605"/>
    </row>
    <row r="36" customFormat="false" ht="15" hidden="false" customHeight="false" outlineLevel="0" collapsed="false">
      <c r="B36" s="1625" t="s">
        <v>188</v>
      </c>
      <c r="C36" s="1626" t="n">
        <v>37221</v>
      </c>
      <c r="D36" s="1626" t="n">
        <v>32310</v>
      </c>
      <c r="E36" s="1626" t="n">
        <v>69531</v>
      </c>
      <c r="F36" s="1627" t="n">
        <v>2.70403392955607</v>
      </c>
      <c r="G36" s="1627" t="n">
        <v>2.47830238970941</v>
      </c>
      <c r="H36" s="1627" t="n">
        <v>2.59423314705468</v>
      </c>
      <c r="I36" s="1628" t="n">
        <v>53.5315183155715</v>
      </c>
      <c r="J36" s="1628" t="n">
        <v>46.4684816844285</v>
      </c>
      <c r="L36" s="1629" t="n">
        <v>2.59423314705468</v>
      </c>
      <c r="M36" s="1630" t="n">
        <v>0.533219907065364</v>
      </c>
      <c r="N36" s="1630" t="n">
        <v>0.378685862757705</v>
      </c>
      <c r="O36" s="139"/>
      <c r="P36" s="139"/>
      <c r="Q36" s="139"/>
      <c r="R36" s="328"/>
      <c r="S36" s="420"/>
      <c r="T36" s="1631" t="s">
        <v>2615</v>
      </c>
      <c r="U36" s="1632"/>
      <c r="V36" s="1632"/>
      <c r="W36" s="1632"/>
      <c r="X36" s="1633"/>
      <c r="Y36" s="1624"/>
      <c r="Z36" s="1624"/>
      <c r="AD36" s="1604"/>
      <c r="AE36" s="1605"/>
      <c r="AF36" s="1605"/>
      <c r="AG36" s="1605"/>
    </row>
    <row r="37" customFormat="false" ht="15.75" hidden="false" customHeight="true" outlineLevel="0" collapsed="false">
      <c r="B37" s="1625" t="s">
        <v>191</v>
      </c>
      <c r="C37" s="1626" t="n">
        <v>114696</v>
      </c>
      <c r="D37" s="1626" t="n">
        <v>119137</v>
      </c>
      <c r="E37" s="1626" t="n">
        <v>233833</v>
      </c>
      <c r="F37" s="1627" t="n">
        <v>8.33244339443763</v>
      </c>
      <c r="G37" s="1627" t="n">
        <v>9.13827025078334</v>
      </c>
      <c r="H37" s="1627" t="n">
        <v>8.72441528922691</v>
      </c>
      <c r="I37" s="1628" t="n">
        <v>49.0503906634222</v>
      </c>
      <c r="J37" s="1628" t="n">
        <v>50.9496093365778</v>
      </c>
      <c r="L37" s="1629" t="n">
        <v>8.72441528922691</v>
      </c>
      <c r="M37" s="1630" t="n">
        <v>4.06342366363384</v>
      </c>
      <c r="N37" s="1630" t="n">
        <v>1.71681302959588</v>
      </c>
      <c r="O37" s="139"/>
      <c r="P37" s="139"/>
      <c r="Q37" s="139"/>
      <c r="R37" s="328"/>
      <c r="S37" s="420"/>
      <c r="T37" s="1634" t="s">
        <v>333</v>
      </c>
      <c r="U37" s="1635"/>
      <c r="V37" s="1635" t="s">
        <v>2616</v>
      </c>
      <c r="W37" s="1635"/>
      <c r="X37" s="1635"/>
      <c r="Y37" s="1635"/>
      <c r="Z37" s="1636"/>
      <c r="AA37" s="1637"/>
      <c r="AD37" s="1604"/>
      <c r="AE37" s="1605"/>
      <c r="AF37" s="1605"/>
      <c r="AG37" s="1605"/>
    </row>
    <row r="38" customFormat="false" ht="15" hidden="false" customHeight="false" outlineLevel="0" collapsed="false">
      <c r="B38" s="1625" t="s">
        <v>194</v>
      </c>
      <c r="C38" s="1626" t="n">
        <v>156702</v>
      </c>
      <c r="D38" s="1626" t="n">
        <v>157617</v>
      </c>
      <c r="E38" s="1626" t="n">
        <v>314319</v>
      </c>
      <c r="F38" s="1627" t="n">
        <v>11.3840983538673</v>
      </c>
      <c r="G38" s="1627" t="n">
        <v>12.0898355852314</v>
      </c>
      <c r="H38" s="1627" t="n">
        <v>11.7273844551219</v>
      </c>
      <c r="I38" s="1628" t="n">
        <v>49.854447233543</v>
      </c>
      <c r="J38" s="1628" t="n">
        <v>50.145552766457</v>
      </c>
      <c r="K38" s="2" t="n">
        <v>23.0460328914035</v>
      </c>
      <c r="L38" s="1629" t="n">
        <v>11.7273844551219</v>
      </c>
      <c r="M38" s="1630" t="n">
        <v>9.04951368172885</v>
      </c>
      <c r="N38" s="1630" t="n">
        <v>4.88135028559063</v>
      </c>
      <c r="O38" s="139" t="n">
        <v>13.6461572524281</v>
      </c>
      <c r="P38" s="139"/>
      <c r="Q38" s="139" t="n">
        <v>6.97684917794421</v>
      </c>
      <c r="R38" s="328"/>
      <c r="S38" s="420"/>
      <c r="T38" s="1638" t="s">
        <v>2617</v>
      </c>
      <c r="U38" s="1639" t="s">
        <v>2618</v>
      </c>
      <c r="V38" s="1639" t="s">
        <v>84</v>
      </c>
      <c r="W38" s="1640" t="s">
        <v>2619</v>
      </c>
      <c r="X38" s="1641" t="s">
        <v>84</v>
      </c>
      <c r="Y38" s="1642" t="s">
        <v>277</v>
      </c>
      <c r="Z38" s="1641" t="s">
        <v>84</v>
      </c>
      <c r="AA38" s="1637"/>
      <c r="AD38" s="1604"/>
      <c r="AE38" s="1607"/>
      <c r="AF38" s="1607"/>
      <c r="AG38" s="1607"/>
    </row>
    <row r="39" customFormat="false" ht="15" hidden="false" customHeight="false" outlineLevel="0" collapsed="false">
      <c r="B39" s="1625" t="s">
        <v>196</v>
      </c>
      <c r="C39" s="1626" t="n">
        <v>163963</v>
      </c>
      <c r="D39" s="1626" t="n">
        <v>150773</v>
      </c>
      <c r="E39" s="1626" t="n">
        <v>314736</v>
      </c>
      <c r="F39" s="1627" t="n">
        <v>11.9115960127832</v>
      </c>
      <c r="G39" s="1627" t="n">
        <v>11.5648742248114</v>
      </c>
      <c r="H39" s="1627" t="n">
        <v>11.7429429142598</v>
      </c>
      <c r="I39" s="1628" t="n">
        <v>52.0954069442326</v>
      </c>
      <c r="J39" s="1628" t="n">
        <v>47.9045930557674</v>
      </c>
      <c r="K39" s="1643" t="n">
        <v>34.7889758056633</v>
      </c>
      <c r="L39" s="1629" t="n">
        <v>11.7429429142598</v>
      </c>
      <c r="M39" s="1630" t="n">
        <v>10.2341635575941</v>
      </c>
      <c r="N39" s="1630" t="n">
        <v>7.03016877013107</v>
      </c>
      <c r="O39" s="552" t="n">
        <v>23.8803208100222</v>
      </c>
      <c r="P39" s="552"/>
      <c r="Q39" s="552" t="n">
        <v>14.0070179480753</v>
      </c>
      <c r="R39" s="328"/>
      <c r="S39" s="420"/>
      <c r="T39" s="1638" t="s">
        <v>2620</v>
      </c>
      <c r="U39" s="1644" t="n">
        <v>0</v>
      </c>
      <c r="V39" s="1640" t="n">
        <v>0</v>
      </c>
      <c r="W39" s="1644" t="n">
        <v>1010</v>
      </c>
      <c r="X39" s="1640" t="n">
        <v>0.078617208917838</v>
      </c>
      <c r="Y39" s="1644" t="n">
        <v>1010</v>
      </c>
      <c r="Z39" s="1640" t="n">
        <v>0.0238402880095626</v>
      </c>
      <c r="AA39" s="1637"/>
      <c r="AD39" s="1604"/>
      <c r="AE39" s="1607"/>
      <c r="AF39" s="1607"/>
      <c r="AG39" s="1607"/>
    </row>
    <row r="40" customFormat="false" ht="15" hidden="false" customHeight="false" outlineLevel="0" collapsed="false">
      <c r="B40" s="1625" t="s">
        <v>199</v>
      </c>
      <c r="C40" s="1626" t="n">
        <v>167985</v>
      </c>
      <c r="D40" s="1626" t="n">
        <v>160116</v>
      </c>
      <c r="E40" s="1626" t="n">
        <v>328101</v>
      </c>
      <c r="F40" s="1627" t="n">
        <v>12.2037865628671</v>
      </c>
      <c r="G40" s="1627" t="n">
        <v>12.2815185834327</v>
      </c>
      <c r="H40" s="1627" t="n">
        <v>12.2415971261996</v>
      </c>
      <c r="I40" s="1628" t="n">
        <v>51.1991734252563</v>
      </c>
      <c r="J40" s="1628" t="n">
        <v>48.8008265747438</v>
      </c>
      <c r="K40" s="1220"/>
      <c r="L40" s="1629" t="n">
        <v>12.2415971261996</v>
      </c>
      <c r="M40" s="1630" t="n">
        <v>11.2020556465368</v>
      </c>
      <c r="N40" s="1630" t="n">
        <v>10.1676959553392</v>
      </c>
      <c r="Q40" s="139"/>
      <c r="R40" s="328"/>
      <c r="S40" s="420"/>
      <c r="T40" s="1638" t="s">
        <v>188</v>
      </c>
      <c r="U40" s="1644" t="n">
        <v>17725</v>
      </c>
      <c r="V40" s="1640" t="n">
        <v>0.600476993854639</v>
      </c>
      <c r="W40" s="1644" t="n">
        <v>4865</v>
      </c>
      <c r="X40" s="1640" t="n">
        <v>0.378685862757705</v>
      </c>
      <c r="Y40" s="1644" t="n">
        <v>22590</v>
      </c>
      <c r="Z40" s="1640" t="n">
        <v>0.533219907065364</v>
      </c>
      <c r="AA40" s="1637"/>
      <c r="AD40" s="1166"/>
    </row>
    <row r="41" customFormat="false" ht="14.25" hidden="false" customHeight="true" outlineLevel="0" collapsed="false">
      <c r="B41" s="1625" t="s">
        <v>202</v>
      </c>
      <c r="C41" s="1626" t="n">
        <v>185973</v>
      </c>
      <c r="D41" s="1626" t="n">
        <v>188366</v>
      </c>
      <c r="E41" s="1626" t="n">
        <v>374339</v>
      </c>
      <c r="F41" s="1627" t="n">
        <v>13.5105801021287</v>
      </c>
      <c r="G41" s="1627" t="n">
        <v>14.4484032169608</v>
      </c>
      <c r="H41" s="1627" t="n">
        <v>13.9667578782888</v>
      </c>
      <c r="I41" s="1628" t="n">
        <v>49.6803699320669</v>
      </c>
      <c r="J41" s="1628" t="n">
        <v>50.3196300679331</v>
      </c>
      <c r="L41" s="1629" t="n">
        <v>13.9667578782888</v>
      </c>
      <c r="M41" s="1630" t="n">
        <v>14.3717517607587</v>
      </c>
      <c r="N41" s="1630" t="n">
        <v>13.5701086474259</v>
      </c>
      <c r="O41" s="1220" t="n">
        <v>35.082376456559</v>
      </c>
      <c r="P41" s="1220"/>
      <c r="Q41" s="139"/>
      <c r="R41" s="328"/>
      <c r="S41" s="420"/>
      <c r="T41" s="1638" t="s">
        <v>191</v>
      </c>
      <c r="U41" s="1644" t="n">
        <v>150092</v>
      </c>
      <c r="V41" s="1640" t="n">
        <v>5.0847273885264</v>
      </c>
      <c r="W41" s="1644" t="n">
        <v>22056</v>
      </c>
      <c r="X41" s="1640" t="n">
        <v>1.71681302959588</v>
      </c>
      <c r="Y41" s="1644" t="n">
        <v>172148</v>
      </c>
      <c r="Z41" s="1640" t="n">
        <v>4.06342366363384</v>
      </c>
      <c r="AA41" s="1645"/>
      <c r="AD41" s="1166"/>
    </row>
    <row r="42" customFormat="false" ht="15" hidden="false" customHeight="false" outlineLevel="0" collapsed="false">
      <c r="B42" s="1625" t="s">
        <v>205</v>
      </c>
      <c r="C42" s="1626" t="n">
        <v>175155</v>
      </c>
      <c r="D42" s="1626" t="n">
        <v>181864</v>
      </c>
      <c r="E42" s="1626" t="n">
        <v>357019</v>
      </c>
      <c r="F42" s="1627" t="n">
        <v>12.7246732471291</v>
      </c>
      <c r="G42" s="1627" t="n">
        <v>13.9496745837856</v>
      </c>
      <c r="H42" s="1627" t="n">
        <v>13.3205408224866</v>
      </c>
      <c r="I42" s="1628" t="n">
        <v>49.0604141516278</v>
      </c>
      <c r="J42" s="1628" t="n">
        <v>50.9395858483722</v>
      </c>
      <c r="L42" s="1629" t="n">
        <v>13.3205408224866</v>
      </c>
      <c r="M42" s="1630" t="n">
        <v>14.0887840650571</v>
      </c>
      <c r="N42" s="1630" t="n">
        <v>13.925287186329</v>
      </c>
      <c r="O42" s="139"/>
      <c r="P42" s="139"/>
      <c r="Q42" s="139"/>
      <c r="R42" s="328"/>
      <c r="S42" s="420"/>
      <c r="T42" s="1638" t="s">
        <v>194</v>
      </c>
      <c r="U42" s="1644" t="n">
        <v>320674</v>
      </c>
      <c r="V42" s="1640" t="n">
        <v>10.8636027942083</v>
      </c>
      <c r="W42" s="1644" t="n">
        <v>62711</v>
      </c>
      <c r="X42" s="1640" t="n">
        <v>4.88135028559063</v>
      </c>
      <c r="Y42" s="1644" t="n">
        <v>383385</v>
      </c>
      <c r="Z42" s="1640" t="n">
        <v>9.04951368172885</v>
      </c>
      <c r="AA42" s="1637"/>
      <c r="AD42" s="1166"/>
    </row>
    <row r="43" customFormat="false" ht="15" hidden="false" customHeight="false" outlineLevel="0" collapsed="false">
      <c r="B43" s="1625" t="s">
        <v>206</v>
      </c>
      <c r="C43" s="1626" t="n">
        <v>160983</v>
      </c>
      <c r="D43" s="1626" t="n">
        <v>154188</v>
      </c>
      <c r="E43" s="1626" t="n">
        <v>315171</v>
      </c>
      <c r="F43" s="1627" t="n">
        <v>11.695104754889</v>
      </c>
      <c r="G43" s="1627" t="n">
        <v>11.8268179778556</v>
      </c>
      <c r="H43" s="1627" t="n">
        <v>11.759172961562</v>
      </c>
      <c r="I43" s="1628" t="n">
        <v>51.0779862360433</v>
      </c>
      <c r="J43" s="1628" t="n">
        <v>48.9220137639567</v>
      </c>
      <c r="L43" s="1629" t="n">
        <v>11.759172961562</v>
      </c>
      <c r="M43" s="1630" t="n">
        <v>15.1925421914087</v>
      </c>
      <c r="N43" s="1630" t="n">
        <v>17.1577777328042</v>
      </c>
      <c r="O43" s="64"/>
      <c r="P43" s="64"/>
      <c r="Q43" s="139"/>
      <c r="R43" s="328"/>
      <c r="S43" s="420"/>
      <c r="T43" s="1638" t="s">
        <v>196</v>
      </c>
      <c r="U43" s="1644" t="n">
        <v>343256</v>
      </c>
      <c r="V43" s="1640" t="n">
        <v>11.6286223414707</v>
      </c>
      <c r="W43" s="1644" t="n">
        <v>90317</v>
      </c>
      <c r="X43" s="1640" t="n">
        <v>7.03016877013107</v>
      </c>
      <c r="Y43" s="1644" t="n">
        <v>433573</v>
      </c>
      <c r="Z43" s="1640" t="n">
        <v>10.2341635575941</v>
      </c>
      <c r="AA43" s="1637"/>
      <c r="AD43" s="1166"/>
    </row>
    <row r="44" customFormat="false" ht="15" hidden="false" customHeight="false" outlineLevel="0" collapsed="false">
      <c r="B44" s="1625" t="s">
        <v>207</v>
      </c>
      <c r="C44" s="1626" t="n">
        <v>128855</v>
      </c>
      <c r="D44" s="1626" t="n">
        <v>102384</v>
      </c>
      <c r="E44" s="1626" t="n">
        <v>231239</v>
      </c>
      <c r="F44" s="1627" t="n">
        <v>9.36106746172718</v>
      </c>
      <c r="G44" s="1627" t="n">
        <v>7.85325013519059</v>
      </c>
      <c r="H44" s="1627" t="n">
        <v>8.62763197267084</v>
      </c>
      <c r="I44" s="1628" t="n">
        <v>55.723731723455</v>
      </c>
      <c r="J44" s="1628" t="n">
        <v>44.276268276545</v>
      </c>
      <c r="L44" s="1629" t="n">
        <v>8.62763197267084</v>
      </c>
      <c r="M44" s="1630" t="n">
        <v>11.8154591757492</v>
      </c>
      <c r="N44" s="1630" t="n">
        <v>13.8992111813909</v>
      </c>
      <c r="O44" s="139"/>
      <c r="P44" s="139"/>
      <c r="Q44" s="139"/>
      <c r="R44" s="328"/>
      <c r="S44" s="420"/>
      <c r="T44" s="1638" t="s">
        <v>199</v>
      </c>
      <c r="U44" s="1644" t="n">
        <v>343953</v>
      </c>
      <c r="V44" s="1640" t="n">
        <v>11.6522348923715</v>
      </c>
      <c r="W44" s="1644" t="n">
        <v>130625</v>
      </c>
      <c r="X44" s="1640" t="n">
        <v>10.1676959553392</v>
      </c>
      <c r="Y44" s="1644" t="n">
        <v>474578</v>
      </c>
      <c r="Z44" s="1640" t="n">
        <v>11.2020556465368</v>
      </c>
      <c r="AA44" s="1637"/>
    </row>
    <row r="45" customFormat="false" ht="15" hidden="false" customHeight="false" outlineLevel="0" collapsed="false">
      <c r="B45" s="1625" t="s">
        <v>208</v>
      </c>
      <c r="C45" s="1626" t="n">
        <v>65539</v>
      </c>
      <c r="D45" s="1626" t="n">
        <v>44956</v>
      </c>
      <c r="E45" s="1626" t="n">
        <v>110495</v>
      </c>
      <c r="F45" s="1627" t="n">
        <v>4.76128206413517</v>
      </c>
      <c r="G45" s="1627" t="n">
        <v>3.44829966672164</v>
      </c>
      <c r="H45" s="1627" t="n">
        <v>4.12261856702487</v>
      </c>
      <c r="I45" s="1628" t="n">
        <v>59.3139961084212</v>
      </c>
      <c r="J45" s="1628" t="n">
        <v>40.6860038915788</v>
      </c>
      <c r="L45" s="1629" t="n">
        <v>4.12261856702487</v>
      </c>
      <c r="M45" s="1630" t="n">
        <v>6.71731980400923</v>
      </c>
      <c r="N45" s="1630" t="n">
        <v>11.1250356112605</v>
      </c>
      <c r="O45" s="139"/>
      <c r="P45" s="139"/>
      <c r="Q45" s="139"/>
      <c r="R45" s="328"/>
      <c r="S45" s="420"/>
      <c r="T45" s="1638" t="s">
        <v>202</v>
      </c>
      <c r="U45" s="1644" t="n">
        <v>434527</v>
      </c>
      <c r="V45" s="1640" t="n">
        <v>14.7206469229154</v>
      </c>
      <c r="W45" s="1644" t="n">
        <v>174336</v>
      </c>
      <c r="X45" s="1640" t="n">
        <v>13.5701086474259</v>
      </c>
      <c r="Y45" s="1644" t="n">
        <v>608863</v>
      </c>
      <c r="Z45" s="1640" t="n">
        <v>14.3717517607587</v>
      </c>
      <c r="AA45" s="1637"/>
    </row>
    <row r="46" customFormat="false" ht="15" hidden="false" customHeight="false" outlineLevel="0" collapsed="false">
      <c r="B46" s="1625" t="s">
        <v>209</v>
      </c>
      <c r="C46" s="1626" t="n">
        <v>16347</v>
      </c>
      <c r="D46" s="1626" t="n">
        <v>10308</v>
      </c>
      <c r="E46" s="1626" t="n">
        <v>26655</v>
      </c>
      <c r="F46" s="1627" t="n">
        <v>1.18757805127356</v>
      </c>
      <c r="G46" s="1627" t="n">
        <v>0.790663603625025</v>
      </c>
      <c r="H46" s="1627" t="n">
        <v>0.994510139861966</v>
      </c>
      <c r="I46" s="1628" t="n">
        <v>61.328081035453</v>
      </c>
      <c r="J46" s="1628" t="n">
        <v>38.671918964547</v>
      </c>
      <c r="L46" s="1629" t="n">
        <v>0.994510139861966</v>
      </c>
      <c r="M46" s="1630" t="n">
        <v>2.29239711971554</v>
      </c>
      <c r="N46" s="1630" t="n">
        <v>5.00838324099055</v>
      </c>
      <c r="O46" s="139"/>
      <c r="P46" s="139"/>
      <c r="Q46" s="139"/>
      <c r="R46" s="328"/>
      <c r="S46" s="420"/>
      <c r="T46" s="1638" t="s">
        <v>205</v>
      </c>
      <c r="U46" s="1644" t="n">
        <v>417976</v>
      </c>
      <c r="V46" s="1640" t="n">
        <v>14.1599420018836</v>
      </c>
      <c r="W46" s="1644" t="n">
        <v>178899</v>
      </c>
      <c r="X46" s="1640" t="n">
        <v>13.925287186329</v>
      </c>
      <c r="Y46" s="1644" t="n">
        <v>596875</v>
      </c>
      <c r="Z46" s="1640" t="n">
        <v>14.0887840650571</v>
      </c>
      <c r="AA46" s="1637"/>
    </row>
    <row r="47" customFormat="false" ht="15" hidden="false" customHeight="false" outlineLevel="0" collapsed="false">
      <c r="B47" s="1625" t="s">
        <v>210</v>
      </c>
      <c r="C47" s="1626" t="n">
        <v>2814</v>
      </c>
      <c r="D47" s="1626" t="n">
        <v>1438</v>
      </c>
      <c r="E47" s="1626" t="n">
        <v>4252</v>
      </c>
      <c r="F47" s="1627" t="n">
        <v>0.204431677756395</v>
      </c>
      <c r="G47" s="1627" t="n">
        <v>0.110300180637639</v>
      </c>
      <c r="H47" s="1627" t="n">
        <v>0.158644048572241</v>
      </c>
      <c r="I47" s="1628" t="n">
        <v>66.1806208842897</v>
      </c>
      <c r="J47" s="1628" t="n">
        <v>33.8193791157103</v>
      </c>
      <c r="K47" s="1646" t="n">
        <v>52.9498763904673</v>
      </c>
      <c r="L47" s="1629" t="n">
        <v>0.158644048572241</v>
      </c>
      <c r="M47" s="1630" t="n">
        <v>0.415529138733009</v>
      </c>
      <c r="N47" s="1630" t="n">
        <v>1.06086528746655</v>
      </c>
      <c r="O47" s="552" t="n">
        <v>64.8937832554314</v>
      </c>
      <c r="P47" s="552"/>
      <c r="Q47" s="1630" t="n">
        <v>75.7466688876677</v>
      </c>
      <c r="R47" s="328"/>
      <c r="S47" s="420"/>
      <c r="T47" s="1638" t="s">
        <v>206</v>
      </c>
      <c r="U47" s="1644" t="n">
        <v>423209</v>
      </c>
      <c r="V47" s="1640" t="n">
        <v>14.3372224593641</v>
      </c>
      <c r="W47" s="1644" t="n">
        <v>220427</v>
      </c>
      <c r="X47" s="1640" t="n">
        <v>17.1577777328042</v>
      </c>
      <c r="Y47" s="1644" t="n">
        <v>643636</v>
      </c>
      <c r="Z47" s="1640" t="n">
        <v>15.1925421914087</v>
      </c>
      <c r="AA47" s="1637"/>
    </row>
    <row r="48" customFormat="false" ht="15" hidden="false" customHeight="false" outlineLevel="0" collapsed="false">
      <c r="B48" s="1625" t="s">
        <v>277</v>
      </c>
      <c r="C48" s="1626" t="n">
        <v>1376233</v>
      </c>
      <c r="D48" s="1626" t="n">
        <v>1303457</v>
      </c>
      <c r="E48" s="1626" t="n">
        <v>2679690</v>
      </c>
      <c r="F48" s="1627" t="n">
        <v>99.9806756125504</v>
      </c>
      <c r="G48" s="1627" t="n">
        <v>99.9802103987451</v>
      </c>
      <c r="H48" s="1627" t="n">
        <v>99.9804493223302</v>
      </c>
      <c r="I48" s="1628" t="n">
        <v>51.3579182666652</v>
      </c>
      <c r="J48" s="1628" t="n">
        <v>48.6420817333348</v>
      </c>
      <c r="K48" s="1220" t="n">
        <v>64.8937832554314</v>
      </c>
      <c r="L48" s="1643" t="n">
        <v>99.9804493223302</v>
      </c>
      <c r="M48" s="1647" t="n">
        <v>99.9761597119904</v>
      </c>
      <c r="N48" s="1647" t="n">
        <v>99.9213827910822</v>
      </c>
      <c r="R48" s="328"/>
      <c r="S48" s="420"/>
      <c r="T48" s="1638" t="s">
        <v>207</v>
      </c>
      <c r="U48" s="1644" t="n">
        <v>322001</v>
      </c>
      <c r="V48" s="1640" t="n">
        <v>10.9085581099119</v>
      </c>
      <c r="W48" s="1644" t="n">
        <v>178564</v>
      </c>
      <c r="X48" s="1640" t="n">
        <v>13.8992111813909</v>
      </c>
      <c r="Y48" s="1644" t="n">
        <v>500565</v>
      </c>
      <c r="Z48" s="1640" t="n">
        <v>11.8154591757492</v>
      </c>
      <c r="AA48" s="1637"/>
    </row>
    <row r="49" customFormat="false" ht="15" hidden="false" customHeight="true" outlineLevel="0" collapsed="false">
      <c r="C49" s="1648" t="n">
        <v>1376499</v>
      </c>
      <c r="D49" s="1648" t="n">
        <v>1303715</v>
      </c>
      <c r="E49" s="1648" t="n">
        <v>2680214</v>
      </c>
      <c r="I49" s="1628" t="n">
        <v>51.3578020262561</v>
      </c>
      <c r="J49" s="1628" t="n">
        <v>48.6421979737439</v>
      </c>
      <c r="K49" s="1220" t="n">
        <v>75.7466688876677</v>
      </c>
      <c r="M49" s="1649" t="s">
        <v>2621</v>
      </c>
      <c r="N49" s="1649"/>
      <c r="R49" s="1650"/>
      <c r="S49" s="420"/>
      <c r="T49" s="1638" t="s">
        <v>208</v>
      </c>
      <c r="U49" s="1644" t="n">
        <v>141657</v>
      </c>
      <c r="V49" s="1640" t="n">
        <v>4.79897148200094</v>
      </c>
      <c r="W49" s="1644" t="n">
        <v>142924</v>
      </c>
      <c r="X49" s="1640" t="n">
        <v>11.1250356112605</v>
      </c>
      <c r="Y49" s="1644" t="n">
        <v>284581</v>
      </c>
      <c r="Z49" s="1640" t="n">
        <v>6.71731980400923</v>
      </c>
      <c r="AA49" s="1637"/>
    </row>
    <row r="50" customFormat="false" ht="15" hidden="false" customHeight="false" outlineLevel="0" collapsed="false">
      <c r="F50" s="1648" t="n">
        <v>213555</v>
      </c>
      <c r="G50" s="2" t="n">
        <v>57.3085087255562</v>
      </c>
      <c r="H50" s="234" t="n">
        <v>1.34238713651736</v>
      </c>
      <c r="M50" s="1649"/>
      <c r="N50" s="1649"/>
      <c r="T50" s="1638" t="s">
        <v>209</v>
      </c>
      <c r="U50" s="1644" t="n">
        <v>32775</v>
      </c>
      <c r="V50" s="1640" t="n">
        <v>1.11033193080879</v>
      </c>
      <c r="W50" s="1644" t="n">
        <v>64343</v>
      </c>
      <c r="X50" s="1640" t="n">
        <v>5.00838324099055</v>
      </c>
      <c r="Y50" s="1644" t="n">
        <v>97118</v>
      </c>
      <c r="Z50" s="1640" t="n">
        <v>2.29239711971554</v>
      </c>
      <c r="AA50" s="1637"/>
    </row>
    <row r="51" customFormat="false" ht="15" hidden="false" customHeight="false" outlineLevel="0" collapsed="false">
      <c r="F51" s="1648" t="n">
        <v>159086</v>
      </c>
      <c r="G51" s="2" t="n">
        <v>42.6914912744438</v>
      </c>
      <c r="M51" s="1649"/>
      <c r="N51" s="1649"/>
      <c r="T51" s="1638" t="s">
        <v>2622</v>
      </c>
      <c r="U51" s="1644" t="n">
        <v>3975</v>
      </c>
      <c r="V51" s="1640" t="n">
        <v>0.134662682683903</v>
      </c>
      <c r="W51" s="1644" t="n">
        <v>13629</v>
      </c>
      <c r="X51" s="1640" t="n">
        <v>1.06086528746655</v>
      </c>
      <c r="Y51" s="1644" t="n">
        <v>17604</v>
      </c>
      <c r="Z51" s="1640" t="n">
        <v>0.415529138733009</v>
      </c>
      <c r="AA51" s="1637"/>
    </row>
    <row r="52" customFormat="false" ht="15" hidden="false" customHeight="false" outlineLevel="0" collapsed="false">
      <c r="F52" s="1648" t="n">
        <v>372641</v>
      </c>
      <c r="T52" s="1638" t="s">
        <v>277</v>
      </c>
      <c r="U52" s="1644" t="n">
        <v>2951820</v>
      </c>
      <c r="V52" s="1640" t="n">
        <v>100</v>
      </c>
      <c r="W52" s="1644" t="n">
        <v>1284706</v>
      </c>
      <c r="X52" s="1640" t="n">
        <v>100</v>
      </c>
      <c r="Y52" s="1644" t="n">
        <v>4236526</v>
      </c>
      <c r="Z52" s="1640" t="n">
        <v>100</v>
      </c>
      <c r="AA52" s="1637"/>
    </row>
    <row r="53" customFormat="false" ht="15" hidden="false" customHeight="false" outlineLevel="0" collapsed="false">
      <c r="C53" s="233"/>
      <c r="D53" s="233"/>
      <c r="T53" s="1651"/>
      <c r="U53" s="1652" t="n">
        <v>69.6754841112742</v>
      </c>
      <c r="V53" s="1651"/>
      <c r="W53" s="1653"/>
      <c r="X53" s="1654"/>
      <c r="Y53" s="1655"/>
      <c r="Z53" s="1654"/>
      <c r="AA53" s="1637"/>
    </row>
    <row r="54" customFormat="false" ht="15" hidden="false" customHeight="false" outlineLevel="0" collapsed="false">
      <c r="T54" s="420"/>
      <c r="U54" s="420"/>
      <c r="V54" s="1483"/>
      <c r="W54" s="362"/>
      <c r="X54" s="1656"/>
      <c r="Y54" s="1637"/>
      <c r="Z54" s="1656"/>
      <c r="AA54" s="1637"/>
    </row>
    <row r="55" customFormat="false" ht="15" hidden="false" customHeight="false" outlineLevel="0" collapsed="false">
      <c r="C55" s="1657"/>
    </row>
    <row r="56" customFormat="false" ht="15" hidden="false" customHeight="false" outlineLevel="0" collapsed="false">
      <c r="O56" s="238"/>
      <c r="P56" s="238"/>
      <c r="R56" s="238"/>
    </row>
    <row r="57" customFormat="false" ht="15" hidden="false" customHeight="false" outlineLevel="0" collapsed="false">
      <c r="B57" s="1658" t="n">
        <v>51.3578020262561</v>
      </c>
      <c r="O57" s="238"/>
      <c r="P57" s="238"/>
      <c r="R57" s="238"/>
    </row>
    <row r="58" customFormat="false" ht="15" hidden="false" customHeight="false" outlineLevel="0" collapsed="false">
      <c r="B58" s="1658" t="n">
        <v>11.9115960127832</v>
      </c>
      <c r="O58" s="238"/>
      <c r="P58" s="238"/>
      <c r="R58" s="238"/>
      <c r="X58" s="1567"/>
    </row>
    <row r="59" customFormat="false" ht="15" hidden="false" customHeight="false" outlineLevel="0" collapsed="false">
      <c r="B59" s="1659" t="n">
        <v>12.0898355852314</v>
      </c>
      <c r="C59" s="1658" t="n">
        <v>11.5648742248114</v>
      </c>
      <c r="D59" s="1660"/>
      <c r="R59" s="238"/>
    </row>
    <row r="60" customFormat="false" ht="15" hidden="false" customHeight="false" outlineLevel="0" collapsed="false">
      <c r="B60" s="1659"/>
      <c r="R60" s="238"/>
    </row>
    <row r="61" customFormat="false" ht="15" hidden="false" customHeight="false" outlineLevel="0" collapsed="false">
      <c r="B61" s="1661"/>
      <c r="C61" s="1662" t="s">
        <v>2623</v>
      </c>
      <c r="D61" s="1662"/>
      <c r="E61" s="1662"/>
      <c r="G61" s="1661" t="s">
        <v>2624</v>
      </c>
      <c r="H61" s="1662" t="n">
        <v>1001722</v>
      </c>
      <c r="I61" s="1663" t="n">
        <v>50.2891929055491</v>
      </c>
      <c r="K61" s="1661" t="s">
        <v>2625</v>
      </c>
      <c r="L61" s="1662" t="n">
        <v>374538</v>
      </c>
      <c r="M61" s="1664" t="n">
        <v>54.4535425377865</v>
      </c>
      <c r="R61" s="238"/>
    </row>
    <row r="62" customFormat="false" ht="15" hidden="false" customHeight="false" outlineLevel="0" collapsed="false">
      <c r="B62" s="1661" t="s">
        <v>88</v>
      </c>
      <c r="C62" s="1665" t="n">
        <v>320665</v>
      </c>
      <c r="D62" s="1665" t="n">
        <v>1376499</v>
      </c>
      <c r="E62" s="1666" t="n">
        <v>23.2956943666505</v>
      </c>
      <c r="G62" s="1661" t="s">
        <v>89</v>
      </c>
      <c r="H62" s="1662" t="n">
        <v>990201</v>
      </c>
      <c r="I62" s="1663" t="n">
        <v>49.7108070944509</v>
      </c>
      <c r="K62" s="1661" t="s">
        <v>89</v>
      </c>
      <c r="L62" s="1662" t="n">
        <v>313274</v>
      </c>
      <c r="M62" s="1667" t="n">
        <v>45.5464574622135</v>
      </c>
      <c r="R62" s="238"/>
      <c r="X62" s="1567"/>
    </row>
    <row r="63" customFormat="false" ht="15" hidden="false" customHeight="false" outlineLevel="0" collapsed="false">
      <c r="B63" s="1661" t="s">
        <v>89</v>
      </c>
      <c r="C63" s="1665" t="n">
        <v>308390</v>
      </c>
      <c r="D63" s="1665" t="n">
        <v>1303715</v>
      </c>
      <c r="E63" s="1666" t="n">
        <v>23.6547098100428</v>
      </c>
      <c r="G63" s="1661"/>
      <c r="H63" s="1662" t="n">
        <v>1991923</v>
      </c>
      <c r="I63" s="1661" t="n">
        <v>100</v>
      </c>
      <c r="K63" s="1661"/>
      <c r="L63" s="1662" t="n">
        <v>687812</v>
      </c>
      <c r="M63" s="1668" t="n">
        <v>100</v>
      </c>
      <c r="R63" s="238"/>
    </row>
    <row r="64" customFormat="false" ht="15" hidden="false" customHeight="false" outlineLevel="0" collapsed="false">
      <c r="C64" s="495"/>
      <c r="D64" s="495"/>
      <c r="E64" s="1669" t="n">
        <v>46.9504041766933</v>
      </c>
      <c r="R64" s="238"/>
    </row>
    <row r="65" customFormat="false" ht="15" hidden="false" customHeight="false" outlineLevel="0" collapsed="false">
      <c r="B65" s="1669" t="n">
        <v>52.9498763904673</v>
      </c>
      <c r="L65" s="1670"/>
      <c r="M65" s="1604" t="s">
        <v>2626</v>
      </c>
      <c r="N65" s="1604"/>
      <c r="O65" s="1604"/>
      <c r="P65" s="1671"/>
      <c r="Q65" s="1672" t="s">
        <v>2627</v>
      </c>
      <c r="R65" s="238"/>
    </row>
    <row r="66" customFormat="false" ht="15" hidden="false" customHeight="false" outlineLevel="0" collapsed="false">
      <c r="F66" s="233"/>
      <c r="G66" s="233" t="s">
        <v>88</v>
      </c>
      <c r="H66" s="233" t="s">
        <v>89</v>
      </c>
      <c r="I66" s="233" t="s">
        <v>2608</v>
      </c>
      <c r="J66" s="495"/>
      <c r="L66" s="1670"/>
      <c r="M66" s="1673" t="s">
        <v>88</v>
      </c>
      <c r="N66" s="1670" t="s">
        <v>89</v>
      </c>
      <c r="O66" s="1670" t="s">
        <v>2608</v>
      </c>
      <c r="P66" s="1670"/>
      <c r="Q66" s="1672"/>
      <c r="R66" s="238"/>
      <c r="X66" s="1567"/>
    </row>
    <row r="67" customFormat="false" ht="15" hidden="false" customHeight="false" outlineLevel="0" collapsed="false">
      <c r="F67" s="1142" t="s">
        <v>383</v>
      </c>
      <c r="G67" s="1674" t="n">
        <v>271398</v>
      </c>
      <c r="H67" s="1674" t="n">
        <v>276754</v>
      </c>
      <c r="I67" s="1674" t="n">
        <v>548152</v>
      </c>
      <c r="J67" s="1675" t="n">
        <v>50.4885506209956</v>
      </c>
      <c r="L67" s="1676" t="s">
        <v>188</v>
      </c>
      <c r="M67" s="1677" t="n">
        <v>37693</v>
      </c>
      <c r="N67" s="1678" t="n">
        <v>32316</v>
      </c>
      <c r="O67" s="1678" t="n">
        <v>70009</v>
      </c>
      <c r="P67" s="1678"/>
      <c r="Q67" s="1672" t="n">
        <v>2.56000427100086</v>
      </c>
      <c r="R67" s="238"/>
    </row>
    <row r="68" customFormat="false" ht="15" hidden="false" customHeight="false" outlineLevel="0" collapsed="false">
      <c r="L68" s="1676" t="s">
        <v>191</v>
      </c>
      <c r="M68" s="1677" t="n">
        <v>116437</v>
      </c>
      <c r="N68" s="1678" t="n">
        <v>119152</v>
      </c>
      <c r="O68" s="1678" t="n">
        <v>235589</v>
      </c>
      <c r="P68" s="1678"/>
      <c r="Q68" s="1672" t="n">
        <v>8.61473305147653</v>
      </c>
      <c r="R68" s="238"/>
    </row>
    <row r="69" customFormat="false" ht="15" hidden="false" customHeight="true" outlineLevel="0" collapsed="false">
      <c r="D69" s="1679" t="s">
        <v>2628</v>
      </c>
      <c r="E69" s="1679" t="s">
        <v>2629</v>
      </c>
      <c r="F69" s="1679" t="s">
        <v>2630</v>
      </c>
      <c r="G69" s="1679" t="s">
        <v>2631</v>
      </c>
      <c r="H69" s="1679" t="s">
        <v>2632</v>
      </c>
      <c r="I69" s="1679" t="s">
        <v>2633</v>
      </c>
      <c r="L69" s="1676" t="s">
        <v>194</v>
      </c>
      <c r="M69" s="1677" t="n">
        <v>158623</v>
      </c>
      <c r="N69" s="1678" t="n">
        <v>157634</v>
      </c>
      <c r="O69" s="1678" t="n">
        <v>316257</v>
      </c>
      <c r="P69" s="1678"/>
      <c r="Q69" s="1672" t="n">
        <v>11.564502717278</v>
      </c>
      <c r="R69" s="238"/>
      <c r="X69" s="1567"/>
    </row>
    <row r="70" customFormat="false" ht="35.25" hidden="false" customHeight="true" outlineLevel="0" collapsed="false">
      <c r="D70" s="1679"/>
      <c r="E70" s="1679"/>
      <c r="F70" s="1679"/>
      <c r="G70" s="1679"/>
      <c r="H70" s="1679"/>
      <c r="I70" s="1679"/>
      <c r="L70" s="1676" t="s">
        <v>196</v>
      </c>
      <c r="M70" s="1677" t="n">
        <v>166677</v>
      </c>
      <c r="N70" s="1678" t="n">
        <v>150807</v>
      </c>
      <c r="O70" s="1678" t="n">
        <v>317484</v>
      </c>
      <c r="P70" s="1678"/>
      <c r="Q70" s="1672" t="n">
        <v>11.6093701663277</v>
      </c>
      <c r="R70" s="238"/>
    </row>
    <row r="71" customFormat="false" ht="25.5" hidden="false" customHeight="false" outlineLevel="0" collapsed="false">
      <c r="C71" s="1680" t="s">
        <v>1866</v>
      </c>
      <c r="D71" s="1681" t="n">
        <v>-0.715535708897807</v>
      </c>
      <c r="E71" s="1682" t="n">
        <v>-2.01569944104119</v>
      </c>
      <c r="F71" s="1682" t="n">
        <v>-1.30016373214338</v>
      </c>
      <c r="G71" s="1220" t="n">
        <v>117.144841968219</v>
      </c>
      <c r="H71" s="1683" t="n">
        <v>114.136167920564</v>
      </c>
      <c r="I71" s="1682" t="n">
        <v>-3.00867404765464</v>
      </c>
      <c r="L71" s="1676" t="s">
        <v>199</v>
      </c>
      <c r="M71" s="1677" t="n">
        <v>172677</v>
      </c>
      <c r="N71" s="1678" t="n">
        <v>160179</v>
      </c>
      <c r="O71" s="1678" t="n">
        <v>332856</v>
      </c>
      <c r="P71" s="1678"/>
      <c r="Q71" s="1672" t="n">
        <v>12.1714748336394</v>
      </c>
      <c r="R71" s="238"/>
    </row>
    <row r="72" customFormat="false" ht="15" hidden="false" customHeight="false" outlineLevel="0" collapsed="false">
      <c r="C72" s="1165" t="s">
        <v>185</v>
      </c>
      <c r="D72" s="1220" t="n">
        <v>-1.50909090909091</v>
      </c>
      <c r="E72" s="1682" t="n">
        <v>-13.039294166926</v>
      </c>
      <c r="F72" s="1682" t="n">
        <v>-11.5302032578351</v>
      </c>
      <c r="G72" s="1681" t="n">
        <v>-0.933794475655432</v>
      </c>
      <c r="H72" s="1682" t="n">
        <v>-17.5529353942821</v>
      </c>
      <c r="I72" s="1682" t="n">
        <v>-16.6191409186267</v>
      </c>
      <c r="L72" s="1676" t="s">
        <v>202</v>
      </c>
      <c r="M72" s="1677" t="n">
        <v>194160</v>
      </c>
      <c r="N72" s="1678" t="n">
        <v>188452</v>
      </c>
      <c r="O72" s="1678" t="n">
        <v>382612</v>
      </c>
      <c r="P72" s="1678"/>
      <c r="Q72" s="1672" t="n">
        <v>13.9908919444097</v>
      </c>
    </row>
    <row r="73" customFormat="false" ht="15" hidden="false" customHeight="false" outlineLevel="0" collapsed="false">
      <c r="C73" s="1165" t="s">
        <v>188</v>
      </c>
      <c r="D73" s="1220" t="n">
        <v>0.567519238170538</v>
      </c>
      <c r="E73" s="1682" t="n">
        <v>-7.47169906792468</v>
      </c>
      <c r="F73" s="1682" t="n">
        <v>-8.03921830609521</v>
      </c>
      <c r="G73" s="1681" t="n">
        <v>1.13287685872322</v>
      </c>
      <c r="H73" s="1682" t="n">
        <v>-16.9656505550356</v>
      </c>
      <c r="I73" s="1682" t="n">
        <v>-18.0985274137588</v>
      </c>
      <c r="L73" s="1676" t="s">
        <v>205</v>
      </c>
      <c r="M73" s="1677" t="n">
        <v>185311</v>
      </c>
      <c r="N73" s="1678" t="n">
        <v>181968</v>
      </c>
      <c r="O73" s="1678" t="n">
        <v>367279</v>
      </c>
      <c r="P73" s="1678"/>
      <c r="Q73" s="1672" t="n">
        <v>13.4302133818355</v>
      </c>
      <c r="X73" s="1567"/>
    </row>
    <row r="74" customFormat="false" ht="15" hidden="false" customHeight="false" outlineLevel="0" collapsed="false">
      <c r="C74" s="1165" t="s">
        <v>191</v>
      </c>
      <c r="D74" s="1220" t="n">
        <v>-0.131311895327134</v>
      </c>
      <c r="E74" s="1682" t="n">
        <v>-3.53773859392561</v>
      </c>
      <c r="F74" s="1682" t="n">
        <v>-3.40642669859848</v>
      </c>
      <c r="G74" s="1220" t="n">
        <v>1.73490528122686</v>
      </c>
      <c r="H74" s="1682" t="n">
        <v>-13.3085749105331</v>
      </c>
      <c r="I74" s="1682" t="n">
        <v>-15.0434801917599</v>
      </c>
      <c r="L74" s="1676" t="s">
        <v>206</v>
      </c>
      <c r="M74" s="1677" t="n">
        <v>171542</v>
      </c>
      <c r="N74" s="1678" t="n">
        <v>154281</v>
      </c>
      <c r="O74" s="1678" t="n">
        <v>325823</v>
      </c>
      <c r="P74" s="1678"/>
      <c r="Q74" s="1672" t="n">
        <v>11.91430061264</v>
      </c>
    </row>
    <row r="75" customFormat="false" ht="15" hidden="false" customHeight="false" outlineLevel="0" collapsed="false">
      <c r="C75" s="1165" t="s">
        <v>194</v>
      </c>
      <c r="D75" s="1220" t="n">
        <v>-0.107893477048098</v>
      </c>
      <c r="E75" s="1683" t="n">
        <v>-0.710331897733799</v>
      </c>
      <c r="F75" s="1682" t="n">
        <v>-0.602438420685701</v>
      </c>
      <c r="G75" s="1220" t="n">
        <v>2.29741283287166</v>
      </c>
      <c r="H75" s="1682" t="n">
        <v>-7.74451293519944</v>
      </c>
      <c r="I75" s="1682" t="n">
        <v>-10.0419257680711</v>
      </c>
      <c r="L75" s="1676" t="s">
        <v>207</v>
      </c>
      <c r="M75" s="1677" t="n">
        <v>138029</v>
      </c>
      <c r="N75" s="1678" t="n">
        <v>102460</v>
      </c>
      <c r="O75" s="1678" t="n">
        <v>240489</v>
      </c>
      <c r="P75" s="1678"/>
      <c r="Q75" s="1672" t="n">
        <v>8.79391031337006</v>
      </c>
    </row>
    <row r="76" customFormat="false" ht="15" hidden="false" customHeight="false" outlineLevel="0" collapsed="false">
      <c r="C76" s="1165" t="s">
        <v>196</v>
      </c>
      <c r="D76" s="1220" t="n">
        <v>0.0845501417808912</v>
      </c>
      <c r="E76" s="1683" t="n">
        <v>0.0950216719256147</v>
      </c>
      <c r="F76" s="1682" t="n">
        <v>0.0104715301447236</v>
      </c>
      <c r="G76" s="1220" t="n">
        <v>4.28536329690401</v>
      </c>
      <c r="H76" s="1682" t="n">
        <v>-2.1433130550849</v>
      </c>
      <c r="I76" s="1682" t="n">
        <v>-6.42867635198891</v>
      </c>
      <c r="L76" s="1676" t="s">
        <v>208</v>
      </c>
      <c r="M76" s="1677" t="n">
        <v>69465</v>
      </c>
      <c r="N76" s="1678" t="n">
        <v>45002</v>
      </c>
      <c r="O76" s="1678" t="n">
        <v>114467</v>
      </c>
      <c r="P76" s="1678"/>
      <c r="Q76" s="1672" t="n">
        <v>4.1856905381973</v>
      </c>
      <c r="X76" s="1567"/>
    </row>
    <row r="77" customFormat="false" ht="15" hidden="false" customHeight="false" outlineLevel="0" collapsed="false">
      <c r="C77" s="1165" t="s">
        <v>199</v>
      </c>
      <c r="D77" s="1220" t="n">
        <v>-0.00294470283848725</v>
      </c>
      <c r="E77" s="1683" t="n">
        <v>0.43034697420342</v>
      </c>
      <c r="F77" s="1682" t="n">
        <v>0.433291677041908</v>
      </c>
      <c r="G77" s="1220" t="n">
        <v>6.54462382124275</v>
      </c>
      <c r="H77" s="1683" t="n">
        <v>2.27891136005907</v>
      </c>
      <c r="I77" s="1682" t="n">
        <v>-4.26571246118368</v>
      </c>
      <c r="L77" s="1676" t="s">
        <v>209</v>
      </c>
      <c r="M77" s="1677" t="n">
        <v>17205</v>
      </c>
      <c r="N77" s="1678" t="n">
        <v>10315</v>
      </c>
      <c r="O77" s="1678" t="n">
        <v>27520</v>
      </c>
      <c r="P77" s="1678"/>
      <c r="Q77" s="1672" t="n">
        <v>1.00631800965509</v>
      </c>
    </row>
    <row r="78" customFormat="false" ht="15" hidden="false" customHeight="false" outlineLevel="0" collapsed="false">
      <c r="C78" s="1165" t="s">
        <v>202</v>
      </c>
      <c r="D78" s="1220" t="n">
        <v>-0.0353103266864139</v>
      </c>
      <c r="E78" s="1683" t="n">
        <v>0.816052751130442</v>
      </c>
      <c r="F78" s="1684" t="n">
        <v>0.851363077816856</v>
      </c>
      <c r="G78" s="1220" t="n">
        <v>8.82500953783652</v>
      </c>
      <c r="H78" s="1683" t="n">
        <v>6.94314894283936</v>
      </c>
      <c r="I78" s="1682" t="n">
        <v>-1.88186059499716</v>
      </c>
      <c r="L78" s="1676" t="s">
        <v>210</v>
      </c>
      <c r="M78" s="1677" t="n">
        <v>2899</v>
      </c>
      <c r="N78" s="1678" t="n">
        <v>1438</v>
      </c>
      <c r="O78" s="1678" t="n">
        <v>4337</v>
      </c>
      <c r="P78" s="1678"/>
      <c r="Q78" s="1672" t="n">
        <v>0.158590160169845</v>
      </c>
    </row>
    <row r="79" customFormat="false" ht="15" hidden="false" customHeight="false" outlineLevel="0" collapsed="false">
      <c r="C79" s="1165" t="s">
        <v>205</v>
      </c>
      <c r="D79" s="1220" t="n">
        <v>0.00812702085691797</v>
      </c>
      <c r="E79" s="1683" t="n">
        <v>1.03224841065277</v>
      </c>
      <c r="F79" s="1684" t="n">
        <v>1.02412138979586</v>
      </c>
      <c r="G79" s="1220" t="n">
        <v>10.2420348008209</v>
      </c>
      <c r="H79" s="1683" t="n">
        <v>10.0111196574134</v>
      </c>
      <c r="I79" s="1684" t="n">
        <v>-0.230915143407451</v>
      </c>
      <c r="L79" s="1676" t="s">
        <v>277</v>
      </c>
      <c r="M79" s="1677" t="n">
        <v>1430718</v>
      </c>
      <c r="N79" s="1677" t="n">
        <v>1304004</v>
      </c>
      <c r="O79" s="1677" t="n">
        <v>2734722</v>
      </c>
      <c r="P79" s="1677"/>
      <c r="Q79" s="1672" t="n">
        <v>100</v>
      </c>
    </row>
    <row r="80" customFormat="false" ht="15" hidden="false" customHeight="false" outlineLevel="0" collapsed="false">
      <c r="C80" s="1165" t="s">
        <v>206</v>
      </c>
      <c r="D80" s="1220" t="n">
        <v>0.296211833161845</v>
      </c>
      <c r="E80" s="1683" t="n">
        <v>1.33686392742213</v>
      </c>
      <c r="F80" s="1685" t="n">
        <v>1.04065209426028</v>
      </c>
      <c r="G80" s="1220" t="n">
        <v>11.1437120666851</v>
      </c>
      <c r="H80" s="1683" t="n">
        <v>11.9073896828558</v>
      </c>
      <c r="I80" s="1684" t="n">
        <v>0.763677616170654</v>
      </c>
      <c r="X80" s="1567"/>
    </row>
    <row r="81" customFormat="false" ht="15" hidden="false" customHeight="false" outlineLevel="0" collapsed="false">
      <c r="C81" s="1165" t="s">
        <v>207</v>
      </c>
      <c r="D81" s="1220" t="n">
        <v>0.59393647508589</v>
      </c>
      <c r="E81" s="1683" t="n">
        <v>1.54879852000123</v>
      </c>
      <c r="F81" s="1682" t="n">
        <v>0.954862044915338</v>
      </c>
      <c r="G81" s="1220" t="n">
        <v>13.8273985042549</v>
      </c>
      <c r="H81" s="1683" t="n">
        <v>13.9672499191573</v>
      </c>
      <c r="I81" s="1682" t="n">
        <v>0.139851414902374</v>
      </c>
    </row>
    <row r="82" customFormat="false" ht="15" hidden="false" customHeight="false" outlineLevel="0" collapsed="false">
      <c r="C82" s="1165" t="s">
        <v>208</v>
      </c>
      <c r="D82" s="1220" t="n">
        <v>0.538890932490808</v>
      </c>
      <c r="E82" s="1683" t="n">
        <v>1.31261919692586</v>
      </c>
      <c r="F82" s="1682" t="n">
        <v>0.77372826443505</v>
      </c>
      <c r="G82" s="1220" t="n">
        <v>15.6673895504362</v>
      </c>
      <c r="H82" s="1683" t="n">
        <v>14.4870428405145</v>
      </c>
      <c r="I82" s="1682" t="n">
        <v>-1.1803467099217</v>
      </c>
    </row>
    <row r="83" customFormat="false" ht="15" hidden="false" customHeight="false" outlineLevel="0" collapsed="false">
      <c r="C83" s="1165" t="s">
        <v>209</v>
      </c>
      <c r="D83" s="1220" t="n">
        <v>0.578555730248976</v>
      </c>
      <c r="E83" s="1685" t="n">
        <v>0.831548243535103</v>
      </c>
      <c r="F83" s="1682" t="n">
        <v>0.252992513286127</v>
      </c>
      <c r="G83" s="1220" t="n">
        <v>15.8363555695746</v>
      </c>
      <c r="H83" s="1683" t="n">
        <v>15.4103073801756</v>
      </c>
      <c r="I83" s="1682" t="n">
        <v>-0.426048189398976</v>
      </c>
      <c r="X83" s="1567"/>
    </row>
    <row r="84" customFormat="false" ht="15" hidden="false" customHeight="false" outlineLevel="0" collapsed="false">
      <c r="C84" s="1165" t="s">
        <v>388</v>
      </c>
      <c r="D84" s="1220" t="n">
        <v>0.325557143910455</v>
      </c>
      <c r="E84" s="1682" t="n">
        <v>-0.567682417554988</v>
      </c>
      <c r="F84" s="1682" t="n">
        <v>-0.893239561465443</v>
      </c>
      <c r="G84" s="1220" t="n">
        <v>25.5665757309153</v>
      </c>
      <c r="H84" s="1683" t="n">
        <v>29.717317887677</v>
      </c>
      <c r="I84" s="1682" t="n">
        <v>4.15074215676175</v>
      </c>
    </row>
    <row r="87" customFormat="false" ht="15" hidden="false" customHeight="false" outlineLevel="0" collapsed="false">
      <c r="X87" s="1567"/>
    </row>
    <row r="90" customFormat="false" ht="15" hidden="false" customHeight="false" outlineLevel="0" collapsed="false">
      <c r="X90" s="1567"/>
    </row>
    <row r="94" customFormat="false" ht="15" hidden="false" customHeight="false" outlineLevel="0" collapsed="false">
      <c r="X94" s="1567"/>
    </row>
    <row r="97" customFormat="false" ht="15" hidden="false" customHeight="false" outlineLevel="0" collapsed="false">
      <c r="Q97" s="238"/>
      <c r="X97" s="1567"/>
    </row>
    <row r="98" customFormat="false" ht="15" hidden="false" customHeight="false" outlineLevel="0" collapsed="false">
      <c r="N98" s="238"/>
      <c r="Q98" s="238"/>
    </row>
    <row r="99" customFormat="false" ht="15" hidden="false" customHeight="false" outlineLevel="0" collapsed="false">
      <c r="N99" s="238"/>
      <c r="Q99" s="238"/>
    </row>
    <row r="100" customFormat="false" ht="15" hidden="false" customHeight="false" outlineLevel="0" collapsed="false">
      <c r="N100" s="238"/>
      <c r="Q100" s="238"/>
    </row>
    <row r="101" customFormat="false" ht="15" hidden="false" customHeight="false" outlineLevel="0" collapsed="false">
      <c r="Q101" s="238"/>
      <c r="X101" s="1567"/>
    </row>
    <row r="102" customFormat="false" ht="15" hidden="false" customHeight="false" outlineLevel="0" collapsed="false">
      <c r="Q102" s="238"/>
      <c r="S102" s="238"/>
    </row>
    <row r="103" customFormat="false" ht="15" hidden="false" customHeight="false" outlineLevel="0" collapsed="false">
      <c r="Q103" s="238"/>
      <c r="S103" s="238"/>
    </row>
    <row r="104" customFormat="false" ht="15" hidden="false" customHeight="false" outlineLevel="0" collapsed="false">
      <c r="Q104" s="238"/>
      <c r="S104" s="1614"/>
      <c r="X104" s="1567"/>
    </row>
    <row r="105" customFormat="false" ht="15" hidden="false" customHeight="false" outlineLevel="0" collapsed="false">
      <c r="Q105" s="238"/>
    </row>
    <row r="106" customFormat="false" ht="15" hidden="false" customHeight="false" outlineLevel="0" collapsed="false">
      <c r="Q106" s="238"/>
    </row>
    <row r="107" customFormat="false" ht="15" hidden="false" customHeight="false" outlineLevel="0" collapsed="false">
      <c r="Q107" s="238"/>
    </row>
    <row r="108" customFormat="false" ht="15" hidden="false" customHeight="false" outlineLevel="0" collapsed="false">
      <c r="Q108" s="238"/>
      <c r="X108" s="1567"/>
    </row>
    <row r="109" customFormat="false" ht="15" hidden="false" customHeight="false" outlineLevel="0" collapsed="false">
      <c r="Q109" s="238"/>
    </row>
    <row r="110" customFormat="false" ht="15" hidden="false" customHeight="false" outlineLevel="0" collapsed="false">
      <c r="I110" s="70"/>
      <c r="Q110" s="238"/>
    </row>
    <row r="111" customFormat="false" ht="15" hidden="false" customHeight="false" outlineLevel="0" collapsed="false">
      <c r="I111" s="70"/>
      <c r="Q111" s="238"/>
      <c r="X111" s="1567"/>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56" colorId="64" zoomScale="89" zoomScaleNormal="89" zoomScalePageLayoutView="84" workbookViewId="0">
      <selection pane="topLeft" activeCell="B47" activeCellId="0" sqref="B47:W7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3"/>
      <c r="C2" s="233"/>
      <c r="D2" s="233"/>
      <c r="E2" s="233"/>
      <c r="F2" s="233"/>
      <c r="G2" s="233"/>
      <c r="H2" s="233"/>
      <c r="I2" s="233"/>
      <c r="J2" s="233"/>
      <c r="K2" s="233"/>
      <c r="L2" s="233"/>
      <c r="M2" s="233"/>
      <c r="N2" s="233"/>
      <c r="O2" s="233"/>
      <c r="P2" s="233"/>
      <c r="Q2" s="233"/>
      <c r="R2" s="233"/>
      <c r="S2" s="233"/>
      <c r="T2" s="233"/>
      <c r="U2" s="233"/>
      <c r="V2" s="233"/>
      <c r="W2" s="2"/>
    </row>
    <row r="3" customFormat="false" ht="15" hidden="false" customHeight="false" outlineLevel="0" collapsed="false">
      <c r="B3" s="3" t="s">
        <v>2634</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5</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6</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5" t="s">
        <v>2637</v>
      </c>
      <c r="C6" s="565"/>
      <c r="D6" s="565"/>
      <c r="E6" s="565"/>
      <c r="F6" s="565"/>
      <c r="G6" s="565"/>
      <c r="H6" s="565"/>
      <c r="I6" s="565"/>
      <c r="J6" s="565"/>
      <c r="K6" s="565"/>
      <c r="L6" s="565"/>
      <c r="M6" s="565"/>
      <c r="N6" s="565"/>
      <c r="O6" s="565"/>
      <c r="P6" s="565"/>
      <c r="Q6" s="565"/>
      <c r="R6" s="565"/>
      <c r="S6" s="565"/>
      <c r="T6" s="565"/>
      <c r="U6" s="565"/>
      <c r="V6" s="565"/>
      <c r="W6" s="565"/>
    </row>
    <row r="7" customFormat="false" ht="44.25" hidden="false" customHeight="true" outlineLevel="0" collapsed="false">
      <c r="B7" s="1686" t="s">
        <v>2638</v>
      </c>
      <c r="C7" s="11" t="s">
        <v>2639</v>
      </c>
      <c r="D7" s="85" t="s">
        <v>544</v>
      </c>
      <c r="E7" s="85"/>
      <c r="F7" s="85"/>
      <c r="G7" s="85"/>
      <c r="H7" s="1687" t="s">
        <v>2640</v>
      </c>
      <c r="I7" s="1687"/>
      <c r="J7" s="1687"/>
      <c r="K7" s="85" t="s">
        <v>496</v>
      </c>
      <c r="L7" s="85"/>
      <c r="M7" s="85"/>
      <c r="N7" s="1688" t="s">
        <v>497</v>
      </c>
      <c r="O7" s="1688"/>
      <c r="P7" s="1688"/>
      <c r="Q7" s="1689" t="s">
        <v>498</v>
      </c>
      <c r="R7" s="1689"/>
      <c r="S7" s="1689"/>
      <c r="T7" s="85" t="s">
        <v>2641</v>
      </c>
      <c r="U7" s="85"/>
      <c r="V7" s="85"/>
      <c r="W7" s="1686" t="s">
        <v>2642</v>
      </c>
    </row>
    <row r="8" customFormat="false" ht="41.25" hidden="false" customHeight="true" outlineLevel="0" collapsed="false">
      <c r="B8" s="1686"/>
      <c r="C8" s="11"/>
      <c r="D8" s="569" t="s">
        <v>10</v>
      </c>
      <c r="E8" s="570" t="s">
        <v>11</v>
      </c>
      <c r="F8" s="570" t="s">
        <v>12</v>
      </c>
      <c r="G8" s="1690" t="s">
        <v>84</v>
      </c>
      <c r="H8" s="569" t="s">
        <v>10</v>
      </c>
      <c r="I8" s="570" t="s">
        <v>11</v>
      </c>
      <c r="J8" s="570" t="s">
        <v>12</v>
      </c>
      <c r="K8" s="569" t="s">
        <v>10</v>
      </c>
      <c r="L8" s="570" t="s">
        <v>11</v>
      </c>
      <c r="M8" s="570" t="s">
        <v>12</v>
      </c>
      <c r="N8" s="1691" t="s">
        <v>500</v>
      </c>
      <c r="O8" s="1692" t="s">
        <v>501</v>
      </c>
      <c r="P8" s="1692" t="s">
        <v>50</v>
      </c>
      <c r="Q8" s="1691" t="s">
        <v>500</v>
      </c>
      <c r="R8" s="1692" t="s">
        <v>501</v>
      </c>
      <c r="S8" s="1693" t="s">
        <v>50</v>
      </c>
      <c r="T8" s="569" t="s">
        <v>10</v>
      </c>
      <c r="U8" s="570" t="s">
        <v>11</v>
      </c>
      <c r="V8" s="570" t="s">
        <v>12</v>
      </c>
      <c r="W8" s="1686"/>
    </row>
    <row r="9" customFormat="false" ht="12.75" hidden="false" customHeight="false" outlineLevel="0" collapsed="false">
      <c r="B9" s="1694" t="s">
        <v>275</v>
      </c>
      <c r="C9" s="1695" t="s">
        <v>502</v>
      </c>
      <c r="D9" s="439" t="n">
        <v>0</v>
      </c>
      <c r="E9" s="246" t="n">
        <v>0</v>
      </c>
      <c r="F9" s="246" t="n">
        <v>0</v>
      </c>
      <c r="G9" s="632" t="n">
        <v>0</v>
      </c>
      <c r="H9" s="633" t="n">
        <v>0</v>
      </c>
      <c r="I9" s="634" t="n">
        <v>0</v>
      </c>
      <c r="J9" s="424" t="n">
        <v>0</v>
      </c>
      <c r="K9" s="633" t="n">
        <v>0</v>
      </c>
      <c r="L9" s="634" t="n">
        <v>0</v>
      </c>
      <c r="M9" s="424" t="n">
        <v>0</v>
      </c>
      <c r="N9" s="1696" t="n">
        <v>0</v>
      </c>
      <c r="O9" s="1697" t="n">
        <v>0</v>
      </c>
      <c r="P9" s="1181" t="n">
        <v>0</v>
      </c>
      <c r="Q9" s="1698" t="n">
        <v>0</v>
      </c>
      <c r="R9" s="1698" t="n">
        <v>0</v>
      </c>
      <c r="S9" s="1225" t="n">
        <v>0</v>
      </c>
      <c r="T9" s="1699" t="n">
        <v>0</v>
      </c>
      <c r="U9" s="440" t="n">
        <v>0</v>
      </c>
      <c r="V9" s="249" t="n">
        <v>0</v>
      </c>
      <c r="W9" s="1695" t="s">
        <v>503</v>
      </c>
    </row>
    <row r="10" customFormat="false" ht="12.75" hidden="false" customHeight="false" outlineLevel="0" collapsed="false">
      <c r="B10" s="89" t="s">
        <v>504</v>
      </c>
      <c r="C10" s="1700" t="s">
        <v>2643</v>
      </c>
      <c r="D10" s="251" t="n">
        <v>0</v>
      </c>
      <c r="E10" s="252" t="n">
        <v>0</v>
      </c>
      <c r="F10" s="600" t="n">
        <v>0</v>
      </c>
      <c r="G10" s="601" t="n">
        <v>0</v>
      </c>
      <c r="H10" s="633" t="n">
        <v>0</v>
      </c>
      <c r="I10" s="603" t="n">
        <v>0</v>
      </c>
      <c r="J10" s="428" t="n">
        <v>0</v>
      </c>
      <c r="K10" s="602" t="n">
        <v>0</v>
      </c>
      <c r="L10" s="603" t="n">
        <v>0</v>
      </c>
      <c r="M10" s="428" t="n">
        <v>0</v>
      </c>
      <c r="N10" s="1701" t="n">
        <v>0</v>
      </c>
      <c r="O10" s="1702" t="n">
        <v>0</v>
      </c>
      <c r="P10" s="1181" t="n">
        <v>0</v>
      </c>
      <c r="Q10" s="1703" t="n">
        <v>0</v>
      </c>
      <c r="R10" s="1703" t="n">
        <v>0</v>
      </c>
      <c r="S10" s="1229" t="n">
        <v>0</v>
      </c>
      <c r="T10" s="1479" t="n">
        <v>0</v>
      </c>
      <c r="U10" s="1479" t="n">
        <v>0</v>
      </c>
      <c r="V10" s="443" t="n">
        <v>0</v>
      </c>
      <c r="W10" s="1700" t="s">
        <v>2644</v>
      </c>
    </row>
    <row r="11" customFormat="false" ht="33" hidden="false" customHeight="false" outlineLevel="0" collapsed="false">
      <c r="B11" s="89" t="n">
        <v>11</v>
      </c>
      <c r="C11" s="1700" t="s">
        <v>2645</v>
      </c>
      <c r="D11" s="251" t="n">
        <v>0</v>
      </c>
      <c r="E11" s="252" t="n">
        <v>1</v>
      </c>
      <c r="F11" s="600" t="n">
        <v>1</v>
      </c>
      <c r="G11" s="601" t="n">
        <v>3.76378344545017E-005</v>
      </c>
      <c r="H11" s="633" t="n">
        <v>0</v>
      </c>
      <c r="I11" s="603" t="n">
        <v>4</v>
      </c>
      <c r="J11" s="428" t="n">
        <v>4</v>
      </c>
      <c r="K11" s="602" t="n">
        <v>0</v>
      </c>
      <c r="L11" s="603" t="n">
        <v>9.5</v>
      </c>
      <c r="M11" s="428" t="n">
        <v>9.5</v>
      </c>
      <c r="N11" s="1701" t="n">
        <v>0</v>
      </c>
      <c r="O11" s="1702" t="n">
        <v>4</v>
      </c>
      <c r="P11" s="1185" t="n">
        <v>4</v>
      </c>
      <c r="Q11" s="1703" t="n">
        <v>0</v>
      </c>
      <c r="R11" s="1703" t="n">
        <v>38</v>
      </c>
      <c r="S11" s="1229" t="n">
        <v>38</v>
      </c>
      <c r="T11" s="1479" t="n">
        <v>0</v>
      </c>
      <c r="U11" s="442" t="n">
        <v>38</v>
      </c>
      <c r="V11" s="443" t="n">
        <v>38</v>
      </c>
      <c r="W11" s="1700" t="s">
        <v>2646</v>
      </c>
    </row>
    <row r="12" customFormat="false" ht="33" hidden="false" customHeight="false" outlineLevel="0" collapsed="false">
      <c r="B12" s="89" t="n">
        <v>12</v>
      </c>
      <c r="C12" s="1700" t="s">
        <v>2647</v>
      </c>
      <c r="D12" s="251" t="n">
        <v>11128</v>
      </c>
      <c r="E12" s="252" t="n">
        <v>5034</v>
      </c>
      <c r="F12" s="600" t="n">
        <v>16162</v>
      </c>
      <c r="G12" s="601" t="n">
        <v>0.608302680453656</v>
      </c>
      <c r="H12" s="602" t="n">
        <v>24.8067936736161</v>
      </c>
      <c r="I12" s="603" t="n">
        <v>24.6366706396504</v>
      </c>
      <c r="J12" s="428" t="n">
        <v>24.753805222126</v>
      </c>
      <c r="K12" s="602" t="n">
        <v>166.309064336171</v>
      </c>
      <c r="L12" s="603" t="n">
        <v>121.280513945219</v>
      </c>
      <c r="M12" s="428" t="n">
        <v>152.350327391888</v>
      </c>
      <c r="N12" s="1701" t="n">
        <v>276050</v>
      </c>
      <c r="O12" s="1702" t="n">
        <v>124021</v>
      </c>
      <c r="P12" s="1185" t="n">
        <v>400071</v>
      </c>
      <c r="Q12" s="1703" t="n">
        <v>45909617.2100001</v>
      </c>
      <c r="R12" s="1703" t="n">
        <v>15041330.62</v>
      </c>
      <c r="S12" s="1229" t="n">
        <v>60950947.8300001</v>
      </c>
      <c r="T12" s="1479" t="n">
        <v>4126.1511</v>
      </c>
      <c r="U12" s="442" t="n">
        <v>2988.3392</v>
      </c>
      <c r="V12" s="443" t="n">
        <v>3770.6625</v>
      </c>
      <c r="W12" s="1700" t="s">
        <v>2648</v>
      </c>
    </row>
    <row r="13" customFormat="false" ht="33" hidden="false" customHeight="false" outlineLevel="0" collapsed="false">
      <c r="B13" s="89" t="n">
        <v>13</v>
      </c>
      <c r="C13" s="1700" t="s">
        <v>2649</v>
      </c>
      <c r="D13" s="251" t="n">
        <v>13</v>
      </c>
      <c r="E13" s="252" t="n">
        <v>0</v>
      </c>
      <c r="F13" s="600" t="n">
        <v>13</v>
      </c>
      <c r="G13" s="601" t="n">
        <v>0.000489291847908522</v>
      </c>
      <c r="H13" s="602" t="n">
        <v>24.7692307692308</v>
      </c>
      <c r="I13" s="603" t="n">
        <v>0</v>
      </c>
      <c r="J13" s="428" t="n">
        <v>24.7692307692308</v>
      </c>
      <c r="K13" s="602" t="n">
        <v>50.7725155279503</v>
      </c>
      <c r="L13" s="603" t="n">
        <v>0</v>
      </c>
      <c r="M13" s="428" t="n">
        <v>50.7725155279503</v>
      </c>
      <c r="N13" s="1701" t="n">
        <v>322</v>
      </c>
      <c r="O13" s="1702" t="n">
        <v>0</v>
      </c>
      <c r="P13" s="1185" t="n">
        <v>322</v>
      </c>
      <c r="Q13" s="1703" t="n">
        <v>16348.75</v>
      </c>
      <c r="R13" s="1703" t="n">
        <v>0</v>
      </c>
      <c r="S13" s="1229" t="n">
        <v>16348.75</v>
      </c>
      <c r="T13" s="1479" t="n">
        <v>1257.5729</v>
      </c>
      <c r="U13" s="442" t="n">
        <v>0</v>
      </c>
      <c r="V13" s="443" t="n">
        <v>1257.5729</v>
      </c>
      <c r="W13" s="1700" t="s">
        <v>2650</v>
      </c>
    </row>
    <row r="14" customFormat="false" ht="16.5" hidden="false" customHeight="false" outlineLevel="0" collapsed="false">
      <c r="B14" s="89" t="n">
        <v>21</v>
      </c>
      <c r="C14" s="1700" t="s">
        <v>2651</v>
      </c>
      <c r="D14" s="251" t="n">
        <v>31042</v>
      </c>
      <c r="E14" s="252" t="n">
        <v>11195</v>
      </c>
      <c r="F14" s="600" t="n">
        <v>42237</v>
      </c>
      <c r="G14" s="601" t="n">
        <v>1.58970921385479</v>
      </c>
      <c r="H14" s="602" t="n">
        <v>24.3986856516977</v>
      </c>
      <c r="I14" s="603" t="n">
        <v>23.9202322465386</v>
      </c>
      <c r="J14" s="428" t="n">
        <v>24.2718706347515</v>
      </c>
      <c r="K14" s="602" t="n">
        <v>97.8480644032617</v>
      </c>
      <c r="L14" s="603" t="n">
        <v>82.4202820525269</v>
      </c>
      <c r="M14" s="428" t="n">
        <v>93.8181420270375</v>
      </c>
      <c r="N14" s="1701" t="n">
        <v>757384</v>
      </c>
      <c r="O14" s="1702" t="n">
        <v>267787</v>
      </c>
      <c r="P14" s="1185" t="n">
        <v>1025171</v>
      </c>
      <c r="Q14" s="1703" t="n">
        <v>74108558.41</v>
      </c>
      <c r="R14" s="1703" t="n">
        <v>22071080.07</v>
      </c>
      <c r="S14" s="1229" t="n">
        <v>96179638.48</v>
      </c>
      <c r="T14" s="1479" t="n">
        <v>2387.54</v>
      </c>
      <c r="U14" s="442" t="n">
        <v>1971.4864</v>
      </c>
      <c r="V14" s="443" t="n">
        <v>2277.0114</v>
      </c>
      <c r="W14" s="1700" t="s">
        <v>2652</v>
      </c>
    </row>
    <row r="15" customFormat="false" ht="16.5" hidden="false" customHeight="false" outlineLevel="0" collapsed="false">
      <c r="B15" s="89" t="n">
        <v>22</v>
      </c>
      <c r="C15" s="1700" t="s">
        <v>2653</v>
      </c>
      <c r="D15" s="251" t="n">
        <v>290</v>
      </c>
      <c r="E15" s="252" t="n">
        <v>119</v>
      </c>
      <c r="F15" s="600" t="n">
        <v>409</v>
      </c>
      <c r="G15" s="601" t="n">
        <v>0.0153938742918912</v>
      </c>
      <c r="H15" s="602" t="n">
        <v>23.5379310344828</v>
      </c>
      <c r="I15" s="603" t="n">
        <v>22.5126050420168</v>
      </c>
      <c r="J15" s="428" t="n">
        <v>23.239608801956</v>
      </c>
      <c r="K15" s="602" t="n">
        <v>69.937900673894</v>
      </c>
      <c r="L15" s="603" t="n">
        <v>57.7951698394923</v>
      </c>
      <c r="M15" s="428" t="n">
        <v>66.5154518674382</v>
      </c>
      <c r="N15" s="1701" t="n">
        <v>6826</v>
      </c>
      <c r="O15" s="1702" t="n">
        <v>2679</v>
      </c>
      <c r="P15" s="1185" t="n">
        <v>9505</v>
      </c>
      <c r="Q15" s="1703" t="n">
        <v>477396.11</v>
      </c>
      <c r="R15" s="1703" t="n">
        <v>154833.26</v>
      </c>
      <c r="S15" s="1229" t="n">
        <v>632229.37</v>
      </c>
      <c r="T15" s="1479" t="n">
        <v>1646.3876</v>
      </c>
      <c r="U15" s="442" t="n">
        <v>1301.078</v>
      </c>
      <c r="V15" s="443" t="n">
        <v>1545.9248</v>
      </c>
      <c r="W15" s="1700" t="s">
        <v>2654</v>
      </c>
    </row>
    <row r="16" customFormat="false" ht="16.5" hidden="false" customHeight="false" outlineLevel="0" collapsed="false">
      <c r="B16" s="89" t="n">
        <v>23</v>
      </c>
      <c r="C16" s="1700" t="s">
        <v>2655</v>
      </c>
      <c r="D16" s="251" t="n">
        <v>6416</v>
      </c>
      <c r="E16" s="252" t="n">
        <v>8184</v>
      </c>
      <c r="F16" s="600" t="n">
        <v>14600</v>
      </c>
      <c r="G16" s="601" t="n">
        <v>0.549512383035725</v>
      </c>
      <c r="H16" s="602" t="n">
        <v>24.025716957606</v>
      </c>
      <c r="I16" s="603" t="n">
        <v>23.8660801564027</v>
      </c>
      <c r="J16" s="428" t="n">
        <v>23.9362328767123</v>
      </c>
      <c r="K16" s="602" t="n">
        <v>70.1685983042382</v>
      </c>
      <c r="L16" s="603" t="n">
        <v>59.1839340569322</v>
      </c>
      <c r="M16" s="428" t="n">
        <v>64.0292136355442</v>
      </c>
      <c r="N16" s="1701" t="n">
        <v>154149</v>
      </c>
      <c r="O16" s="1702" t="n">
        <v>195320</v>
      </c>
      <c r="P16" s="1185" t="n">
        <v>349469</v>
      </c>
      <c r="Q16" s="1703" t="n">
        <v>10816419.26</v>
      </c>
      <c r="R16" s="1703" t="n">
        <v>11559806</v>
      </c>
      <c r="S16" s="1229" t="n">
        <v>22376225.26</v>
      </c>
      <c r="T16" s="1479" t="n">
        <v>1686.1851</v>
      </c>
      <c r="U16" s="442" t="n">
        <v>1412.6266</v>
      </c>
      <c r="V16" s="443" t="n">
        <v>1532.8782</v>
      </c>
      <c r="W16" s="1700" t="s">
        <v>2656</v>
      </c>
    </row>
    <row r="17" customFormat="false" ht="12.75" hidden="false" customHeight="false" outlineLevel="0" collapsed="false">
      <c r="B17" s="89" t="n">
        <v>24</v>
      </c>
      <c r="C17" s="1700" t="s">
        <v>2657</v>
      </c>
      <c r="D17" s="251" t="n">
        <v>23359</v>
      </c>
      <c r="E17" s="252" t="n">
        <v>65094</v>
      </c>
      <c r="F17" s="600" t="n">
        <v>88453</v>
      </c>
      <c r="G17" s="601" t="n">
        <v>3.32917937100404</v>
      </c>
      <c r="H17" s="602" t="n">
        <v>15.4938139475149</v>
      </c>
      <c r="I17" s="603" t="n">
        <v>17.4784004670169</v>
      </c>
      <c r="J17" s="428" t="n">
        <v>16.9543034153731</v>
      </c>
      <c r="K17" s="602" t="n">
        <v>50.73782708886</v>
      </c>
      <c r="L17" s="603" t="n">
        <v>48.295524157999</v>
      </c>
      <c r="M17" s="428" t="n">
        <v>48.8849370023438</v>
      </c>
      <c r="N17" s="1701" t="n">
        <v>361920</v>
      </c>
      <c r="O17" s="1702" t="n">
        <v>1137739</v>
      </c>
      <c r="P17" s="1185" t="n">
        <v>1499659</v>
      </c>
      <c r="Q17" s="1703" t="n">
        <v>18363034.3800002</v>
      </c>
      <c r="R17" s="1703" t="n">
        <v>54947701.3599976</v>
      </c>
      <c r="S17" s="1229" t="n">
        <v>73310735.7399978</v>
      </c>
      <c r="T17" s="1479" t="n">
        <v>785.9626</v>
      </c>
      <c r="U17" s="442" t="n">
        <v>844.284</v>
      </c>
      <c r="V17" s="443" t="n">
        <v>828.516</v>
      </c>
      <c r="W17" s="1700" t="s">
        <v>2658</v>
      </c>
    </row>
    <row r="18" customFormat="false" ht="26.25" hidden="false" customHeight="true" outlineLevel="0" collapsed="false">
      <c r="B18" s="89" t="n">
        <v>25</v>
      </c>
      <c r="C18" s="1700" t="s">
        <v>2659</v>
      </c>
      <c r="D18" s="251" t="n">
        <v>11150</v>
      </c>
      <c r="E18" s="252" t="n">
        <v>10255</v>
      </c>
      <c r="F18" s="600" t="n">
        <v>21405</v>
      </c>
      <c r="G18" s="601" t="n">
        <v>0.805637846498609</v>
      </c>
      <c r="H18" s="602" t="n">
        <v>24.4836771300448</v>
      </c>
      <c r="I18" s="603" t="n">
        <v>23.9748415407118</v>
      </c>
      <c r="J18" s="428" t="n">
        <v>24.2398972202756</v>
      </c>
      <c r="K18" s="602" t="n">
        <v>120.478967592576</v>
      </c>
      <c r="L18" s="603" t="n">
        <v>94.5343577698062</v>
      </c>
      <c r="M18" s="428" t="n">
        <v>108.184986306387</v>
      </c>
      <c r="N18" s="1701" t="n">
        <v>272993</v>
      </c>
      <c r="O18" s="1702" t="n">
        <v>245862</v>
      </c>
      <c r="P18" s="1185" t="n">
        <v>518855</v>
      </c>
      <c r="Q18" s="1703" t="n">
        <v>32889914.8000001</v>
      </c>
      <c r="R18" s="1703" t="n">
        <v>23242406.2700001</v>
      </c>
      <c r="S18" s="1229" t="n">
        <v>56132321.0700002</v>
      </c>
      <c r="T18" s="1479" t="n">
        <v>2949.3504</v>
      </c>
      <c r="U18" s="442" t="n">
        <v>2265.8841</v>
      </c>
      <c r="V18" s="443" t="n">
        <v>2622.2832</v>
      </c>
      <c r="W18" s="1700" t="s">
        <v>2660</v>
      </c>
    </row>
    <row r="19" customFormat="false" ht="12.75" hidden="false" customHeight="false" outlineLevel="0" collapsed="false">
      <c r="B19" s="89" t="n">
        <v>26</v>
      </c>
      <c r="C19" s="1700" t="s">
        <v>2661</v>
      </c>
      <c r="D19" s="251" t="n">
        <v>0</v>
      </c>
      <c r="E19" s="252" t="n">
        <v>1</v>
      </c>
      <c r="F19" s="600" t="n">
        <v>1</v>
      </c>
      <c r="G19" s="601" t="n">
        <v>3.76378344545017E-005</v>
      </c>
      <c r="H19" s="602" t="n">
        <v>0</v>
      </c>
      <c r="I19" s="603" t="n">
        <v>25</v>
      </c>
      <c r="J19" s="428" t="n">
        <v>25</v>
      </c>
      <c r="K19" s="602" t="n">
        <v>0</v>
      </c>
      <c r="L19" s="603" t="n">
        <v>43.584</v>
      </c>
      <c r="M19" s="428" t="n">
        <v>43.584</v>
      </c>
      <c r="N19" s="1701" t="n">
        <v>0</v>
      </c>
      <c r="O19" s="1702" t="n">
        <v>25</v>
      </c>
      <c r="P19" s="1185" t="n">
        <v>25</v>
      </c>
      <c r="Q19" s="1703" t="n">
        <v>0</v>
      </c>
      <c r="R19" s="1703" t="n">
        <v>1089.6</v>
      </c>
      <c r="S19" s="1229" t="n">
        <v>1089.6</v>
      </c>
      <c r="T19" s="1479" t="n">
        <v>0</v>
      </c>
      <c r="U19" s="442" t="n">
        <v>1089.5</v>
      </c>
      <c r="V19" s="443" t="n">
        <v>1089.5</v>
      </c>
      <c r="W19" s="1700" t="s">
        <v>2662</v>
      </c>
    </row>
    <row r="20" customFormat="false" ht="33.75" hidden="false" customHeight="true" outlineLevel="0" collapsed="false">
      <c r="B20" s="89" t="n">
        <v>27</v>
      </c>
      <c r="C20" s="1700" t="s">
        <v>2663</v>
      </c>
      <c r="D20" s="251" t="n">
        <v>9723</v>
      </c>
      <c r="E20" s="252" t="n">
        <v>15677</v>
      </c>
      <c r="F20" s="600" t="n">
        <v>25400</v>
      </c>
      <c r="G20" s="601" t="n">
        <v>0.956000995144343</v>
      </c>
      <c r="H20" s="602" t="n">
        <v>16.3686105111591</v>
      </c>
      <c r="I20" s="603" t="n">
        <v>20.8208840977228</v>
      </c>
      <c r="J20" s="428" t="n">
        <v>19.1165748031496</v>
      </c>
      <c r="K20" s="602" t="n">
        <v>66.4223905448881</v>
      </c>
      <c r="L20" s="603" t="n">
        <v>53.8508629051285</v>
      </c>
      <c r="M20" s="428" t="n">
        <v>57.9714240023398</v>
      </c>
      <c r="N20" s="1701" t="n">
        <v>159152</v>
      </c>
      <c r="O20" s="1702" t="n">
        <v>326409</v>
      </c>
      <c r="P20" s="1185" t="n">
        <v>485561</v>
      </c>
      <c r="Q20" s="1703" t="n">
        <v>10571256.3</v>
      </c>
      <c r="R20" s="1703" t="n">
        <v>17577406.3100001</v>
      </c>
      <c r="S20" s="1229" t="n">
        <v>28148662.6100001</v>
      </c>
      <c r="T20" s="1479" t="n">
        <v>1087.2954</v>
      </c>
      <c r="U20" s="442" t="n">
        <v>1121.157</v>
      </c>
      <c r="V20" s="443" t="n">
        <v>1108.3864</v>
      </c>
      <c r="W20" s="1700" t="s">
        <v>2664</v>
      </c>
    </row>
    <row r="21" customFormat="false" ht="39.75" hidden="false" customHeight="true" outlineLevel="0" collapsed="false">
      <c r="B21" s="89" t="n">
        <v>31</v>
      </c>
      <c r="C21" s="1700" t="s">
        <v>2665</v>
      </c>
      <c r="D21" s="251" t="n">
        <v>36591</v>
      </c>
      <c r="E21" s="252" t="n">
        <v>15721</v>
      </c>
      <c r="F21" s="600" t="n">
        <v>52312</v>
      </c>
      <c r="G21" s="601" t="n">
        <v>1.96891039598389</v>
      </c>
      <c r="H21" s="602" t="n">
        <v>23.6935858544451</v>
      </c>
      <c r="I21" s="603" t="n">
        <v>23.7336683417085</v>
      </c>
      <c r="J21" s="428" t="n">
        <v>23.7056315950451</v>
      </c>
      <c r="K21" s="602" t="n">
        <v>74.1135697461969</v>
      </c>
      <c r="L21" s="603" t="n">
        <v>52.735715311819</v>
      </c>
      <c r="M21" s="428" t="n">
        <v>67.6814177692083</v>
      </c>
      <c r="N21" s="1701" t="n">
        <v>866972</v>
      </c>
      <c r="O21" s="1702" t="n">
        <v>373117</v>
      </c>
      <c r="P21" s="1185" t="n">
        <v>1240089</v>
      </c>
      <c r="Q21" s="1703" t="n">
        <v>64254389.7899998</v>
      </c>
      <c r="R21" s="1703" t="n">
        <v>19676591.89</v>
      </c>
      <c r="S21" s="1229" t="n">
        <v>83930981.6799998</v>
      </c>
      <c r="T21" s="1479" t="n">
        <v>1755.6659</v>
      </c>
      <c r="U21" s="442" t="n">
        <v>1251.5202</v>
      </c>
      <c r="V21" s="443" t="n">
        <v>1604.6928</v>
      </c>
      <c r="W21" s="1700" t="s">
        <v>2666</v>
      </c>
    </row>
    <row r="22" customFormat="false" ht="16.5" hidden="false" customHeight="false" outlineLevel="0" collapsed="false">
      <c r="B22" s="89" t="n">
        <v>32</v>
      </c>
      <c r="C22" s="1700" t="s">
        <v>2667</v>
      </c>
      <c r="D22" s="251" t="n">
        <v>9363</v>
      </c>
      <c r="E22" s="252" t="n">
        <v>43181</v>
      </c>
      <c r="F22" s="600" t="n">
        <v>52544</v>
      </c>
      <c r="G22" s="601" t="n">
        <v>1.97764237357734</v>
      </c>
      <c r="H22" s="602" t="n">
        <v>23.8118124532735</v>
      </c>
      <c r="I22" s="603" t="n">
        <v>23.7137398392812</v>
      </c>
      <c r="J22" s="428" t="n">
        <v>23.7312157429963</v>
      </c>
      <c r="K22" s="602" t="n">
        <v>49.3104175375642</v>
      </c>
      <c r="L22" s="603" t="n">
        <v>44.960538446439</v>
      </c>
      <c r="M22" s="428" t="n">
        <v>45.7382911752274</v>
      </c>
      <c r="N22" s="1701" t="n">
        <v>222950</v>
      </c>
      <c r="O22" s="1702" t="n">
        <v>1023983</v>
      </c>
      <c r="P22" s="1185" t="n">
        <v>1246933</v>
      </c>
      <c r="Q22" s="1703" t="n">
        <v>10993757.5899999</v>
      </c>
      <c r="R22" s="1703" t="n">
        <v>46038827.0399999</v>
      </c>
      <c r="S22" s="1229" t="n">
        <v>57032584.6299999</v>
      </c>
      <c r="T22" s="1479" t="n">
        <v>1174.0711</v>
      </c>
      <c r="U22" s="442" t="n">
        <v>1066.0016</v>
      </c>
      <c r="V22" s="443" t="n">
        <v>1085.4102</v>
      </c>
      <c r="W22" s="1700" t="s">
        <v>2668</v>
      </c>
    </row>
    <row r="23" customFormat="false" ht="12.75" hidden="false" customHeight="false" outlineLevel="0" collapsed="false">
      <c r="B23" s="89" t="n">
        <v>33</v>
      </c>
      <c r="C23" s="1700" t="s">
        <v>2669</v>
      </c>
      <c r="D23" s="251" t="n">
        <v>11892</v>
      </c>
      <c r="E23" s="252" t="n">
        <v>28652</v>
      </c>
      <c r="F23" s="600" t="n">
        <v>40544</v>
      </c>
      <c r="G23" s="601" t="n">
        <v>1.52598836012332</v>
      </c>
      <c r="H23" s="602" t="n">
        <v>14.5176589303734</v>
      </c>
      <c r="I23" s="603" t="n">
        <v>14.8604634929499</v>
      </c>
      <c r="J23" s="428" t="n">
        <v>14.7599151539069</v>
      </c>
      <c r="K23" s="602" t="n">
        <v>35.5059171474245</v>
      </c>
      <c r="L23" s="603" t="n">
        <v>42.2037542451296</v>
      </c>
      <c r="M23" s="428" t="n">
        <v>40.2714495192383</v>
      </c>
      <c r="N23" s="1701" t="n">
        <v>172644</v>
      </c>
      <c r="O23" s="1702" t="n">
        <v>425782</v>
      </c>
      <c r="P23" s="1185" t="n">
        <v>598426</v>
      </c>
      <c r="Q23" s="1703" t="n">
        <v>6129883.55999996</v>
      </c>
      <c r="R23" s="1703" t="n">
        <v>17969598.8899998</v>
      </c>
      <c r="S23" s="1229" t="n">
        <v>24099482.4499997</v>
      </c>
      <c r="T23" s="1479" t="n">
        <v>515.6052</v>
      </c>
      <c r="U23" s="442" t="n">
        <v>627.092</v>
      </c>
      <c r="V23" s="443" t="n">
        <v>594.3852</v>
      </c>
      <c r="W23" s="1700" t="s">
        <v>2670</v>
      </c>
    </row>
    <row r="24" customFormat="false" ht="42" hidden="false" customHeight="false" outlineLevel="0" collapsed="false">
      <c r="B24" s="89" t="n">
        <v>34</v>
      </c>
      <c r="C24" s="1700" t="s">
        <v>2671</v>
      </c>
      <c r="D24" s="251" t="n">
        <v>73299</v>
      </c>
      <c r="E24" s="252" t="n">
        <v>52692</v>
      </c>
      <c r="F24" s="600" t="n">
        <v>125991</v>
      </c>
      <c r="G24" s="601" t="n">
        <v>4.74202840075712</v>
      </c>
      <c r="H24" s="602" t="n">
        <v>20.9790447345803</v>
      </c>
      <c r="I24" s="603" t="n">
        <v>22.5119942306232</v>
      </c>
      <c r="J24" s="428" t="n">
        <v>21.620155407926</v>
      </c>
      <c r="K24" s="602" t="n">
        <v>59.338195498205</v>
      </c>
      <c r="L24" s="603" t="n">
        <v>52.9125829833367</v>
      </c>
      <c r="M24" s="428" t="n">
        <v>56.5400206391819</v>
      </c>
      <c r="N24" s="1701" t="n">
        <v>1537743</v>
      </c>
      <c r="O24" s="1702" t="n">
        <v>1186202</v>
      </c>
      <c r="P24" s="1185" t="n">
        <v>2723945</v>
      </c>
      <c r="Q24" s="1703" t="n">
        <v>91246894.7599963</v>
      </c>
      <c r="R24" s="1703" t="n">
        <v>62765011.76</v>
      </c>
      <c r="S24" s="1229" t="n">
        <v>154011906.519996</v>
      </c>
      <c r="T24" s="1479" t="n">
        <v>1244.9532</v>
      </c>
      <c r="U24" s="442" t="n">
        <v>1191.0041</v>
      </c>
      <c r="V24" s="443" t="n">
        <v>1222.3948</v>
      </c>
      <c r="W24" s="1700" t="s">
        <v>2672</v>
      </c>
    </row>
    <row r="25" customFormat="false" ht="44.25" hidden="false" customHeight="true" outlineLevel="0" collapsed="false">
      <c r="B25" s="1686" t="s">
        <v>2638</v>
      </c>
      <c r="C25" s="11" t="s">
        <v>2639</v>
      </c>
      <c r="D25" s="85" t="s">
        <v>640</v>
      </c>
      <c r="E25" s="85"/>
      <c r="F25" s="85"/>
      <c r="G25" s="85"/>
      <c r="H25" s="1687" t="s">
        <v>2640</v>
      </c>
      <c r="I25" s="1687"/>
      <c r="J25" s="1687"/>
      <c r="K25" s="85" t="s">
        <v>496</v>
      </c>
      <c r="L25" s="85"/>
      <c r="M25" s="85"/>
      <c r="N25" s="1688" t="s">
        <v>497</v>
      </c>
      <c r="O25" s="1688"/>
      <c r="P25" s="1688"/>
      <c r="Q25" s="1689" t="s">
        <v>498</v>
      </c>
      <c r="R25" s="1689"/>
      <c r="S25" s="1689"/>
      <c r="T25" s="85" t="s">
        <v>2673</v>
      </c>
      <c r="U25" s="85"/>
      <c r="V25" s="85"/>
      <c r="W25" s="1686" t="s">
        <v>2642</v>
      </c>
    </row>
    <row r="26" customFormat="false" ht="41.25" hidden="false" customHeight="true" outlineLevel="0" collapsed="false">
      <c r="B26" s="1686"/>
      <c r="C26" s="11"/>
      <c r="D26" s="569" t="s">
        <v>10</v>
      </c>
      <c r="E26" s="570" t="s">
        <v>11</v>
      </c>
      <c r="F26" s="570" t="s">
        <v>12</v>
      </c>
      <c r="G26" s="1690" t="s">
        <v>84</v>
      </c>
      <c r="H26" s="569" t="s">
        <v>10</v>
      </c>
      <c r="I26" s="570" t="s">
        <v>11</v>
      </c>
      <c r="J26" s="570" t="s">
        <v>12</v>
      </c>
      <c r="K26" s="569" t="s">
        <v>10</v>
      </c>
      <c r="L26" s="570" t="s">
        <v>11</v>
      </c>
      <c r="M26" s="570" t="s">
        <v>12</v>
      </c>
      <c r="N26" s="1691" t="s">
        <v>500</v>
      </c>
      <c r="O26" s="1692" t="s">
        <v>501</v>
      </c>
      <c r="P26" s="1692" t="s">
        <v>50</v>
      </c>
      <c r="Q26" s="1691" t="s">
        <v>500</v>
      </c>
      <c r="R26" s="1692" t="s">
        <v>501</v>
      </c>
      <c r="S26" s="1693" t="s">
        <v>50</v>
      </c>
      <c r="T26" s="569" t="s">
        <v>10</v>
      </c>
      <c r="U26" s="570" t="s">
        <v>11</v>
      </c>
      <c r="V26" s="570" t="s">
        <v>12</v>
      </c>
      <c r="W26" s="1686"/>
    </row>
    <row r="27" customFormat="false" ht="15.75" hidden="false" customHeight="true" outlineLevel="0" collapsed="false">
      <c r="B27" s="89" t="n">
        <v>41</v>
      </c>
      <c r="C27" s="1700" t="s">
        <v>2674</v>
      </c>
      <c r="D27" s="251" t="n">
        <v>243155</v>
      </c>
      <c r="E27" s="252" t="n">
        <v>342702</v>
      </c>
      <c r="F27" s="600" t="n">
        <v>585857</v>
      </c>
      <c r="G27" s="601" t="n">
        <v>22.050388780011</v>
      </c>
      <c r="H27" s="602" t="n">
        <v>23.8379634389587</v>
      </c>
      <c r="I27" s="603" t="n">
        <v>23.6041429580218</v>
      </c>
      <c r="J27" s="428" t="n">
        <v>23.7011881739059</v>
      </c>
      <c r="K27" s="602" t="n">
        <v>69.0267207521317</v>
      </c>
      <c r="L27" s="603" t="n">
        <v>55.0055754515256</v>
      </c>
      <c r="M27" s="428" t="n">
        <v>60.8585158539761</v>
      </c>
      <c r="N27" s="1701" t="n">
        <v>5796320</v>
      </c>
      <c r="O27" s="1702" t="n">
        <v>8089187</v>
      </c>
      <c r="P27" s="1185" t="n">
        <v>13885507</v>
      </c>
      <c r="Q27" s="1703" t="n">
        <v>400100962.029996</v>
      </c>
      <c r="R27" s="1703" t="n">
        <v>444950385.87</v>
      </c>
      <c r="S27" s="1229" t="n">
        <v>845051347.899996</v>
      </c>
      <c r="T27" s="1479" t="n">
        <v>1645.6752</v>
      </c>
      <c r="U27" s="442" t="n">
        <v>1298.236</v>
      </c>
      <c r="V27" s="443" t="n">
        <v>1442.382</v>
      </c>
      <c r="W27" s="1700" t="s">
        <v>2675</v>
      </c>
    </row>
    <row r="28" customFormat="false" ht="12.75" hidden="false" customHeight="false" outlineLevel="0" collapsed="false">
      <c r="B28" s="89" t="n">
        <v>42</v>
      </c>
      <c r="C28" s="1700" t="s">
        <v>2676</v>
      </c>
      <c r="D28" s="251" t="n">
        <v>28403</v>
      </c>
      <c r="E28" s="252" t="n">
        <v>63614</v>
      </c>
      <c r="F28" s="600" t="n">
        <v>92017</v>
      </c>
      <c r="G28" s="601" t="n">
        <v>3.46332061299988</v>
      </c>
      <c r="H28" s="602" t="n">
        <v>20.8261099179664</v>
      </c>
      <c r="I28" s="603" t="n">
        <v>21.9368220831892</v>
      </c>
      <c r="J28" s="428" t="n">
        <v>21.5939771998652</v>
      </c>
      <c r="K28" s="602" t="n">
        <v>46.3076228859691</v>
      </c>
      <c r="L28" s="603" t="n">
        <v>42.1295960125806</v>
      </c>
      <c r="M28" s="428" t="n">
        <v>43.3733740695205</v>
      </c>
      <c r="N28" s="1701" t="n">
        <v>591524</v>
      </c>
      <c r="O28" s="1702" t="n">
        <v>1395489</v>
      </c>
      <c r="P28" s="1185" t="n">
        <v>1987013</v>
      </c>
      <c r="Q28" s="1703" t="n">
        <v>27392070.32</v>
      </c>
      <c r="R28" s="1703" t="n">
        <v>58791387.8100001</v>
      </c>
      <c r="S28" s="1229" t="n">
        <v>86183458.1300001</v>
      </c>
      <c r="T28" s="1479" t="n">
        <v>964.6373</v>
      </c>
      <c r="U28" s="442" t="n">
        <v>924.3322</v>
      </c>
      <c r="V28" s="443" t="n">
        <v>936.3583</v>
      </c>
      <c r="W28" s="1700" t="s">
        <v>2677</v>
      </c>
    </row>
    <row r="29" customFormat="false" ht="16.5" hidden="false" customHeight="false" outlineLevel="0" collapsed="false">
      <c r="B29" s="89" t="n">
        <v>51</v>
      </c>
      <c r="C29" s="1700" t="s">
        <v>2678</v>
      </c>
      <c r="D29" s="251" t="n">
        <v>197687</v>
      </c>
      <c r="E29" s="252" t="n">
        <v>253861</v>
      </c>
      <c r="F29" s="600" t="n">
        <v>451548</v>
      </c>
      <c r="G29" s="601" t="n">
        <v>16.9952888722613</v>
      </c>
      <c r="H29" s="602" t="n">
        <v>18.8616196310329</v>
      </c>
      <c r="I29" s="603" t="n">
        <v>20.0622072709081</v>
      </c>
      <c r="J29" s="428" t="n">
        <v>19.5365919016362</v>
      </c>
      <c r="K29" s="602" t="n">
        <v>43.2771306544887</v>
      </c>
      <c r="L29" s="603" t="n">
        <v>40.2961277432698</v>
      </c>
      <c r="M29" s="428" t="n">
        <v>41.556116778507</v>
      </c>
      <c r="N29" s="1701" t="n">
        <v>3728697</v>
      </c>
      <c r="O29" s="1702" t="n">
        <v>5093012</v>
      </c>
      <c r="P29" s="1185" t="n">
        <v>8821709</v>
      </c>
      <c r="Q29" s="1703" t="n">
        <v>161367307.24</v>
      </c>
      <c r="R29" s="1703" t="n">
        <v>205228662.150006</v>
      </c>
      <c r="S29" s="1229" t="n">
        <v>366595969.390006</v>
      </c>
      <c r="T29" s="1479" t="n">
        <v>816.2608</v>
      </c>
      <c r="U29" s="442" t="n">
        <v>808.418</v>
      </c>
      <c r="V29" s="443" t="n">
        <v>812.0824</v>
      </c>
      <c r="W29" s="1700" t="s">
        <v>2679</v>
      </c>
    </row>
    <row r="30" customFormat="false" ht="27" hidden="false" customHeight="true" outlineLevel="0" collapsed="false">
      <c r="B30" s="89" t="n">
        <v>52</v>
      </c>
      <c r="C30" s="1700" t="s">
        <v>2680</v>
      </c>
      <c r="D30" s="251" t="n">
        <v>19396</v>
      </c>
      <c r="E30" s="252" t="n">
        <v>5486</v>
      </c>
      <c r="F30" s="600" t="n">
        <v>24882</v>
      </c>
      <c r="G30" s="601" t="n">
        <v>0.936504596896911</v>
      </c>
      <c r="H30" s="602" t="n">
        <v>23.1739533924521</v>
      </c>
      <c r="I30" s="603" t="n">
        <v>21.9668246445498</v>
      </c>
      <c r="J30" s="428" t="n">
        <v>22.9078048388393</v>
      </c>
      <c r="K30" s="602" t="n">
        <v>42.0498459337639</v>
      </c>
      <c r="L30" s="603" t="n">
        <v>38.4661117749566</v>
      </c>
      <c r="M30" s="428" t="n">
        <v>41.2921584513468</v>
      </c>
      <c r="N30" s="1701" t="n">
        <v>449482</v>
      </c>
      <c r="O30" s="1702" t="n">
        <v>120510</v>
      </c>
      <c r="P30" s="1185" t="n">
        <v>569992</v>
      </c>
      <c r="Q30" s="1703" t="n">
        <v>18900648.85</v>
      </c>
      <c r="R30" s="1703" t="n">
        <v>4635551.13000002</v>
      </c>
      <c r="S30" s="1229" t="n">
        <v>23536199.9800001</v>
      </c>
      <c r="T30" s="1479" t="n">
        <v>974.2985</v>
      </c>
      <c r="U30" s="442" t="n">
        <v>845.1859</v>
      </c>
      <c r="V30" s="443" t="n">
        <v>945.9539</v>
      </c>
      <c r="W30" s="1700" t="s">
        <v>2681</v>
      </c>
    </row>
    <row r="31" customFormat="false" ht="16.5" hidden="false" customHeight="false" outlineLevel="0" collapsed="false">
      <c r="B31" s="89" t="n">
        <v>53</v>
      </c>
      <c r="C31" s="1700" t="s">
        <v>2682</v>
      </c>
      <c r="D31" s="251" t="n">
        <v>77813</v>
      </c>
      <c r="E31" s="252" t="n">
        <v>165043</v>
      </c>
      <c r="F31" s="600" t="n">
        <v>242856</v>
      </c>
      <c r="G31" s="601" t="n">
        <v>9.14057392428246</v>
      </c>
      <c r="H31" s="602" t="n">
        <v>23.1772582987419</v>
      </c>
      <c r="I31" s="603" t="n">
        <v>22.8155026265882</v>
      </c>
      <c r="J31" s="428" t="n">
        <v>22.9314120301743</v>
      </c>
      <c r="K31" s="602" t="n">
        <v>42.4746205028906</v>
      </c>
      <c r="L31" s="603" t="n">
        <v>35.6102667798682</v>
      </c>
      <c r="M31" s="428" t="n">
        <v>37.8332400448116</v>
      </c>
      <c r="N31" s="1701" t="n">
        <v>1803492</v>
      </c>
      <c r="O31" s="1702" t="n">
        <v>3765539</v>
      </c>
      <c r="P31" s="1185" t="n">
        <v>5569031</v>
      </c>
      <c r="Q31" s="1703" t="n">
        <v>76602638.2799992</v>
      </c>
      <c r="R31" s="1703" t="n">
        <v>134091848.359998</v>
      </c>
      <c r="S31" s="1229" t="n">
        <v>210694486.639997</v>
      </c>
      <c r="T31" s="1479" t="n">
        <v>984.4546</v>
      </c>
      <c r="U31" s="442" t="n">
        <v>812.6202</v>
      </c>
      <c r="V31" s="443" t="n">
        <v>867.4419</v>
      </c>
      <c r="W31" s="1700" t="s">
        <v>2683</v>
      </c>
    </row>
    <row r="32" customFormat="false" ht="16.5" hidden="false" customHeight="false" outlineLevel="0" collapsed="false">
      <c r="B32" s="89" t="n">
        <v>61</v>
      </c>
      <c r="C32" s="1700" t="s">
        <v>2684</v>
      </c>
      <c r="D32" s="251" t="n">
        <v>5340</v>
      </c>
      <c r="E32" s="252" t="n">
        <v>1033</v>
      </c>
      <c r="F32" s="600" t="n">
        <v>6373</v>
      </c>
      <c r="G32" s="601" t="n">
        <v>0.239865918978539</v>
      </c>
      <c r="H32" s="602" t="n">
        <v>23.2769662921348</v>
      </c>
      <c r="I32" s="603" t="n">
        <v>22.4288480154889</v>
      </c>
      <c r="J32" s="428" t="n">
        <v>23.1394947434489</v>
      </c>
      <c r="K32" s="602" t="n">
        <v>40.6427659112301</v>
      </c>
      <c r="L32" s="603" t="n">
        <v>33.87862057059</v>
      </c>
      <c r="M32" s="428" t="n">
        <v>39.5800371606042</v>
      </c>
      <c r="N32" s="1701" t="n">
        <v>124299</v>
      </c>
      <c r="O32" s="1702" t="n">
        <v>23169</v>
      </c>
      <c r="P32" s="1185" t="n">
        <v>147468</v>
      </c>
      <c r="Q32" s="1703" t="n">
        <v>5051855.15999999</v>
      </c>
      <c r="R32" s="1703" t="n">
        <v>784933.76</v>
      </c>
      <c r="S32" s="1229" t="n">
        <v>5836788.91999999</v>
      </c>
      <c r="T32" s="1479" t="n">
        <v>946.0992</v>
      </c>
      <c r="U32" s="442" t="n">
        <v>759.9284</v>
      </c>
      <c r="V32" s="443" t="n">
        <v>915.8812</v>
      </c>
      <c r="W32" s="1700" t="s">
        <v>2685</v>
      </c>
    </row>
    <row r="33" customFormat="false" ht="33.75" hidden="false" customHeight="true" outlineLevel="0" collapsed="false">
      <c r="B33" s="89" t="n">
        <v>62</v>
      </c>
      <c r="C33" s="1700" t="s">
        <v>2686</v>
      </c>
      <c r="D33" s="251" t="n">
        <v>146</v>
      </c>
      <c r="E33" s="252" t="n">
        <v>91</v>
      </c>
      <c r="F33" s="600" t="n">
        <v>237</v>
      </c>
      <c r="G33" s="601" t="n">
        <v>0.0089201667657169</v>
      </c>
      <c r="H33" s="602" t="n">
        <v>22.3356164383562</v>
      </c>
      <c r="I33" s="603" t="n">
        <v>18.989010989011</v>
      </c>
      <c r="J33" s="428" t="n">
        <v>21.0506329113924</v>
      </c>
      <c r="K33" s="602" t="n">
        <v>40.7236921189819</v>
      </c>
      <c r="L33" s="603" t="n">
        <v>39.4050578703704</v>
      </c>
      <c r="M33" s="428" t="n">
        <v>40.2669673281219</v>
      </c>
      <c r="N33" s="1701" t="n">
        <v>3261</v>
      </c>
      <c r="O33" s="1702" t="n">
        <v>1728</v>
      </c>
      <c r="P33" s="1185" t="n">
        <v>4989</v>
      </c>
      <c r="Q33" s="1703" t="n">
        <v>132799.96</v>
      </c>
      <c r="R33" s="1703" t="n">
        <v>68091.94</v>
      </c>
      <c r="S33" s="1229" t="n">
        <v>200891.9</v>
      </c>
      <c r="T33" s="1479" t="n">
        <v>909.6848</v>
      </c>
      <c r="U33" s="442" t="n">
        <v>748.3959</v>
      </c>
      <c r="V33" s="443" t="n">
        <v>847.6835</v>
      </c>
      <c r="W33" s="1700" t="s">
        <v>2687</v>
      </c>
    </row>
    <row r="34" customFormat="false" ht="12.75" hidden="false" customHeight="false" outlineLevel="0" collapsed="false">
      <c r="B34" s="89" t="n">
        <v>63</v>
      </c>
      <c r="C34" s="1700" t="s">
        <v>2688</v>
      </c>
      <c r="D34" s="251" t="n">
        <v>83</v>
      </c>
      <c r="E34" s="252" t="n">
        <v>11</v>
      </c>
      <c r="F34" s="600" t="n">
        <v>94</v>
      </c>
      <c r="G34" s="601" t="n">
        <v>0.00353795643872316</v>
      </c>
      <c r="H34" s="602" t="n">
        <v>23.6385542168675</v>
      </c>
      <c r="I34" s="603" t="n">
        <v>24.9090909090909</v>
      </c>
      <c r="J34" s="428" t="n">
        <v>23.7872340425532</v>
      </c>
      <c r="K34" s="602" t="n">
        <v>39.3287614678899</v>
      </c>
      <c r="L34" s="603" t="n">
        <v>39.2269343065694</v>
      </c>
      <c r="M34" s="428" t="n">
        <v>39.3162835420393</v>
      </c>
      <c r="N34" s="1701" t="n">
        <v>1962</v>
      </c>
      <c r="O34" s="1702" t="n">
        <v>274</v>
      </c>
      <c r="P34" s="1185" t="n">
        <v>2236</v>
      </c>
      <c r="Q34" s="1703" t="n">
        <v>77163.03</v>
      </c>
      <c r="R34" s="1703" t="n">
        <v>10748.18</v>
      </c>
      <c r="S34" s="1229" t="n">
        <v>87911.21</v>
      </c>
      <c r="T34" s="1479" t="n">
        <v>929.7612</v>
      </c>
      <c r="U34" s="442" t="n">
        <v>977.2193</v>
      </c>
      <c r="V34" s="443" t="n">
        <v>935.4228</v>
      </c>
      <c r="W34" s="1700" t="s">
        <v>2687</v>
      </c>
    </row>
    <row r="35" customFormat="false" ht="27" hidden="false" customHeight="true" outlineLevel="0" collapsed="false">
      <c r="B35" s="89" t="n">
        <v>64</v>
      </c>
      <c r="C35" s="1700" t="s">
        <v>2689</v>
      </c>
      <c r="D35" s="251" t="n">
        <v>1288</v>
      </c>
      <c r="E35" s="252" t="n">
        <v>423</v>
      </c>
      <c r="F35" s="600" t="n">
        <v>1711</v>
      </c>
      <c r="G35" s="601" t="n">
        <v>0.0643983347516524</v>
      </c>
      <c r="H35" s="602" t="n">
        <v>24.4984472049689</v>
      </c>
      <c r="I35" s="603" t="n">
        <v>24.2458628841608</v>
      </c>
      <c r="J35" s="428" t="n">
        <v>24.4360023378141</v>
      </c>
      <c r="K35" s="602" t="n">
        <v>61.8177761931927</v>
      </c>
      <c r="L35" s="603" t="n">
        <v>52.8400682527301</v>
      </c>
      <c r="M35" s="428" t="n">
        <v>59.6155429323129</v>
      </c>
      <c r="N35" s="1701" t="n">
        <v>31554</v>
      </c>
      <c r="O35" s="1702" t="n">
        <v>10256</v>
      </c>
      <c r="P35" s="1185" t="n">
        <v>41810</v>
      </c>
      <c r="Q35" s="1703" t="n">
        <v>1950598.11</v>
      </c>
      <c r="R35" s="1703" t="n">
        <v>541927.74</v>
      </c>
      <c r="S35" s="1229" t="n">
        <v>2492525.85</v>
      </c>
      <c r="T35" s="1479" t="n">
        <v>1514.59</v>
      </c>
      <c r="U35" s="442" t="n">
        <v>1281.37</v>
      </c>
      <c r="V35" s="443" t="n">
        <v>1457.1128</v>
      </c>
      <c r="W35" s="1700"/>
    </row>
    <row r="36" customFormat="false" ht="25.5" hidden="false" customHeight="true" outlineLevel="0" collapsed="false">
      <c r="B36" s="89" t="n">
        <v>65</v>
      </c>
      <c r="C36" s="1700" t="s">
        <v>2690</v>
      </c>
      <c r="D36" s="251" t="n">
        <v>973</v>
      </c>
      <c r="E36" s="252" t="n">
        <v>186</v>
      </c>
      <c r="F36" s="600" t="n">
        <v>1159</v>
      </c>
      <c r="G36" s="601" t="n">
        <v>0.0436222501327675</v>
      </c>
      <c r="H36" s="602" t="n">
        <v>21.158273381295</v>
      </c>
      <c r="I36" s="603" t="n">
        <v>23.7043010752688</v>
      </c>
      <c r="J36" s="428" t="n">
        <v>21.5668679896462</v>
      </c>
      <c r="K36" s="602" t="n">
        <v>38.4167683489581</v>
      </c>
      <c r="L36" s="603" t="n">
        <v>38.4489067815831</v>
      </c>
      <c r="M36" s="428" t="n">
        <v>38.4224371899504</v>
      </c>
      <c r="N36" s="1701" t="n">
        <v>20587</v>
      </c>
      <c r="O36" s="1702" t="n">
        <v>4409</v>
      </c>
      <c r="P36" s="1185" t="n">
        <v>24996</v>
      </c>
      <c r="Q36" s="1703" t="n">
        <v>790886.01</v>
      </c>
      <c r="R36" s="1703" t="n">
        <v>169521.23</v>
      </c>
      <c r="S36" s="1229" t="n">
        <v>960407.24</v>
      </c>
      <c r="T36" s="1479" t="n">
        <v>812.9672</v>
      </c>
      <c r="U36" s="442" t="n">
        <v>911.265</v>
      </c>
      <c r="V36" s="443" t="n">
        <v>828.7194</v>
      </c>
      <c r="W36" s="1700"/>
    </row>
    <row r="37" customFormat="false" ht="16.5" hidden="false" customHeight="false" outlineLevel="0" collapsed="false">
      <c r="B37" s="89" t="n">
        <v>66</v>
      </c>
      <c r="C37" s="1700" t="s">
        <v>2691</v>
      </c>
      <c r="D37" s="251" t="n">
        <v>387</v>
      </c>
      <c r="E37" s="252" t="n">
        <v>86</v>
      </c>
      <c r="F37" s="600" t="n">
        <v>473</v>
      </c>
      <c r="G37" s="601" t="n">
        <v>0.0178026956969793</v>
      </c>
      <c r="H37" s="602" t="n">
        <v>22.7390180878553</v>
      </c>
      <c r="I37" s="603" t="n">
        <v>21.453488372093</v>
      </c>
      <c r="J37" s="428" t="n">
        <v>22.5052854122622</v>
      </c>
      <c r="K37" s="602" t="n">
        <v>44.4649</v>
      </c>
      <c r="L37" s="603" t="n">
        <v>38.5355338753388</v>
      </c>
      <c r="M37" s="428" t="n">
        <v>43.437217472992</v>
      </c>
      <c r="N37" s="1701" t="n">
        <v>8800</v>
      </c>
      <c r="O37" s="1702" t="n">
        <v>1845</v>
      </c>
      <c r="P37" s="1185" t="n">
        <v>10645</v>
      </c>
      <c r="Q37" s="1703" t="n">
        <v>391291.12</v>
      </c>
      <c r="R37" s="1703" t="n">
        <v>71098.06</v>
      </c>
      <c r="S37" s="1229" t="n">
        <v>462389.18</v>
      </c>
      <c r="T37" s="1479" t="n">
        <v>1011.0204</v>
      </c>
      <c r="U37" s="442" t="n">
        <v>826.683</v>
      </c>
      <c r="V37" s="443" t="n">
        <v>977.8344</v>
      </c>
      <c r="W37" s="1700" t="s">
        <v>2692</v>
      </c>
    </row>
    <row r="38" customFormat="false" ht="16.5" hidden="false" customHeight="false" outlineLevel="0" collapsed="false">
      <c r="B38" s="89" t="n">
        <v>67</v>
      </c>
      <c r="C38" s="1700" t="s">
        <v>2693</v>
      </c>
      <c r="D38" s="251" t="n">
        <v>0</v>
      </c>
      <c r="E38" s="252" t="n">
        <v>0</v>
      </c>
      <c r="F38" s="600" t="n">
        <v>0</v>
      </c>
      <c r="G38" s="601" t="n">
        <v>0</v>
      </c>
      <c r="H38" s="602" t="n">
        <v>0</v>
      </c>
      <c r="I38" s="603" t="n">
        <v>0</v>
      </c>
      <c r="J38" s="428" t="n">
        <v>0</v>
      </c>
      <c r="K38" s="602" t="n">
        <v>0</v>
      </c>
      <c r="L38" s="603" t="n">
        <v>0</v>
      </c>
      <c r="M38" s="428" t="n">
        <v>0</v>
      </c>
      <c r="N38" s="1701" t="n">
        <v>0</v>
      </c>
      <c r="O38" s="1702" t="n">
        <v>0</v>
      </c>
      <c r="P38" s="1185" t="n">
        <v>0</v>
      </c>
      <c r="Q38" s="1703" t="n">
        <v>0</v>
      </c>
      <c r="R38" s="1703" t="n">
        <v>0</v>
      </c>
      <c r="S38" s="1229" t="n">
        <v>0</v>
      </c>
      <c r="T38" s="1479" t="n">
        <v>0</v>
      </c>
      <c r="U38" s="442" t="n">
        <v>0</v>
      </c>
      <c r="V38" s="443" t="n">
        <v>0</v>
      </c>
      <c r="W38" s="1700" t="s">
        <v>2694</v>
      </c>
    </row>
    <row r="39" customFormat="false" ht="27.75" hidden="false" customHeight="true" outlineLevel="0" collapsed="false">
      <c r="B39" s="89" t="n">
        <v>71</v>
      </c>
      <c r="C39" s="1700" t="s">
        <v>2695</v>
      </c>
      <c r="D39" s="251" t="n">
        <v>2452</v>
      </c>
      <c r="E39" s="252" t="n">
        <v>105</v>
      </c>
      <c r="F39" s="600" t="n">
        <v>2557</v>
      </c>
      <c r="G39" s="601" t="n">
        <v>0.0962399427001608</v>
      </c>
      <c r="H39" s="602" t="n">
        <v>24.3996737357259</v>
      </c>
      <c r="I39" s="603" t="n">
        <v>22.2952380952381</v>
      </c>
      <c r="J39" s="428" t="n">
        <v>24.3132577238952</v>
      </c>
      <c r="K39" s="602" t="n">
        <v>54.7010770876511</v>
      </c>
      <c r="L39" s="603" t="n">
        <v>43.4169243912858</v>
      </c>
      <c r="M39" s="428" t="n">
        <v>54.2761675433092</v>
      </c>
      <c r="N39" s="1701" t="n">
        <v>59828</v>
      </c>
      <c r="O39" s="1702" t="n">
        <v>2341</v>
      </c>
      <c r="P39" s="1185" t="n">
        <v>62169</v>
      </c>
      <c r="Q39" s="1703" t="n">
        <v>3272656.03999999</v>
      </c>
      <c r="R39" s="1703" t="n">
        <v>101639.02</v>
      </c>
      <c r="S39" s="1229" t="n">
        <v>3374295.05999999</v>
      </c>
      <c r="T39" s="1479" t="n">
        <v>1334.68</v>
      </c>
      <c r="U39" s="442" t="n">
        <v>968.266</v>
      </c>
      <c r="V39" s="443" t="n">
        <v>1319.5468</v>
      </c>
      <c r="W39" s="1700"/>
    </row>
    <row r="40" customFormat="false" ht="16.5" hidden="false" customHeight="false" outlineLevel="0" collapsed="false">
      <c r="B40" s="89" t="n">
        <v>72</v>
      </c>
      <c r="C40" s="1700" t="s">
        <v>2696</v>
      </c>
      <c r="D40" s="251" t="n">
        <v>43898</v>
      </c>
      <c r="E40" s="252" t="n">
        <v>1518</v>
      </c>
      <c r="F40" s="600" t="n">
        <v>45416</v>
      </c>
      <c r="G40" s="601" t="n">
        <v>1.70935988958565</v>
      </c>
      <c r="H40" s="602" t="n">
        <v>23.8511093899494</v>
      </c>
      <c r="I40" s="603" t="n">
        <v>23.5487483530962</v>
      </c>
      <c r="J40" s="428" t="n">
        <v>23.8410031706887</v>
      </c>
      <c r="K40" s="602" t="n">
        <v>51.5554792190403</v>
      </c>
      <c r="L40" s="603" t="n">
        <v>48.9120751391726</v>
      </c>
      <c r="M40" s="428" t="n">
        <v>51.4682082597972</v>
      </c>
      <c r="N40" s="1701" t="n">
        <v>1047016</v>
      </c>
      <c r="O40" s="1702" t="n">
        <v>35747</v>
      </c>
      <c r="P40" s="1185" t="n">
        <v>1082763</v>
      </c>
      <c r="Q40" s="1703" t="n">
        <v>53979411.6300027</v>
      </c>
      <c r="R40" s="1703" t="n">
        <v>1748459.95</v>
      </c>
      <c r="S40" s="1229" t="n">
        <v>55727871.5800028</v>
      </c>
      <c r="T40" s="1479" t="n">
        <v>1229.706</v>
      </c>
      <c r="U40" s="442" t="n">
        <v>1151.8305</v>
      </c>
      <c r="V40" s="443" t="n">
        <v>1227.0448</v>
      </c>
      <c r="W40" s="1700" t="s">
        <v>2697</v>
      </c>
    </row>
    <row r="41" customFormat="false" ht="42.75" hidden="false" customHeight="true" outlineLevel="0" collapsed="false">
      <c r="B41" s="89" t="n">
        <v>73</v>
      </c>
      <c r="C41" s="1700" t="s">
        <v>2698</v>
      </c>
      <c r="D41" s="251" t="n">
        <v>15454</v>
      </c>
      <c r="E41" s="252" t="n">
        <v>506</v>
      </c>
      <c r="F41" s="600" t="n">
        <v>15960</v>
      </c>
      <c r="G41" s="601" t="n">
        <v>0.600699837893847</v>
      </c>
      <c r="H41" s="602" t="n">
        <v>23.6287692506794</v>
      </c>
      <c r="I41" s="603" t="n">
        <v>24.0079051383399</v>
      </c>
      <c r="J41" s="428" t="n">
        <v>23.6407894736842</v>
      </c>
      <c r="K41" s="602" t="n">
        <v>55.1650011364909</v>
      </c>
      <c r="L41" s="603" t="n">
        <v>48.4974547250576</v>
      </c>
      <c r="M41" s="428" t="n">
        <v>54.9503288568722</v>
      </c>
      <c r="N41" s="1701" t="n">
        <v>365159</v>
      </c>
      <c r="O41" s="1702" t="n">
        <v>12148</v>
      </c>
      <c r="P41" s="1185" t="n">
        <v>377307</v>
      </c>
      <c r="Q41" s="1703" t="n">
        <v>20143996.6499999</v>
      </c>
      <c r="R41" s="1703" t="n">
        <v>589147.08</v>
      </c>
      <c r="S41" s="1229" t="n">
        <v>20733143.7299999</v>
      </c>
      <c r="T41" s="1479" t="n">
        <v>1303.6671</v>
      </c>
      <c r="U41" s="442" t="n">
        <v>1164.485</v>
      </c>
      <c r="V41" s="443" t="n">
        <v>1299.018</v>
      </c>
      <c r="W41" s="1700"/>
    </row>
    <row r="42" customFormat="false" ht="30.75" hidden="false" customHeight="true" outlineLevel="0" collapsed="false">
      <c r="B42" s="89" t="n">
        <v>74</v>
      </c>
      <c r="C42" s="1700" t="s">
        <v>2699</v>
      </c>
      <c r="D42" s="251" t="n">
        <v>42640</v>
      </c>
      <c r="E42" s="252" t="n">
        <v>1028</v>
      </c>
      <c r="F42" s="600" t="n">
        <v>43668</v>
      </c>
      <c r="G42" s="601" t="n">
        <v>1.64356895495918</v>
      </c>
      <c r="H42" s="602" t="n">
        <v>24.3646810506567</v>
      </c>
      <c r="I42" s="603" t="n">
        <v>23.4591439688716</v>
      </c>
      <c r="J42" s="428" t="n">
        <v>24.343363561418</v>
      </c>
      <c r="K42" s="602" t="n">
        <v>57.5829468288903</v>
      </c>
      <c r="L42" s="603" t="n">
        <v>48.0153802454802</v>
      </c>
      <c r="M42" s="428" t="n">
        <v>57.365895283843</v>
      </c>
      <c r="N42" s="1701" t="n">
        <v>1038910</v>
      </c>
      <c r="O42" s="1702" t="n">
        <v>24116</v>
      </c>
      <c r="P42" s="1185" t="n">
        <v>1063026</v>
      </c>
      <c r="Q42" s="1703" t="n">
        <v>59823499.2900025</v>
      </c>
      <c r="R42" s="1703" t="n">
        <v>1157938.91</v>
      </c>
      <c r="S42" s="1229" t="n">
        <v>60981438.2000025</v>
      </c>
      <c r="T42" s="1479" t="n">
        <v>1402.6488</v>
      </c>
      <c r="U42" s="442" t="n">
        <v>1126.5492</v>
      </c>
      <c r="V42" s="443" t="n">
        <v>1396.3858</v>
      </c>
      <c r="W42" s="1700"/>
    </row>
    <row r="43" customFormat="false" ht="24.75" hidden="false" customHeight="false" outlineLevel="0" collapsed="false">
      <c r="B43" s="89" t="n">
        <v>75</v>
      </c>
      <c r="C43" s="1700" t="s">
        <v>2700</v>
      </c>
      <c r="D43" s="251" t="n">
        <v>3168</v>
      </c>
      <c r="E43" s="252" t="n">
        <v>1274</v>
      </c>
      <c r="F43" s="600" t="n">
        <v>4442</v>
      </c>
      <c r="G43" s="601" t="n">
        <v>0.167187260646897</v>
      </c>
      <c r="H43" s="602" t="n">
        <v>24.2872474747475</v>
      </c>
      <c r="I43" s="603" t="n">
        <v>23.0714285714286</v>
      </c>
      <c r="J43" s="428" t="n">
        <v>23.9385411976587</v>
      </c>
      <c r="K43" s="602" t="n">
        <v>47.978708637675</v>
      </c>
      <c r="L43" s="603" t="n">
        <v>39.0938880005444</v>
      </c>
      <c r="M43" s="428" t="n">
        <v>45.5227766022475</v>
      </c>
      <c r="N43" s="1701" t="n">
        <v>76942</v>
      </c>
      <c r="O43" s="1702" t="n">
        <v>29393</v>
      </c>
      <c r="P43" s="1185" t="n">
        <v>106335</v>
      </c>
      <c r="Q43" s="1703" t="n">
        <v>3691577.79999999</v>
      </c>
      <c r="R43" s="1703" t="n">
        <v>1149086.65</v>
      </c>
      <c r="S43" s="1229" t="n">
        <v>4840664.44999999</v>
      </c>
      <c r="T43" s="1479" t="n">
        <v>1165.4342</v>
      </c>
      <c r="U43" s="442" t="n">
        <v>901.8063</v>
      </c>
      <c r="V43" s="443" t="n">
        <v>1089.7488</v>
      </c>
      <c r="W43" s="1700" t="s">
        <v>2701</v>
      </c>
    </row>
    <row r="44" customFormat="false" ht="25.5" hidden="false" customHeight="true" outlineLevel="0" collapsed="false">
      <c r="B44" s="89" t="n">
        <v>76</v>
      </c>
      <c r="C44" s="1700" t="s">
        <v>2702</v>
      </c>
      <c r="D44" s="251" t="n">
        <v>19261</v>
      </c>
      <c r="E44" s="252" t="n">
        <v>14811</v>
      </c>
      <c r="F44" s="600" t="n">
        <v>34072</v>
      </c>
      <c r="G44" s="601" t="n">
        <v>1.28239629553378</v>
      </c>
      <c r="H44" s="602" t="n">
        <v>23.2215876641919</v>
      </c>
      <c r="I44" s="603" t="n">
        <v>20.5325771386132</v>
      </c>
      <c r="J44" s="428" t="n">
        <v>22.0526825545903</v>
      </c>
      <c r="K44" s="602" t="n">
        <v>44.9756301213355</v>
      </c>
      <c r="L44" s="603" t="n">
        <v>40.5045537769476</v>
      </c>
      <c r="M44" s="428" t="n">
        <v>43.1660372461831</v>
      </c>
      <c r="N44" s="1701" t="n">
        <v>447271</v>
      </c>
      <c r="O44" s="1702" t="n">
        <v>304108</v>
      </c>
      <c r="P44" s="1185" t="n">
        <v>751379</v>
      </c>
      <c r="Q44" s="1703" t="n">
        <v>20116295.0599999</v>
      </c>
      <c r="R44" s="1703" t="n">
        <v>12317758.84</v>
      </c>
      <c r="S44" s="1229" t="n">
        <v>32434053.8999998</v>
      </c>
      <c r="T44" s="1479" t="n">
        <v>1044.4356</v>
      </c>
      <c r="U44" s="442" t="n">
        <v>831.465</v>
      </c>
      <c r="V44" s="443" t="n">
        <v>951.8985</v>
      </c>
      <c r="W44" s="1700"/>
    </row>
    <row r="45" customFormat="false" ht="28.5" hidden="false" customHeight="true" outlineLevel="0" collapsed="false">
      <c r="B45" s="89" t="n">
        <v>77</v>
      </c>
      <c r="C45" s="1700" t="s">
        <v>2703</v>
      </c>
      <c r="D45" s="251" t="n">
        <v>2384</v>
      </c>
      <c r="E45" s="252" t="n">
        <v>84</v>
      </c>
      <c r="F45" s="600" t="n">
        <v>2468</v>
      </c>
      <c r="G45" s="601" t="n">
        <v>0.0928901754337102</v>
      </c>
      <c r="H45" s="602" t="n">
        <v>24.3653523489933</v>
      </c>
      <c r="I45" s="603" t="n">
        <v>24.8452380952381</v>
      </c>
      <c r="J45" s="428" t="n">
        <v>24.3816855753647</v>
      </c>
      <c r="K45" s="602" t="n">
        <v>39.7261593816173</v>
      </c>
      <c r="L45" s="603" t="n">
        <v>38.1487973167226</v>
      </c>
      <c r="M45" s="428" t="n">
        <v>39.6714521221791</v>
      </c>
      <c r="N45" s="1701" t="n">
        <v>58087</v>
      </c>
      <c r="O45" s="1702" t="n">
        <v>2087</v>
      </c>
      <c r="P45" s="1185" t="n">
        <v>60174</v>
      </c>
      <c r="Q45" s="1703" t="n">
        <v>2307573.42000001</v>
      </c>
      <c r="R45" s="1703" t="n">
        <v>79616.54</v>
      </c>
      <c r="S45" s="1229" t="n">
        <v>2387189.96000001</v>
      </c>
      <c r="T45" s="1479" t="n">
        <v>968.2201</v>
      </c>
      <c r="U45" s="442" t="n">
        <v>948.0275</v>
      </c>
      <c r="V45" s="443" t="n">
        <v>967.1546</v>
      </c>
      <c r="W45" s="1700"/>
    </row>
    <row r="46" customFormat="false" ht="31.5" hidden="false" customHeight="true" outlineLevel="0" collapsed="false">
      <c r="B46" s="89" t="n">
        <v>78</v>
      </c>
      <c r="C46" s="1700" t="s">
        <v>2704</v>
      </c>
      <c r="D46" s="251" t="n">
        <v>5535</v>
      </c>
      <c r="E46" s="252" t="n">
        <v>4785</v>
      </c>
      <c r="F46" s="600" t="n">
        <v>10320</v>
      </c>
      <c r="G46" s="601" t="n">
        <v>0.388422451570457</v>
      </c>
      <c r="H46" s="602" t="n">
        <v>19.3938572719061</v>
      </c>
      <c r="I46" s="603" t="n">
        <v>23.1205851619645</v>
      </c>
      <c r="J46" s="428" t="n">
        <v>21.1218023255814</v>
      </c>
      <c r="K46" s="602" t="n">
        <v>37.274731473287</v>
      </c>
      <c r="L46" s="603" t="n">
        <v>38.5582396594109</v>
      </c>
      <c r="M46" s="428" t="n">
        <v>37.9261629437966</v>
      </c>
      <c r="N46" s="1701" t="n">
        <v>107345</v>
      </c>
      <c r="O46" s="1702" t="n">
        <v>110632</v>
      </c>
      <c r="P46" s="1185" t="n">
        <v>217977</v>
      </c>
      <c r="Q46" s="1703" t="n">
        <v>4001256.04999999</v>
      </c>
      <c r="R46" s="1703" t="n">
        <v>4265775.16999995</v>
      </c>
      <c r="S46" s="1229" t="n">
        <v>8267031.21999995</v>
      </c>
      <c r="T46" s="1479" t="n">
        <v>722.6653</v>
      </c>
      <c r="U46" s="442" t="n">
        <v>891.5072</v>
      </c>
      <c r="V46" s="443" t="n">
        <v>801.0816</v>
      </c>
      <c r="W46" s="1700"/>
    </row>
    <row r="47" customFormat="false" ht="44.25" hidden="false" customHeight="true" outlineLevel="0" collapsed="false">
      <c r="B47" s="1686" t="s">
        <v>2638</v>
      </c>
      <c r="C47" s="11" t="s">
        <v>2639</v>
      </c>
      <c r="D47" s="85" t="s">
        <v>640</v>
      </c>
      <c r="E47" s="85"/>
      <c r="F47" s="85"/>
      <c r="G47" s="85"/>
      <c r="H47" s="1687" t="s">
        <v>2640</v>
      </c>
      <c r="I47" s="1687"/>
      <c r="J47" s="1687"/>
      <c r="K47" s="85" t="s">
        <v>496</v>
      </c>
      <c r="L47" s="85"/>
      <c r="M47" s="85"/>
      <c r="N47" s="1688" t="s">
        <v>497</v>
      </c>
      <c r="O47" s="1688"/>
      <c r="P47" s="1688"/>
      <c r="Q47" s="1689" t="s">
        <v>498</v>
      </c>
      <c r="R47" s="1689"/>
      <c r="S47" s="1689"/>
      <c r="T47" s="85" t="s">
        <v>2641</v>
      </c>
      <c r="U47" s="85"/>
      <c r="V47" s="85"/>
      <c r="W47" s="1686" t="s">
        <v>2642</v>
      </c>
    </row>
    <row r="48" customFormat="false" ht="41.25" hidden="false" customHeight="true" outlineLevel="0" collapsed="false">
      <c r="B48" s="1686"/>
      <c r="C48" s="11"/>
      <c r="D48" s="569" t="s">
        <v>10</v>
      </c>
      <c r="E48" s="570" t="s">
        <v>11</v>
      </c>
      <c r="F48" s="570" t="s">
        <v>12</v>
      </c>
      <c r="G48" s="1690" t="s">
        <v>84</v>
      </c>
      <c r="H48" s="569" t="s">
        <v>10</v>
      </c>
      <c r="I48" s="570" t="s">
        <v>11</v>
      </c>
      <c r="J48" s="570" t="s">
        <v>12</v>
      </c>
      <c r="K48" s="569" t="s">
        <v>10</v>
      </c>
      <c r="L48" s="570" t="s">
        <v>11</v>
      </c>
      <c r="M48" s="570" t="s">
        <v>12</v>
      </c>
      <c r="N48" s="1691" t="s">
        <v>500</v>
      </c>
      <c r="O48" s="1692" t="s">
        <v>501</v>
      </c>
      <c r="P48" s="1692" t="s">
        <v>50</v>
      </c>
      <c r="Q48" s="1691" t="s">
        <v>500</v>
      </c>
      <c r="R48" s="1692" t="s">
        <v>501</v>
      </c>
      <c r="S48" s="1693" t="s">
        <v>50</v>
      </c>
      <c r="T48" s="569" t="s">
        <v>10</v>
      </c>
      <c r="U48" s="570" t="s">
        <v>11</v>
      </c>
      <c r="V48" s="570" t="s">
        <v>12</v>
      </c>
      <c r="W48" s="1686"/>
    </row>
    <row r="49" customFormat="false" ht="16.5" hidden="false" customHeight="false" outlineLevel="0" collapsed="false">
      <c r="B49" s="89" t="n">
        <v>81</v>
      </c>
      <c r="C49" s="1700" t="s">
        <v>2705</v>
      </c>
      <c r="D49" s="251" t="n">
        <v>11464</v>
      </c>
      <c r="E49" s="252" t="n">
        <v>1224</v>
      </c>
      <c r="F49" s="600" t="n">
        <v>12688</v>
      </c>
      <c r="G49" s="601" t="n">
        <v>0.477548843558717</v>
      </c>
      <c r="H49" s="602" t="n">
        <v>24.7658757850663</v>
      </c>
      <c r="I49" s="603" t="n">
        <v>24.6625816993464</v>
      </c>
      <c r="J49" s="428" t="n">
        <v>24.7559110970996</v>
      </c>
      <c r="K49" s="602" t="n">
        <v>70.3951810394623</v>
      </c>
      <c r="L49" s="603" t="n">
        <v>46.4515847881539</v>
      </c>
      <c r="M49" s="428" t="n">
        <v>68.0940717216963</v>
      </c>
      <c r="N49" s="1701" t="n">
        <v>283916</v>
      </c>
      <c r="O49" s="1702" t="n">
        <v>30187</v>
      </c>
      <c r="P49" s="1185" t="n">
        <v>314103</v>
      </c>
      <c r="Q49" s="1703" t="n">
        <v>19986318.22</v>
      </c>
      <c r="R49" s="1703" t="n">
        <v>1402233.99</v>
      </c>
      <c r="S49" s="1229" t="n">
        <v>21388552.21</v>
      </c>
      <c r="T49" s="1479" t="n">
        <v>1743.808</v>
      </c>
      <c r="U49" s="442" t="n">
        <v>1145.457</v>
      </c>
      <c r="V49" s="443" t="n">
        <v>1685.9084</v>
      </c>
      <c r="W49" s="1700" t="s">
        <v>2706</v>
      </c>
    </row>
    <row r="50" customFormat="false" ht="29.25" hidden="false" customHeight="true" outlineLevel="0" collapsed="false">
      <c r="B50" s="89" t="n">
        <v>82</v>
      </c>
      <c r="C50" s="1700" t="s">
        <v>2707</v>
      </c>
      <c r="D50" s="251" t="n">
        <v>7473</v>
      </c>
      <c r="E50" s="252" t="n">
        <v>519</v>
      </c>
      <c r="F50" s="600" t="n">
        <v>7992</v>
      </c>
      <c r="G50" s="601" t="n">
        <v>0.300801572960378</v>
      </c>
      <c r="H50" s="602" t="n">
        <v>24.7244747758598</v>
      </c>
      <c r="I50" s="603" t="n">
        <v>24.7630057803468</v>
      </c>
      <c r="J50" s="428" t="n">
        <v>24.726976976977</v>
      </c>
      <c r="K50" s="602" t="n">
        <v>55.8298235606117</v>
      </c>
      <c r="L50" s="603" t="n">
        <v>55.4897556800498</v>
      </c>
      <c r="M50" s="428" t="n">
        <v>55.8077073950753</v>
      </c>
      <c r="N50" s="1701" t="n">
        <v>184766</v>
      </c>
      <c r="O50" s="1702" t="n">
        <v>12852</v>
      </c>
      <c r="P50" s="1185" t="n">
        <v>197618</v>
      </c>
      <c r="Q50" s="1703" t="n">
        <v>10315453.18</v>
      </c>
      <c r="R50" s="1703" t="n">
        <v>713154.34</v>
      </c>
      <c r="S50" s="1229" t="n">
        <v>11028607.52</v>
      </c>
      <c r="T50" s="1479" t="n">
        <v>1380.1176</v>
      </c>
      <c r="U50" s="442" t="n">
        <v>1373.9324</v>
      </c>
      <c r="V50" s="443" t="n">
        <v>1380.1813</v>
      </c>
      <c r="W50" s="1700"/>
    </row>
    <row r="51" customFormat="false" ht="38.25" hidden="false" customHeight="true" outlineLevel="0" collapsed="false">
      <c r="B51" s="89" t="n">
        <v>83</v>
      </c>
      <c r="C51" s="1700" t="s">
        <v>2708</v>
      </c>
      <c r="D51" s="251" t="n">
        <v>3982</v>
      </c>
      <c r="E51" s="252" t="n">
        <v>262</v>
      </c>
      <c r="F51" s="600" t="n">
        <v>4244</v>
      </c>
      <c r="G51" s="601" t="n">
        <v>0.159734969424905</v>
      </c>
      <c r="H51" s="602" t="n">
        <v>24.8299849321949</v>
      </c>
      <c r="I51" s="603" t="n">
        <v>24.4160305343511</v>
      </c>
      <c r="J51" s="428" t="n">
        <v>24.8044297832234</v>
      </c>
      <c r="K51" s="602" t="n">
        <v>79.9979641560383</v>
      </c>
      <c r="L51" s="603" t="n">
        <v>52.4625699546663</v>
      </c>
      <c r="M51" s="428" t="n">
        <v>78.3247057091287</v>
      </c>
      <c r="N51" s="1701" t="n">
        <v>98873</v>
      </c>
      <c r="O51" s="1702" t="n">
        <v>6397</v>
      </c>
      <c r="P51" s="1185" t="n">
        <v>105270</v>
      </c>
      <c r="Q51" s="1703" t="n">
        <v>7909638.70999997</v>
      </c>
      <c r="R51" s="1703" t="n">
        <v>335603.06</v>
      </c>
      <c r="S51" s="1229" t="n">
        <v>8245241.76999997</v>
      </c>
      <c r="T51" s="1479" t="n">
        <v>1986.4</v>
      </c>
      <c r="U51" s="442" t="n">
        <v>1281.0732</v>
      </c>
      <c r="V51" s="443" t="n">
        <v>1942.336</v>
      </c>
      <c r="W51" s="1700"/>
    </row>
    <row r="52" customFormat="false" ht="33" hidden="false" customHeight="true" outlineLevel="0" collapsed="false">
      <c r="B52" s="89" t="n">
        <v>84</v>
      </c>
      <c r="C52" s="1700" t="s">
        <v>2709</v>
      </c>
      <c r="D52" s="251" t="n">
        <v>3612</v>
      </c>
      <c r="E52" s="252" t="n">
        <v>223</v>
      </c>
      <c r="F52" s="600" t="n">
        <v>3835</v>
      </c>
      <c r="G52" s="601" t="n">
        <v>0.144341095133014</v>
      </c>
      <c r="H52" s="602" t="n">
        <v>24.9889258028793</v>
      </c>
      <c r="I52" s="603" t="n">
        <v>24.542600896861</v>
      </c>
      <c r="J52" s="428" t="n">
        <v>24.9629726205997</v>
      </c>
      <c r="K52" s="602" t="n">
        <v>54.6816793707067</v>
      </c>
      <c r="L52" s="603" t="n">
        <v>43.9191704732322</v>
      </c>
      <c r="M52" s="428" t="n">
        <v>54.0663929888334</v>
      </c>
      <c r="N52" s="1701" t="n">
        <v>90260</v>
      </c>
      <c r="O52" s="1702" t="n">
        <v>5473</v>
      </c>
      <c r="P52" s="1185" t="n">
        <v>95733</v>
      </c>
      <c r="Q52" s="1703" t="n">
        <v>4935568.37999998</v>
      </c>
      <c r="R52" s="1703" t="n">
        <v>240369.62</v>
      </c>
      <c r="S52" s="1229" t="n">
        <v>5175937.99999998</v>
      </c>
      <c r="T52" s="1479" t="n">
        <v>1366.4532</v>
      </c>
      <c r="U52" s="442" t="n">
        <v>1077.7968</v>
      </c>
      <c r="V52" s="443" t="n">
        <v>1349.5872</v>
      </c>
      <c r="W52" s="1700"/>
    </row>
    <row r="53" customFormat="false" ht="33.75" hidden="false" customHeight="true" outlineLevel="0" collapsed="false">
      <c r="B53" s="89" t="n">
        <v>85</v>
      </c>
      <c r="C53" s="1700" t="s">
        <v>2710</v>
      </c>
      <c r="D53" s="251" t="n">
        <v>1646</v>
      </c>
      <c r="E53" s="252" t="n">
        <v>540</v>
      </c>
      <c r="F53" s="600" t="n">
        <v>2186</v>
      </c>
      <c r="G53" s="601" t="n">
        <v>0.0822763061175407</v>
      </c>
      <c r="H53" s="602" t="n">
        <v>24.3049817739976</v>
      </c>
      <c r="I53" s="603" t="n">
        <v>23.7592592592593</v>
      </c>
      <c r="J53" s="428" t="n">
        <v>24.1701738334858</v>
      </c>
      <c r="K53" s="602" t="n">
        <v>43.3360530920363</v>
      </c>
      <c r="L53" s="603" t="n">
        <v>38.2656352299299</v>
      </c>
      <c r="M53" s="428" t="n">
        <v>42.1048194412901</v>
      </c>
      <c r="N53" s="1701" t="n">
        <v>40006</v>
      </c>
      <c r="O53" s="1702" t="n">
        <v>12830</v>
      </c>
      <c r="P53" s="1185" t="n">
        <v>52836</v>
      </c>
      <c r="Q53" s="1703" t="n">
        <v>1733702.14000001</v>
      </c>
      <c r="R53" s="1703" t="n">
        <v>490948.1</v>
      </c>
      <c r="S53" s="1229" t="n">
        <v>2224650.24000001</v>
      </c>
      <c r="T53" s="1479" t="n">
        <v>1053.162</v>
      </c>
      <c r="U53" s="442" t="n">
        <v>909.2952</v>
      </c>
      <c r="V53" s="443" t="n">
        <v>1017.557</v>
      </c>
      <c r="W53" s="1700"/>
    </row>
    <row r="54" customFormat="false" ht="24.75" hidden="false" customHeight="true" outlineLevel="0" collapsed="false">
      <c r="B54" s="89" t="n">
        <v>86</v>
      </c>
      <c r="C54" s="1700" t="s">
        <v>2711</v>
      </c>
      <c r="D54" s="251" t="n">
        <v>4283</v>
      </c>
      <c r="E54" s="252" t="n">
        <v>2833</v>
      </c>
      <c r="F54" s="600" t="n">
        <v>7116</v>
      </c>
      <c r="G54" s="601" t="n">
        <v>0.267830829978234</v>
      </c>
      <c r="H54" s="602" t="n">
        <v>24.6170908241887</v>
      </c>
      <c r="I54" s="603" t="n">
        <v>24.229085774797</v>
      </c>
      <c r="J54" s="428" t="n">
        <v>24.4626194491287</v>
      </c>
      <c r="K54" s="602" t="n">
        <v>53.4748771280884</v>
      </c>
      <c r="L54" s="603" t="n">
        <v>42.4435583689049</v>
      </c>
      <c r="M54" s="428" t="n">
        <v>49.1250485994623</v>
      </c>
      <c r="N54" s="1701" t="n">
        <v>105435</v>
      </c>
      <c r="O54" s="1702" t="n">
        <v>68641</v>
      </c>
      <c r="P54" s="1185" t="n">
        <v>174076</v>
      </c>
      <c r="Q54" s="1703" t="n">
        <v>5638123.67</v>
      </c>
      <c r="R54" s="1703" t="n">
        <v>2913368.29</v>
      </c>
      <c r="S54" s="1229" t="n">
        <v>8551491.96</v>
      </c>
      <c r="T54" s="1479" t="n">
        <v>1316.4314</v>
      </c>
      <c r="U54" s="442" t="n">
        <v>1028.3212</v>
      </c>
      <c r="V54" s="443" t="n">
        <v>1201.7198</v>
      </c>
      <c r="W54" s="1700"/>
    </row>
    <row r="55" customFormat="false" ht="16.5" hidden="false" customHeight="false" outlineLevel="0" collapsed="false">
      <c r="B55" s="89" t="n">
        <v>87</v>
      </c>
      <c r="C55" s="1700" t="s">
        <v>2712</v>
      </c>
      <c r="D55" s="251" t="n">
        <v>8251</v>
      </c>
      <c r="E55" s="252" t="n">
        <v>4305</v>
      </c>
      <c r="F55" s="600" t="n">
        <v>12556</v>
      </c>
      <c r="G55" s="601" t="n">
        <v>0.472580649410723</v>
      </c>
      <c r="H55" s="602" t="n">
        <v>23.8955278148103</v>
      </c>
      <c r="I55" s="603" t="n">
        <v>23.4622531939605</v>
      </c>
      <c r="J55" s="428" t="n">
        <v>23.7469735584581</v>
      </c>
      <c r="K55" s="602" t="n">
        <v>51.6670875726558</v>
      </c>
      <c r="L55" s="603" t="n">
        <v>44.2686424434432</v>
      </c>
      <c r="M55" s="428" t="n">
        <v>49.1608412399761</v>
      </c>
      <c r="N55" s="1701" t="n">
        <v>197162</v>
      </c>
      <c r="O55" s="1702" t="n">
        <v>101005</v>
      </c>
      <c r="P55" s="1185" t="n">
        <v>298167</v>
      </c>
      <c r="Q55" s="1703" t="n">
        <v>10186786.32</v>
      </c>
      <c r="R55" s="1703" t="n">
        <v>4471354.22999998</v>
      </c>
      <c r="S55" s="1229" t="n">
        <v>14658140.5499999</v>
      </c>
      <c r="T55" s="1479" t="n">
        <v>1234.913</v>
      </c>
      <c r="U55" s="442" t="n">
        <v>1038.5742</v>
      </c>
      <c r="V55" s="443" t="n">
        <v>1167.55</v>
      </c>
      <c r="W55" s="1700" t="s">
        <v>2713</v>
      </c>
    </row>
    <row r="56" customFormat="false" ht="16.5" hidden="false" customHeight="false" outlineLevel="0" collapsed="false">
      <c r="B56" s="89" t="n">
        <v>88</v>
      </c>
      <c r="C56" s="1700" t="s">
        <v>2714</v>
      </c>
      <c r="D56" s="251" t="n">
        <v>152186</v>
      </c>
      <c r="E56" s="252" t="n">
        <v>3139</v>
      </c>
      <c r="F56" s="600" t="n">
        <v>155325</v>
      </c>
      <c r="G56" s="601" t="n">
        <v>5.84609663664548</v>
      </c>
      <c r="H56" s="602" t="n">
        <v>23.7392269985413</v>
      </c>
      <c r="I56" s="603" t="n">
        <v>22.0579802484868</v>
      </c>
      <c r="J56" s="428" t="n">
        <v>23.7052502816675</v>
      </c>
      <c r="K56" s="602" t="n">
        <v>48.926027707764</v>
      </c>
      <c r="L56" s="603" t="n">
        <v>41.5794923454649</v>
      </c>
      <c r="M56" s="428" t="n">
        <v>48.7878768055996</v>
      </c>
      <c r="N56" s="1701" t="n">
        <v>3612778</v>
      </c>
      <c r="O56" s="1702" t="n">
        <v>69240</v>
      </c>
      <c r="P56" s="1185" t="n">
        <v>3682018</v>
      </c>
      <c r="Q56" s="1703" t="n">
        <v>176758876.53</v>
      </c>
      <c r="R56" s="1703" t="n">
        <v>2878964.04999999</v>
      </c>
      <c r="S56" s="1229" t="n">
        <v>179637840.58</v>
      </c>
      <c r="T56" s="1479" t="n">
        <v>1161.5982</v>
      </c>
      <c r="U56" s="442" t="n">
        <v>917.2548</v>
      </c>
      <c r="V56" s="443" t="n">
        <v>1156.8109</v>
      </c>
      <c r="W56" s="1700" t="s">
        <v>2715</v>
      </c>
    </row>
    <row r="57" customFormat="false" ht="18.75" hidden="false" customHeight="true" outlineLevel="0" collapsed="false">
      <c r="B57" s="89" t="n">
        <v>91</v>
      </c>
      <c r="C57" s="1700" t="s">
        <v>2716</v>
      </c>
      <c r="D57" s="251" t="n">
        <v>101680</v>
      </c>
      <c r="E57" s="252" t="n">
        <v>119194</v>
      </c>
      <c r="F57" s="600" t="n">
        <v>220874</v>
      </c>
      <c r="G57" s="601" t="n">
        <v>8.31321904730361</v>
      </c>
      <c r="H57" s="602" t="n">
        <v>20.7822088906373</v>
      </c>
      <c r="I57" s="603" t="n">
        <v>21.2911388157122</v>
      </c>
      <c r="J57" s="428" t="n">
        <v>21.0568514175503</v>
      </c>
      <c r="K57" s="602" t="n">
        <v>38.4058688488921</v>
      </c>
      <c r="L57" s="603" t="n">
        <v>34.7968736799485</v>
      </c>
      <c r="M57" s="428" t="n">
        <v>36.4366156587405</v>
      </c>
      <c r="N57" s="1701" t="n">
        <v>2113135</v>
      </c>
      <c r="O57" s="1702" t="n">
        <v>2537776</v>
      </c>
      <c r="P57" s="1185" t="n">
        <v>4650911</v>
      </c>
      <c r="Q57" s="1703" t="n">
        <v>81156785.6700036</v>
      </c>
      <c r="R57" s="1703" t="n">
        <v>88306670.900005</v>
      </c>
      <c r="S57" s="1229" t="n">
        <v>169463456.570009</v>
      </c>
      <c r="T57" s="1479" t="n">
        <v>798.1598</v>
      </c>
      <c r="U57" s="442" t="n">
        <v>740.892</v>
      </c>
      <c r="V57" s="443" t="n">
        <v>767.4264</v>
      </c>
      <c r="W57" s="1700" t="s">
        <v>2717</v>
      </c>
    </row>
    <row r="58" customFormat="false" ht="18" hidden="false" customHeight="true" outlineLevel="0" collapsed="false">
      <c r="B58" s="89" t="n">
        <v>92</v>
      </c>
      <c r="C58" s="1700" t="s">
        <v>2718</v>
      </c>
      <c r="D58" s="251" t="n">
        <v>1366</v>
      </c>
      <c r="E58" s="252" t="n">
        <v>448</v>
      </c>
      <c r="F58" s="600" t="n">
        <v>1814</v>
      </c>
      <c r="G58" s="601" t="n">
        <v>0.0682750317004661</v>
      </c>
      <c r="H58" s="602" t="n">
        <v>22.8550512445095</v>
      </c>
      <c r="I58" s="603" t="n">
        <v>22.0535714285714</v>
      </c>
      <c r="J58" s="428" t="n">
        <v>22.6571113561191</v>
      </c>
      <c r="K58" s="602" t="n">
        <v>35.925329276105</v>
      </c>
      <c r="L58" s="603" t="n">
        <v>36.1399342105263</v>
      </c>
      <c r="M58" s="428" t="n">
        <v>35.9769180048661</v>
      </c>
      <c r="N58" s="1701" t="n">
        <v>31220</v>
      </c>
      <c r="O58" s="1702" t="n">
        <v>9880</v>
      </c>
      <c r="P58" s="1185" t="n">
        <v>41100</v>
      </c>
      <c r="Q58" s="1703" t="n">
        <v>1121588.78</v>
      </c>
      <c r="R58" s="1703" t="n">
        <v>357062.55</v>
      </c>
      <c r="S58" s="1229" t="n">
        <v>1478651.33</v>
      </c>
      <c r="T58" s="1479" t="n">
        <v>821.3598</v>
      </c>
      <c r="U58" s="442" t="n">
        <v>796.887</v>
      </c>
      <c r="V58" s="443" t="n">
        <v>815.3068</v>
      </c>
      <c r="W58" s="1700" t="s">
        <v>2719</v>
      </c>
    </row>
    <row r="59" customFormat="false" ht="25.5" hidden="false" customHeight="false" outlineLevel="0" collapsed="false">
      <c r="B59" s="97" t="n">
        <v>93</v>
      </c>
      <c r="C59" s="1704" t="s">
        <v>2720</v>
      </c>
      <c r="D59" s="450" t="n">
        <v>133836</v>
      </c>
      <c r="E59" s="620" t="n">
        <v>48253</v>
      </c>
      <c r="F59" s="621" t="n">
        <v>182089</v>
      </c>
      <c r="G59" s="622" t="n">
        <v>6.85343563798576</v>
      </c>
      <c r="H59" s="623" t="n">
        <v>23.281463881168</v>
      </c>
      <c r="I59" s="624" t="n">
        <v>22.6418253787329</v>
      </c>
      <c r="J59" s="625" t="n">
        <v>23.1119617329987</v>
      </c>
      <c r="K59" s="623" t="n">
        <v>42.0456367730962</v>
      </c>
      <c r="L59" s="624" t="n">
        <v>35.7112623565727</v>
      </c>
      <c r="M59" s="625" t="n">
        <v>40.4011932372036</v>
      </c>
      <c r="N59" s="1701" t="n">
        <v>3115898</v>
      </c>
      <c r="O59" s="1702" t="n">
        <v>1092536</v>
      </c>
      <c r="P59" s="1185" t="n">
        <v>4208434</v>
      </c>
      <c r="Q59" s="1703" t="n">
        <v>131009915.530017</v>
      </c>
      <c r="R59" s="1703" t="n">
        <v>39015839.7300006</v>
      </c>
      <c r="S59" s="1229" t="n">
        <v>170025755.260018</v>
      </c>
      <c r="T59" s="1481" t="n">
        <v>978.924</v>
      </c>
      <c r="U59" s="480" t="n">
        <v>808.4744</v>
      </c>
      <c r="V59" s="481" t="n">
        <v>933.644</v>
      </c>
      <c r="W59" s="1704" t="s">
        <v>2721</v>
      </c>
    </row>
    <row r="60" customFormat="false" ht="13.5" hidden="false" customHeight="false" outlineLevel="0" collapsed="false">
      <c r="B60" s="1705"/>
      <c r="C60" s="1706" t="s">
        <v>2722</v>
      </c>
      <c r="D60" s="50" t="n">
        <v>1363508</v>
      </c>
      <c r="E60" s="715" t="n">
        <v>1293393</v>
      </c>
      <c r="F60" s="642" t="n">
        <v>2656901</v>
      </c>
      <c r="G60" s="643" t="n">
        <v>100</v>
      </c>
      <c r="H60" s="644" t="n">
        <v>22.3123663374179</v>
      </c>
      <c r="I60" s="645" t="n">
        <v>21.866313641716</v>
      </c>
      <c r="J60" s="646" t="n">
        <v>22.0952256030616</v>
      </c>
      <c r="K60" s="644" t="n">
        <v>55.1102703275709</v>
      </c>
      <c r="L60" s="645" t="n">
        <v>46.0694782756804</v>
      </c>
      <c r="M60" s="646" t="n">
        <v>50.7547630183805</v>
      </c>
      <c r="N60" s="734" t="n">
        <v>30423090</v>
      </c>
      <c r="O60" s="252" t="n">
        <v>28281737</v>
      </c>
      <c r="P60" s="252" t="n">
        <v>58704827</v>
      </c>
      <c r="Q60" s="442" t="n">
        <v>1676624714.10002</v>
      </c>
      <c r="R60" s="442" t="n">
        <v>1302924868.32001</v>
      </c>
      <c r="S60" s="1488" t="n">
        <v>2979549582.42002</v>
      </c>
      <c r="T60" s="1064" t="n">
        <v>1229.5041</v>
      </c>
      <c r="U60" s="350" t="n">
        <v>1007.5509</v>
      </c>
      <c r="V60" s="482" t="n">
        <v>1121.575</v>
      </c>
      <c r="W60" s="1707"/>
    </row>
    <row r="61" customFormat="false" ht="4.5" hidden="false" customHeight="true" outlineLevel="0" collapsed="false">
      <c r="B61" s="420"/>
      <c r="C61" s="650"/>
      <c r="D61" s="651"/>
      <c r="E61" s="652"/>
      <c r="F61" s="652"/>
      <c r="G61" s="653"/>
      <c r="H61" s="654"/>
      <c r="I61" s="655"/>
      <c r="J61" s="656"/>
      <c r="K61" s="655"/>
      <c r="L61" s="655"/>
      <c r="M61" s="655"/>
      <c r="N61" s="657"/>
      <c r="R61" s="658"/>
      <c r="S61" s="658"/>
      <c r="T61" s="659"/>
      <c r="U61" s="1708"/>
      <c r="V61" s="1708"/>
      <c r="W61" s="1708"/>
    </row>
    <row r="62" customFormat="false" ht="4.5" hidden="false" customHeight="true" outlineLevel="0" collapsed="false">
      <c r="T62" s="64"/>
      <c r="U62" s="64"/>
      <c r="V62" s="1709"/>
    </row>
    <row r="63" customFormat="false" ht="12.75" hidden="false" customHeight="false" outlineLevel="0" collapsed="false">
      <c r="B63" s="64" t="s">
        <v>16</v>
      </c>
      <c r="T63" s="64"/>
      <c r="U63" s="64"/>
    </row>
    <row r="64" customFormat="false" ht="12.75" hidden="false" customHeight="false" outlineLevel="0" collapsed="false">
      <c r="B64" s="64" t="s">
        <v>2723</v>
      </c>
      <c r="T64" s="64"/>
      <c r="U64" s="64"/>
    </row>
    <row r="65" customFormat="false" ht="12.75" hidden="false" customHeight="false" outlineLevel="0" collapsed="false">
      <c r="B65" s="1237" t="s">
        <v>2724</v>
      </c>
    </row>
    <row r="66" customFormat="false" ht="12.75" hidden="false" customHeight="false" outlineLevel="0" collapsed="false">
      <c r="B66" s="64" t="s">
        <v>2725</v>
      </c>
    </row>
    <row r="68" customFormat="false" ht="12.75" hidden="false" customHeight="false" outlineLevel="0" collapsed="false">
      <c r="B68" s="64" t="s">
        <v>2726</v>
      </c>
    </row>
    <row r="69" customFormat="false" ht="12.75" hidden="false" customHeight="false" outlineLevel="0" collapsed="false">
      <c r="B69" s="64" t="s">
        <v>2727</v>
      </c>
    </row>
    <row r="70" customFormat="false" ht="12.75" hidden="false" customHeight="false" outlineLevel="0" collapsed="false">
      <c r="B70" s="64" t="s">
        <v>2728</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55" activeCellId="0" sqref="A55:H108"/>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10.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3"/>
    </row>
    <row r="2" customFormat="false" ht="6" hidden="false" customHeight="true" outlineLevel="0" collapsed="false">
      <c r="A2" s="233"/>
      <c r="B2" s="506"/>
      <c r="C2" s="506"/>
      <c r="D2" s="506"/>
      <c r="E2" s="506"/>
      <c r="F2" s="506"/>
      <c r="G2" s="506"/>
      <c r="H2" s="506"/>
      <c r="I2" s="506"/>
    </row>
    <row r="3" customFormat="false" ht="15" hidden="false" customHeight="false" outlineLevel="0" collapsed="false">
      <c r="A3" s="3" t="s">
        <v>2729</v>
      </c>
      <c r="B3" s="3"/>
      <c r="C3" s="3"/>
      <c r="D3" s="3"/>
      <c r="E3" s="3"/>
      <c r="F3" s="3"/>
      <c r="G3" s="3"/>
      <c r="H3" s="3"/>
      <c r="I3" s="233"/>
    </row>
    <row r="4" customFormat="false" ht="15" hidden="false" customHeight="false" outlineLevel="0" collapsed="false">
      <c r="A4" s="1710" t="s">
        <v>2730</v>
      </c>
      <c r="B4" s="1710"/>
      <c r="C4" s="1710"/>
      <c r="D4" s="1710"/>
      <c r="E4" s="1710"/>
      <c r="F4" s="1710"/>
      <c r="G4" s="1710"/>
      <c r="H4" s="1710"/>
      <c r="I4" s="1710"/>
    </row>
    <row r="5" customFormat="false" ht="15" hidden="false" customHeight="false" outlineLevel="0" collapsed="false">
      <c r="A5" s="3" t="s">
        <v>2731</v>
      </c>
      <c r="B5" s="3"/>
      <c r="C5" s="3"/>
      <c r="D5" s="3"/>
      <c r="E5" s="3"/>
      <c r="F5" s="3"/>
      <c r="G5" s="3"/>
      <c r="H5" s="3"/>
      <c r="I5" s="3"/>
    </row>
    <row r="6" customFormat="false" ht="30.75" hidden="false" customHeight="true" outlineLevel="0" collapsed="false">
      <c r="A6" s="72" t="s">
        <v>2732</v>
      </c>
      <c r="B6" s="72"/>
      <c r="C6" s="72"/>
      <c r="D6" s="72"/>
      <c r="E6" s="72"/>
      <c r="F6" s="72"/>
      <c r="G6" s="72"/>
      <c r="H6" s="72"/>
      <c r="I6" s="1711"/>
    </row>
    <row r="7" customFormat="false" ht="26.25" hidden="false" customHeight="true" outlineLevel="0" collapsed="false">
      <c r="B7" s="153" t="s">
        <v>2733</v>
      </c>
      <c r="C7" s="153"/>
      <c r="D7" s="1712" t="s">
        <v>2734</v>
      </c>
      <c r="E7" s="1712"/>
      <c r="F7" s="1712"/>
      <c r="K7" s="1255" t="s">
        <v>2735</v>
      </c>
      <c r="L7" s="1255" t="s">
        <v>2736</v>
      </c>
    </row>
    <row r="8" customFormat="false" ht="26.25" hidden="false" customHeight="false" outlineLevel="0" collapsed="false">
      <c r="B8" s="1713" t="s">
        <v>2737</v>
      </c>
      <c r="C8" s="1713"/>
      <c r="D8" s="165" t="s">
        <v>2738</v>
      </c>
      <c r="E8" s="879" t="s">
        <v>2739</v>
      </c>
      <c r="F8" s="1714" t="s">
        <v>2740</v>
      </c>
      <c r="K8" s="1554" t="n">
        <v>2379917</v>
      </c>
      <c r="L8" s="1554" t="n">
        <v>300297</v>
      </c>
    </row>
    <row r="9" customFormat="false" ht="12.75" hidden="false" customHeight="true" outlineLevel="0" collapsed="false">
      <c r="B9" s="1715" t="s">
        <v>2741</v>
      </c>
      <c r="C9" s="1715"/>
      <c r="D9" s="1716" t="n">
        <v>1210147</v>
      </c>
      <c r="E9" s="1717" t="n">
        <v>1169770</v>
      </c>
      <c r="F9" s="1717" t="n">
        <v>2379917</v>
      </c>
    </row>
    <row r="10" customFormat="false" ht="13.5" hidden="false" customHeight="true" outlineLevel="0" collapsed="false">
      <c r="B10" s="1718" t="s">
        <v>2742</v>
      </c>
      <c r="C10" s="1718"/>
      <c r="D10" s="1719" t="n">
        <v>166352</v>
      </c>
      <c r="E10" s="1720" t="n">
        <v>133945</v>
      </c>
      <c r="F10" s="1720" t="n">
        <v>300297</v>
      </c>
      <c r="J10" s="1721"/>
      <c r="K10" s="1722" t="s">
        <v>2743</v>
      </c>
      <c r="L10" s="1086" t="s">
        <v>2744</v>
      </c>
      <c r="M10" s="1086" t="s">
        <v>2745</v>
      </c>
    </row>
    <row r="11" customFormat="false" ht="12.75" hidden="false" customHeight="true" outlineLevel="0" collapsed="false">
      <c r="B11" s="1723" t="s">
        <v>2746</v>
      </c>
      <c r="C11" s="1723"/>
      <c r="D11" s="1724" t="n">
        <v>1376499</v>
      </c>
      <c r="E11" s="1724" t="n">
        <v>1303715</v>
      </c>
      <c r="F11" s="1725" t="n">
        <v>2680214</v>
      </c>
      <c r="J11" s="1726" t="s">
        <v>46</v>
      </c>
      <c r="K11" s="1727" t="n">
        <v>21.1917461280707</v>
      </c>
      <c r="L11" s="1727" t="n">
        <v>20.6490223134044</v>
      </c>
      <c r="M11" s="1727" t="n">
        <v>21.1302032578351</v>
      </c>
    </row>
    <row r="12" customFormat="false" ht="12.75" hidden="false" customHeight="false" outlineLevel="0" collapsed="false">
      <c r="E12" s="1030"/>
      <c r="F12" s="1030"/>
      <c r="J12" s="1726" t="s">
        <v>47</v>
      </c>
      <c r="K12" s="1728" t="n">
        <v>50.5442055979124</v>
      </c>
      <c r="L12" s="1728" t="n">
        <v>40.686640609969</v>
      </c>
      <c r="M12" s="1728" t="n">
        <v>49.4518492519441</v>
      </c>
    </row>
    <row r="13" customFormat="false" ht="12.75" hidden="false" customHeight="false" outlineLevel="0" collapsed="false">
      <c r="L13" s="1729"/>
    </row>
    <row r="14" customFormat="false" ht="12.75" hidden="false" customHeight="false" outlineLevel="0" collapsed="false">
      <c r="J14" s="1721"/>
      <c r="K14" s="1722" t="s">
        <v>2747</v>
      </c>
      <c r="L14" s="1086" t="s">
        <v>2748</v>
      </c>
      <c r="M14" s="1086" t="s">
        <v>50</v>
      </c>
    </row>
    <row r="15" customFormat="false" ht="12.75" hidden="false" customHeight="false" outlineLevel="0" collapsed="false">
      <c r="J15" s="1726" t="s">
        <v>47</v>
      </c>
      <c r="K15" s="1728" t="n">
        <v>50.5442055979124</v>
      </c>
      <c r="L15" s="1728" t="n">
        <v>40.686640609969</v>
      </c>
      <c r="M15" s="1728" t="n">
        <v>49.4518492519441</v>
      </c>
    </row>
    <row r="16" customFormat="false" ht="13.5" hidden="false" customHeight="false" outlineLevel="0" collapsed="false"/>
    <row r="17" customFormat="false" ht="12.75" hidden="false" customHeight="false" outlineLevel="0" collapsed="false">
      <c r="J17" s="1730" t="s">
        <v>2749</v>
      </c>
      <c r="K17" s="1731" t="s">
        <v>45</v>
      </c>
    </row>
    <row r="18" customFormat="false" ht="12.75" hidden="false" customHeight="false" outlineLevel="0" collapsed="false">
      <c r="B18" s="1680"/>
      <c r="C18" s="1732"/>
      <c r="D18" s="1733"/>
      <c r="E18" s="1732"/>
      <c r="F18" s="1732"/>
      <c r="G18" s="1732"/>
      <c r="H18" s="1732"/>
      <c r="I18" s="1732"/>
      <c r="J18" s="1734" t="s">
        <v>92</v>
      </c>
      <c r="K18" s="1735" t="n">
        <v>139836</v>
      </c>
    </row>
    <row r="19" customFormat="false" ht="12.75" hidden="false" customHeight="false" outlineLevel="0" collapsed="false">
      <c r="B19" s="1680"/>
      <c r="D19" s="1733"/>
      <c r="E19" s="1732"/>
      <c r="F19" s="1732"/>
      <c r="G19" s="1732"/>
      <c r="H19" s="1732"/>
      <c r="I19" s="1732"/>
      <c r="J19" s="1734" t="s">
        <v>94</v>
      </c>
      <c r="K19" s="1735" t="n">
        <v>22117</v>
      </c>
    </row>
    <row r="20" customFormat="false" ht="12.75" hidden="false" customHeight="false" outlineLevel="0" collapsed="false">
      <c r="J20" s="1734" t="s">
        <v>96</v>
      </c>
      <c r="K20" s="1735" t="n">
        <v>15037</v>
      </c>
    </row>
    <row r="21" customFormat="false" ht="12.75" hidden="false" customHeight="true" outlineLevel="0" collapsed="false">
      <c r="J21" s="1734" t="s">
        <v>98</v>
      </c>
      <c r="K21" s="1735" t="n">
        <v>12798</v>
      </c>
    </row>
    <row r="22" customFormat="false" ht="12.75" hidden="false" customHeight="false" outlineLevel="0" collapsed="false">
      <c r="J22" s="1734" t="s">
        <v>100</v>
      </c>
      <c r="K22" s="1735" t="n">
        <v>12680</v>
      </c>
    </row>
    <row r="23" customFormat="false" ht="12.75" hidden="false" customHeight="false" outlineLevel="0" collapsed="false">
      <c r="J23" s="1734" t="s">
        <v>102</v>
      </c>
      <c r="K23" s="1735" t="n">
        <v>8959</v>
      </c>
    </row>
    <row r="24" customFormat="false" ht="12.75" hidden="false" customHeight="false" outlineLevel="0" collapsed="false">
      <c r="J24" s="1734" t="s">
        <v>104</v>
      </c>
      <c r="K24" s="1735" t="n">
        <v>8194</v>
      </c>
    </row>
    <row r="25" customFormat="false" ht="12.75" hidden="false" customHeight="false" outlineLevel="0" collapsed="false">
      <c r="J25" s="1734" t="s">
        <v>106</v>
      </c>
      <c r="K25" s="1735" t="n">
        <v>7463</v>
      </c>
    </row>
    <row r="26" customFormat="false" ht="12.75" hidden="false" customHeight="false" outlineLevel="0" collapsed="false">
      <c r="J26" s="1734" t="s">
        <v>108</v>
      </c>
      <c r="K26" s="1735" t="n">
        <v>6938</v>
      </c>
    </row>
    <row r="27" customFormat="false" ht="25.5" hidden="false" customHeight="false" outlineLevel="0" collapsed="false">
      <c r="J27" s="1734" t="s">
        <v>110</v>
      </c>
      <c r="K27" s="1735" t="n">
        <v>6918</v>
      </c>
    </row>
    <row r="28" customFormat="false" ht="12.75" hidden="false" customHeight="false" outlineLevel="0" collapsed="false">
      <c r="J28" s="1734" t="s">
        <v>112</v>
      </c>
      <c r="K28" s="1735" t="n">
        <v>4147</v>
      </c>
    </row>
    <row r="29" customFormat="false" ht="25.5" hidden="false" customHeight="false" outlineLevel="0" collapsed="false">
      <c r="J29" s="1734" t="s">
        <v>114</v>
      </c>
      <c r="K29" s="1735" t="n">
        <v>3620</v>
      </c>
    </row>
    <row r="30" customFormat="false" ht="12.75" hidden="false" customHeight="false" outlineLevel="0" collapsed="false">
      <c r="J30" s="1734" t="s">
        <v>116</v>
      </c>
      <c r="K30" s="1735" t="n">
        <v>3351</v>
      </c>
    </row>
    <row r="31" customFormat="false" ht="16.5" hidden="false" customHeight="true" outlineLevel="0" collapsed="false">
      <c r="J31" s="1734" t="s">
        <v>118</v>
      </c>
      <c r="K31" s="1735" t="n">
        <v>3224</v>
      </c>
    </row>
    <row r="32" customFormat="false" ht="12.75" hidden="false" customHeight="false" outlineLevel="0" collapsed="false">
      <c r="J32" s="1734" t="s">
        <v>120</v>
      </c>
      <c r="K32" s="1735" t="n">
        <v>2786</v>
      </c>
    </row>
    <row r="33" customFormat="false" ht="12.75" hidden="false" customHeight="false" outlineLevel="0" collapsed="false">
      <c r="J33" s="1734" t="s">
        <v>146</v>
      </c>
      <c r="K33" s="1735" t="n">
        <v>42229</v>
      </c>
    </row>
    <row r="34" customFormat="false" ht="12.75" hidden="false" customHeight="false" outlineLevel="0" collapsed="false">
      <c r="K34" s="1167" t="n">
        <v>300297</v>
      </c>
    </row>
    <row r="35" customFormat="false" ht="12.75" hidden="false" customHeight="false" outlineLevel="0" collapsed="false">
      <c r="K35" s="1167"/>
    </row>
    <row r="54" customFormat="false" ht="15" hidden="false" customHeight="false" outlineLevel="0" collapsed="false">
      <c r="I54" s="233"/>
    </row>
    <row r="55" customFormat="false" ht="15" hidden="false" customHeight="true" outlineLevel="0" collapsed="false">
      <c r="A55" s="3" t="s">
        <v>0</v>
      </c>
      <c r="B55" s="3"/>
      <c r="C55" s="3"/>
      <c r="D55" s="3"/>
      <c r="E55" s="3"/>
      <c r="F55" s="3"/>
      <c r="G55" s="3"/>
      <c r="H55" s="3"/>
      <c r="I55" s="1142"/>
    </row>
    <row r="56" customFormat="false" ht="15" hidden="false" customHeight="false" outlineLevel="0" collapsed="false">
      <c r="A56" s="233"/>
      <c r="B56" s="1142"/>
      <c r="C56" s="1142"/>
      <c r="D56" s="1142"/>
      <c r="E56" s="1142"/>
      <c r="F56" s="1142"/>
      <c r="G56" s="1142"/>
      <c r="H56" s="1142"/>
      <c r="I56" s="233"/>
    </row>
    <row r="57" customFormat="false" ht="15" hidden="false" customHeight="false" outlineLevel="0" collapsed="false">
      <c r="A57" s="3" t="s">
        <v>2750</v>
      </c>
      <c r="B57" s="3"/>
      <c r="C57" s="3"/>
      <c r="D57" s="3"/>
      <c r="E57" s="3"/>
      <c r="F57" s="3"/>
      <c r="G57" s="3"/>
      <c r="H57" s="3"/>
      <c r="I57" s="3"/>
    </row>
    <row r="58" customFormat="false" ht="15" hidden="false" customHeight="false" outlineLevel="0" collapsed="false">
      <c r="A58" s="3" t="s">
        <v>2751</v>
      </c>
      <c r="B58" s="3"/>
      <c r="C58" s="3"/>
      <c r="D58" s="3"/>
      <c r="E58" s="3"/>
      <c r="F58" s="3"/>
      <c r="G58" s="3"/>
      <c r="H58" s="3"/>
      <c r="I58" s="3"/>
    </row>
    <row r="59" customFormat="false" ht="14.25" hidden="false" customHeight="true" outlineLevel="0" collapsed="false">
      <c r="A59" s="3" t="s">
        <v>2752</v>
      </c>
      <c r="B59" s="3"/>
      <c r="C59" s="3"/>
      <c r="D59" s="3"/>
      <c r="E59" s="3"/>
      <c r="F59" s="3"/>
      <c r="G59" s="3"/>
      <c r="H59" s="3"/>
      <c r="I59" s="1071"/>
    </row>
    <row r="60" customFormat="false" ht="15.75" hidden="false" customHeight="true" outlineLevel="0" collapsed="false">
      <c r="A60" s="72" t="s">
        <v>2753</v>
      </c>
      <c r="B60" s="72"/>
      <c r="C60" s="72"/>
      <c r="D60" s="72"/>
      <c r="E60" s="72"/>
      <c r="F60" s="72"/>
      <c r="G60" s="72"/>
      <c r="H60" s="72"/>
      <c r="I60" s="1736"/>
    </row>
    <row r="61" customFormat="false" ht="42" hidden="false" customHeight="true" outlineLevel="0" collapsed="false">
      <c r="B61" s="1737"/>
      <c r="C61" s="1738"/>
      <c r="D61" s="1738"/>
      <c r="E61" s="1036" t="s">
        <v>10</v>
      </c>
      <c r="F61" s="1036" t="s">
        <v>82</v>
      </c>
      <c r="G61" s="1036" t="s">
        <v>83</v>
      </c>
      <c r="H61" s="1736"/>
      <c r="I61" s="1739"/>
    </row>
    <row r="62" customFormat="false" ht="25.5" hidden="false" customHeight="true" outlineLevel="0" collapsed="false">
      <c r="B62" s="1740" t="s">
        <v>2754</v>
      </c>
      <c r="C62" s="1741" t="s">
        <v>2755</v>
      </c>
      <c r="D62" s="1741"/>
      <c r="E62" s="1742" t="n">
        <v>21.2446441812235</v>
      </c>
      <c r="F62" s="1743" t="n">
        <v>21.1357732235497</v>
      </c>
      <c r="G62" s="1744" t="n">
        <v>21.1917461280707</v>
      </c>
      <c r="H62" s="1739"/>
      <c r="I62" s="1745"/>
    </row>
    <row r="63" customFormat="false" ht="27.75" hidden="false" customHeight="true" outlineLevel="0" collapsed="false">
      <c r="B63" s="1740"/>
      <c r="C63" s="1746" t="s">
        <v>2756</v>
      </c>
      <c r="D63" s="1746"/>
      <c r="E63" s="1747" t="n">
        <v>54.926254854039</v>
      </c>
      <c r="F63" s="1748" t="n">
        <v>45.8835530110434</v>
      </c>
      <c r="G63" s="1749" t="n">
        <v>50.5442055979124</v>
      </c>
      <c r="H63" s="1745"/>
    </row>
    <row r="64" customFormat="false" ht="39" hidden="false" customHeight="true" outlineLevel="0" collapsed="false">
      <c r="I64" s="1739"/>
    </row>
    <row r="65" customFormat="false" ht="23.25" hidden="false" customHeight="true" outlineLevel="0" collapsed="false">
      <c r="B65" s="1740" t="s">
        <v>2757</v>
      </c>
      <c r="C65" s="1741" t="s">
        <v>2758</v>
      </c>
      <c r="D65" s="1741"/>
      <c r="E65" s="1750" t="n">
        <v>20.8636383404366</v>
      </c>
      <c r="F65" s="1743" t="n">
        <v>20.3795812232975</v>
      </c>
      <c r="G65" s="1751" t="n">
        <v>20.6490223134044</v>
      </c>
      <c r="H65" s="1739"/>
      <c r="I65" s="1745"/>
    </row>
    <row r="66" customFormat="false" ht="30" hidden="false" customHeight="true" outlineLevel="0" collapsed="false">
      <c r="B66" s="1740"/>
      <c r="C66" s="1746" t="s">
        <v>2756</v>
      </c>
      <c r="D66" s="1746"/>
      <c r="E66" s="1752" t="n">
        <v>41.9723056962294</v>
      </c>
      <c r="F66" s="1748" t="n">
        <v>39.0342058708198</v>
      </c>
      <c r="G66" s="1753" t="n">
        <v>40.686640609969</v>
      </c>
      <c r="H66" s="1745"/>
    </row>
    <row r="67" customFormat="false" ht="39.75" hidden="false" customHeight="true" outlineLevel="0" collapsed="false">
      <c r="I67" s="1739"/>
    </row>
    <row r="68" customFormat="false" ht="24.75" hidden="false" customHeight="true" outlineLevel="0" collapsed="false">
      <c r="B68" s="879" t="s">
        <v>2740</v>
      </c>
      <c r="C68" s="1740" t="s">
        <v>2758</v>
      </c>
      <c r="D68" s="1740"/>
      <c r="E68" s="1754" t="n">
        <v>21.1983017349625</v>
      </c>
      <c r="F68" s="1755" t="n">
        <v>21.0567419493124</v>
      </c>
      <c r="G68" s="1756" t="n">
        <v>21.1302032578351</v>
      </c>
      <c r="H68" s="1739"/>
      <c r="I68" s="1745"/>
    </row>
    <row r="69" customFormat="false" ht="24.75" hidden="false" customHeight="true" outlineLevel="0" collapsed="false">
      <c r="B69" s="879"/>
      <c r="C69" s="1740" t="s">
        <v>2756</v>
      </c>
      <c r="D69" s="1740"/>
      <c r="E69" s="1747" t="n">
        <v>53.3755166509581</v>
      </c>
      <c r="F69" s="1748" t="n">
        <v>45.1907334134021</v>
      </c>
      <c r="G69" s="1749" t="n">
        <v>49.4518492519441</v>
      </c>
      <c r="H69" s="1745"/>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6" activeCellId="0" sqref="U46"/>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4" min="3"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3"/>
      <c r="B3" s="233"/>
      <c r="C3" s="233"/>
      <c r="D3" s="233"/>
      <c r="E3" s="233"/>
      <c r="F3" s="233"/>
      <c r="G3" s="233"/>
      <c r="H3" s="233"/>
      <c r="I3" s="233"/>
      <c r="J3" s="233"/>
      <c r="K3" s="233"/>
      <c r="L3" s="233"/>
      <c r="M3" s="233"/>
      <c r="N3" s="233"/>
      <c r="O3" s="233"/>
      <c r="P3" s="233"/>
      <c r="Q3" s="233"/>
      <c r="R3" s="233"/>
      <c r="S3" s="233"/>
      <c r="T3" s="233"/>
      <c r="U3" s="233"/>
    </row>
    <row r="4" customFormat="false" ht="15" hidden="false" customHeight="false" outlineLevel="0" collapsed="false">
      <c r="A4" s="67" t="s">
        <v>2759</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4" t="s">
        <v>2760</v>
      </c>
      <c r="B5" s="434"/>
      <c r="C5" s="434"/>
      <c r="D5" s="434"/>
      <c r="E5" s="434"/>
      <c r="F5" s="434"/>
      <c r="G5" s="434"/>
      <c r="H5" s="434"/>
      <c r="I5" s="434"/>
      <c r="J5" s="434"/>
      <c r="K5" s="434"/>
      <c r="L5" s="434"/>
      <c r="M5" s="434"/>
      <c r="N5" s="434"/>
      <c r="O5" s="434"/>
      <c r="P5" s="434"/>
      <c r="Q5" s="434"/>
      <c r="R5" s="434"/>
      <c r="S5" s="434"/>
      <c r="T5" s="434"/>
      <c r="U5" s="434"/>
    </row>
    <row r="6" customFormat="false" ht="15" hidden="false" customHeight="true" outlineLevel="0" collapsed="false">
      <c r="A6" s="434" t="s">
        <v>2761</v>
      </c>
      <c r="B6" s="434"/>
      <c r="C6" s="434"/>
      <c r="D6" s="434"/>
      <c r="E6" s="434"/>
      <c r="F6" s="434"/>
      <c r="G6" s="434"/>
      <c r="H6" s="434"/>
      <c r="I6" s="434"/>
      <c r="J6" s="434"/>
      <c r="K6" s="434"/>
      <c r="L6" s="434"/>
      <c r="M6" s="434"/>
      <c r="N6" s="434"/>
      <c r="O6" s="434"/>
      <c r="P6" s="434"/>
      <c r="Q6" s="434"/>
      <c r="R6" s="434"/>
      <c r="S6" s="434"/>
      <c r="T6" s="434"/>
      <c r="U6" s="434"/>
    </row>
    <row r="7" customFormat="false" ht="15.75" hidden="false" customHeight="true" outlineLevel="0" collapsed="false">
      <c r="A7" s="434" t="s">
        <v>2762</v>
      </c>
      <c r="B7" s="434"/>
      <c r="C7" s="434"/>
      <c r="D7" s="434"/>
      <c r="E7" s="434"/>
      <c r="F7" s="434"/>
      <c r="G7" s="434"/>
      <c r="H7" s="434"/>
      <c r="I7" s="434"/>
      <c r="J7" s="434"/>
      <c r="K7" s="434"/>
      <c r="L7" s="434"/>
      <c r="M7" s="434"/>
      <c r="N7" s="434"/>
      <c r="O7" s="434"/>
      <c r="P7" s="434"/>
      <c r="Q7" s="434"/>
      <c r="R7" s="434"/>
      <c r="S7" s="434"/>
      <c r="T7" s="434"/>
      <c r="U7" s="434"/>
    </row>
    <row r="8" customFormat="false" ht="13.5" hidden="false" customHeight="true" outlineLevel="0" collapsed="false">
      <c r="A8" s="1757" t="s">
        <v>2763</v>
      </c>
      <c r="B8" s="1758" t="s">
        <v>341</v>
      </c>
      <c r="C8" s="152" t="s">
        <v>2764</v>
      </c>
      <c r="D8" s="152"/>
      <c r="E8" s="152"/>
      <c r="F8" s="1759"/>
      <c r="G8" s="1760" t="s">
        <v>2765</v>
      </c>
      <c r="H8" s="1760"/>
      <c r="I8" s="1760"/>
      <c r="J8" s="1761" t="s">
        <v>497</v>
      </c>
      <c r="K8" s="1761"/>
      <c r="L8" s="1761"/>
      <c r="M8" s="363" t="s">
        <v>498</v>
      </c>
      <c r="N8" s="363"/>
      <c r="O8" s="363"/>
      <c r="P8" s="1762" t="s">
        <v>2766</v>
      </c>
      <c r="Q8" s="1762"/>
      <c r="R8" s="1762"/>
      <c r="S8" s="151" t="s">
        <v>2767</v>
      </c>
      <c r="T8" s="151"/>
      <c r="U8" s="151"/>
    </row>
    <row r="9" s="1571" customFormat="true" ht="26.25" hidden="false" customHeight="false" outlineLevel="0" collapsed="false">
      <c r="A9" s="1757"/>
      <c r="B9" s="1763" t="s">
        <v>2768</v>
      </c>
      <c r="C9" s="151" t="s">
        <v>10</v>
      </c>
      <c r="D9" s="151" t="s">
        <v>82</v>
      </c>
      <c r="E9" s="151" t="s">
        <v>83</v>
      </c>
      <c r="F9" s="1757"/>
      <c r="G9" s="1764" t="s">
        <v>500</v>
      </c>
      <c r="H9" s="1764" t="s">
        <v>501</v>
      </c>
      <c r="I9" s="1765" t="s">
        <v>50</v>
      </c>
      <c r="J9" s="1766" t="s">
        <v>500</v>
      </c>
      <c r="K9" s="1767" t="s">
        <v>501</v>
      </c>
      <c r="L9" s="1766" t="s">
        <v>50</v>
      </c>
      <c r="M9" s="1767" t="s">
        <v>500</v>
      </c>
      <c r="N9" s="1766" t="s">
        <v>501</v>
      </c>
      <c r="O9" s="1767" t="s">
        <v>50</v>
      </c>
      <c r="P9" s="151" t="s">
        <v>10</v>
      </c>
      <c r="Q9" s="151" t="s">
        <v>82</v>
      </c>
      <c r="R9" s="151" t="s">
        <v>83</v>
      </c>
      <c r="S9" s="151" t="s">
        <v>10</v>
      </c>
      <c r="T9" s="151" t="s">
        <v>82</v>
      </c>
      <c r="U9" s="151" t="s">
        <v>83</v>
      </c>
    </row>
    <row r="10" customFormat="false" ht="13.5" hidden="false" customHeight="true" outlineLevel="0" collapsed="false">
      <c r="A10" s="1119" t="s">
        <v>90</v>
      </c>
      <c r="B10" s="1120" t="s">
        <v>91</v>
      </c>
      <c r="C10" s="1768" t="n">
        <v>1210147</v>
      </c>
      <c r="D10" s="1769" t="n">
        <v>1169770</v>
      </c>
      <c r="E10" s="1770" t="n">
        <v>2379917</v>
      </c>
      <c r="F10" s="1771"/>
      <c r="G10" s="1772" t="n">
        <v>1328415</v>
      </c>
      <c r="H10" s="1772" t="n">
        <v>1255439</v>
      </c>
      <c r="I10" s="1772" t="n">
        <v>2583854</v>
      </c>
      <c r="J10" s="1772" t="n">
        <v>28221704</v>
      </c>
      <c r="K10" s="1772" t="n">
        <v>26534674</v>
      </c>
      <c r="L10" s="1773" t="n">
        <v>54756378</v>
      </c>
      <c r="M10" s="1774" t="n">
        <v>1550112506.31925</v>
      </c>
      <c r="N10" s="1774" t="n">
        <v>1217505121.10975</v>
      </c>
      <c r="O10" s="1775" t="n">
        <v>2767617627.42901</v>
      </c>
      <c r="P10" s="1776" t="n">
        <v>21.2446441812235</v>
      </c>
      <c r="Q10" s="1476" t="n">
        <v>21.1357732235497</v>
      </c>
      <c r="R10" s="1777" t="n">
        <v>21.1917461280707</v>
      </c>
      <c r="S10" s="1776" t="n">
        <v>54.926254854039</v>
      </c>
      <c r="T10" s="1778" t="n">
        <v>45.8835530110434</v>
      </c>
      <c r="U10" s="1777" t="n">
        <v>50.5442055979124</v>
      </c>
      <c r="V10" s="1167"/>
    </row>
    <row r="11" customFormat="false" ht="12.75" hidden="false" customHeight="false" outlineLevel="0" collapsed="false">
      <c r="A11" s="1125" t="s">
        <v>92</v>
      </c>
      <c r="B11" s="1126" t="s">
        <v>93</v>
      </c>
      <c r="C11" s="1779" t="n">
        <v>72996</v>
      </c>
      <c r="D11" s="1780" t="n">
        <v>66840</v>
      </c>
      <c r="E11" s="1781" t="n">
        <v>139836</v>
      </c>
      <c r="F11" s="1782"/>
      <c r="G11" s="1780" t="n">
        <v>79542</v>
      </c>
      <c r="H11" s="1780" t="n">
        <v>74007</v>
      </c>
      <c r="I11" s="1780" t="n">
        <v>153549</v>
      </c>
      <c r="J11" s="1783" t="n">
        <v>1705935</v>
      </c>
      <c r="K11" s="1783" t="n">
        <v>1509383</v>
      </c>
      <c r="L11" s="1773" t="n">
        <v>3215318</v>
      </c>
      <c r="M11" s="1784" t="n">
        <v>68008639.8800038</v>
      </c>
      <c r="N11" s="1784" t="n">
        <v>56035861.1600019</v>
      </c>
      <c r="O11" s="1785" t="n">
        <v>124044501.040006</v>
      </c>
      <c r="P11" s="1786" t="n">
        <v>21.4469714113299</v>
      </c>
      <c r="Q11" s="442" t="n">
        <v>20.3951382977286</v>
      </c>
      <c r="R11" s="1787" t="n">
        <v>20.9400126344034</v>
      </c>
      <c r="S11" s="1786" t="n">
        <v>39.8659033785014</v>
      </c>
      <c r="T11" s="1788" t="n">
        <v>37.1250114517004</v>
      </c>
      <c r="U11" s="1787" t="n">
        <v>38.5792326108975</v>
      </c>
      <c r="V11" s="1167"/>
    </row>
    <row r="12" customFormat="false" ht="12.75" hidden="false" customHeight="false" outlineLevel="0" collapsed="false">
      <c r="A12" s="1125" t="s">
        <v>94</v>
      </c>
      <c r="B12" s="1126" t="s">
        <v>95</v>
      </c>
      <c r="C12" s="1779" t="n">
        <v>21939</v>
      </c>
      <c r="D12" s="1780" t="n">
        <v>178</v>
      </c>
      <c r="E12" s="1781" t="n">
        <v>22117</v>
      </c>
      <c r="F12" s="1782"/>
      <c r="G12" s="1780" t="n">
        <v>25106</v>
      </c>
      <c r="H12" s="1780" t="n">
        <v>191</v>
      </c>
      <c r="I12" s="1780" t="n">
        <v>25297</v>
      </c>
      <c r="J12" s="1783" t="n">
        <v>513946</v>
      </c>
      <c r="K12" s="1783" t="n">
        <v>3747</v>
      </c>
      <c r="L12" s="1773" t="n">
        <v>517693</v>
      </c>
      <c r="M12" s="1784" t="n">
        <v>18312770.5999999</v>
      </c>
      <c r="N12" s="1784" t="n">
        <v>134078.34</v>
      </c>
      <c r="O12" s="1785" t="n">
        <v>18446848.9399999</v>
      </c>
      <c r="P12" s="1786" t="n">
        <v>20.4710427786187</v>
      </c>
      <c r="Q12" s="442" t="n">
        <v>19.6178010471204</v>
      </c>
      <c r="R12" s="1787" t="n">
        <v>20.4646005455192</v>
      </c>
      <c r="S12" s="1786" t="n">
        <v>35.6317017741161</v>
      </c>
      <c r="T12" s="1788" t="n">
        <v>35.7828502802241</v>
      </c>
      <c r="U12" s="1787" t="n">
        <v>35.6327957689208</v>
      </c>
      <c r="V12" s="1167"/>
    </row>
    <row r="13" customFormat="false" ht="12.75" hidden="false" customHeight="false" outlineLevel="0" collapsed="false">
      <c r="A13" s="1125" t="s">
        <v>96</v>
      </c>
      <c r="B13" s="1126" t="s">
        <v>97</v>
      </c>
      <c r="C13" s="1779" t="n">
        <v>5186</v>
      </c>
      <c r="D13" s="1780" t="n">
        <v>9851</v>
      </c>
      <c r="E13" s="1781" t="n">
        <v>15037</v>
      </c>
      <c r="F13" s="1782"/>
      <c r="G13" s="1780" t="n">
        <v>5679</v>
      </c>
      <c r="H13" s="1780" t="n">
        <v>10805</v>
      </c>
      <c r="I13" s="1780" t="n">
        <v>16484</v>
      </c>
      <c r="J13" s="1783" t="n">
        <v>120088</v>
      </c>
      <c r="K13" s="1783" t="n">
        <v>219901</v>
      </c>
      <c r="L13" s="1773" t="n">
        <v>339989</v>
      </c>
      <c r="M13" s="1784" t="n">
        <v>4909137.46999999</v>
      </c>
      <c r="N13" s="1784" t="n">
        <v>8446744.86999997</v>
      </c>
      <c r="O13" s="1785" t="n">
        <v>13355882.34</v>
      </c>
      <c r="P13" s="1786" t="n">
        <v>21.1459764042965</v>
      </c>
      <c r="Q13" s="442" t="n">
        <v>20.3517815826006</v>
      </c>
      <c r="R13" s="1787" t="n">
        <v>20.6253943217666</v>
      </c>
      <c r="S13" s="1786" t="n">
        <v>40.8795006162147</v>
      </c>
      <c r="T13" s="1788" t="n">
        <v>38.4115800746698</v>
      </c>
      <c r="U13" s="1787" t="n">
        <v>39.2832778119291</v>
      </c>
      <c r="V13" s="1167"/>
    </row>
    <row r="14" customFormat="false" ht="12.75" hidden="false" customHeight="false" outlineLevel="0" collapsed="false">
      <c r="A14" s="1125" t="s">
        <v>98</v>
      </c>
      <c r="B14" s="1126" t="s">
        <v>99</v>
      </c>
      <c r="C14" s="1779" t="n">
        <v>12619</v>
      </c>
      <c r="D14" s="1780" t="n">
        <v>179</v>
      </c>
      <c r="E14" s="1781" t="n">
        <v>12798</v>
      </c>
      <c r="F14" s="1782"/>
      <c r="G14" s="1780" t="n">
        <v>15242</v>
      </c>
      <c r="H14" s="1780" t="n">
        <v>213</v>
      </c>
      <c r="I14" s="1780" t="n">
        <v>15455</v>
      </c>
      <c r="J14" s="1783" t="n">
        <v>271020</v>
      </c>
      <c r="K14" s="1783" t="n">
        <v>3399</v>
      </c>
      <c r="L14" s="1773" t="n">
        <v>274419</v>
      </c>
      <c r="M14" s="1784" t="n">
        <v>9693429.53999996</v>
      </c>
      <c r="N14" s="1784" t="n">
        <v>102351.94</v>
      </c>
      <c r="O14" s="1785" t="n">
        <v>9795781.47999996</v>
      </c>
      <c r="P14" s="1786" t="n">
        <v>17.7811310851594</v>
      </c>
      <c r="Q14" s="442" t="n">
        <v>15.9577464788732</v>
      </c>
      <c r="R14" s="1787" t="n">
        <v>17.7560012940796</v>
      </c>
      <c r="S14" s="1786" t="n">
        <v>35.766473101616</v>
      </c>
      <c r="T14" s="1788" t="n">
        <v>30.1123683436305</v>
      </c>
      <c r="U14" s="1787" t="n">
        <v>35.696440406823</v>
      </c>
      <c r="V14" s="1167"/>
    </row>
    <row r="15" customFormat="false" ht="12.75" hidden="false" customHeight="false" outlineLevel="0" collapsed="false">
      <c r="A15" s="1125" t="s">
        <v>100</v>
      </c>
      <c r="B15" s="1126" t="s">
        <v>101</v>
      </c>
      <c r="C15" s="1779" t="n">
        <v>4857</v>
      </c>
      <c r="D15" s="1780" t="n">
        <v>7823</v>
      </c>
      <c r="E15" s="1781" t="n">
        <v>12680</v>
      </c>
      <c r="F15" s="1782"/>
      <c r="G15" s="1780" t="n">
        <v>5138</v>
      </c>
      <c r="H15" s="1780" t="n">
        <v>8410</v>
      </c>
      <c r="I15" s="1780" t="n">
        <v>13548</v>
      </c>
      <c r="J15" s="1783" t="n">
        <v>111772</v>
      </c>
      <c r="K15" s="1783" t="n">
        <v>171073</v>
      </c>
      <c r="L15" s="1773" t="n">
        <v>282845</v>
      </c>
      <c r="M15" s="1784" t="n">
        <v>4870754.22999999</v>
      </c>
      <c r="N15" s="1784" t="n">
        <v>6433875.10999998</v>
      </c>
      <c r="O15" s="1785" t="n">
        <v>11304629.34</v>
      </c>
      <c r="P15" s="1786" t="n">
        <v>21.7539898793305</v>
      </c>
      <c r="Q15" s="442" t="n">
        <v>20.3416171224732</v>
      </c>
      <c r="R15" s="1787" t="n">
        <v>20.8772512547978</v>
      </c>
      <c r="S15" s="1786" t="n">
        <v>43.5775885731667</v>
      </c>
      <c r="T15" s="1788" t="n">
        <v>37.6089453625059</v>
      </c>
      <c r="U15" s="1787" t="n">
        <v>39.9675770828545</v>
      </c>
      <c r="V15" s="1167"/>
    </row>
    <row r="16" customFormat="false" ht="12.75" hidden="false" customHeight="false" outlineLevel="0" collapsed="false">
      <c r="A16" s="1125" t="s">
        <v>102</v>
      </c>
      <c r="B16" s="1126" t="s">
        <v>103</v>
      </c>
      <c r="C16" s="1779" t="n">
        <v>3240</v>
      </c>
      <c r="D16" s="1780" t="n">
        <v>5719</v>
      </c>
      <c r="E16" s="1781" t="n">
        <v>8959</v>
      </c>
      <c r="F16" s="1782"/>
      <c r="G16" s="1780" t="n">
        <v>3555</v>
      </c>
      <c r="H16" s="1780" t="n">
        <v>6313</v>
      </c>
      <c r="I16" s="1780" t="n">
        <v>9868</v>
      </c>
      <c r="J16" s="1783" t="n">
        <v>72896</v>
      </c>
      <c r="K16" s="1783" t="n">
        <v>122220</v>
      </c>
      <c r="L16" s="1773" t="n">
        <v>195116</v>
      </c>
      <c r="M16" s="1784" t="n">
        <v>2855472.86999999</v>
      </c>
      <c r="N16" s="1784" t="n">
        <v>4349284.22</v>
      </c>
      <c r="O16" s="1785" t="n">
        <v>7204757.09</v>
      </c>
      <c r="P16" s="1786" t="n">
        <v>20.5052039381153</v>
      </c>
      <c r="Q16" s="442" t="n">
        <v>19.3600506890543</v>
      </c>
      <c r="R16" s="1787" t="n">
        <v>19.7725982975274</v>
      </c>
      <c r="S16" s="1786" t="n">
        <v>39.1718732166373</v>
      </c>
      <c r="T16" s="1788" t="n">
        <v>35.5856997218131</v>
      </c>
      <c r="U16" s="1787" t="n">
        <v>36.9255063141926</v>
      </c>
      <c r="V16" s="1167"/>
    </row>
    <row r="17" customFormat="false" ht="12.75" hidden="false" customHeight="false" outlineLevel="0" collapsed="false">
      <c r="A17" s="1125" t="s">
        <v>104</v>
      </c>
      <c r="B17" s="1126" t="s">
        <v>105</v>
      </c>
      <c r="C17" s="1779" t="n">
        <v>1699</v>
      </c>
      <c r="D17" s="1780" t="n">
        <v>6495</v>
      </c>
      <c r="E17" s="1781" t="n">
        <v>8194</v>
      </c>
      <c r="F17" s="1782"/>
      <c r="G17" s="1780" t="n">
        <v>1875</v>
      </c>
      <c r="H17" s="1780" t="n">
        <v>6957</v>
      </c>
      <c r="I17" s="1780" t="n">
        <v>8832</v>
      </c>
      <c r="J17" s="1783" t="n">
        <v>39355</v>
      </c>
      <c r="K17" s="1783" t="n">
        <v>141130</v>
      </c>
      <c r="L17" s="1773" t="n">
        <v>180485</v>
      </c>
      <c r="M17" s="1784" t="n">
        <v>1756870.57</v>
      </c>
      <c r="N17" s="1784" t="n">
        <v>5436244.09</v>
      </c>
      <c r="O17" s="1785" t="n">
        <v>7193114.66000001</v>
      </c>
      <c r="P17" s="1786" t="n">
        <v>20.9893333333333</v>
      </c>
      <c r="Q17" s="442" t="n">
        <v>20.2860428345551</v>
      </c>
      <c r="R17" s="1787" t="n">
        <v>20.4353487318841</v>
      </c>
      <c r="S17" s="1786" t="n">
        <v>44.6416102147124</v>
      </c>
      <c r="T17" s="1788" t="n">
        <v>38.5194082760575</v>
      </c>
      <c r="U17" s="1787" t="n">
        <v>39.8543627448265</v>
      </c>
      <c r="V17" s="1167"/>
    </row>
    <row r="18" customFormat="false" ht="12.75" hidden="false" customHeight="false" outlineLevel="0" collapsed="false">
      <c r="A18" s="1125" t="s">
        <v>106</v>
      </c>
      <c r="B18" s="1126" t="s">
        <v>107</v>
      </c>
      <c r="C18" s="1779" t="n">
        <v>6508</v>
      </c>
      <c r="D18" s="1780" t="n">
        <v>955</v>
      </c>
      <c r="E18" s="1781" t="n">
        <v>7463</v>
      </c>
      <c r="F18" s="1782"/>
      <c r="G18" s="1780" t="n">
        <v>6978</v>
      </c>
      <c r="H18" s="1780" t="n">
        <v>1037</v>
      </c>
      <c r="I18" s="1780" t="n">
        <v>8015</v>
      </c>
      <c r="J18" s="1783" t="n">
        <v>156867</v>
      </c>
      <c r="K18" s="1783" t="n">
        <v>20369</v>
      </c>
      <c r="L18" s="1773" t="n">
        <v>177236</v>
      </c>
      <c r="M18" s="1784" t="n">
        <v>6496158.30999995</v>
      </c>
      <c r="N18" s="1784" t="n">
        <v>755641.130000001</v>
      </c>
      <c r="O18" s="1785" t="n">
        <v>7251799.43999995</v>
      </c>
      <c r="P18" s="1786" t="n">
        <v>22.4802235597592</v>
      </c>
      <c r="Q18" s="442" t="n">
        <v>19.642237222758</v>
      </c>
      <c r="R18" s="1787" t="n">
        <v>22.1130380536494</v>
      </c>
      <c r="S18" s="1786" t="n">
        <v>41.4118859288439</v>
      </c>
      <c r="T18" s="1788" t="n">
        <v>37.0976056752909</v>
      </c>
      <c r="U18" s="1787" t="n">
        <v>40.9160635536796</v>
      </c>
      <c r="V18" s="1167"/>
    </row>
    <row r="19" customFormat="false" ht="12.75" hidden="false" customHeight="false" outlineLevel="0" collapsed="false">
      <c r="A19" s="1125" t="s">
        <v>108</v>
      </c>
      <c r="B19" s="1126" t="s">
        <v>109</v>
      </c>
      <c r="C19" s="1779" t="n">
        <v>6491</v>
      </c>
      <c r="D19" s="1780" t="n">
        <v>447</v>
      </c>
      <c r="E19" s="1781" t="n">
        <v>6938</v>
      </c>
      <c r="F19" s="1782"/>
      <c r="G19" s="1780" t="n">
        <v>7124</v>
      </c>
      <c r="H19" s="1780" t="n">
        <v>494</v>
      </c>
      <c r="I19" s="1780" t="n">
        <v>7618</v>
      </c>
      <c r="J19" s="1783" t="n">
        <v>146310</v>
      </c>
      <c r="K19" s="1783" t="n">
        <v>9584</v>
      </c>
      <c r="L19" s="1773" t="n">
        <v>155894</v>
      </c>
      <c r="M19" s="1784" t="n">
        <v>5345058.29999999</v>
      </c>
      <c r="N19" s="1784" t="n">
        <v>341986.36</v>
      </c>
      <c r="O19" s="1785" t="n">
        <v>5687044.65999999</v>
      </c>
      <c r="P19" s="1786" t="n">
        <v>20.5376193149916</v>
      </c>
      <c r="Q19" s="442" t="n">
        <v>19.4008097165992</v>
      </c>
      <c r="R19" s="1787" t="n">
        <v>20.4639012864269</v>
      </c>
      <c r="S19" s="1786" t="n">
        <v>36.5324195201968</v>
      </c>
      <c r="T19" s="1788" t="n">
        <v>35.683050918197</v>
      </c>
      <c r="U19" s="1787" t="n">
        <v>36.4802023169589</v>
      </c>
      <c r="V19" s="1167"/>
    </row>
    <row r="20" customFormat="false" ht="12.75" hidden="false" customHeight="false" outlineLevel="0" collapsed="false">
      <c r="A20" s="1125" t="s">
        <v>110</v>
      </c>
      <c r="B20" s="1126" t="s">
        <v>111</v>
      </c>
      <c r="C20" s="1779" t="n">
        <v>1608</v>
      </c>
      <c r="D20" s="1780" t="n">
        <v>5310</v>
      </c>
      <c r="E20" s="1781" t="n">
        <v>6918</v>
      </c>
      <c r="F20" s="1782"/>
      <c r="G20" s="1780" t="n">
        <v>1724</v>
      </c>
      <c r="H20" s="1780" t="n">
        <v>5718</v>
      </c>
      <c r="I20" s="1780" t="n">
        <v>7442</v>
      </c>
      <c r="J20" s="1783" t="n">
        <v>37194</v>
      </c>
      <c r="K20" s="1780" t="n">
        <v>116427</v>
      </c>
      <c r="L20" s="1773" t="n">
        <v>153621</v>
      </c>
      <c r="M20" s="1784" t="n">
        <v>2109316.36</v>
      </c>
      <c r="N20" s="1789" t="n">
        <v>4585459.2</v>
      </c>
      <c r="O20" s="1785" t="n">
        <v>6694775.56</v>
      </c>
      <c r="P20" s="1786" t="n">
        <v>21.5742459396752</v>
      </c>
      <c r="Q20" s="442" t="n">
        <v>20.3614900314795</v>
      </c>
      <c r="R20" s="1787" t="n">
        <v>20.642434829347</v>
      </c>
      <c r="S20" s="1786" t="n">
        <v>56.7111996558586</v>
      </c>
      <c r="T20" s="1788" t="n">
        <v>39.3848437218171</v>
      </c>
      <c r="U20" s="1787" t="n">
        <v>43.5798202068728</v>
      </c>
      <c r="V20" s="1167"/>
    </row>
    <row r="21" customFormat="false" ht="12.75" hidden="false" customHeight="false" outlineLevel="0" collapsed="false">
      <c r="A21" s="1125" t="s">
        <v>112</v>
      </c>
      <c r="B21" s="1126" t="s">
        <v>113</v>
      </c>
      <c r="C21" s="1779" t="n">
        <v>1259</v>
      </c>
      <c r="D21" s="1780" t="n">
        <v>2888</v>
      </c>
      <c r="E21" s="1781" t="n">
        <v>4147</v>
      </c>
      <c r="F21" s="1782"/>
      <c r="G21" s="1780" t="n">
        <v>1386</v>
      </c>
      <c r="H21" s="1780" t="n">
        <v>3094</v>
      </c>
      <c r="I21" s="1780" t="n">
        <v>4480</v>
      </c>
      <c r="J21" s="1783" t="n">
        <v>29030</v>
      </c>
      <c r="K21" s="1783" t="n">
        <v>64845</v>
      </c>
      <c r="L21" s="1773" t="n">
        <v>93875</v>
      </c>
      <c r="M21" s="1784" t="n">
        <v>1352378.1</v>
      </c>
      <c r="N21" s="1784" t="n">
        <v>2587732.09000001</v>
      </c>
      <c r="O21" s="1785" t="n">
        <v>3940110.19</v>
      </c>
      <c r="P21" s="1786" t="n">
        <v>20.9451659451659</v>
      </c>
      <c r="Q21" s="442" t="n">
        <v>20.9583063994829</v>
      </c>
      <c r="R21" s="1787" t="n">
        <v>20.9542410714286</v>
      </c>
      <c r="S21" s="1786" t="n">
        <v>46.585535652773</v>
      </c>
      <c r="T21" s="1788" t="n">
        <v>39.9064243966382</v>
      </c>
      <c r="U21" s="1787" t="n">
        <v>41.9718795206392</v>
      </c>
      <c r="V21" s="1167"/>
    </row>
    <row r="22" customFormat="false" ht="13.5" hidden="false" customHeight="true" outlineLevel="0" collapsed="false">
      <c r="A22" s="1125" t="s">
        <v>114</v>
      </c>
      <c r="B22" s="1126" t="s">
        <v>115</v>
      </c>
      <c r="C22" s="1779" t="n">
        <v>1597</v>
      </c>
      <c r="D22" s="1780" t="n">
        <v>2023</v>
      </c>
      <c r="E22" s="1781" t="n">
        <v>3620</v>
      </c>
      <c r="F22" s="1782"/>
      <c r="G22" s="1780" t="n">
        <v>1769</v>
      </c>
      <c r="H22" s="1780" t="n">
        <v>2130</v>
      </c>
      <c r="I22" s="1780" t="n">
        <v>3899</v>
      </c>
      <c r="J22" s="1783" t="n">
        <v>36887</v>
      </c>
      <c r="K22" s="1783" t="n">
        <v>44858</v>
      </c>
      <c r="L22" s="1773" t="n">
        <v>81745</v>
      </c>
      <c r="M22" s="1784" t="n">
        <v>1553917.41</v>
      </c>
      <c r="N22" s="1784" t="n">
        <v>1724318.92</v>
      </c>
      <c r="O22" s="1785" t="n">
        <v>3278236.33</v>
      </c>
      <c r="P22" s="1786" t="n">
        <v>20.8518937252685</v>
      </c>
      <c r="Q22" s="442" t="n">
        <v>21.0600938967136</v>
      </c>
      <c r="R22" s="1787" t="n">
        <v>20.965632213388</v>
      </c>
      <c r="S22" s="1786" t="n">
        <v>42.1264242144929</v>
      </c>
      <c r="T22" s="1788" t="n">
        <v>38.439496187971</v>
      </c>
      <c r="U22" s="1787" t="n">
        <v>40.1032030093584</v>
      </c>
      <c r="V22" s="1167"/>
    </row>
    <row r="23" customFormat="false" ht="12.75" hidden="false" customHeight="false" outlineLevel="0" collapsed="false">
      <c r="A23" s="1125" t="s">
        <v>116</v>
      </c>
      <c r="B23" s="1790" t="s">
        <v>117</v>
      </c>
      <c r="C23" s="1779" t="n">
        <v>1668</v>
      </c>
      <c r="D23" s="1780" t="n">
        <v>1683</v>
      </c>
      <c r="E23" s="1781" t="n">
        <v>3351</v>
      </c>
      <c r="F23" s="1782"/>
      <c r="G23" s="1780" t="n">
        <v>1837</v>
      </c>
      <c r="H23" s="1780" t="n">
        <v>1803</v>
      </c>
      <c r="I23" s="1780" t="n">
        <v>3640</v>
      </c>
      <c r="J23" s="1783" t="n">
        <v>38843</v>
      </c>
      <c r="K23" s="1780" t="n">
        <v>37683</v>
      </c>
      <c r="L23" s="1773" t="n">
        <v>76526</v>
      </c>
      <c r="M23" s="1784" t="n">
        <v>3396264.3</v>
      </c>
      <c r="N23" s="1789" t="n">
        <v>2202696.69</v>
      </c>
      <c r="O23" s="1785" t="n">
        <v>5598960.99</v>
      </c>
      <c r="P23" s="1786" t="n">
        <v>21.144801306478</v>
      </c>
      <c r="Q23" s="442" t="n">
        <v>20.9001663893511</v>
      </c>
      <c r="R23" s="1787" t="n">
        <v>21.0236263736264</v>
      </c>
      <c r="S23" s="1786" t="n">
        <v>87.4356846793502</v>
      </c>
      <c r="T23" s="1788" t="n">
        <v>58.4533261682988</v>
      </c>
      <c r="U23" s="1787" t="n">
        <v>73.1641662964222</v>
      </c>
      <c r="V23" s="1167"/>
    </row>
    <row r="24" customFormat="false" ht="12" hidden="false" customHeight="true" outlineLevel="0" collapsed="false">
      <c r="A24" s="1125" t="s">
        <v>118</v>
      </c>
      <c r="B24" s="1126" t="s">
        <v>119</v>
      </c>
      <c r="C24" s="1779" t="n">
        <v>1272</v>
      </c>
      <c r="D24" s="1780" t="n">
        <v>1952</v>
      </c>
      <c r="E24" s="1781" t="n">
        <v>3224</v>
      </c>
      <c r="F24" s="1782"/>
      <c r="G24" s="1780" t="n">
        <v>1424</v>
      </c>
      <c r="H24" s="1780" t="n">
        <v>2125</v>
      </c>
      <c r="I24" s="1780" t="n">
        <v>3549</v>
      </c>
      <c r="J24" s="1783" t="n">
        <v>28714</v>
      </c>
      <c r="K24" s="1780" t="n">
        <v>44042</v>
      </c>
      <c r="L24" s="1773" t="n">
        <v>72756</v>
      </c>
      <c r="M24" s="1784" t="n">
        <v>2595074.16</v>
      </c>
      <c r="N24" s="1789" t="n">
        <v>2386816.83</v>
      </c>
      <c r="O24" s="1785" t="n">
        <v>4981890.99</v>
      </c>
      <c r="P24" s="1786" t="n">
        <v>20.1643258426966</v>
      </c>
      <c r="Q24" s="442" t="n">
        <v>20.7256470588235</v>
      </c>
      <c r="R24" s="1787" t="n">
        <v>20.5004226542688</v>
      </c>
      <c r="S24" s="1786" t="n">
        <v>90.376616284739</v>
      </c>
      <c r="T24" s="1788" t="n">
        <v>54.1941063076154</v>
      </c>
      <c r="U24" s="1787" t="n">
        <v>68.4739539007092</v>
      </c>
      <c r="V24" s="1167"/>
    </row>
    <row r="25" customFormat="false" ht="15" hidden="false" customHeight="true" outlineLevel="0" collapsed="false">
      <c r="A25" s="1125" t="s">
        <v>120</v>
      </c>
      <c r="B25" s="1126" t="s">
        <v>121</v>
      </c>
      <c r="C25" s="1779" t="n">
        <v>1633</v>
      </c>
      <c r="D25" s="1780" t="n">
        <v>1153</v>
      </c>
      <c r="E25" s="1781" t="n">
        <v>2786</v>
      </c>
      <c r="F25" s="1782"/>
      <c r="G25" s="1780" t="n">
        <v>1744</v>
      </c>
      <c r="H25" s="1780" t="n">
        <v>1287</v>
      </c>
      <c r="I25" s="1780" t="n">
        <v>3031</v>
      </c>
      <c r="J25" s="1783" t="n">
        <v>36918</v>
      </c>
      <c r="K25" s="1783" t="n">
        <v>25459</v>
      </c>
      <c r="L25" s="1773" t="n">
        <v>62377</v>
      </c>
      <c r="M25" s="1784" t="n">
        <v>2369905.79</v>
      </c>
      <c r="N25" s="1784" t="n">
        <v>1306609.87</v>
      </c>
      <c r="O25" s="1785" t="n">
        <v>3676515.66</v>
      </c>
      <c r="P25" s="1786" t="n">
        <v>21.1685779816514</v>
      </c>
      <c r="Q25" s="442" t="n">
        <v>19.7816627816628</v>
      </c>
      <c r="R25" s="1787" t="n">
        <v>20.5796766743649</v>
      </c>
      <c r="S25" s="1786" t="n">
        <v>64.1937751232461</v>
      </c>
      <c r="T25" s="1788" t="n">
        <v>51.3221206645979</v>
      </c>
      <c r="U25" s="1787" t="n">
        <v>58.9402449620853</v>
      </c>
      <c r="V25" s="1167"/>
    </row>
    <row r="26" customFormat="false" ht="12.75" hidden="false" customHeight="false" outlineLevel="0" collapsed="false">
      <c r="A26" s="1125" t="s">
        <v>122</v>
      </c>
      <c r="B26" s="1126" t="s">
        <v>123</v>
      </c>
      <c r="C26" s="1779" t="n">
        <v>1482</v>
      </c>
      <c r="D26" s="1780" t="n">
        <v>1238</v>
      </c>
      <c r="E26" s="1781" t="n">
        <v>2720</v>
      </c>
      <c r="F26" s="1782"/>
      <c r="G26" s="1780" t="n">
        <v>1557</v>
      </c>
      <c r="H26" s="1780" t="n">
        <v>1277</v>
      </c>
      <c r="I26" s="1780" t="n">
        <v>2834</v>
      </c>
      <c r="J26" s="1783" t="n">
        <v>35102</v>
      </c>
      <c r="K26" s="1780" t="n">
        <v>28912</v>
      </c>
      <c r="L26" s="1773" t="n">
        <v>64014</v>
      </c>
      <c r="M26" s="1784" t="n">
        <v>1655996.95</v>
      </c>
      <c r="N26" s="1789" t="n">
        <v>971559.849999999</v>
      </c>
      <c r="O26" s="1785" t="n">
        <v>2627556.8</v>
      </c>
      <c r="P26" s="1786" t="n">
        <v>22.5446371226718</v>
      </c>
      <c r="Q26" s="442" t="n">
        <v>22.6405638214565</v>
      </c>
      <c r="R26" s="1787" t="n">
        <v>22.5878616796048</v>
      </c>
      <c r="S26" s="1786" t="n">
        <v>47.1767121531537</v>
      </c>
      <c r="T26" s="1788" t="n">
        <v>33.6040346568899</v>
      </c>
      <c r="U26" s="1787" t="n">
        <v>41.0465960571125</v>
      </c>
      <c r="V26" s="1167"/>
    </row>
    <row r="27" customFormat="false" ht="12.75" hidden="false" customHeight="false" outlineLevel="0" collapsed="false">
      <c r="A27" s="1125" t="s">
        <v>124</v>
      </c>
      <c r="B27" s="1126" t="s">
        <v>125</v>
      </c>
      <c r="C27" s="1779" t="n">
        <v>672</v>
      </c>
      <c r="D27" s="1780" t="n">
        <v>1677</v>
      </c>
      <c r="E27" s="1781" t="n">
        <v>2349</v>
      </c>
      <c r="F27" s="1782"/>
      <c r="G27" s="1780" t="n">
        <v>751</v>
      </c>
      <c r="H27" s="1780" t="n">
        <v>1826</v>
      </c>
      <c r="I27" s="1780" t="n">
        <v>2577</v>
      </c>
      <c r="J27" s="1783" t="n">
        <v>15467</v>
      </c>
      <c r="K27" s="1783" t="n">
        <v>37389</v>
      </c>
      <c r="L27" s="1773" t="n">
        <v>52856</v>
      </c>
      <c r="M27" s="1784" t="n">
        <v>636081.4</v>
      </c>
      <c r="N27" s="1784" t="n">
        <v>1370437.66</v>
      </c>
      <c r="O27" s="1785" t="n">
        <v>2006519.06</v>
      </c>
      <c r="P27" s="1786" t="n">
        <v>20.595206391478</v>
      </c>
      <c r="Q27" s="442" t="n">
        <v>20.4759036144578</v>
      </c>
      <c r="R27" s="1787" t="n">
        <v>20.5106713232441</v>
      </c>
      <c r="S27" s="1786" t="n">
        <v>41.1250662701235</v>
      </c>
      <c r="T27" s="1788" t="n">
        <v>36.6534986225896</v>
      </c>
      <c r="U27" s="1787" t="n">
        <v>37.9619922052369</v>
      </c>
      <c r="V27" s="1167"/>
    </row>
    <row r="28" customFormat="false" ht="12.75" hidden="false" customHeight="false" outlineLevel="0" collapsed="false">
      <c r="A28" s="1125" t="s">
        <v>126</v>
      </c>
      <c r="B28" s="1126" t="s">
        <v>127</v>
      </c>
      <c r="C28" s="1779" t="n">
        <v>836</v>
      </c>
      <c r="D28" s="1780" t="n">
        <v>1507</v>
      </c>
      <c r="E28" s="1781" t="n">
        <v>2343</v>
      </c>
      <c r="F28" s="1782"/>
      <c r="G28" s="1780" t="n">
        <v>885</v>
      </c>
      <c r="H28" s="1780" t="n">
        <v>1580</v>
      </c>
      <c r="I28" s="1780" t="n">
        <v>2465</v>
      </c>
      <c r="J28" s="1783" t="n">
        <v>18693</v>
      </c>
      <c r="K28" s="1783" t="n">
        <v>34512</v>
      </c>
      <c r="L28" s="1773" t="n">
        <v>53205</v>
      </c>
      <c r="M28" s="1784" t="n">
        <v>1369675.92</v>
      </c>
      <c r="N28" s="1784" t="n">
        <v>1763735.39</v>
      </c>
      <c r="O28" s="1785" t="n">
        <v>3133411.31</v>
      </c>
      <c r="P28" s="1786" t="n">
        <v>21.1220338983051</v>
      </c>
      <c r="Q28" s="442" t="n">
        <v>21.8430379746835</v>
      </c>
      <c r="R28" s="1787" t="n">
        <v>21.5841784989858</v>
      </c>
      <c r="S28" s="1786" t="n">
        <v>73.2721296742095</v>
      </c>
      <c r="T28" s="1788" t="n">
        <v>51.1049892790914</v>
      </c>
      <c r="U28" s="1787" t="n">
        <v>58.8931737618645</v>
      </c>
      <c r="V28" s="1167"/>
    </row>
    <row r="29" customFormat="false" ht="12.75" hidden="false" customHeight="false" outlineLevel="0" collapsed="false">
      <c r="A29" s="1125" t="s">
        <v>128</v>
      </c>
      <c r="B29" s="1126" t="s">
        <v>129</v>
      </c>
      <c r="C29" s="1779" t="n">
        <v>853</v>
      </c>
      <c r="D29" s="1780" t="n">
        <v>1168</v>
      </c>
      <c r="E29" s="1781" t="n">
        <v>2021</v>
      </c>
      <c r="F29" s="1782"/>
      <c r="G29" s="1780" t="n">
        <v>958</v>
      </c>
      <c r="H29" s="1780" t="n">
        <v>1250</v>
      </c>
      <c r="I29" s="1780" t="n">
        <v>2208</v>
      </c>
      <c r="J29" s="1783" t="n">
        <v>19607</v>
      </c>
      <c r="K29" s="1783" t="n">
        <v>24961</v>
      </c>
      <c r="L29" s="1773" t="n">
        <v>44568</v>
      </c>
      <c r="M29" s="1784" t="n">
        <v>739915.14</v>
      </c>
      <c r="N29" s="1784" t="n">
        <v>868978.03</v>
      </c>
      <c r="O29" s="1785" t="n">
        <v>1608893.17</v>
      </c>
      <c r="P29" s="1786" t="n">
        <v>20.4665970772443</v>
      </c>
      <c r="Q29" s="442" t="n">
        <v>19.9688</v>
      </c>
      <c r="R29" s="1787" t="n">
        <v>20.1847826086957</v>
      </c>
      <c r="S29" s="1786" t="n">
        <v>37.7372948436783</v>
      </c>
      <c r="T29" s="1788" t="n">
        <v>34.8134301510356</v>
      </c>
      <c r="U29" s="1787" t="n">
        <v>36.0997390504398</v>
      </c>
      <c r="V29" s="1167"/>
    </row>
    <row r="30" customFormat="false" ht="12.75" hidden="false" customHeight="false" outlineLevel="0" collapsed="false">
      <c r="A30" s="1125" t="s">
        <v>130</v>
      </c>
      <c r="B30" s="1126" t="s">
        <v>131</v>
      </c>
      <c r="C30" s="1779" t="n">
        <v>822</v>
      </c>
      <c r="D30" s="1780" t="n">
        <v>884</v>
      </c>
      <c r="E30" s="1781" t="n">
        <v>1706</v>
      </c>
      <c r="F30" s="1782"/>
      <c r="G30" s="1780" t="n">
        <v>872</v>
      </c>
      <c r="H30" s="1780" t="n">
        <v>944</v>
      </c>
      <c r="I30" s="1780" t="n">
        <v>1816</v>
      </c>
      <c r="J30" s="1783" t="n">
        <v>18848</v>
      </c>
      <c r="K30" s="1783" t="n">
        <v>19773</v>
      </c>
      <c r="L30" s="1773" t="n">
        <v>38621</v>
      </c>
      <c r="M30" s="1784" t="n">
        <v>1999751.4</v>
      </c>
      <c r="N30" s="1784" t="n">
        <v>1171093.88</v>
      </c>
      <c r="O30" s="1785" t="n">
        <v>3170845.28</v>
      </c>
      <c r="P30" s="1786" t="n">
        <v>21.6146788990826</v>
      </c>
      <c r="Q30" s="442" t="n">
        <v>20.9459745762712</v>
      </c>
      <c r="R30" s="1787" t="n">
        <v>21.2670704845815</v>
      </c>
      <c r="S30" s="1786" t="n">
        <v>106.098864601019</v>
      </c>
      <c r="T30" s="1788" t="n">
        <v>59.2269195367419</v>
      </c>
      <c r="U30" s="1787" t="n">
        <v>82.1015841122705</v>
      </c>
      <c r="V30" s="1167"/>
    </row>
    <row r="31" customFormat="false" ht="12.75" hidden="false" customHeight="false" outlineLevel="0" collapsed="false">
      <c r="A31" s="1125" t="s">
        <v>132</v>
      </c>
      <c r="B31" s="1126" t="s">
        <v>133</v>
      </c>
      <c r="C31" s="1779" t="n">
        <v>947</v>
      </c>
      <c r="D31" s="1780" t="n">
        <v>708</v>
      </c>
      <c r="E31" s="1781" t="n">
        <v>1655</v>
      </c>
      <c r="F31" s="1782"/>
      <c r="G31" s="1780" t="n">
        <v>967</v>
      </c>
      <c r="H31" s="1780" t="n">
        <v>720</v>
      </c>
      <c r="I31" s="1780" t="n">
        <v>1687</v>
      </c>
      <c r="J31" s="1783" t="n">
        <v>21770</v>
      </c>
      <c r="K31" s="1783" t="n">
        <v>16292</v>
      </c>
      <c r="L31" s="1773" t="n">
        <v>38062</v>
      </c>
      <c r="M31" s="1784" t="n">
        <v>1004125.29</v>
      </c>
      <c r="N31" s="1784" t="n">
        <v>718507.84</v>
      </c>
      <c r="O31" s="1785" t="n">
        <v>1722633.13</v>
      </c>
      <c r="P31" s="1786" t="n">
        <v>22.5129265770424</v>
      </c>
      <c r="Q31" s="442" t="n">
        <v>22.6277777777778</v>
      </c>
      <c r="R31" s="1787" t="n">
        <v>22.5619442797866</v>
      </c>
      <c r="S31" s="1786" t="n">
        <v>46.1242668810289</v>
      </c>
      <c r="T31" s="1788" t="n">
        <v>44.1018806776332</v>
      </c>
      <c r="U31" s="1787" t="n">
        <v>45.2586077978035</v>
      </c>
      <c r="V31" s="1167"/>
    </row>
    <row r="32" customFormat="false" ht="12.75" hidden="false" customHeight="false" outlineLevel="0" collapsed="false">
      <c r="A32" s="1125" t="s">
        <v>134</v>
      </c>
      <c r="B32" s="1126" t="s">
        <v>135</v>
      </c>
      <c r="C32" s="1779" t="n">
        <v>1133</v>
      </c>
      <c r="D32" s="1780" t="n">
        <v>519</v>
      </c>
      <c r="E32" s="1781" t="n">
        <v>1652</v>
      </c>
      <c r="F32" s="1782"/>
      <c r="G32" s="1780" t="n">
        <v>1301</v>
      </c>
      <c r="H32" s="1780" t="n">
        <v>597</v>
      </c>
      <c r="I32" s="1780" t="n">
        <v>1898</v>
      </c>
      <c r="J32" s="1783" t="n">
        <v>25487</v>
      </c>
      <c r="K32" s="1780" t="n">
        <v>10929</v>
      </c>
      <c r="L32" s="1773" t="n">
        <v>36416</v>
      </c>
      <c r="M32" s="1784" t="n">
        <v>1016125.83</v>
      </c>
      <c r="N32" s="1789" t="n">
        <v>407561.04</v>
      </c>
      <c r="O32" s="1785" t="n">
        <v>1423686.87</v>
      </c>
      <c r="P32" s="1786" t="n">
        <v>19.5903151421983</v>
      </c>
      <c r="Q32" s="442" t="n">
        <v>18.3065326633166</v>
      </c>
      <c r="R32" s="1787" t="n">
        <v>19.186512118019</v>
      </c>
      <c r="S32" s="1786" t="n">
        <v>39.8683968297563</v>
      </c>
      <c r="T32" s="1788" t="n">
        <v>37.2917046390338</v>
      </c>
      <c r="U32" s="1787" t="n">
        <v>39.0950919925308</v>
      </c>
      <c r="V32" s="1167"/>
    </row>
    <row r="33" customFormat="false" ht="12.75" hidden="false" customHeight="false" outlineLevel="0" collapsed="false">
      <c r="A33" s="1125" t="s">
        <v>136</v>
      </c>
      <c r="B33" s="1126" t="s">
        <v>137</v>
      </c>
      <c r="C33" s="1779" t="n">
        <v>946</v>
      </c>
      <c r="D33" s="1780" t="n">
        <v>492</v>
      </c>
      <c r="E33" s="1781" t="n">
        <v>1438</v>
      </c>
      <c r="F33" s="1782"/>
      <c r="G33" s="1780" t="n">
        <v>984</v>
      </c>
      <c r="H33" s="1780" t="n">
        <v>512</v>
      </c>
      <c r="I33" s="1780" t="n">
        <v>1496</v>
      </c>
      <c r="J33" s="1783" t="n">
        <v>21480</v>
      </c>
      <c r="K33" s="1783" t="n">
        <v>11157</v>
      </c>
      <c r="L33" s="1773" t="n">
        <v>32637</v>
      </c>
      <c r="M33" s="1784" t="n">
        <v>1155413.16</v>
      </c>
      <c r="N33" s="1784" t="n">
        <v>581302.809999999</v>
      </c>
      <c r="O33" s="1785" t="n">
        <v>1736715.97</v>
      </c>
      <c r="P33" s="1786" t="n">
        <v>21.8292682926829</v>
      </c>
      <c r="Q33" s="442" t="n">
        <v>21.791015625</v>
      </c>
      <c r="R33" s="1787" t="n">
        <v>21.8161764705882</v>
      </c>
      <c r="S33" s="1786" t="n">
        <v>53.7901843575419</v>
      </c>
      <c r="T33" s="1788" t="n">
        <v>52.1020713453437</v>
      </c>
      <c r="U33" s="1787" t="n">
        <v>53.2131007751938</v>
      </c>
      <c r="V33" s="1167"/>
    </row>
    <row r="34" customFormat="false" ht="12.75" hidden="false" customHeight="false" outlineLevel="0" collapsed="false">
      <c r="A34" s="1125" t="s">
        <v>138</v>
      </c>
      <c r="B34" s="1126" t="s">
        <v>139</v>
      </c>
      <c r="C34" s="1779" t="n">
        <v>447</v>
      </c>
      <c r="D34" s="1780" t="n">
        <v>777</v>
      </c>
      <c r="E34" s="1781" t="n">
        <v>1224</v>
      </c>
      <c r="F34" s="1782"/>
      <c r="G34" s="1780" t="n">
        <v>500</v>
      </c>
      <c r="H34" s="1780" t="n">
        <v>841</v>
      </c>
      <c r="I34" s="1780" t="n">
        <v>1341</v>
      </c>
      <c r="J34" s="1783" t="n">
        <v>9295</v>
      </c>
      <c r="K34" s="1783" t="n">
        <v>16970</v>
      </c>
      <c r="L34" s="1773" t="n">
        <v>26265</v>
      </c>
      <c r="M34" s="1784" t="n">
        <v>646990.04</v>
      </c>
      <c r="N34" s="1784" t="n">
        <v>799362.889999999</v>
      </c>
      <c r="O34" s="1785" t="n">
        <v>1446352.93</v>
      </c>
      <c r="P34" s="1786" t="n">
        <v>18.59</v>
      </c>
      <c r="Q34" s="442" t="n">
        <v>20.1783590963139</v>
      </c>
      <c r="R34" s="1787" t="n">
        <v>19.586129753915</v>
      </c>
      <c r="S34" s="1786" t="n">
        <v>69.6062442173212</v>
      </c>
      <c r="T34" s="1788" t="n">
        <v>47.1044720094283</v>
      </c>
      <c r="U34" s="1787" t="n">
        <v>55.067691985532</v>
      </c>
      <c r="V34" s="1167"/>
    </row>
    <row r="35" customFormat="false" ht="12.75" hidden="false" customHeight="false" outlineLevel="0" collapsed="false">
      <c r="A35" s="1125" t="s">
        <v>140</v>
      </c>
      <c r="B35" s="1126" t="s">
        <v>141</v>
      </c>
      <c r="C35" s="1779" t="n">
        <v>1031</v>
      </c>
      <c r="D35" s="1780" t="n">
        <v>178</v>
      </c>
      <c r="E35" s="1781" t="n">
        <v>1209</v>
      </c>
      <c r="F35" s="1782"/>
      <c r="G35" s="1780" t="n">
        <v>1136</v>
      </c>
      <c r="H35" s="1780" t="n">
        <v>196</v>
      </c>
      <c r="I35" s="1780" t="n">
        <v>1332</v>
      </c>
      <c r="J35" s="1783" t="n">
        <v>22229</v>
      </c>
      <c r="K35" s="1783" t="n">
        <v>3551</v>
      </c>
      <c r="L35" s="1773" t="n">
        <v>25780</v>
      </c>
      <c r="M35" s="1784" t="n">
        <v>839289.02</v>
      </c>
      <c r="N35" s="1784" t="n">
        <v>128533.49</v>
      </c>
      <c r="O35" s="1785" t="n">
        <v>967822.51</v>
      </c>
      <c r="P35" s="1786" t="n">
        <v>19.5677816901408</v>
      </c>
      <c r="Q35" s="442" t="n">
        <v>18.1173469387755</v>
      </c>
      <c r="R35" s="1787" t="n">
        <v>19.3543543543544</v>
      </c>
      <c r="S35" s="1786" t="n">
        <v>37.756490170498</v>
      </c>
      <c r="T35" s="1788" t="n">
        <v>36.1964207265559</v>
      </c>
      <c r="U35" s="1787" t="n">
        <v>37.5416024049651</v>
      </c>
      <c r="V35" s="1167"/>
    </row>
    <row r="36" customFormat="false" ht="12.75" hidden="false" customHeight="true" outlineLevel="0" collapsed="false">
      <c r="A36" s="168" t="s">
        <v>142</v>
      </c>
      <c r="B36" s="1791" t="s">
        <v>143</v>
      </c>
      <c r="C36" s="1779" t="n">
        <v>329</v>
      </c>
      <c r="D36" s="1780" t="n">
        <v>788</v>
      </c>
      <c r="E36" s="1781" t="n">
        <v>1117</v>
      </c>
      <c r="F36" s="1782"/>
      <c r="G36" s="1780" t="n">
        <v>357</v>
      </c>
      <c r="H36" s="1780" t="n">
        <v>840</v>
      </c>
      <c r="I36" s="1780" t="n">
        <v>1197</v>
      </c>
      <c r="J36" s="1783" t="n">
        <v>7584</v>
      </c>
      <c r="K36" s="1780" t="n">
        <v>18188</v>
      </c>
      <c r="L36" s="1773" t="n">
        <v>25772</v>
      </c>
      <c r="M36" s="1784" t="n">
        <v>423798.69</v>
      </c>
      <c r="N36" s="1789" t="n">
        <v>786136.100000001</v>
      </c>
      <c r="O36" s="1785" t="n">
        <v>1209934.79</v>
      </c>
      <c r="P36" s="1786" t="n">
        <v>21.2436974789916</v>
      </c>
      <c r="Q36" s="442" t="n">
        <v>21.652380952381</v>
      </c>
      <c r="R36" s="1787" t="n">
        <v>21.530492898914</v>
      </c>
      <c r="S36" s="1786" t="n">
        <v>55.8806289556962</v>
      </c>
      <c r="T36" s="1788" t="n">
        <v>43.2227897514846</v>
      </c>
      <c r="U36" s="1787" t="n">
        <v>46.9476482228776</v>
      </c>
      <c r="V36" s="1167"/>
    </row>
    <row r="37" customFormat="false" ht="12.75" hidden="false" customHeight="false" outlineLevel="0" collapsed="false">
      <c r="A37" s="1125" t="s">
        <v>144</v>
      </c>
      <c r="B37" s="1126" t="s">
        <v>145</v>
      </c>
      <c r="C37" s="1779" t="n">
        <v>1002</v>
      </c>
      <c r="D37" s="1780" t="n">
        <v>51</v>
      </c>
      <c r="E37" s="1781" t="n">
        <v>1053</v>
      </c>
      <c r="F37" s="1782"/>
      <c r="G37" s="1780" t="n">
        <v>1099</v>
      </c>
      <c r="H37" s="1780" t="n">
        <v>58</v>
      </c>
      <c r="I37" s="1780" t="n">
        <v>1157</v>
      </c>
      <c r="J37" s="1783" t="n">
        <v>22542</v>
      </c>
      <c r="K37" s="1783" t="n">
        <v>1000</v>
      </c>
      <c r="L37" s="1773" t="n">
        <v>23542</v>
      </c>
      <c r="M37" s="1784" t="n">
        <v>850664.37</v>
      </c>
      <c r="N37" s="1784" t="n">
        <v>34727.85</v>
      </c>
      <c r="O37" s="1785" t="n">
        <v>885392.22</v>
      </c>
      <c r="P37" s="1786" t="n">
        <v>20.5113739763421</v>
      </c>
      <c r="Q37" s="442" t="n">
        <v>17.2413793103448</v>
      </c>
      <c r="R37" s="1787" t="n">
        <v>20.3474503025065</v>
      </c>
      <c r="S37" s="1786" t="n">
        <v>37.7368631887144</v>
      </c>
      <c r="T37" s="1788" t="n">
        <v>34.72785</v>
      </c>
      <c r="U37" s="1787" t="n">
        <v>37.6090485090477</v>
      </c>
      <c r="V37" s="1167"/>
    </row>
    <row r="38" customFormat="false" ht="13.5" hidden="false" customHeight="false" outlineLevel="0" collapsed="false">
      <c r="A38" s="1125" t="s">
        <v>146</v>
      </c>
      <c r="B38" s="1126"/>
      <c r="C38" s="1792" t="n">
        <v>11280</v>
      </c>
      <c r="D38" s="1793" t="n">
        <v>10462</v>
      </c>
      <c r="E38" s="1794" t="n">
        <v>21742</v>
      </c>
      <c r="F38" s="1795"/>
      <c r="G38" s="1796" t="n">
        <v>12462</v>
      </c>
      <c r="H38" s="1796" t="n">
        <v>11297</v>
      </c>
      <c r="I38" s="1780" t="n">
        <v>23759</v>
      </c>
      <c r="J38" s="1796" t="n">
        <v>254029</v>
      </c>
      <c r="K38" s="1796" t="n">
        <v>228303</v>
      </c>
      <c r="L38" s="1773" t="n">
        <v>482332</v>
      </c>
      <c r="M38" s="1796" t="n">
        <v>13122872.7100008</v>
      </c>
      <c r="N38" s="1796" t="n">
        <v>10126726.0300007</v>
      </c>
      <c r="O38" s="1797" t="n">
        <v>23249598.7400014</v>
      </c>
      <c r="P38" s="1798" t="n">
        <v>20.3842882362382</v>
      </c>
      <c r="Q38" s="480" t="n">
        <v>20.2091705762592</v>
      </c>
      <c r="R38" s="1799" t="n">
        <v>20.3010227703186</v>
      </c>
      <c r="S38" s="1798" t="n">
        <v>51.6589551193004</v>
      </c>
      <c r="T38" s="1800" t="n">
        <v>44.3565175665703</v>
      </c>
      <c r="U38" s="1799" t="n">
        <v>48.2024803247586</v>
      </c>
      <c r="V38" s="1167"/>
    </row>
    <row r="39" customFormat="false" ht="13.5" hidden="false" customHeight="false" outlineLevel="0" collapsed="false">
      <c r="A39" s="1801" t="s">
        <v>2769</v>
      </c>
      <c r="B39" s="1802"/>
      <c r="C39" s="50" t="n">
        <v>1376499</v>
      </c>
      <c r="D39" s="51" t="n">
        <v>1303715</v>
      </c>
      <c r="E39" s="52" t="n">
        <v>2680214</v>
      </c>
      <c r="F39" s="641"/>
      <c r="G39" s="51" t="n">
        <v>1512367</v>
      </c>
      <c r="H39" s="51" t="n">
        <v>1401961</v>
      </c>
      <c r="I39" s="51" t="n">
        <v>2914328</v>
      </c>
      <c r="J39" s="51" t="n">
        <v>32059612</v>
      </c>
      <c r="K39" s="51" t="n">
        <v>29520731</v>
      </c>
      <c r="L39" s="1773" t="n">
        <v>61580343</v>
      </c>
      <c r="M39" s="51" t="n">
        <v>1711198354.12926</v>
      </c>
      <c r="N39" s="51" t="n">
        <v>1334063484.78976</v>
      </c>
      <c r="O39" s="350" t="n">
        <v>3045261838.91901</v>
      </c>
      <c r="P39" s="1803" t="n">
        <v>21.1983017349625</v>
      </c>
      <c r="Q39" s="1803" t="n">
        <v>21.0567419493124</v>
      </c>
      <c r="R39" s="1804" t="n">
        <v>21.1302032578351</v>
      </c>
      <c r="S39" s="1805" t="n">
        <v>53.3755166509581</v>
      </c>
      <c r="T39" s="1803" t="n">
        <v>45.1907334134021</v>
      </c>
      <c r="U39" s="1804" t="n">
        <v>49.4518492519441</v>
      </c>
      <c r="V39" s="1167"/>
    </row>
    <row r="40" customFormat="false" ht="12.75" hidden="false" customHeight="false" outlineLevel="0" collapsed="false">
      <c r="A40" s="1087"/>
      <c r="B40" s="1087"/>
      <c r="C40" s="1806"/>
      <c r="D40" s="1806"/>
      <c r="V40" s="1167"/>
    </row>
    <row r="41" customFormat="false" ht="12.75" hidden="false" customHeight="false" outlineLevel="0" collapsed="false">
      <c r="A41" s="1807" t="s">
        <v>682</v>
      </c>
      <c r="B41" s="1808"/>
      <c r="C41" s="1806"/>
      <c r="D41" s="1806"/>
    </row>
    <row r="42" customFormat="false" ht="24.75" hidden="false" customHeight="true" outlineLevel="0" collapsed="false">
      <c r="A42" s="1809" t="s">
        <v>2770</v>
      </c>
      <c r="B42" s="1809"/>
      <c r="C42" s="1809"/>
      <c r="D42" s="1809"/>
      <c r="E42" s="1809"/>
      <c r="F42" s="1809"/>
      <c r="G42" s="1809"/>
      <c r="H42" s="1809"/>
      <c r="I42" s="1809"/>
      <c r="J42" s="1809"/>
      <c r="K42" s="1809"/>
      <c r="L42" s="1809"/>
      <c r="M42" s="1809"/>
      <c r="N42" s="1809"/>
      <c r="O42" s="1809"/>
      <c r="P42" s="1809"/>
      <c r="Q42" s="1809"/>
      <c r="R42" s="1809"/>
      <c r="S42" s="1809"/>
      <c r="T42" s="1809"/>
      <c r="U42" s="1809"/>
    </row>
    <row r="43" customFormat="false" ht="12.75" hidden="false" customHeight="false" outlineLevel="0" collapsed="false">
      <c r="A43" s="139" t="s">
        <v>2771</v>
      </c>
      <c r="B43" s="64"/>
    </row>
    <row r="44" customFormat="false" ht="12.75" hidden="false" customHeight="false" outlineLevel="0" collapsed="false">
      <c r="A44" s="139" t="s">
        <v>2772</v>
      </c>
      <c r="B44" s="64"/>
    </row>
    <row r="46" customFormat="false" ht="12.75" hidden="false" customHeight="false" outlineLevel="0" collapsed="false">
      <c r="A46" s="1563" t="s">
        <v>689</v>
      </c>
    </row>
    <row r="47" customFormat="false" ht="12.75" hidden="false" customHeight="false" outlineLevel="0" collapsed="false">
      <c r="A47" s="139" t="s">
        <v>2773</v>
      </c>
    </row>
    <row r="48" customFormat="false" ht="12.75" hidden="false" customHeight="false" outlineLevel="0" collapsed="false">
      <c r="A48" s="139" t="s">
        <v>2774</v>
      </c>
    </row>
    <row r="49" customFormat="false" ht="12.75" hidden="false" customHeight="false" outlineLevel="0" collapsed="false">
      <c r="A49" s="139" t="s">
        <v>2775</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2" width="7.56"/>
    <col collapsed="false" customWidth="true" hidden="false" outlineLevel="0" max="4" min="4" style="139" width="12.99"/>
    <col collapsed="false" customWidth="true" hidden="false" outlineLevel="0" max="5" min="5" style="552" width="7.56"/>
    <col collapsed="false" customWidth="false" hidden="false" outlineLevel="0" max="6" min="6" style="139" width="9.14"/>
    <col collapsed="false" customWidth="true" hidden="false" outlineLevel="0" max="7" min="7" style="552" width="7.56"/>
    <col collapsed="false" customWidth="true" hidden="false" outlineLevel="0" max="8" min="8" style="139" width="11.42"/>
    <col collapsed="false" customWidth="true" hidden="false" outlineLevel="0" max="9" min="9" style="552" width="7.56"/>
    <col collapsed="false" customWidth="true" hidden="false" outlineLevel="0" max="10" min="10" style="139" width="10.41"/>
    <col collapsed="false" customWidth="true" hidden="false" outlineLevel="0" max="11" min="11" style="552"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3"/>
      <c r="B2" s="233"/>
      <c r="C2" s="233"/>
      <c r="D2" s="233"/>
      <c r="E2" s="233"/>
      <c r="F2" s="233"/>
      <c r="G2" s="233"/>
      <c r="H2" s="233"/>
      <c r="I2" s="233"/>
      <c r="J2" s="233"/>
      <c r="K2" s="233"/>
    </row>
    <row r="3" customFormat="false" ht="15" hidden="false" customHeight="false" outlineLevel="0" collapsed="false">
      <c r="A3" s="3" t="s">
        <v>2776</v>
      </c>
      <c r="B3" s="3"/>
      <c r="C3" s="3"/>
      <c r="D3" s="3"/>
      <c r="E3" s="3"/>
      <c r="F3" s="3"/>
      <c r="G3" s="3"/>
      <c r="H3" s="3"/>
      <c r="I3" s="3"/>
      <c r="J3" s="3"/>
      <c r="K3" s="3"/>
    </row>
    <row r="4" customFormat="false" ht="29.25" hidden="false" customHeight="true" outlineLevel="0" collapsed="false">
      <c r="A4" s="434" t="s">
        <v>2777</v>
      </c>
      <c r="B4" s="434"/>
      <c r="C4" s="434"/>
      <c r="D4" s="434"/>
      <c r="E4" s="434"/>
      <c r="F4" s="434"/>
      <c r="G4" s="434"/>
      <c r="H4" s="434"/>
      <c r="I4" s="434"/>
      <c r="J4" s="434"/>
      <c r="K4" s="434"/>
    </row>
    <row r="5" customFormat="false" ht="15" hidden="false" customHeight="true" outlineLevel="0" collapsed="false">
      <c r="A5" s="434" t="s">
        <v>2778</v>
      </c>
      <c r="B5" s="434"/>
      <c r="C5" s="434"/>
      <c r="D5" s="434"/>
      <c r="E5" s="434"/>
      <c r="F5" s="434"/>
      <c r="G5" s="434"/>
      <c r="H5" s="434"/>
      <c r="I5" s="434"/>
      <c r="J5" s="434"/>
      <c r="K5" s="434"/>
    </row>
    <row r="6" customFormat="false" ht="15.75" hidden="false" customHeight="true" outlineLevel="0" collapsed="false">
      <c r="A6" s="434" t="s">
        <v>2779</v>
      </c>
      <c r="B6" s="434"/>
      <c r="C6" s="434"/>
      <c r="D6" s="434"/>
      <c r="E6" s="434"/>
      <c r="F6" s="434"/>
      <c r="G6" s="434"/>
      <c r="H6" s="434"/>
      <c r="I6" s="434"/>
      <c r="J6" s="434"/>
      <c r="K6" s="434"/>
    </row>
    <row r="7" customFormat="false" ht="31.5" hidden="false" customHeight="true" outlineLevel="0" collapsed="false">
      <c r="A7" s="437" t="s">
        <v>2780</v>
      </c>
      <c r="B7" s="421" t="s">
        <v>2781</v>
      </c>
      <c r="C7" s="16" t="s">
        <v>220</v>
      </c>
      <c r="D7" s="421" t="s">
        <v>2782</v>
      </c>
      <c r="E7" s="16" t="s">
        <v>220</v>
      </c>
      <c r="F7" s="421" t="s">
        <v>222</v>
      </c>
      <c r="G7" s="16" t="s">
        <v>220</v>
      </c>
      <c r="H7" s="421" t="s">
        <v>223</v>
      </c>
      <c r="I7" s="16" t="s">
        <v>84</v>
      </c>
      <c r="J7" s="421" t="s">
        <v>466</v>
      </c>
      <c r="K7" s="16" t="s">
        <v>220</v>
      </c>
    </row>
    <row r="8" customFormat="false" ht="24.75" hidden="false" customHeight="true" outlineLevel="0" collapsed="false">
      <c r="A8" s="1223" t="s">
        <v>2040</v>
      </c>
      <c r="B8" s="245" t="n">
        <v>635326</v>
      </c>
      <c r="C8" s="1227" t="n">
        <v>92.1950164777518</v>
      </c>
      <c r="D8" s="245" t="n">
        <v>7444</v>
      </c>
      <c r="E8" s="1227" t="n">
        <v>1.08023235734156</v>
      </c>
      <c r="F8" s="245" t="n">
        <v>33818</v>
      </c>
      <c r="G8" s="1227" t="n">
        <v>4.90748224886847</v>
      </c>
      <c r="H8" s="245" t="n">
        <v>12523</v>
      </c>
      <c r="I8" s="1227" t="n">
        <v>1.8172689160382</v>
      </c>
      <c r="J8" s="1224" t="n">
        <v>689111</v>
      </c>
      <c r="K8" s="1810" t="n">
        <v>100</v>
      </c>
    </row>
    <row r="9" customFormat="false" ht="24.75" hidden="false" customHeight="true" outlineLevel="0" collapsed="false">
      <c r="A9" s="1106" t="s">
        <v>2041</v>
      </c>
      <c r="B9" s="251" t="n">
        <v>377010</v>
      </c>
      <c r="C9" s="428" t="n">
        <v>88.424237449134</v>
      </c>
      <c r="D9" s="251" t="n">
        <v>9092</v>
      </c>
      <c r="E9" s="428" t="n">
        <v>2.13244520539913</v>
      </c>
      <c r="F9" s="251" t="n">
        <v>27214</v>
      </c>
      <c r="G9" s="428" t="n">
        <v>6.38279408488033</v>
      </c>
      <c r="H9" s="251" t="n">
        <v>13049</v>
      </c>
      <c r="I9" s="428" t="n">
        <v>3.06052326058659</v>
      </c>
      <c r="J9" s="734" t="n">
        <v>426365</v>
      </c>
      <c r="K9" s="1811" t="n">
        <v>100</v>
      </c>
    </row>
    <row r="10" customFormat="false" ht="29.25" hidden="false" customHeight="true" outlineLevel="0" collapsed="false">
      <c r="A10" s="1106" t="s">
        <v>2783</v>
      </c>
      <c r="B10" s="251" t="n">
        <v>1258102</v>
      </c>
      <c r="C10" s="428" t="n">
        <v>88.8537175344739</v>
      </c>
      <c r="D10" s="251" t="n">
        <v>24885</v>
      </c>
      <c r="E10" s="428" t="n">
        <v>1.75750834260289</v>
      </c>
      <c r="F10" s="251" t="n">
        <v>60964</v>
      </c>
      <c r="G10" s="428" t="n">
        <v>4.30559528223599</v>
      </c>
      <c r="H10" s="251" t="n">
        <v>71974</v>
      </c>
      <c r="I10" s="428" t="n">
        <v>5.08317884068718</v>
      </c>
      <c r="J10" s="734" t="n">
        <v>1415925</v>
      </c>
      <c r="K10" s="1811" t="n">
        <v>100</v>
      </c>
    </row>
    <row r="11" customFormat="false" ht="26.25" hidden="false" customHeight="true" outlineLevel="0" collapsed="false">
      <c r="A11" s="1106" t="s">
        <v>2784</v>
      </c>
      <c r="B11" s="251" t="n">
        <v>304065</v>
      </c>
      <c r="C11" s="428" t="n">
        <v>81.944747629096</v>
      </c>
      <c r="D11" s="251" t="n">
        <v>15998</v>
      </c>
      <c r="E11" s="428" t="n">
        <v>4.31142049420446</v>
      </c>
      <c r="F11" s="251" t="n">
        <v>29945</v>
      </c>
      <c r="G11" s="612" t="n">
        <v>8.0701016813947</v>
      </c>
      <c r="H11" s="251" t="n">
        <v>21053</v>
      </c>
      <c r="I11" s="612" t="n">
        <v>5.67373019530482</v>
      </c>
      <c r="J11" s="251" t="n">
        <v>371061</v>
      </c>
      <c r="K11" s="1812" t="n">
        <v>100</v>
      </c>
    </row>
    <row r="12" customFormat="false" ht="26.25" hidden="false" customHeight="true" outlineLevel="0" collapsed="false">
      <c r="A12" s="1230" t="s">
        <v>2044</v>
      </c>
      <c r="B12" s="626" t="n">
        <v>9351</v>
      </c>
      <c r="C12" s="625" t="n">
        <v>78.8049890443283</v>
      </c>
      <c r="D12" s="626" t="n">
        <v>271</v>
      </c>
      <c r="E12" s="625" t="n">
        <v>2.28383617057138</v>
      </c>
      <c r="F12" s="626" t="n">
        <v>1608</v>
      </c>
      <c r="G12" s="612" t="n">
        <v>13.5513231080398</v>
      </c>
      <c r="H12" s="626" t="n">
        <v>636</v>
      </c>
      <c r="I12" s="612" t="n">
        <v>5.35985167706051</v>
      </c>
      <c r="J12" s="626" t="n">
        <v>11866</v>
      </c>
      <c r="K12" s="1812" t="n">
        <v>100</v>
      </c>
    </row>
    <row r="13" customFormat="false" ht="30" hidden="false" customHeight="true" outlineLevel="0" collapsed="false">
      <c r="A13" s="1101" t="s">
        <v>2785</v>
      </c>
      <c r="B13" s="50" t="n">
        <v>2583854</v>
      </c>
      <c r="C13" s="1198" t="n">
        <v>88.6603704181547</v>
      </c>
      <c r="D13" s="641" t="n">
        <v>57690</v>
      </c>
      <c r="E13" s="1813" t="n">
        <v>1.97953010093579</v>
      </c>
      <c r="F13" s="50" t="n">
        <v>153549</v>
      </c>
      <c r="G13" s="1198" t="n">
        <v>5.26876178659369</v>
      </c>
      <c r="H13" s="50" t="n">
        <v>119235</v>
      </c>
      <c r="I13" s="1198" t="n">
        <v>4.09133769431581</v>
      </c>
      <c r="J13" s="50" t="n">
        <v>2914328</v>
      </c>
      <c r="K13" s="55" t="n">
        <v>100</v>
      </c>
    </row>
    <row r="14" customFormat="false" ht="24" hidden="false" customHeight="true" outlineLevel="0" collapsed="false">
      <c r="A14" s="1483"/>
      <c r="B14" s="1814"/>
      <c r="C14" s="1154"/>
      <c r="D14" s="1814"/>
      <c r="E14" s="1154"/>
      <c r="F14" s="1814"/>
      <c r="G14" s="1154"/>
      <c r="H14" s="1814"/>
      <c r="I14" s="1154"/>
      <c r="J14" s="1814"/>
      <c r="K14" s="1154"/>
    </row>
    <row r="15" s="235" customFormat="true" ht="33.75" hidden="false" customHeight="true" outlineLevel="0" collapsed="false">
      <c r="A15" s="434" t="s">
        <v>2786</v>
      </c>
      <c r="B15" s="434"/>
      <c r="C15" s="434"/>
      <c r="D15" s="434"/>
      <c r="E15" s="434"/>
      <c r="F15" s="434"/>
      <c r="G15" s="434"/>
      <c r="H15" s="434"/>
      <c r="I15" s="434"/>
      <c r="J15" s="434"/>
      <c r="K15" s="434"/>
    </row>
    <row r="16" s="235" customFormat="true" ht="35.25" hidden="false" customHeight="true" outlineLevel="0" collapsed="false">
      <c r="A16" s="434" t="s">
        <v>2787</v>
      </c>
      <c r="B16" s="434"/>
      <c r="C16" s="434"/>
      <c r="D16" s="434"/>
      <c r="E16" s="434"/>
      <c r="F16" s="434"/>
      <c r="G16" s="434"/>
      <c r="H16" s="434"/>
      <c r="I16" s="434"/>
      <c r="J16" s="434"/>
      <c r="K16" s="434"/>
    </row>
    <row r="17" customFormat="false" ht="33" hidden="false" customHeight="true" outlineLevel="0" collapsed="false">
      <c r="A17" s="437" t="s">
        <v>2780</v>
      </c>
      <c r="B17" s="421" t="s">
        <v>2781</v>
      </c>
      <c r="C17" s="16" t="s">
        <v>220</v>
      </c>
      <c r="D17" s="421" t="s">
        <v>2788</v>
      </c>
      <c r="E17" s="16" t="s">
        <v>220</v>
      </c>
      <c r="F17" s="421" t="s">
        <v>222</v>
      </c>
      <c r="G17" s="16" t="s">
        <v>220</v>
      </c>
      <c r="H17" s="421" t="s">
        <v>223</v>
      </c>
      <c r="I17" s="16" t="s">
        <v>84</v>
      </c>
      <c r="J17" s="421" t="s">
        <v>466</v>
      </c>
      <c r="K17" s="16" t="s">
        <v>220</v>
      </c>
    </row>
    <row r="18" customFormat="false" ht="26.25" hidden="false" customHeight="true" outlineLevel="0" collapsed="false">
      <c r="A18" s="1815" t="s">
        <v>2040</v>
      </c>
      <c r="B18" s="1547" t="n">
        <v>635326</v>
      </c>
      <c r="C18" s="1816" t="n">
        <v>24.5883087821526</v>
      </c>
      <c r="D18" s="1547" t="n">
        <v>7444</v>
      </c>
      <c r="E18" s="1816" t="n">
        <v>12.9034494713122</v>
      </c>
      <c r="F18" s="1547" t="n">
        <v>33818</v>
      </c>
      <c r="G18" s="1816" t="n">
        <v>22.0242398192108</v>
      </c>
      <c r="H18" s="1547" t="n">
        <v>12523</v>
      </c>
      <c r="I18" s="1816" t="n">
        <v>10.5027886107267</v>
      </c>
      <c r="J18" s="1716" t="n">
        <v>689111</v>
      </c>
      <c r="K18" s="1816" t="n">
        <v>23.6456225929271</v>
      </c>
    </row>
    <row r="19" customFormat="false" ht="27" hidden="false" customHeight="true" outlineLevel="0" collapsed="false">
      <c r="A19" s="1817" t="s">
        <v>2041</v>
      </c>
      <c r="B19" s="1552" t="n">
        <v>377010</v>
      </c>
      <c r="C19" s="1818" t="n">
        <v>14.5909946924246</v>
      </c>
      <c r="D19" s="1552" t="n">
        <v>9092</v>
      </c>
      <c r="E19" s="1818" t="n">
        <v>15.7600970705495</v>
      </c>
      <c r="F19" s="1552" t="n">
        <v>27214</v>
      </c>
      <c r="G19" s="1818" t="n">
        <v>17.7233326169496</v>
      </c>
      <c r="H19" s="1552" t="n">
        <v>13049</v>
      </c>
      <c r="I19" s="1818" t="n">
        <v>10.9439342474944</v>
      </c>
      <c r="J19" s="1819" t="n">
        <v>426365</v>
      </c>
      <c r="K19" s="1818" t="n">
        <v>14.6299592907868</v>
      </c>
    </row>
    <row r="20" customFormat="false" ht="33" hidden="false" customHeight="true" outlineLevel="0" collapsed="false">
      <c r="A20" s="1817" t="s">
        <v>2789</v>
      </c>
      <c r="B20" s="1552" t="n">
        <v>1258102</v>
      </c>
      <c r="C20" s="1818" t="n">
        <v>48.6909090064686</v>
      </c>
      <c r="D20" s="1552" t="n">
        <v>24885</v>
      </c>
      <c r="E20" s="1818" t="n">
        <v>43.1357254290172</v>
      </c>
      <c r="F20" s="1552" t="n">
        <v>60964</v>
      </c>
      <c r="G20" s="1818" t="n">
        <v>39.7032868986447</v>
      </c>
      <c r="H20" s="1552" t="n">
        <v>71974</v>
      </c>
      <c r="I20" s="1818" t="n">
        <v>60.3631484044115</v>
      </c>
      <c r="J20" s="1819" t="n">
        <v>1415925</v>
      </c>
      <c r="K20" s="1818" t="n">
        <v>48.5849568065091</v>
      </c>
    </row>
    <row r="21" customFormat="false" ht="27" hidden="false" customHeight="true" outlineLevel="0" collapsed="false">
      <c r="A21" s="1817" t="s">
        <v>2790</v>
      </c>
      <c r="B21" s="1552" t="n">
        <v>304065</v>
      </c>
      <c r="C21" s="1818" t="n">
        <v>11.7678862660197</v>
      </c>
      <c r="D21" s="1552" t="n">
        <v>15998</v>
      </c>
      <c r="E21" s="1818" t="n">
        <v>27.7309759057029</v>
      </c>
      <c r="F21" s="1552" t="n">
        <v>29945</v>
      </c>
      <c r="G21" s="1818" t="n">
        <v>19.5019179545292</v>
      </c>
      <c r="H21" s="1552" t="n">
        <v>21053</v>
      </c>
      <c r="I21" s="1818" t="n">
        <v>17.6567283096406</v>
      </c>
      <c r="J21" s="1820" t="n">
        <v>371061</v>
      </c>
      <c r="K21" s="1818" t="n">
        <v>12.7323005509332</v>
      </c>
    </row>
    <row r="22" customFormat="false" ht="27" hidden="false" customHeight="true" outlineLevel="0" collapsed="false">
      <c r="A22" s="1230" t="s">
        <v>2791</v>
      </c>
      <c r="B22" s="1821" t="n">
        <v>9351</v>
      </c>
      <c r="C22" s="1822" t="n">
        <v>0.36190125293457</v>
      </c>
      <c r="D22" s="1823" t="n">
        <v>271</v>
      </c>
      <c r="E22" s="1822" t="n">
        <v>0.46975212341827</v>
      </c>
      <c r="F22" s="1823" t="n">
        <v>1608</v>
      </c>
      <c r="G22" s="1822" t="n">
        <v>1.04722271066565</v>
      </c>
      <c r="H22" s="1823" t="n">
        <v>636</v>
      </c>
      <c r="I22" s="1822" t="n">
        <v>0.533400427726758</v>
      </c>
      <c r="J22" s="1824" t="n">
        <v>11866</v>
      </c>
      <c r="K22" s="1822" t="n">
        <v>0.407160758843891</v>
      </c>
    </row>
    <row r="23" customFormat="false" ht="27.75" hidden="false" customHeight="true" outlineLevel="0" collapsed="false">
      <c r="A23" s="1101" t="s">
        <v>2792</v>
      </c>
      <c r="B23" s="50" t="n">
        <v>2583854</v>
      </c>
      <c r="C23" s="1198" t="n">
        <v>100</v>
      </c>
      <c r="D23" s="641" t="n">
        <v>57690</v>
      </c>
      <c r="E23" s="1196" t="n">
        <v>100</v>
      </c>
      <c r="F23" s="50" t="n">
        <v>153549</v>
      </c>
      <c r="G23" s="1198" t="n">
        <v>100</v>
      </c>
      <c r="H23" s="50" t="n">
        <v>119235</v>
      </c>
      <c r="I23" s="1198" t="n">
        <v>100</v>
      </c>
      <c r="J23" s="50" t="n">
        <v>2914328</v>
      </c>
      <c r="K23" s="55" t="n">
        <v>100</v>
      </c>
    </row>
    <row r="25" customFormat="false" ht="12.75" hidden="false" customHeight="false" outlineLevel="0" collapsed="false">
      <c r="A25" s="549" t="s">
        <v>2793</v>
      </c>
      <c r="B25" s="549"/>
      <c r="C25" s="1825"/>
      <c r="D25" s="549"/>
      <c r="E25" s="1825" t="s">
        <v>2794</v>
      </c>
      <c r="F25" s="549"/>
      <c r="G25" s="1825"/>
      <c r="H25" s="549"/>
      <c r="I25" s="1825"/>
      <c r="J25" s="549"/>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2" width="7.56"/>
    <col collapsed="false" customWidth="true" hidden="false" outlineLevel="0" max="4" min="4" style="139" width="12.56"/>
    <col collapsed="false" customWidth="true" hidden="false" outlineLevel="0" max="5" min="5" style="552" width="9.85"/>
    <col collapsed="false" customWidth="true" hidden="false" outlineLevel="0" max="6" min="6" style="139" width="8.85"/>
    <col collapsed="false" customWidth="true" hidden="false" outlineLevel="0" max="7" min="7" style="552" width="7.56"/>
    <col collapsed="false" customWidth="true" hidden="false" outlineLevel="0" max="8" min="8" style="139" width="11.42"/>
    <col collapsed="false" customWidth="true" hidden="false" outlineLevel="0" max="9" min="9" style="552" width="7.56"/>
    <col collapsed="false" customWidth="true" hidden="false" outlineLevel="0" max="10" min="10" style="139" width="10.41"/>
    <col collapsed="false" customWidth="true" hidden="false" outlineLevel="0" max="11" min="11" style="552"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3"/>
      <c r="B2" s="233"/>
      <c r="C2" s="233"/>
      <c r="D2" s="233"/>
      <c r="E2" s="233"/>
      <c r="F2" s="233"/>
      <c r="G2" s="233"/>
      <c r="H2" s="233"/>
      <c r="I2" s="233"/>
      <c r="J2" s="233"/>
      <c r="K2" s="233"/>
    </row>
    <row r="3" customFormat="false" ht="15" hidden="false" customHeight="false" outlineLevel="0" collapsed="false">
      <c r="A3" s="3" t="s">
        <v>2795</v>
      </c>
      <c r="B3" s="3"/>
      <c r="C3" s="3"/>
      <c r="D3" s="3"/>
      <c r="E3" s="3"/>
      <c r="F3" s="3"/>
      <c r="G3" s="3"/>
      <c r="H3" s="3"/>
      <c r="I3" s="3"/>
      <c r="J3" s="3"/>
      <c r="K3" s="3"/>
    </row>
    <row r="4" customFormat="false" ht="18" hidden="false" customHeight="true" outlineLevel="0" collapsed="false">
      <c r="A4" s="3" t="s">
        <v>2796</v>
      </c>
      <c r="B4" s="3"/>
      <c r="C4" s="3"/>
      <c r="D4" s="3"/>
      <c r="E4" s="3"/>
      <c r="F4" s="3"/>
      <c r="G4" s="3"/>
      <c r="H4" s="3"/>
      <c r="I4" s="3"/>
      <c r="J4" s="3"/>
      <c r="K4" s="3"/>
    </row>
    <row r="5" customFormat="false" ht="18" hidden="false" customHeight="true" outlineLevel="0" collapsed="false">
      <c r="A5" s="3" t="s">
        <v>2797</v>
      </c>
      <c r="B5" s="3"/>
      <c r="C5" s="3"/>
      <c r="D5" s="3"/>
      <c r="E5" s="3"/>
      <c r="F5" s="3"/>
      <c r="G5" s="3"/>
      <c r="H5" s="3"/>
      <c r="I5" s="3"/>
      <c r="J5" s="3"/>
      <c r="K5" s="3"/>
    </row>
    <row r="6" customFormat="false" ht="15.75" hidden="false" customHeight="true" outlineLevel="0" collapsed="false">
      <c r="A6" s="72" t="s">
        <v>2798</v>
      </c>
      <c r="B6" s="72"/>
      <c r="C6" s="72"/>
      <c r="D6" s="72"/>
      <c r="E6" s="72"/>
      <c r="F6" s="72"/>
      <c r="G6" s="72"/>
      <c r="H6" s="72"/>
      <c r="I6" s="72"/>
      <c r="J6" s="72"/>
      <c r="K6" s="72"/>
    </row>
    <row r="7" customFormat="false" ht="36.75" hidden="false" customHeight="true" outlineLevel="0" collapsed="false">
      <c r="A7" s="437" t="s">
        <v>2780</v>
      </c>
      <c r="B7" s="421" t="s">
        <v>2781</v>
      </c>
      <c r="C7" s="16" t="s">
        <v>220</v>
      </c>
      <c r="D7" s="421" t="s">
        <v>2788</v>
      </c>
      <c r="E7" s="16" t="s">
        <v>220</v>
      </c>
      <c r="F7" s="421" t="s">
        <v>222</v>
      </c>
      <c r="G7" s="16" t="s">
        <v>220</v>
      </c>
      <c r="H7" s="421" t="s">
        <v>223</v>
      </c>
      <c r="I7" s="16" t="s">
        <v>84</v>
      </c>
      <c r="J7" s="421" t="s">
        <v>466</v>
      </c>
      <c r="K7" s="16" t="s">
        <v>220</v>
      </c>
    </row>
    <row r="8" customFormat="false" ht="30" hidden="false" customHeight="true" outlineLevel="0" collapsed="false">
      <c r="A8" s="1223" t="s">
        <v>2040</v>
      </c>
      <c r="B8" s="245" t="n">
        <v>457170</v>
      </c>
      <c r="C8" s="1227" t="n">
        <v>23.4096569635498</v>
      </c>
      <c r="D8" s="245" t="n">
        <v>4887</v>
      </c>
      <c r="E8" s="1227" t="n">
        <v>11.8934047213434</v>
      </c>
      <c r="F8" s="245" t="n">
        <v>23831</v>
      </c>
      <c r="G8" s="1227" t="n">
        <v>23.304322315666</v>
      </c>
      <c r="H8" s="245" t="n">
        <v>8153</v>
      </c>
      <c r="I8" s="1227" t="n">
        <v>10.4657133321352</v>
      </c>
      <c r="J8" s="1224" t="n">
        <v>494041</v>
      </c>
      <c r="K8" s="1810" t="n">
        <v>22.7232628265393</v>
      </c>
    </row>
    <row r="9" customFormat="false" ht="30" hidden="false" customHeight="true" outlineLevel="0" collapsed="false">
      <c r="A9" s="1106" t="s">
        <v>2041</v>
      </c>
      <c r="B9" s="251" t="n">
        <v>263211</v>
      </c>
      <c r="C9" s="428" t="n">
        <v>13.4778730429226</v>
      </c>
      <c r="D9" s="251" t="n">
        <v>5473</v>
      </c>
      <c r="E9" s="428" t="n">
        <v>13.3195424677537</v>
      </c>
      <c r="F9" s="251" t="n">
        <v>16474</v>
      </c>
      <c r="G9" s="428" t="n">
        <v>16.1099159006454</v>
      </c>
      <c r="H9" s="251" t="n">
        <v>9218</v>
      </c>
      <c r="I9" s="428" t="n">
        <v>11.8328155888167</v>
      </c>
      <c r="J9" s="734" t="n">
        <v>294376</v>
      </c>
      <c r="K9" s="1811" t="n">
        <v>13.5397329732256</v>
      </c>
    </row>
    <row r="10" customFormat="false" ht="31.5" hidden="false" customHeight="true" outlineLevel="0" collapsed="false">
      <c r="A10" s="1106" t="s">
        <v>2783</v>
      </c>
      <c r="B10" s="251" t="n">
        <v>990750</v>
      </c>
      <c r="C10" s="428" t="n">
        <v>50.731932621644</v>
      </c>
      <c r="D10" s="251" t="n">
        <v>18624</v>
      </c>
      <c r="E10" s="428" t="n">
        <v>45.3248965685082</v>
      </c>
      <c r="F10" s="251" t="n">
        <v>37194</v>
      </c>
      <c r="G10" s="428" t="n">
        <v>36.3719929591238</v>
      </c>
      <c r="H10" s="251" t="n">
        <v>43462</v>
      </c>
      <c r="I10" s="428" t="n">
        <v>55.7906087135118</v>
      </c>
      <c r="J10" s="734" t="n">
        <v>1090030</v>
      </c>
      <c r="K10" s="1811" t="n">
        <v>50.1355923472194</v>
      </c>
    </row>
    <row r="11" customFormat="false" ht="30.75" hidden="false" customHeight="true" outlineLevel="0" collapsed="false">
      <c r="A11" s="1106" t="s">
        <v>2784</v>
      </c>
      <c r="B11" s="251" t="n">
        <v>235206</v>
      </c>
      <c r="C11" s="428" t="n">
        <v>12.0438606552676</v>
      </c>
      <c r="D11" s="251" t="n">
        <v>11907</v>
      </c>
      <c r="E11" s="428" t="n">
        <v>28.9778534923339</v>
      </c>
      <c r="F11" s="251" t="n">
        <v>23665</v>
      </c>
      <c r="G11" s="612" t="n">
        <v>23.1419910033249</v>
      </c>
      <c r="H11" s="251" t="n">
        <v>16574</v>
      </c>
      <c r="I11" s="612" t="n">
        <v>21.2754486405997</v>
      </c>
      <c r="J11" s="251" t="n">
        <v>287352</v>
      </c>
      <c r="K11" s="1812" t="n">
        <v>13.216666268046</v>
      </c>
    </row>
    <row r="12" customFormat="false" ht="27" hidden="false" customHeight="true" outlineLevel="0" collapsed="false">
      <c r="A12" s="1230" t="s">
        <v>2791</v>
      </c>
      <c r="B12" s="626" t="n">
        <v>6575</v>
      </c>
      <c r="C12" s="625" t="n">
        <v>0.336676716616007</v>
      </c>
      <c r="D12" s="626" t="n">
        <v>199</v>
      </c>
      <c r="E12" s="625" t="n">
        <v>0.484302750060842</v>
      </c>
      <c r="F12" s="626" t="n">
        <v>1096</v>
      </c>
      <c r="G12" s="612" t="n">
        <v>1.07177782123998</v>
      </c>
      <c r="H12" s="626" t="n">
        <v>495</v>
      </c>
      <c r="I12" s="612" t="n">
        <v>0.635413724936459</v>
      </c>
      <c r="J12" s="626" t="n">
        <v>8365</v>
      </c>
      <c r="K12" s="1812" t="n">
        <v>0.384745584969671</v>
      </c>
    </row>
    <row r="13" customFormat="false" ht="27.75" hidden="false" customHeight="true" outlineLevel="0" collapsed="false">
      <c r="A13" s="1101" t="s">
        <v>2785</v>
      </c>
      <c r="B13" s="50" t="n">
        <v>1952912</v>
      </c>
      <c r="C13" s="1198" t="n">
        <v>100</v>
      </c>
      <c r="D13" s="641" t="n">
        <v>41090</v>
      </c>
      <c r="E13" s="1813" t="n">
        <v>100</v>
      </c>
      <c r="F13" s="50" t="n">
        <v>102260</v>
      </c>
      <c r="G13" s="1198" t="n">
        <v>100</v>
      </c>
      <c r="H13" s="50" t="n">
        <v>77902</v>
      </c>
      <c r="I13" s="1198" t="n">
        <v>100</v>
      </c>
      <c r="J13" s="50" t="n">
        <v>2174164</v>
      </c>
      <c r="K13" s="55" t="n">
        <v>100</v>
      </c>
    </row>
    <row r="14" customFormat="false" ht="18" hidden="false" customHeight="true" outlineLevel="0" collapsed="false">
      <c r="A14" s="1483"/>
      <c r="B14" s="1814"/>
      <c r="C14" s="1154"/>
      <c r="D14" s="1814"/>
      <c r="E14" s="1154"/>
      <c r="F14" s="1814"/>
      <c r="G14" s="1154"/>
      <c r="H14" s="1814"/>
      <c r="I14" s="1154"/>
      <c r="J14" s="1814"/>
      <c r="K14" s="1154"/>
    </row>
    <row r="15" customFormat="false" ht="30.75" hidden="false" customHeight="true" outlineLevel="0" collapsed="false">
      <c r="A15" s="72" t="s">
        <v>2799</v>
      </c>
      <c r="B15" s="72"/>
      <c r="C15" s="72"/>
      <c r="D15" s="72"/>
      <c r="E15" s="72"/>
      <c r="F15" s="72"/>
      <c r="G15" s="72"/>
      <c r="H15" s="72"/>
      <c r="I15" s="72"/>
      <c r="J15" s="72"/>
      <c r="K15" s="72"/>
    </row>
    <row r="16" customFormat="false" ht="31.5" hidden="false" customHeight="true" outlineLevel="0" collapsed="false">
      <c r="A16" s="1826" t="s">
        <v>2800</v>
      </c>
      <c r="B16" s="1826"/>
      <c r="C16" s="1826"/>
      <c r="D16" s="1826"/>
      <c r="E16" s="1826"/>
      <c r="F16" s="1826"/>
      <c r="G16" s="1826"/>
      <c r="H16" s="1826"/>
      <c r="I16" s="1826"/>
      <c r="J16" s="1826"/>
      <c r="K16" s="1826"/>
    </row>
    <row r="17" customFormat="false" ht="46.5" hidden="false" customHeight="true" outlineLevel="0" collapsed="false">
      <c r="A17" s="437" t="s">
        <v>2780</v>
      </c>
      <c r="B17" s="421" t="s">
        <v>2781</v>
      </c>
      <c r="C17" s="16" t="s">
        <v>220</v>
      </c>
      <c r="D17" s="421" t="s">
        <v>2788</v>
      </c>
      <c r="E17" s="16" t="s">
        <v>220</v>
      </c>
      <c r="F17" s="421" t="s">
        <v>222</v>
      </c>
      <c r="G17" s="16" t="s">
        <v>220</v>
      </c>
      <c r="H17" s="421" t="s">
        <v>223</v>
      </c>
      <c r="I17" s="16" t="s">
        <v>84</v>
      </c>
      <c r="J17" s="421" t="s">
        <v>466</v>
      </c>
      <c r="K17" s="16" t="s">
        <v>220</v>
      </c>
    </row>
    <row r="18" customFormat="false" ht="27" hidden="false" customHeight="true" outlineLevel="0" collapsed="false">
      <c r="A18" s="1223" t="s">
        <v>2040</v>
      </c>
      <c r="B18" s="245" t="n">
        <v>178153</v>
      </c>
      <c r="C18" s="1227" t="n">
        <v>28.2371532230071</v>
      </c>
      <c r="D18" s="245" t="n">
        <v>2557</v>
      </c>
      <c r="E18" s="1227" t="n">
        <v>15.4036144578313</v>
      </c>
      <c r="F18" s="245" t="n">
        <v>9987</v>
      </c>
      <c r="G18" s="1227" t="n">
        <v>19.472011542436</v>
      </c>
      <c r="H18" s="245" t="n">
        <v>4370</v>
      </c>
      <c r="I18" s="1227" t="n">
        <v>10.5731775180857</v>
      </c>
      <c r="J18" s="1224" t="n">
        <v>195067</v>
      </c>
      <c r="K18" s="1810" t="n">
        <v>26.3555260715246</v>
      </c>
    </row>
    <row r="19" customFormat="false" ht="27" hidden="false" customHeight="true" outlineLevel="0" collapsed="false">
      <c r="A19" s="1106" t="s">
        <v>2041</v>
      </c>
      <c r="B19" s="251" t="n">
        <v>113799</v>
      </c>
      <c r="C19" s="428" t="n">
        <v>18.0370793622616</v>
      </c>
      <c r="D19" s="251" t="n">
        <v>3619</v>
      </c>
      <c r="E19" s="428" t="n">
        <v>21.8012048192771</v>
      </c>
      <c r="F19" s="251" t="n">
        <v>10740</v>
      </c>
      <c r="G19" s="428" t="n">
        <v>20.9401626079666</v>
      </c>
      <c r="H19" s="251" t="n">
        <v>3831</v>
      </c>
      <c r="I19" s="428" t="n">
        <v>9.26907164114103</v>
      </c>
      <c r="J19" s="734" t="n">
        <v>131989</v>
      </c>
      <c r="K19" s="1811" t="n">
        <v>17.8330498272617</v>
      </c>
    </row>
    <row r="20" customFormat="false" ht="27" hidden="false" customHeight="true" outlineLevel="0" collapsed="false">
      <c r="A20" s="1106" t="s">
        <v>2783</v>
      </c>
      <c r="B20" s="251" t="n">
        <v>267330</v>
      </c>
      <c r="C20" s="428" t="n">
        <v>42.3716590296346</v>
      </c>
      <c r="D20" s="251" t="n">
        <v>6261</v>
      </c>
      <c r="E20" s="428" t="n">
        <v>37.7168674698795</v>
      </c>
      <c r="F20" s="251" t="n">
        <v>23770</v>
      </c>
      <c r="G20" s="428" t="n">
        <v>46.3452202226598</v>
      </c>
      <c r="H20" s="251" t="n">
        <v>28510</v>
      </c>
      <c r="I20" s="428" t="n">
        <v>68.9797004669618</v>
      </c>
      <c r="J20" s="734" t="n">
        <v>325871</v>
      </c>
      <c r="K20" s="1811" t="n">
        <v>44.0284704048034</v>
      </c>
    </row>
    <row r="21" customFormat="false" ht="27" hidden="false" customHeight="true" outlineLevel="0" collapsed="false">
      <c r="A21" s="1106" t="s">
        <v>2784</v>
      </c>
      <c r="B21" s="251" t="n">
        <v>68859</v>
      </c>
      <c r="C21" s="428" t="n">
        <v>10.9141139008776</v>
      </c>
      <c r="D21" s="251" t="n">
        <v>4091</v>
      </c>
      <c r="E21" s="428" t="n">
        <v>24.644578313253</v>
      </c>
      <c r="F21" s="251" t="n">
        <v>6280</v>
      </c>
      <c r="G21" s="612" t="n">
        <v>12.2443408918092</v>
      </c>
      <c r="H21" s="251" t="n">
        <v>4479</v>
      </c>
      <c r="I21" s="612" t="n">
        <v>10.8369020831821</v>
      </c>
      <c r="J21" s="251" t="n">
        <v>83709</v>
      </c>
      <c r="K21" s="1812" t="n">
        <v>11.3099331610229</v>
      </c>
    </row>
    <row r="22" customFormat="false" ht="29.25" hidden="false" customHeight="true" outlineLevel="0" collapsed="false">
      <c r="A22" s="1230" t="s">
        <v>2791</v>
      </c>
      <c r="B22" s="626" t="n">
        <v>2776</v>
      </c>
      <c r="C22" s="625" t="n">
        <v>0.439994484219002</v>
      </c>
      <c r="D22" s="626" t="n">
        <v>72</v>
      </c>
      <c r="E22" s="625" t="n">
        <v>0.433734939759036</v>
      </c>
      <c r="F22" s="626" t="n">
        <v>512</v>
      </c>
      <c r="G22" s="612" t="n">
        <v>0.99826473512839</v>
      </c>
      <c r="H22" s="626" t="n">
        <v>141</v>
      </c>
      <c r="I22" s="612" t="n">
        <v>0.34114829062931</v>
      </c>
      <c r="J22" s="626" t="n">
        <v>3501</v>
      </c>
      <c r="K22" s="1812" t="n">
        <v>0.473020535387367</v>
      </c>
    </row>
    <row r="23" customFormat="false" ht="27" hidden="false" customHeight="true" outlineLevel="0" collapsed="false">
      <c r="A23" s="1101" t="s">
        <v>2785</v>
      </c>
      <c r="B23" s="50" t="n">
        <v>630917</v>
      </c>
      <c r="C23" s="1198" t="n">
        <v>100</v>
      </c>
      <c r="D23" s="641" t="n">
        <v>16600</v>
      </c>
      <c r="E23" s="1813" t="n">
        <v>100</v>
      </c>
      <c r="F23" s="50" t="n">
        <v>51289</v>
      </c>
      <c r="G23" s="1198" t="n">
        <v>100</v>
      </c>
      <c r="H23" s="50" t="n">
        <v>41331</v>
      </c>
      <c r="I23" s="1198" t="n">
        <v>100</v>
      </c>
      <c r="J23" s="50" t="n">
        <v>740137</v>
      </c>
      <c r="K23" s="55" t="n">
        <v>100</v>
      </c>
    </row>
    <row r="24" customFormat="false" ht="12.75" hidden="false" customHeight="true" outlineLevel="0" collapsed="false">
      <c r="A24" s="1170" t="s">
        <v>2801</v>
      </c>
      <c r="B24" s="1170"/>
      <c r="C24" s="1170"/>
      <c r="D24" s="1170"/>
      <c r="E24" s="1170"/>
      <c r="F24" s="1170"/>
      <c r="G24" s="1170"/>
      <c r="H24" s="1170"/>
      <c r="I24" s="1170"/>
      <c r="J24" s="1170"/>
      <c r="K24" s="1170"/>
    </row>
    <row r="25" customFormat="false" ht="27" hidden="false" customHeight="true" outlineLevel="0" collapsed="false">
      <c r="A25" s="1170" t="s">
        <v>2802</v>
      </c>
      <c r="B25" s="1170"/>
      <c r="C25" s="1170"/>
      <c r="D25" s="1170"/>
      <c r="E25" s="1170"/>
      <c r="F25" s="1170"/>
      <c r="G25" s="1170"/>
      <c r="H25" s="1170"/>
      <c r="I25" s="1170"/>
      <c r="J25" s="1170"/>
      <c r="K25" s="1170"/>
    </row>
    <row r="26" customFormat="false" ht="12.75" hidden="false" customHeight="false" outlineLevel="0" collapsed="false">
      <c r="A26" s="564" t="s">
        <v>2794</v>
      </c>
      <c r="B26" s="564"/>
      <c r="C26" s="1266"/>
      <c r="D26" s="564"/>
      <c r="E26" s="1266"/>
      <c r="F26" s="564"/>
      <c r="G26" s="1266"/>
      <c r="H26" s="564"/>
      <c r="I26" s="1266"/>
      <c r="J26" s="564"/>
      <c r="K26" s="1266"/>
    </row>
    <row r="27" customFormat="false" ht="27.75" hidden="false" customHeight="true" outlineLevel="0" collapsed="false">
      <c r="A27" s="1170" t="s">
        <v>2803</v>
      </c>
      <c r="B27" s="1170"/>
      <c r="C27" s="1170"/>
      <c r="D27" s="1170"/>
      <c r="E27" s="1170"/>
      <c r="F27" s="1170"/>
      <c r="G27" s="1170"/>
      <c r="H27" s="1170"/>
      <c r="I27" s="1170"/>
      <c r="J27" s="1170"/>
      <c r="K27" s="1170"/>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2" width="7.56"/>
    <col collapsed="false" customWidth="false" hidden="false" outlineLevel="0" max="7" min="7" style="139" width="9.14"/>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3"/>
      <c r="B2" s="233"/>
      <c r="C2" s="233"/>
      <c r="D2" s="233"/>
      <c r="E2" s="233"/>
      <c r="F2" s="233"/>
      <c r="G2" s="233"/>
      <c r="H2" s="233"/>
      <c r="I2" s="233"/>
      <c r="J2" s="233"/>
      <c r="K2" s="233"/>
      <c r="L2" s="233"/>
    </row>
    <row r="3" customFormat="false" ht="18" hidden="false" customHeight="true" outlineLevel="0" collapsed="false">
      <c r="A3" s="3" t="s">
        <v>2804</v>
      </c>
      <c r="B3" s="3"/>
      <c r="C3" s="3"/>
      <c r="D3" s="3"/>
      <c r="E3" s="3"/>
      <c r="F3" s="3"/>
      <c r="G3" s="3"/>
      <c r="H3" s="3"/>
      <c r="I3" s="3"/>
      <c r="J3" s="3"/>
      <c r="K3" s="3"/>
      <c r="L3" s="3"/>
    </row>
    <row r="4" customFormat="false" ht="18" hidden="false" customHeight="true" outlineLevel="0" collapsed="false">
      <c r="A4" s="3" t="s">
        <v>2805</v>
      </c>
      <c r="B4" s="3"/>
      <c r="C4" s="3"/>
      <c r="D4" s="3"/>
      <c r="E4" s="3"/>
      <c r="F4" s="3"/>
      <c r="G4" s="3"/>
      <c r="H4" s="3"/>
      <c r="I4" s="3"/>
      <c r="J4" s="3"/>
      <c r="K4" s="3"/>
      <c r="L4" s="3"/>
    </row>
    <row r="5" customFormat="false" ht="18" hidden="false" customHeight="true" outlineLevel="0" collapsed="false">
      <c r="A5" s="3" t="s">
        <v>2806</v>
      </c>
      <c r="B5" s="3"/>
      <c r="C5" s="3"/>
      <c r="D5" s="3"/>
      <c r="E5" s="3"/>
      <c r="F5" s="3"/>
      <c r="G5" s="3"/>
      <c r="H5" s="3"/>
      <c r="I5" s="3"/>
      <c r="J5" s="3"/>
      <c r="K5" s="3"/>
      <c r="L5" s="3"/>
    </row>
    <row r="6" customFormat="false" ht="18" hidden="false" customHeight="true" outlineLevel="0" collapsed="false">
      <c r="A6" s="3" t="s">
        <v>2807</v>
      </c>
      <c r="B6" s="3"/>
      <c r="C6" s="3"/>
      <c r="D6" s="3"/>
      <c r="E6" s="3"/>
      <c r="F6" s="3"/>
      <c r="G6" s="3"/>
      <c r="H6" s="3"/>
      <c r="I6" s="3"/>
      <c r="J6" s="3"/>
      <c r="K6" s="3"/>
      <c r="L6" s="3"/>
    </row>
    <row r="7" customFormat="false" ht="36" hidden="false" customHeight="true" outlineLevel="0" collapsed="false">
      <c r="A7" s="1827" t="s">
        <v>2808</v>
      </c>
      <c r="B7" s="12" t="s">
        <v>1941</v>
      </c>
      <c r="C7" s="421" t="s">
        <v>2781</v>
      </c>
      <c r="D7" s="16" t="s">
        <v>220</v>
      </c>
      <c r="E7" s="421" t="s">
        <v>2788</v>
      </c>
      <c r="F7" s="16" t="s">
        <v>220</v>
      </c>
      <c r="G7" s="421" t="s">
        <v>222</v>
      </c>
      <c r="H7" s="16" t="s">
        <v>220</v>
      </c>
      <c r="I7" s="421" t="s">
        <v>223</v>
      </c>
      <c r="J7" s="16" t="s">
        <v>84</v>
      </c>
      <c r="K7" s="421" t="s">
        <v>466</v>
      </c>
      <c r="L7" s="16" t="s">
        <v>220</v>
      </c>
    </row>
    <row r="8" customFormat="false" ht="18" hidden="false" customHeight="true" outlineLevel="0" collapsed="false">
      <c r="A8" s="1828" t="s">
        <v>2809</v>
      </c>
      <c r="B8" s="1829" t="s">
        <v>2810</v>
      </c>
      <c r="C8" s="1830" t="n">
        <v>89067</v>
      </c>
      <c r="D8" s="1816" t="n">
        <v>3.44706008930845</v>
      </c>
      <c r="E8" s="1830" t="n">
        <v>1591</v>
      </c>
      <c r="F8" s="1816" t="n">
        <v>2.75784364707922</v>
      </c>
      <c r="G8" s="1830" t="n">
        <v>3107</v>
      </c>
      <c r="H8" s="1816" t="n">
        <v>2.02345830972523</v>
      </c>
      <c r="I8" s="1830" t="n">
        <v>1737</v>
      </c>
      <c r="J8" s="1816" t="n">
        <v>1.45678701723487</v>
      </c>
      <c r="K8" s="1716" t="n">
        <v>95502</v>
      </c>
      <c r="L8" s="1831" t="n">
        <v>3.27698186340041</v>
      </c>
    </row>
    <row r="9" customFormat="false" ht="18" hidden="false" customHeight="true" outlineLevel="0" collapsed="false">
      <c r="A9" s="1832" t="s">
        <v>166</v>
      </c>
      <c r="B9" s="1833" t="s">
        <v>2811</v>
      </c>
      <c r="C9" s="1820" t="n">
        <v>406877</v>
      </c>
      <c r="D9" s="1818" t="n">
        <v>15.7469036563211</v>
      </c>
      <c r="E9" s="1820" t="n">
        <v>4850</v>
      </c>
      <c r="F9" s="1818" t="n">
        <v>8.40700294678454</v>
      </c>
      <c r="G9" s="1820" t="n">
        <v>24117</v>
      </c>
      <c r="H9" s="1818" t="n">
        <v>15.7063868862708</v>
      </c>
      <c r="I9" s="1820" t="n">
        <v>9547</v>
      </c>
      <c r="J9" s="1818" t="n">
        <v>8.00687717532604</v>
      </c>
      <c r="K9" s="1819" t="n">
        <v>445391</v>
      </c>
      <c r="L9" s="1831" t="n">
        <v>15.2828027593325</v>
      </c>
    </row>
    <row r="10" customFormat="false" ht="18" hidden="false" customHeight="true" outlineLevel="0" collapsed="false">
      <c r="A10" s="1832" t="s">
        <v>172</v>
      </c>
      <c r="B10" s="1833" t="s">
        <v>815</v>
      </c>
      <c r="C10" s="1820" t="n">
        <v>33327</v>
      </c>
      <c r="D10" s="1818" t="n">
        <v>1.28981745872638</v>
      </c>
      <c r="E10" s="1820" t="n">
        <v>136</v>
      </c>
      <c r="F10" s="1818" t="n">
        <v>0.235742763043855</v>
      </c>
      <c r="G10" s="1820" t="n">
        <v>1293</v>
      </c>
      <c r="H10" s="1818" t="n">
        <v>0.842076470703163</v>
      </c>
      <c r="I10" s="1820" t="n">
        <v>226</v>
      </c>
      <c r="J10" s="1818" t="n">
        <v>0.189541661424917</v>
      </c>
      <c r="K10" s="1819" t="n">
        <v>34982</v>
      </c>
      <c r="L10" s="1831" t="n">
        <v>1.20034532832269</v>
      </c>
    </row>
    <row r="11" customFormat="false" ht="18" hidden="false" customHeight="true" outlineLevel="0" collapsed="false">
      <c r="A11" s="1832" t="s">
        <v>177</v>
      </c>
      <c r="B11" s="1833" t="s">
        <v>829</v>
      </c>
      <c r="C11" s="1820" t="n">
        <v>106055</v>
      </c>
      <c r="D11" s="1818" t="n">
        <v>4.10452757779658</v>
      </c>
      <c r="E11" s="1820" t="n">
        <v>867</v>
      </c>
      <c r="F11" s="1818" t="n">
        <v>1.50286011440458</v>
      </c>
      <c r="G11" s="1820" t="n">
        <v>5301</v>
      </c>
      <c r="H11" s="1818" t="n">
        <v>3.45231815251158</v>
      </c>
      <c r="I11" s="1820" t="n">
        <v>1013</v>
      </c>
      <c r="J11" s="1818" t="n">
        <v>0.84958275674089</v>
      </c>
      <c r="K11" s="1819" t="n">
        <v>113236</v>
      </c>
      <c r="L11" s="1831" t="n">
        <v>3.88549264187147</v>
      </c>
    </row>
    <row r="12" customFormat="false" ht="18" hidden="false" customHeight="true" outlineLevel="0" collapsed="false">
      <c r="A12" s="1832" t="s">
        <v>181</v>
      </c>
      <c r="B12" s="1833" t="s">
        <v>844</v>
      </c>
      <c r="C12" s="1820" t="n">
        <v>51671</v>
      </c>
      <c r="D12" s="1818" t="n">
        <v>1.99976469258712</v>
      </c>
      <c r="E12" s="1820" t="n">
        <v>415</v>
      </c>
      <c r="F12" s="1818" t="n">
        <v>0.719362107817646</v>
      </c>
      <c r="G12" s="1820" t="n">
        <v>3059</v>
      </c>
      <c r="H12" s="1818" t="n">
        <v>1.99219793030238</v>
      </c>
      <c r="I12" s="1820" t="n">
        <v>1101</v>
      </c>
      <c r="J12" s="1818" t="n">
        <v>0.923386589508114</v>
      </c>
      <c r="K12" s="1819" t="n">
        <v>56246</v>
      </c>
      <c r="L12" s="1831" t="n">
        <v>1.92998180026407</v>
      </c>
    </row>
    <row r="13" customFormat="false" ht="18" hidden="false" customHeight="true" outlineLevel="0" collapsed="false">
      <c r="A13" s="1832" t="s">
        <v>184</v>
      </c>
      <c r="B13" s="1833" t="s">
        <v>859</v>
      </c>
      <c r="C13" s="1820" t="n">
        <v>67111</v>
      </c>
      <c r="D13" s="1818" t="n">
        <v>2.5973216752959</v>
      </c>
      <c r="E13" s="1820" t="n">
        <v>3799</v>
      </c>
      <c r="F13" s="1818" t="n">
        <v>6.58519674120298</v>
      </c>
      <c r="G13" s="1820" t="n">
        <v>9797</v>
      </c>
      <c r="H13" s="1818" t="n">
        <v>6.38037369178568</v>
      </c>
      <c r="I13" s="1820" t="n">
        <v>3701</v>
      </c>
      <c r="J13" s="1818" t="n">
        <v>3.10395437581247</v>
      </c>
      <c r="K13" s="1819" t="n">
        <v>84408</v>
      </c>
      <c r="L13" s="1831" t="n">
        <v>2.89631091627298</v>
      </c>
    </row>
    <row r="14" customFormat="false" ht="18" hidden="false" customHeight="true" outlineLevel="0" collapsed="false">
      <c r="A14" s="1832" t="s">
        <v>187</v>
      </c>
      <c r="B14" s="1833" t="s">
        <v>873</v>
      </c>
      <c r="C14" s="1820" t="n">
        <v>93363</v>
      </c>
      <c r="D14" s="1818" t="n">
        <v>3.61332335340929</v>
      </c>
      <c r="E14" s="1820" t="n">
        <v>892</v>
      </c>
      <c r="F14" s="1818" t="n">
        <v>1.54619518114058</v>
      </c>
      <c r="G14" s="1820" t="n">
        <v>2864</v>
      </c>
      <c r="H14" s="1818" t="n">
        <v>1.86520263889703</v>
      </c>
      <c r="I14" s="1820" t="n">
        <v>1141</v>
      </c>
      <c r="J14" s="1818" t="n">
        <v>0.956933786220489</v>
      </c>
      <c r="K14" s="1819" t="n">
        <v>98260</v>
      </c>
      <c r="L14" s="1831" t="n">
        <v>3.37161774515429</v>
      </c>
    </row>
    <row r="15" customFormat="false" ht="18" hidden="false" customHeight="true" outlineLevel="0" collapsed="false">
      <c r="A15" s="1832" t="s">
        <v>190</v>
      </c>
      <c r="B15" s="1833" t="s">
        <v>884</v>
      </c>
      <c r="C15" s="1820" t="n">
        <v>79927</v>
      </c>
      <c r="D15" s="1818" t="n">
        <v>3.09332493244587</v>
      </c>
      <c r="E15" s="1820" t="n">
        <v>1255</v>
      </c>
      <c r="F15" s="1818" t="n">
        <v>2.17542035014734</v>
      </c>
      <c r="G15" s="1820" t="n">
        <v>5084</v>
      </c>
      <c r="H15" s="1818" t="n">
        <v>3.31099518720409</v>
      </c>
      <c r="I15" s="1820" t="n">
        <v>4319</v>
      </c>
      <c r="J15" s="1818" t="n">
        <v>3.62225856501866</v>
      </c>
      <c r="K15" s="1819" t="n">
        <v>90585</v>
      </c>
      <c r="L15" s="1831" t="n">
        <v>3.10826372323225</v>
      </c>
    </row>
    <row r="16" customFormat="false" ht="18" hidden="false" customHeight="true" outlineLevel="0" collapsed="false">
      <c r="A16" s="1832" t="s">
        <v>193</v>
      </c>
      <c r="B16" s="1833" t="s">
        <v>2812</v>
      </c>
      <c r="C16" s="1820" t="n">
        <v>84938</v>
      </c>
      <c r="D16" s="1818" t="n">
        <v>3.2872600386864</v>
      </c>
      <c r="E16" s="1820" t="n">
        <v>2731</v>
      </c>
      <c r="F16" s="1818" t="n">
        <v>4.73392269024094</v>
      </c>
      <c r="G16" s="1820" t="n">
        <v>6410</v>
      </c>
      <c r="H16" s="1818" t="n">
        <v>4.17456316876046</v>
      </c>
      <c r="I16" s="1820" t="n">
        <v>2787</v>
      </c>
      <c r="J16" s="1818" t="n">
        <v>2.33740093093471</v>
      </c>
      <c r="K16" s="1819" t="n">
        <v>96866</v>
      </c>
      <c r="L16" s="1831" t="n">
        <v>3.32378510586317</v>
      </c>
    </row>
    <row r="17" customFormat="false" ht="18" hidden="false" customHeight="true" outlineLevel="0" collapsed="false">
      <c r="A17" s="1832" t="s">
        <v>174</v>
      </c>
      <c r="B17" s="1833" t="s">
        <v>920</v>
      </c>
      <c r="C17" s="1820" t="n">
        <v>1258102</v>
      </c>
      <c r="D17" s="1818" t="n">
        <v>48.6909090064686</v>
      </c>
      <c r="E17" s="1820" t="n">
        <v>24885</v>
      </c>
      <c r="F17" s="1818" t="n">
        <v>43.1357254290172</v>
      </c>
      <c r="G17" s="1820" t="n">
        <v>60964</v>
      </c>
      <c r="H17" s="1818" t="n">
        <v>39.7032868986447</v>
      </c>
      <c r="I17" s="1820" t="n">
        <v>71974</v>
      </c>
      <c r="J17" s="1818" t="n">
        <v>60.3631484044115</v>
      </c>
      <c r="K17" s="1819" t="n">
        <v>1415925</v>
      </c>
      <c r="L17" s="1831" t="n">
        <v>48.5849568065091</v>
      </c>
      <c r="M17" s="1167"/>
    </row>
    <row r="18" customFormat="false" ht="18" hidden="false" customHeight="true" outlineLevel="0" collapsed="false">
      <c r="A18" s="1832" t="s">
        <v>198</v>
      </c>
      <c r="B18" s="1833" t="s">
        <v>2082</v>
      </c>
      <c r="C18" s="1820" t="n">
        <v>27847</v>
      </c>
      <c r="D18" s="1818" t="n">
        <v>1.07773117211731</v>
      </c>
      <c r="E18" s="1820" t="n">
        <v>595</v>
      </c>
      <c r="F18" s="1818" t="n">
        <v>1.03137458831687</v>
      </c>
      <c r="G18" s="1820" t="n">
        <v>1575</v>
      </c>
      <c r="H18" s="1818" t="n">
        <v>1.02573119981244</v>
      </c>
      <c r="I18" s="1820" t="n">
        <v>723</v>
      </c>
      <c r="J18" s="1818" t="n">
        <v>0.606365580576173</v>
      </c>
      <c r="K18" s="1819" t="n">
        <v>30740</v>
      </c>
      <c r="L18" s="1831" t="n">
        <v>1.05478861679262</v>
      </c>
    </row>
    <row r="19" customFormat="false" ht="18" hidden="false" customHeight="true" outlineLevel="0" collapsed="false">
      <c r="A19" s="1832" t="s">
        <v>201</v>
      </c>
      <c r="B19" s="1833" t="s">
        <v>2813</v>
      </c>
      <c r="C19" s="1820" t="n">
        <v>111149</v>
      </c>
      <c r="D19" s="1818" t="n">
        <v>4.30167493983793</v>
      </c>
      <c r="E19" s="1820" t="n">
        <v>7979</v>
      </c>
      <c r="F19" s="1818" t="n">
        <v>13.8308198994626</v>
      </c>
      <c r="G19" s="1820" t="n">
        <v>17068</v>
      </c>
      <c r="H19" s="1818" t="n">
        <v>11.1156699164436</v>
      </c>
      <c r="I19" s="1820" t="n">
        <v>12850</v>
      </c>
      <c r="J19" s="1818" t="n">
        <v>10.7770369438504</v>
      </c>
      <c r="K19" s="1819" t="n">
        <v>149046</v>
      </c>
      <c r="L19" s="1831" t="n">
        <v>5.11424932265689</v>
      </c>
    </row>
    <row r="20" customFormat="false" ht="18" hidden="false" customHeight="true" outlineLevel="0" collapsed="false">
      <c r="A20" s="449" t="s">
        <v>204</v>
      </c>
      <c r="B20" s="1834" t="s">
        <v>2086</v>
      </c>
      <c r="C20" s="1835" t="n">
        <v>165069</v>
      </c>
      <c r="D20" s="1836" t="n">
        <v>6.38848015406443</v>
      </c>
      <c r="E20" s="1820" t="n">
        <v>7424</v>
      </c>
      <c r="F20" s="1818" t="n">
        <v>12.8687814179234</v>
      </c>
      <c r="G20" s="1820" t="n">
        <v>11302</v>
      </c>
      <c r="H20" s="1818" t="n">
        <v>7.36051683827313</v>
      </c>
      <c r="I20" s="1820" t="n">
        <v>7480</v>
      </c>
      <c r="J20" s="1818" t="n">
        <v>6.27332578521407</v>
      </c>
      <c r="K20" s="1820" t="n">
        <v>191275</v>
      </c>
      <c r="L20" s="1818" t="n">
        <v>6.56326261148368</v>
      </c>
    </row>
    <row r="21" customFormat="false" ht="18" hidden="false" customHeight="true" outlineLevel="0" collapsed="false">
      <c r="A21" s="1837" t="s">
        <v>2814</v>
      </c>
      <c r="B21" s="1838" t="s">
        <v>503</v>
      </c>
      <c r="C21" s="1824" t="n">
        <v>9351</v>
      </c>
      <c r="D21" s="1836" t="n">
        <v>0.36190125293457</v>
      </c>
      <c r="E21" s="1824" t="n">
        <v>271</v>
      </c>
      <c r="F21" s="1818" t="n">
        <v>0.46975212341827</v>
      </c>
      <c r="G21" s="1824" t="n">
        <v>1608</v>
      </c>
      <c r="H21" s="1818" t="n">
        <v>1.04722271066565</v>
      </c>
      <c r="I21" s="1824" t="n">
        <v>636</v>
      </c>
      <c r="J21" s="1818" t="n">
        <v>0.533400427726758</v>
      </c>
      <c r="K21" s="1824" t="n">
        <v>11866</v>
      </c>
      <c r="L21" s="1818" t="n">
        <v>0.407160758843891</v>
      </c>
    </row>
    <row r="22" customFormat="false" ht="18" hidden="false" customHeight="true" outlineLevel="0" collapsed="false">
      <c r="A22" s="469" t="s">
        <v>2815</v>
      </c>
      <c r="B22" s="1839" t="s">
        <v>2816</v>
      </c>
      <c r="C22" s="1139" t="n">
        <v>2583854</v>
      </c>
      <c r="D22" s="1840" t="n">
        <v>100</v>
      </c>
      <c r="E22" s="1841" t="n">
        <v>57690</v>
      </c>
      <c r="F22" s="1842" t="n">
        <v>100</v>
      </c>
      <c r="G22" s="1139" t="n">
        <v>153549</v>
      </c>
      <c r="H22" s="1840" t="n">
        <v>100</v>
      </c>
      <c r="I22" s="1841" t="n">
        <v>119235</v>
      </c>
      <c r="J22" s="1842" t="n">
        <v>100</v>
      </c>
      <c r="K22" s="1139" t="n">
        <v>2914328</v>
      </c>
      <c r="L22" s="1840" t="n">
        <v>100</v>
      </c>
      <c r="N22" s="1167"/>
    </row>
    <row r="24" customFormat="false" ht="12.75" hidden="false" customHeight="true" outlineLevel="0" collapsed="false">
      <c r="A24" s="1027" t="s">
        <v>2817</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2" width="9.28"/>
    <col collapsed="false" customWidth="true" hidden="false" outlineLevel="0" max="5" min="5" style="139" width="12.56"/>
    <col collapsed="false" customWidth="true" hidden="false" outlineLevel="0" max="6" min="6" style="552" width="9.28"/>
    <col collapsed="false" customWidth="true" hidden="false" outlineLevel="0" max="7" min="7" style="139" width="9.85"/>
    <col collapsed="false" customWidth="true" hidden="false" outlineLevel="0" max="8" min="8" style="552" width="9.28"/>
    <col collapsed="false" customWidth="true" hidden="false" outlineLevel="0" max="9" min="9" style="139" width="11.42"/>
    <col collapsed="false" customWidth="true" hidden="false" outlineLevel="0" max="10" min="10" style="552" width="9.28"/>
    <col collapsed="false" customWidth="true" hidden="false" outlineLevel="0" max="11" min="11" style="139" width="12.14"/>
    <col collapsed="false" customWidth="true" hidden="false" outlineLevel="0" max="12" min="12" style="552"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9"/>
      <c r="B2" s="329"/>
      <c r="C2" s="329"/>
      <c r="D2" s="329"/>
      <c r="E2" s="329"/>
      <c r="F2" s="329"/>
      <c r="G2" s="329"/>
      <c r="H2" s="329"/>
      <c r="I2" s="329"/>
      <c r="J2" s="329"/>
      <c r="K2" s="329"/>
      <c r="L2" s="329"/>
    </row>
    <row r="3" customFormat="false" ht="15.75" hidden="false" customHeight="false" outlineLevel="0" collapsed="false">
      <c r="A3" s="9" t="s">
        <v>2818</v>
      </c>
      <c r="B3" s="9"/>
      <c r="C3" s="9"/>
      <c r="D3" s="9"/>
      <c r="E3" s="9"/>
      <c r="F3" s="9"/>
      <c r="G3" s="9"/>
      <c r="H3" s="9"/>
      <c r="I3" s="9"/>
      <c r="J3" s="9"/>
      <c r="K3" s="9"/>
      <c r="L3" s="9"/>
    </row>
    <row r="4" customFormat="false" ht="24" hidden="false" customHeight="true" outlineLevel="0" collapsed="false">
      <c r="A4" s="236" t="s">
        <v>2819</v>
      </c>
      <c r="B4" s="236"/>
      <c r="C4" s="236"/>
      <c r="D4" s="236"/>
      <c r="E4" s="236"/>
      <c r="F4" s="236"/>
      <c r="G4" s="236"/>
      <c r="H4" s="236"/>
      <c r="I4" s="236"/>
      <c r="J4" s="236"/>
      <c r="K4" s="236"/>
      <c r="L4" s="236"/>
    </row>
    <row r="5" customFormat="false" ht="18" hidden="false" customHeight="true" outlineLevel="0" collapsed="false">
      <c r="A5" s="9" t="s">
        <v>2820</v>
      </c>
      <c r="B5" s="9"/>
      <c r="C5" s="9"/>
      <c r="D5" s="9"/>
      <c r="E5" s="9"/>
      <c r="F5" s="9"/>
      <c r="G5" s="9"/>
      <c r="H5" s="9"/>
      <c r="I5" s="9"/>
      <c r="J5" s="9"/>
      <c r="K5" s="9"/>
      <c r="L5" s="9"/>
    </row>
    <row r="6" customFormat="false" ht="21" hidden="false" customHeight="true" outlineLevel="0" collapsed="false">
      <c r="A6" s="1843" t="s">
        <v>2821</v>
      </c>
      <c r="B6" s="1843"/>
      <c r="C6" s="1843"/>
      <c r="D6" s="1843"/>
      <c r="E6" s="1843"/>
      <c r="F6" s="1843"/>
      <c r="G6" s="1843"/>
      <c r="H6" s="1843"/>
      <c r="I6" s="1843"/>
      <c r="J6" s="1843"/>
      <c r="K6" s="1843"/>
      <c r="L6" s="1843"/>
    </row>
    <row r="7" customFormat="false" ht="33" hidden="false" customHeight="true" outlineLevel="0" collapsed="false">
      <c r="A7" s="1827" t="s">
        <v>2808</v>
      </c>
      <c r="B7" s="12" t="s">
        <v>1941</v>
      </c>
      <c r="C7" s="421" t="s">
        <v>2781</v>
      </c>
      <c r="D7" s="16" t="s">
        <v>220</v>
      </c>
      <c r="E7" s="421" t="s">
        <v>2788</v>
      </c>
      <c r="F7" s="16" t="s">
        <v>220</v>
      </c>
      <c r="G7" s="421" t="s">
        <v>222</v>
      </c>
      <c r="H7" s="16" t="s">
        <v>220</v>
      </c>
      <c r="I7" s="421" t="s">
        <v>223</v>
      </c>
      <c r="J7" s="16" t="s">
        <v>84</v>
      </c>
      <c r="K7" s="421" t="s">
        <v>466</v>
      </c>
      <c r="L7" s="16" t="s">
        <v>220</v>
      </c>
    </row>
    <row r="8" customFormat="false" ht="18" hidden="false" customHeight="true" outlineLevel="0" collapsed="false">
      <c r="A8" s="1828" t="s">
        <v>2809</v>
      </c>
      <c r="B8" s="1829" t="s">
        <v>2810</v>
      </c>
      <c r="C8" s="1830" t="n">
        <v>60642</v>
      </c>
      <c r="D8" s="1816" t="n">
        <v>3.10520904167725</v>
      </c>
      <c r="E8" s="1830" t="n">
        <v>980</v>
      </c>
      <c r="F8" s="1816" t="n">
        <v>2.38500851788756</v>
      </c>
      <c r="G8" s="1830" t="n">
        <v>2300</v>
      </c>
      <c r="H8" s="1816" t="n">
        <v>2.24916878544886</v>
      </c>
      <c r="I8" s="1830" t="n">
        <v>1074</v>
      </c>
      <c r="J8" s="1816" t="n">
        <v>1.3786552334985</v>
      </c>
      <c r="K8" s="1716" t="n">
        <v>64996</v>
      </c>
      <c r="L8" s="1831" t="n">
        <v>2.98947089547983</v>
      </c>
    </row>
    <row r="9" customFormat="false" ht="18" hidden="false" customHeight="true" outlineLevel="0" collapsed="false">
      <c r="A9" s="1832" t="s">
        <v>166</v>
      </c>
      <c r="B9" s="1833" t="s">
        <v>2811</v>
      </c>
      <c r="C9" s="1820" t="n">
        <v>299345</v>
      </c>
      <c r="D9" s="1818" t="n">
        <v>15.3281356251587</v>
      </c>
      <c r="E9" s="1820" t="n">
        <v>3267</v>
      </c>
      <c r="F9" s="1818" t="n">
        <v>7.95083962034558</v>
      </c>
      <c r="G9" s="1820" t="n">
        <v>17105</v>
      </c>
      <c r="H9" s="1818" t="n">
        <v>16.7269704674359</v>
      </c>
      <c r="I9" s="1820" t="n">
        <v>6204</v>
      </c>
      <c r="J9" s="1818" t="n">
        <v>7.96385201920361</v>
      </c>
      <c r="K9" s="1819" t="n">
        <v>325921</v>
      </c>
      <c r="L9" s="1831" t="n">
        <v>14.9906354810401</v>
      </c>
    </row>
    <row r="10" customFormat="false" ht="18" hidden="false" customHeight="true" outlineLevel="0" collapsed="false">
      <c r="A10" s="1832" t="s">
        <v>172</v>
      </c>
      <c r="B10" s="1833" t="s">
        <v>815</v>
      </c>
      <c r="C10" s="1820" t="n">
        <v>24188</v>
      </c>
      <c r="D10" s="1818" t="n">
        <v>1.2385606724727</v>
      </c>
      <c r="E10" s="1820" t="n">
        <v>92</v>
      </c>
      <c r="F10" s="1818" t="n">
        <v>0.223898758822098</v>
      </c>
      <c r="G10" s="1820" t="n">
        <v>870</v>
      </c>
      <c r="H10" s="1818" t="n">
        <v>0.850772540582828</v>
      </c>
      <c r="I10" s="1820" t="n">
        <v>153</v>
      </c>
      <c r="J10" s="1818" t="n">
        <v>0.196400605889451</v>
      </c>
      <c r="K10" s="1819" t="n">
        <v>25303</v>
      </c>
      <c r="L10" s="1831" t="n">
        <v>1.16380365050659</v>
      </c>
    </row>
    <row r="11" customFormat="false" ht="18" hidden="false" customHeight="true" outlineLevel="0" collapsed="false">
      <c r="A11" s="1832" t="s">
        <v>177</v>
      </c>
      <c r="B11" s="1833" t="s">
        <v>829</v>
      </c>
      <c r="C11" s="1820" t="n">
        <v>72995</v>
      </c>
      <c r="D11" s="1818" t="n">
        <v>3.73775162424113</v>
      </c>
      <c r="E11" s="1820" t="n">
        <v>548</v>
      </c>
      <c r="F11" s="1818" t="n">
        <v>1.33365782428815</v>
      </c>
      <c r="G11" s="1820" t="n">
        <v>3556</v>
      </c>
      <c r="H11" s="1818" t="n">
        <v>3.47741052219832</v>
      </c>
      <c r="I11" s="1820" t="n">
        <v>722</v>
      </c>
      <c r="J11" s="1818" t="n">
        <v>0.926805473543683</v>
      </c>
      <c r="K11" s="1819" t="n">
        <v>77821</v>
      </c>
      <c r="L11" s="1831" t="n">
        <v>3.57935279951282</v>
      </c>
    </row>
    <row r="12" customFormat="false" ht="18" hidden="false" customHeight="true" outlineLevel="0" collapsed="false">
      <c r="A12" s="1832" t="s">
        <v>181</v>
      </c>
      <c r="B12" s="1833" t="s">
        <v>844</v>
      </c>
      <c r="C12" s="1820" t="n">
        <v>34931</v>
      </c>
      <c r="D12" s="1818" t="n">
        <v>1.7886622643519</v>
      </c>
      <c r="E12" s="1820" t="n">
        <v>260</v>
      </c>
      <c r="F12" s="1818" t="n">
        <v>0.632757361888537</v>
      </c>
      <c r="G12" s="1820" t="n">
        <v>1837</v>
      </c>
      <c r="H12" s="1818" t="n">
        <v>1.79640132994328</v>
      </c>
      <c r="I12" s="1820" t="n">
        <v>701</v>
      </c>
      <c r="J12" s="1818" t="n">
        <v>0.899848527637288</v>
      </c>
      <c r="K12" s="1819" t="n">
        <v>37729</v>
      </c>
      <c r="L12" s="1831" t="n">
        <v>1.73533367308078</v>
      </c>
    </row>
    <row r="13" customFormat="false" ht="18" hidden="false" customHeight="true" outlineLevel="0" collapsed="false">
      <c r="A13" s="1832" t="s">
        <v>184</v>
      </c>
      <c r="B13" s="1833" t="s">
        <v>859</v>
      </c>
      <c r="C13" s="1820" t="n">
        <v>47708</v>
      </c>
      <c r="D13" s="1818" t="n">
        <v>2.44291601464889</v>
      </c>
      <c r="E13" s="1820" t="n">
        <v>2384</v>
      </c>
      <c r="F13" s="1818" t="n">
        <v>5.80189827208567</v>
      </c>
      <c r="G13" s="1820" t="n">
        <v>6547</v>
      </c>
      <c r="H13" s="1818" t="n">
        <v>6.40230784275377</v>
      </c>
      <c r="I13" s="1820" t="n">
        <v>2539</v>
      </c>
      <c r="J13" s="1818" t="n">
        <v>3.25922312649226</v>
      </c>
      <c r="K13" s="1819" t="n">
        <v>59178</v>
      </c>
      <c r="L13" s="1831" t="n">
        <v>2.72187378689004</v>
      </c>
    </row>
    <row r="14" customFormat="false" ht="18" hidden="false" customHeight="true" outlineLevel="0" collapsed="false">
      <c r="A14" s="1832" t="s">
        <v>187</v>
      </c>
      <c r="B14" s="1833" t="s">
        <v>873</v>
      </c>
      <c r="C14" s="1820" t="n">
        <v>63751</v>
      </c>
      <c r="D14" s="1818" t="n">
        <v>3.26440720319195</v>
      </c>
      <c r="E14" s="1820" t="n">
        <v>547</v>
      </c>
      <c r="F14" s="1818" t="n">
        <v>1.33122414212704</v>
      </c>
      <c r="G14" s="1820" t="n">
        <v>1427</v>
      </c>
      <c r="H14" s="1818" t="n">
        <v>1.39546254645022</v>
      </c>
      <c r="I14" s="1820" t="n">
        <v>612</v>
      </c>
      <c r="J14" s="1818" t="n">
        <v>0.785602423557803</v>
      </c>
      <c r="K14" s="1819" t="n">
        <v>66337</v>
      </c>
      <c r="L14" s="1831" t="n">
        <v>3.05114977526994</v>
      </c>
    </row>
    <row r="15" customFormat="false" ht="18" hidden="false" customHeight="true" outlineLevel="0" collapsed="false">
      <c r="A15" s="1832" t="s">
        <v>190</v>
      </c>
      <c r="B15" s="1833" t="s">
        <v>884</v>
      </c>
      <c r="C15" s="1820" t="n">
        <v>60220</v>
      </c>
      <c r="D15" s="1818" t="n">
        <v>3.08360028511269</v>
      </c>
      <c r="E15" s="1820" t="n">
        <v>806</v>
      </c>
      <c r="F15" s="1818" t="n">
        <v>1.96154782185447</v>
      </c>
      <c r="G15" s="1820" t="n">
        <v>3180</v>
      </c>
      <c r="H15" s="1818" t="n">
        <v>3.10972032075103</v>
      </c>
      <c r="I15" s="1820" t="n">
        <v>3523</v>
      </c>
      <c r="J15" s="1818" t="n">
        <v>4.52234859182049</v>
      </c>
      <c r="K15" s="1819" t="n">
        <v>67729</v>
      </c>
      <c r="L15" s="1831" t="n">
        <v>3.11517438426908</v>
      </c>
    </row>
    <row r="16" customFormat="false" ht="18" hidden="false" customHeight="true" outlineLevel="0" collapsed="false">
      <c r="A16" s="1832" t="s">
        <v>193</v>
      </c>
      <c r="B16" s="1833" t="s">
        <v>2822</v>
      </c>
      <c r="C16" s="1820" t="n">
        <v>56601</v>
      </c>
      <c r="D16" s="1818" t="n">
        <v>2.89828727561713</v>
      </c>
      <c r="E16" s="1820" t="n">
        <v>1476</v>
      </c>
      <c r="F16" s="1818" t="n">
        <v>3.592114869798</v>
      </c>
      <c r="G16" s="1820" t="n">
        <v>3483</v>
      </c>
      <c r="H16" s="1818" t="n">
        <v>3.40602386074711</v>
      </c>
      <c r="I16" s="1820" t="n">
        <v>1843</v>
      </c>
      <c r="J16" s="1818" t="n">
        <v>2.36579291930888</v>
      </c>
      <c r="K16" s="1819" t="n">
        <v>63403</v>
      </c>
      <c r="L16" s="1831" t="n">
        <v>2.91620135371573</v>
      </c>
    </row>
    <row r="17" customFormat="false" ht="18" hidden="false" customHeight="true" outlineLevel="0" collapsed="false">
      <c r="A17" s="1832" t="s">
        <v>174</v>
      </c>
      <c r="B17" s="1833" t="s">
        <v>920</v>
      </c>
      <c r="C17" s="1820" t="n">
        <v>990750</v>
      </c>
      <c r="D17" s="1818" t="n">
        <v>50.731932621644</v>
      </c>
      <c r="E17" s="1820" t="n">
        <v>18624</v>
      </c>
      <c r="F17" s="1818" t="n">
        <v>45.3248965685082</v>
      </c>
      <c r="G17" s="1820" t="n">
        <v>37194</v>
      </c>
      <c r="H17" s="1818" t="n">
        <v>36.3719929591238</v>
      </c>
      <c r="I17" s="1820" t="n">
        <v>43462</v>
      </c>
      <c r="J17" s="1818" t="n">
        <v>55.7906087135118</v>
      </c>
      <c r="K17" s="1819" t="n">
        <v>1090030</v>
      </c>
      <c r="L17" s="1831" t="n">
        <v>50.1355923472194</v>
      </c>
    </row>
    <row r="18" customFormat="false" ht="18" hidden="false" customHeight="true" outlineLevel="0" collapsed="false">
      <c r="A18" s="1832" t="s">
        <v>198</v>
      </c>
      <c r="B18" s="1833" t="s">
        <v>2082</v>
      </c>
      <c r="C18" s="1820" t="n">
        <v>18346</v>
      </c>
      <c r="D18" s="1818" t="n">
        <v>0.939417649131144</v>
      </c>
      <c r="E18" s="1820" t="n">
        <v>349</v>
      </c>
      <c r="F18" s="1818" t="n">
        <v>0.849355074227306</v>
      </c>
      <c r="G18" s="1820" t="n">
        <v>802</v>
      </c>
      <c r="H18" s="1818" t="n">
        <v>0.784275376491297</v>
      </c>
      <c r="I18" s="1820" t="n">
        <v>457</v>
      </c>
      <c r="J18" s="1818" t="n">
        <v>0.586634489486791</v>
      </c>
      <c r="K18" s="1819" t="n">
        <v>19954</v>
      </c>
      <c r="L18" s="1831" t="n">
        <v>0.917778051701712</v>
      </c>
    </row>
    <row r="19" customFormat="false" ht="18" hidden="false" customHeight="true" outlineLevel="0" collapsed="false">
      <c r="A19" s="1832" t="s">
        <v>201</v>
      </c>
      <c r="B19" s="1833" t="s">
        <v>2813</v>
      </c>
      <c r="C19" s="1820" t="n">
        <v>90139</v>
      </c>
      <c r="D19" s="1818" t="n">
        <v>4.61562016107229</v>
      </c>
      <c r="E19" s="1820" t="n">
        <v>6210</v>
      </c>
      <c r="F19" s="1818" t="n">
        <v>15.1131662204916</v>
      </c>
      <c r="G19" s="1820" t="n">
        <v>14370</v>
      </c>
      <c r="H19" s="1818" t="n">
        <v>14.0524154116957</v>
      </c>
      <c r="I19" s="1820" t="n">
        <v>10640</v>
      </c>
      <c r="J19" s="1818" t="n">
        <v>13.6581859259069</v>
      </c>
      <c r="K19" s="1819" t="n">
        <v>121359</v>
      </c>
      <c r="L19" s="1831" t="n">
        <v>5.58186962897003</v>
      </c>
    </row>
    <row r="20" customFormat="false" ht="18" hidden="false" customHeight="true" outlineLevel="0" collapsed="false">
      <c r="A20" s="449" t="s">
        <v>204</v>
      </c>
      <c r="B20" s="1834" t="s">
        <v>2086</v>
      </c>
      <c r="C20" s="1835" t="n">
        <v>126721</v>
      </c>
      <c r="D20" s="1836" t="n">
        <v>6.48882284506419</v>
      </c>
      <c r="E20" s="1820" t="n">
        <v>5348</v>
      </c>
      <c r="F20" s="1818" t="n">
        <v>13.015332197615</v>
      </c>
      <c r="G20" s="1820" t="n">
        <v>8493</v>
      </c>
      <c r="H20" s="1818" t="n">
        <v>8.30530021513788</v>
      </c>
      <c r="I20" s="1820" t="n">
        <v>5477</v>
      </c>
      <c r="J20" s="1818" t="n">
        <v>7.03062822520603</v>
      </c>
      <c r="K20" s="1820" t="n">
        <v>146039</v>
      </c>
      <c r="L20" s="1818" t="n">
        <v>6.71701858737427</v>
      </c>
    </row>
    <row r="21" customFormat="false" ht="18" hidden="false" customHeight="true" outlineLevel="0" collapsed="false">
      <c r="A21" s="1837" t="s">
        <v>2814</v>
      </c>
      <c r="B21" s="1838" t="s">
        <v>503</v>
      </c>
      <c r="C21" s="1824" t="n">
        <v>6575</v>
      </c>
      <c r="D21" s="1836" t="n">
        <v>0.336676716616007</v>
      </c>
      <c r="E21" s="1824" t="n">
        <v>199</v>
      </c>
      <c r="F21" s="1818" t="n">
        <v>0.484302750060842</v>
      </c>
      <c r="G21" s="1824" t="n">
        <v>1096</v>
      </c>
      <c r="H21" s="1818" t="n">
        <v>1.07177782123998</v>
      </c>
      <c r="I21" s="1824" t="n">
        <v>495</v>
      </c>
      <c r="J21" s="1818" t="n">
        <v>0.635413724936459</v>
      </c>
      <c r="K21" s="1824" t="n">
        <v>8365</v>
      </c>
      <c r="L21" s="1818" t="n">
        <v>0.384745584969671</v>
      </c>
    </row>
    <row r="22" customFormat="false" ht="18" hidden="false" customHeight="true" outlineLevel="0" collapsed="false">
      <c r="A22" s="469" t="s">
        <v>2815</v>
      </c>
      <c r="B22" s="1839" t="s">
        <v>2816</v>
      </c>
      <c r="C22" s="1139" t="n">
        <v>1952912</v>
      </c>
      <c r="D22" s="1840" t="n">
        <v>100</v>
      </c>
      <c r="E22" s="1841" t="n">
        <v>41090</v>
      </c>
      <c r="F22" s="1842" t="n">
        <v>100</v>
      </c>
      <c r="G22" s="1139" t="n">
        <v>102260</v>
      </c>
      <c r="H22" s="1840" t="n">
        <v>100</v>
      </c>
      <c r="I22" s="1841" t="n">
        <v>77902</v>
      </c>
      <c r="J22" s="1842" t="n">
        <v>100</v>
      </c>
      <c r="K22" s="1139" t="n">
        <v>2174164</v>
      </c>
      <c r="L22" s="1840" t="n">
        <v>100</v>
      </c>
    </row>
    <row r="24" customFormat="false" ht="12.75" hidden="false" customHeight="true" outlineLevel="0" collapsed="false">
      <c r="A24" s="1027" t="s">
        <v>2817</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9"/>
      <c r="B2" s="329"/>
      <c r="C2" s="329"/>
      <c r="D2" s="329"/>
      <c r="E2" s="329"/>
      <c r="F2" s="329"/>
      <c r="G2" s="329"/>
      <c r="H2" s="329"/>
      <c r="I2" s="329"/>
      <c r="J2" s="329"/>
      <c r="K2" s="329"/>
      <c r="L2" s="329"/>
    </row>
    <row r="3" customFormat="false" ht="15.75" hidden="false" customHeight="false" outlineLevel="0" collapsed="false">
      <c r="A3" s="9" t="s">
        <v>2823</v>
      </c>
      <c r="B3" s="9"/>
      <c r="C3" s="9"/>
      <c r="D3" s="9"/>
      <c r="E3" s="9"/>
      <c r="F3" s="9"/>
      <c r="G3" s="9"/>
      <c r="H3" s="9"/>
      <c r="I3" s="9"/>
      <c r="J3" s="9"/>
      <c r="K3" s="9"/>
      <c r="L3" s="9"/>
    </row>
    <row r="4" customFormat="false" ht="22.5" hidden="false" customHeight="true" outlineLevel="0" collapsed="false">
      <c r="A4" s="236" t="s">
        <v>2824</v>
      </c>
      <c r="B4" s="236"/>
      <c r="C4" s="236"/>
      <c r="D4" s="236"/>
      <c r="E4" s="236"/>
      <c r="F4" s="236"/>
      <c r="G4" s="236"/>
      <c r="H4" s="236"/>
      <c r="I4" s="236"/>
      <c r="J4" s="236"/>
      <c r="K4" s="236"/>
      <c r="L4" s="236"/>
    </row>
    <row r="5" customFormat="false" ht="18" hidden="false" customHeight="true" outlineLevel="0" collapsed="false">
      <c r="A5" s="9" t="s">
        <v>2825</v>
      </c>
      <c r="B5" s="9"/>
      <c r="C5" s="9"/>
      <c r="D5" s="9"/>
      <c r="E5" s="9"/>
      <c r="F5" s="9"/>
      <c r="G5" s="9"/>
      <c r="H5" s="9"/>
      <c r="I5" s="9"/>
      <c r="J5" s="9"/>
      <c r="K5" s="9"/>
      <c r="L5" s="9"/>
    </row>
    <row r="6" customFormat="false" ht="27.75" hidden="false" customHeight="true" outlineLevel="0" collapsed="false">
      <c r="A6" s="1844" t="s">
        <v>2826</v>
      </c>
      <c r="B6" s="1844"/>
      <c r="C6" s="1844"/>
      <c r="D6" s="1844"/>
      <c r="E6" s="1844"/>
      <c r="F6" s="1844"/>
      <c r="G6" s="1844"/>
      <c r="H6" s="1844"/>
      <c r="I6" s="1844"/>
      <c r="J6" s="1844"/>
      <c r="K6" s="1844"/>
      <c r="L6" s="1844"/>
    </row>
    <row r="7" customFormat="false" ht="32.25" hidden="false" customHeight="true" outlineLevel="0" collapsed="false">
      <c r="A7" s="1827" t="s">
        <v>2808</v>
      </c>
      <c r="B7" s="12" t="s">
        <v>1941</v>
      </c>
      <c r="C7" s="421" t="s">
        <v>2781</v>
      </c>
      <c r="D7" s="16" t="s">
        <v>220</v>
      </c>
      <c r="E7" s="421" t="s">
        <v>2788</v>
      </c>
      <c r="F7" s="16" t="s">
        <v>220</v>
      </c>
      <c r="G7" s="421" t="s">
        <v>222</v>
      </c>
      <c r="H7" s="16" t="s">
        <v>220</v>
      </c>
      <c r="I7" s="421" t="s">
        <v>223</v>
      </c>
      <c r="J7" s="16" t="s">
        <v>84</v>
      </c>
      <c r="K7" s="421" t="s">
        <v>466</v>
      </c>
      <c r="L7" s="16" t="s">
        <v>220</v>
      </c>
    </row>
    <row r="8" customFormat="false" ht="18" hidden="false" customHeight="true" outlineLevel="0" collapsed="false">
      <c r="A8" s="1828" t="s">
        <v>2809</v>
      </c>
      <c r="B8" s="1829" t="s">
        <v>2810</v>
      </c>
      <c r="C8" s="1830" t="n">
        <v>28425</v>
      </c>
      <c r="D8" s="1816" t="n">
        <v>4.50534697907966</v>
      </c>
      <c r="E8" s="1830" t="n">
        <v>611</v>
      </c>
      <c r="F8" s="1816" t="n">
        <v>3.68072289156626</v>
      </c>
      <c r="G8" s="1830" t="n">
        <v>807</v>
      </c>
      <c r="H8" s="1816" t="n">
        <v>1.57343679931369</v>
      </c>
      <c r="I8" s="1830" t="n">
        <v>663</v>
      </c>
      <c r="J8" s="1816" t="n">
        <v>1.60412281338463</v>
      </c>
      <c r="K8" s="1716" t="n">
        <v>30506</v>
      </c>
      <c r="L8" s="1831" t="n">
        <v>4.12166936661726</v>
      </c>
    </row>
    <row r="9" customFormat="false" ht="18" hidden="false" customHeight="true" outlineLevel="0" collapsed="false">
      <c r="A9" s="1832" t="s">
        <v>166</v>
      </c>
      <c r="B9" s="1833" t="s">
        <v>2811</v>
      </c>
      <c r="C9" s="1820" t="n">
        <v>107530</v>
      </c>
      <c r="D9" s="1818" t="n">
        <v>17.0434462853275</v>
      </c>
      <c r="E9" s="1820" t="n">
        <v>1583</v>
      </c>
      <c r="F9" s="1818" t="n">
        <v>9.53614457831325</v>
      </c>
      <c r="G9" s="1820" t="n">
        <v>7012</v>
      </c>
      <c r="H9" s="1818" t="n">
        <v>13.671547505313</v>
      </c>
      <c r="I9" s="1820" t="n">
        <v>3343</v>
      </c>
      <c r="J9" s="1818" t="n">
        <v>8.08835982676441</v>
      </c>
      <c r="K9" s="1819" t="n">
        <v>119468</v>
      </c>
      <c r="L9" s="1831" t="n">
        <v>16.1413359959035</v>
      </c>
    </row>
    <row r="10" customFormat="false" ht="18" hidden="false" customHeight="true" outlineLevel="0" collapsed="false">
      <c r="A10" s="1832" t="s">
        <v>172</v>
      </c>
      <c r="B10" s="1833" t="s">
        <v>815</v>
      </c>
      <c r="C10" s="1820" t="n">
        <v>9139</v>
      </c>
      <c r="D10" s="1818" t="n">
        <v>1.44852650982617</v>
      </c>
      <c r="E10" s="1820" t="n">
        <v>44</v>
      </c>
      <c r="F10" s="1818" t="n">
        <v>0.265060240963855</v>
      </c>
      <c r="G10" s="1820" t="n">
        <v>423</v>
      </c>
      <c r="H10" s="1818" t="n">
        <v>0.824738247967401</v>
      </c>
      <c r="I10" s="1820" t="n">
        <v>73</v>
      </c>
      <c r="J10" s="1818" t="n">
        <v>0.176622873871912</v>
      </c>
      <c r="K10" s="1819" t="n">
        <v>9679</v>
      </c>
      <c r="L10" s="1831" t="n">
        <v>1.30773086604237</v>
      </c>
    </row>
    <row r="11" customFormat="false" ht="18" hidden="false" customHeight="true" outlineLevel="0" collapsed="false">
      <c r="A11" s="1832" t="s">
        <v>177</v>
      </c>
      <c r="B11" s="1833" t="s">
        <v>829</v>
      </c>
      <c r="C11" s="1820" t="n">
        <v>33059</v>
      </c>
      <c r="D11" s="1818" t="n">
        <v>5.23983344877377</v>
      </c>
      <c r="E11" s="1820" t="n">
        <v>319</v>
      </c>
      <c r="F11" s="1818" t="n">
        <v>1.92168674698795</v>
      </c>
      <c r="G11" s="1820" t="n">
        <v>1745</v>
      </c>
      <c r="H11" s="1818" t="n">
        <v>3.40228898984188</v>
      </c>
      <c r="I11" s="1820" t="n">
        <v>291</v>
      </c>
      <c r="J11" s="1818" t="n">
        <v>0.704072004064746</v>
      </c>
      <c r="K11" s="1819" t="n">
        <v>35414</v>
      </c>
      <c r="L11" s="1831" t="n">
        <v>4.78478984296151</v>
      </c>
    </row>
    <row r="12" customFormat="false" ht="18" hidden="false" customHeight="true" outlineLevel="0" collapsed="false">
      <c r="A12" s="1832" t="s">
        <v>181</v>
      </c>
      <c r="B12" s="1833" t="s">
        <v>844</v>
      </c>
      <c r="C12" s="1820" t="n">
        <v>16740</v>
      </c>
      <c r="D12" s="1818" t="n">
        <v>2.65328085944744</v>
      </c>
      <c r="E12" s="1820" t="n">
        <v>155</v>
      </c>
      <c r="F12" s="1818" t="n">
        <v>0.933734939759036</v>
      </c>
      <c r="G12" s="1820" t="n">
        <v>1222</v>
      </c>
      <c r="H12" s="1818" t="n">
        <v>2.38257716079471</v>
      </c>
      <c r="I12" s="1820" t="n">
        <v>400</v>
      </c>
      <c r="J12" s="1818" t="n">
        <v>0.967796569161162</v>
      </c>
      <c r="K12" s="1819" t="n">
        <v>18517</v>
      </c>
      <c r="L12" s="1831" t="n">
        <v>2.50183411989942</v>
      </c>
    </row>
    <row r="13" customFormat="false" ht="18" hidden="false" customHeight="true" outlineLevel="0" collapsed="false">
      <c r="A13" s="1832" t="s">
        <v>184</v>
      </c>
      <c r="B13" s="1833" t="s">
        <v>859</v>
      </c>
      <c r="C13" s="1820" t="n">
        <v>19403</v>
      </c>
      <c r="D13" s="1818" t="n">
        <v>3.0753649053679</v>
      </c>
      <c r="E13" s="1820" t="n">
        <v>1415</v>
      </c>
      <c r="F13" s="1818" t="n">
        <v>8.52409638554217</v>
      </c>
      <c r="G13" s="1820" t="n">
        <v>3250</v>
      </c>
      <c r="H13" s="1818" t="n">
        <v>6.33664138509232</v>
      </c>
      <c r="I13" s="1820" t="n">
        <v>1162</v>
      </c>
      <c r="J13" s="1818" t="n">
        <v>2.81144903341318</v>
      </c>
      <c r="K13" s="1819" t="n">
        <v>25230</v>
      </c>
      <c r="L13" s="1831" t="n">
        <v>3.40882836555935</v>
      </c>
    </row>
    <row r="14" customFormat="false" ht="18" hidden="false" customHeight="true" outlineLevel="0" collapsed="false">
      <c r="A14" s="1832" t="s">
        <v>187</v>
      </c>
      <c r="B14" s="1833" t="s">
        <v>873</v>
      </c>
      <c r="C14" s="1820" t="n">
        <v>29612</v>
      </c>
      <c r="D14" s="1818" t="n">
        <v>4.69348583094131</v>
      </c>
      <c r="E14" s="1820" t="n">
        <v>345</v>
      </c>
      <c r="F14" s="1818" t="n">
        <v>2.07831325301205</v>
      </c>
      <c r="G14" s="1820" t="n">
        <v>1437</v>
      </c>
      <c r="H14" s="1818" t="n">
        <v>2.8017703601162</v>
      </c>
      <c r="I14" s="1820" t="n">
        <v>529</v>
      </c>
      <c r="J14" s="1818" t="n">
        <v>1.27991096271564</v>
      </c>
      <c r="K14" s="1819" t="n">
        <v>31923</v>
      </c>
      <c r="L14" s="1831" t="n">
        <v>4.31312040878918</v>
      </c>
    </row>
    <row r="15" customFormat="false" ht="18" hidden="false" customHeight="true" outlineLevel="0" collapsed="false">
      <c r="A15" s="1832" t="s">
        <v>190</v>
      </c>
      <c r="B15" s="1833" t="s">
        <v>884</v>
      </c>
      <c r="C15" s="1820" t="n">
        <v>19707</v>
      </c>
      <c r="D15" s="1818" t="n">
        <v>3.12354873937459</v>
      </c>
      <c r="E15" s="1820" t="n">
        <v>449</v>
      </c>
      <c r="F15" s="1818" t="n">
        <v>2.70481927710843</v>
      </c>
      <c r="G15" s="1820" t="n">
        <v>1904</v>
      </c>
      <c r="H15" s="1818" t="n">
        <v>3.7122969837587</v>
      </c>
      <c r="I15" s="1820" t="n">
        <v>796</v>
      </c>
      <c r="J15" s="1818" t="n">
        <v>1.92591517263071</v>
      </c>
      <c r="K15" s="1819" t="n">
        <v>22856</v>
      </c>
      <c r="L15" s="1831" t="n">
        <v>3.08807693710759</v>
      </c>
    </row>
    <row r="16" customFormat="false" ht="18" hidden="false" customHeight="true" outlineLevel="0" collapsed="false">
      <c r="A16" s="1832" t="s">
        <v>193</v>
      </c>
      <c r="B16" s="1833" t="s">
        <v>2822</v>
      </c>
      <c r="C16" s="1820" t="n">
        <v>28337</v>
      </c>
      <c r="D16" s="1818" t="n">
        <v>4.49139902713035</v>
      </c>
      <c r="E16" s="1820" t="n">
        <v>1255</v>
      </c>
      <c r="F16" s="1818" t="n">
        <v>7.56024096385542</v>
      </c>
      <c r="G16" s="1820" t="n">
        <v>2927</v>
      </c>
      <c r="H16" s="1818" t="n">
        <v>5.70687671820468</v>
      </c>
      <c r="I16" s="1820" t="n">
        <v>944</v>
      </c>
      <c r="J16" s="1818" t="n">
        <v>2.28399990322034</v>
      </c>
      <c r="K16" s="1819" t="n">
        <v>33463</v>
      </c>
      <c r="L16" s="1831" t="n">
        <v>4.52118999590616</v>
      </c>
    </row>
    <row r="17" customFormat="false" ht="18" hidden="false" customHeight="true" outlineLevel="0" collapsed="false">
      <c r="A17" s="1832" t="s">
        <v>174</v>
      </c>
      <c r="B17" s="1833" t="s">
        <v>920</v>
      </c>
      <c r="C17" s="1820" t="n">
        <v>267330</v>
      </c>
      <c r="D17" s="1818" t="n">
        <v>42.3716590296346</v>
      </c>
      <c r="E17" s="1820" t="n">
        <v>6261</v>
      </c>
      <c r="F17" s="1818" t="n">
        <v>37.7168674698795</v>
      </c>
      <c r="G17" s="1820" t="n">
        <v>23770</v>
      </c>
      <c r="H17" s="1818" t="n">
        <v>46.3452202226598</v>
      </c>
      <c r="I17" s="1820" t="n">
        <v>28510</v>
      </c>
      <c r="J17" s="1818" t="n">
        <v>68.9797004669618</v>
      </c>
      <c r="K17" s="1819" t="n">
        <v>325871</v>
      </c>
      <c r="L17" s="1831" t="n">
        <v>44.0284704048034</v>
      </c>
    </row>
    <row r="18" customFormat="false" ht="18" hidden="false" customHeight="true" outlineLevel="0" collapsed="false">
      <c r="A18" s="1832" t="s">
        <v>198</v>
      </c>
      <c r="B18" s="1833" t="s">
        <v>2082</v>
      </c>
      <c r="C18" s="1820" t="n">
        <v>9501</v>
      </c>
      <c r="D18" s="1818" t="n">
        <v>1.50590331216309</v>
      </c>
      <c r="E18" s="1820" t="n">
        <v>246</v>
      </c>
      <c r="F18" s="1818" t="n">
        <v>1.48192771084337</v>
      </c>
      <c r="G18" s="1820" t="n">
        <v>773</v>
      </c>
      <c r="H18" s="1818" t="n">
        <v>1.50714578174657</v>
      </c>
      <c r="I18" s="1820" t="n">
        <v>266</v>
      </c>
      <c r="J18" s="1818" t="n">
        <v>0.643584718492173</v>
      </c>
      <c r="K18" s="1819" t="n">
        <v>10786</v>
      </c>
      <c r="L18" s="1831" t="n">
        <v>1.45729777054789</v>
      </c>
    </row>
    <row r="19" customFormat="false" ht="18" hidden="false" customHeight="true" outlineLevel="0" collapsed="false">
      <c r="A19" s="1832" t="s">
        <v>201</v>
      </c>
      <c r="B19" s="1833" t="s">
        <v>2813</v>
      </c>
      <c r="C19" s="1820" t="n">
        <v>21010</v>
      </c>
      <c r="D19" s="1818" t="n">
        <v>3.3300735278967</v>
      </c>
      <c r="E19" s="1820" t="n">
        <v>1769</v>
      </c>
      <c r="F19" s="1818" t="n">
        <v>10.6566265060241</v>
      </c>
      <c r="G19" s="1820" t="n">
        <v>2698</v>
      </c>
      <c r="H19" s="1818" t="n">
        <v>5.26038721753203</v>
      </c>
      <c r="I19" s="1820" t="n">
        <v>2210</v>
      </c>
      <c r="J19" s="1818" t="n">
        <v>5.34707604461542</v>
      </c>
      <c r="K19" s="1819" t="n">
        <v>27687</v>
      </c>
      <c r="L19" s="1831" t="n">
        <v>3.74079393409599</v>
      </c>
    </row>
    <row r="20" customFormat="false" ht="18" hidden="false" customHeight="true" outlineLevel="0" collapsed="false">
      <c r="A20" s="449" t="s">
        <v>204</v>
      </c>
      <c r="B20" s="1834" t="s">
        <v>2086</v>
      </c>
      <c r="C20" s="1835" t="n">
        <v>38348</v>
      </c>
      <c r="D20" s="1836" t="n">
        <v>6.07813706081783</v>
      </c>
      <c r="E20" s="1820" t="n">
        <v>2076</v>
      </c>
      <c r="F20" s="1818" t="n">
        <v>12.5060240963855</v>
      </c>
      <c r="G20" s="1820" t="n">
        <v>2809</v>
      </c>
      <c r="H20" s="1818" t="n">
        <v>5.47680789253056</v>
      </c>
      <c r="I20" s="1820" t="n">
        <v>2003</v>
      </c>
      <c r="J20" s="1818" t="n">
        <v>4.84624132007452</v>
      </c>
      <c r="K20" s="1820" t="n">
        <v>45236</v>
      </c>
      <c r="L20" s="1818" t="n">
        <v>6.11184145637902</v>
      </c>
    </row>
    <row r="21" customFormat="false" ht="18" hidden="false" customHeight="true" outlineLevel="0" collapsed="false">
      <c r="A21" s="1837" t="s">
        <v>2814</v>
      </c>
      <c r="B21" s="1838" t="s">
        <v>503</v>
      </c>
      <c r="C21" s="1824" t="n">
        <v>2776</v>
      </c>
      <c r="D21" s="1836" t="n">
        <v>0.439994484219002</v>
      </c>
      <c r="E21" s="1824" t="n">
        <v>72</v>
      </c>
      <c r="F21" s="1818" t="n">
        <v>0.433734939759036</v>
      </c>
      <c r="G21" s="1824" t="n">
        <v>512</v>
      </c>
      <c r="H21" s="1818" t="n">
        <v>0.99826473512839</v>
      </c>
      <c r="I21" s="1824" t="n">
        <v>141</v>
      </c>
      <c r="J21" s="1818" t="n">
        <v>0.34114829062931</v>
      </c>
      <c r="K21" s="1824" t="n">
        <v>3501</v>
      </c>
      <c r="L21" s="1818" t="n">
        <v>0.473020535387367</v>
      </c>
    </row>
    <row r="22" customFormat="false" ht="18" hidden="false" customHeight="true" outlineLevel="0" collapsed="false">
      <c r="A22" s="469" t="s">
        <v>2815</v>
      </c>
      <c r="B22" s="1839" t="s">
        <v>2816</v>
      </c>
      <c r="C22" s="1139" t="n">
        <v>630917</v>
      </c>
      <c r="D22" s="1840" t="n">
        <v>100</v>
      </c>
      <c r="E22" s="1841" t="n">
        <v>16600</v>
      </c>
      <c r="F22" s="1842" t="n">
        <v>100</v>
      </c>
      <c r="G22" s="1139" t="n">
        <v>51289</v>
      </c>
      <c r="H22" s="1840" t="n">
        <v>100</v>
      </c>
      <c r="I22" s="1841" t="n">
        <v>41331</v>
      </c>
      <c r="J22" s="1842" t="n">
        <v>100</v>
      </c>
      <c r="K22" s="1139" t="n">
        <v>740137</v>
      </c>
      <c r="L22" s="1840" t="n">
        <v>100</v>
      </c>
    </row>
    <row r="24" customFormat="false" ht="12.75" hidden="false" customHeight="true" outlineLevel="0" collapsed="false">
      <c r="A24" s="1845" t="s">
        <v>2817</v>
      </c>
      <c r="B24" s="1845"/>
      <c r="C24" s="1845"/>
      <c r="D24" s="1845"/>
      <c r="E24" s="1845"/>
      <c r="F24" s="1845"/>
      <c r="G24" s="1845"/>
      <c r="H24" s="1845"/>
      <c r="I24" s="1845"/>
      <c r="J24" s="1845"/>
      <c r="K24" s="1845"/>
      <c r="L24" s="1845"/>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21888</v>
      </c>
      <c r="D9" s="280" t="n">
        <v>0.909316757800524</v>
      </c>
      <c r="E9" s="126" t="n">
        <v>168</v>
      </c>
      <c r="F9" s="280" t="n">
        <v>0.308500284628239</v>
      </c>
      <c r="G9" s="126" t="n">
        <v>1327</v>
      </c>
      <c r="H9" s="280" t="n">
        <v>0.81622861782417</v>
      </c>
      <c r="I9" s="126" t="n">
        <v>810</v>
      </c>
      <c r="J9" s="280" t="n">
        <v>0.728836740570112</v>
      </c>
      <c r="K9" s="126" t="n">
        <v>24193</v>
      </c>
      <c r="L9" s="281" t="n">
        <v>0.884488888043954</v>
      </c>
      <c r="M9" s="279" t="s">
        <v>88</v>
      </c>
      <c r="N9" s="282" t="s">
        <v>226</v>
      </c>
    </row>
    <row r="10" customFormat="false" ht="12.75" hidden="false" customHeight="false" outlineLevel="0" collapsed="false">
      <c r="A10" s="283" t="s">
        <v>227</v>
      </c>
      <c r="B10" s="284" t="s">
        <v>228</v>
      </c>
      <c r="C10" s="125" t="n">
        <v>1835</v>
      </c>
      <c r="D10" s="285" t="n">
        <v>0.0762333813305903</v>
      </c>
      <c r="E10" s="286" t="n">
        <v>26</v>
      </c>
      <c r="F10" s="285" t="n">
        <v>0.047744091668656</v>
      </c>
      <c r="G10" s="286" t="n">
        <v>82</v>
      </c>
      <c r="H10" s="285" t="n">
        <v>0.0504376387803933</v>
      </c>
      <c r="I10" s="286" t="n">
        <v>94</v>
      </c>
      <c r="J10" s="285" t="n">
        <v>0.084581053843939</v>
      </c>
      <c r="K10" s="286" t="n">
        <v>2037</v>
      </c>
      <c r="L10" s="287" t="n">
        <v>0.074472114452343</v>
      </c>
      <c r="M10" s="284" t="s">
        <v>228</v>
      </c>
      <c r="N10" s="282" t="s">
        <v>229</v>
      </c>
    </row>
    <row r="11" customFormat="false" ht="12.75" hidden="false" customHeight="false" outlineLevel="0" collapsed="false">
      <c r="A11" s="283" t="s">
        <v>230</v>
      </c>
      <c r="B11" s="284" t="s">
        <v>89</v>
      </c>
      <c r="C11" s="125" t="n">
        <v>6374</v>
      </c>
      <c r="D11" s="285" t="n">
        <v>0.264801946921625</v>
      </c>
      <c r="E11" s="286" t="n">
        <v>55</v>
      </c>
      <c r="F11" s="285" t="n">
        <v>0.100997116991388</v>
      </c>
      <c r="G11" s="286" t="n">
        <v>326</v>
      </c>
      <c r="H11" s="285" t="n">
        <v>0.200520368809856</v>
      </c>
      <c r="I11" s="286" t="n">
        <v>82</v>
      </c>
      <c r="J11" s="285" t="n">
        <v>0.0737834725021595</v>
      </c>
      <c r="K11" s="286" t="n">
        <v>6837</v>
      </c>
      <c r="L11" s="287" t="n">
        <v>0.24995868753592</v>
      </c>
      <c r="M11" s="284" t="s">
        <v>89</v>
      </c>
      <c r="N11" s="282" t="s">
        <v>231</v>
      </c>
    </row>
    <row r="12" customFormat="false" ht="12.75" hidden="false" customHeight="false" outlineLevel="0" collapsed="false">
      <c r="A12" s="278" t="s">
        <v>232</v>
      </c>
      <c r="B12" s="284" t="s">
        <v>233</v>
      </c>
      <c r="C12" s="125" t="n">
        <v>275997</v>
      </c>
      <c r="D12" s="285" t="n">
        <v>11.466040625122</v>
      </c>
      <c r="E12" s="286" t="n">
        <v>4622</v>
      </c>
      <c r="F12" s="285" t="n">
        <v>8.48743044971262</v>
      </c>
      <c r="G12" s="286" t="n">
        <v>20811</v>
      </c>
      <c r="H12" s="285" t="n">
        <v>12.8007036665703</v>
      </c>
      <c r="I12" s="286" t="n">
        <v>17770</v>
      </c>
      <c r="J12" s="285" t="n">
        <v>15.9894183702851</v>
      </c>
      <c r="K12" s="286" t="n">
        <v>319200</v>
      </c>
      <c r="L12" s="287" t="n">
        <v>11.6698571100579</v>
      </c>
      <c r="M12" s="284" t="s">
        <v>233</v>
      </c>
      <c r="N12" s="282" t="s">
        <v>234</v>
      </c>
    </row>
    <row r="13" customFormat="false" ht="25.5" hidden="false" customHeight="false" outlineLevel="0" collapsed="false">
      <c r="A13" s="278" t="s">
        <v>235</v>
      </c>
      <c r="B13" s="284" t="s">
        <v>236</v>
      </c>
      <c r="C13" s="125" t="n">
        <v>17498</v>
      </c>
      <c r="D13" s="285" t="n">
        <v>0.726938259685378</v>
      </c>
      <c r="E13" s="286" t="n">
        <v>60</v>
      </c>
      <c r="F13" s="285" t="n">
        <v>0.110178673081514</v>
      </c>
      <c r="G13" s="286" t="n">
        <v>260</v>
      </c>
      <c r="H13" s="285" t="n">
        <v>0.159924220523198</v>
      </c>
      <c r="I13" s="286" t="n">
        <v>134</v>
      </c>
      <c r="J13" s="285" t="n">
        <v>0.12057299164987</v>
      </c>
      <c r="K13" s="286" t="n">
        <v>17952</v>
      </c>
      <c r="L13" s="287" t="n">
        <v>0.656319783332578</v>
      </c>
      <c r="M13" s="284" t="s">
        <v>236</v>
      </c>
      <c r="N13" s="282" t="s">
        <v>237</v>
      </c>
    </row>
    <row r="14" s="294" customFormat="true" ht="12.75" hidden="false" customHeight="false" outlineLevel="0" collapsed="false">
      <c r="A14" s="288" t="s">
        <v>238</v>
      </c>
      <c r="B14" s="289" t="s">
        <v>239</v>
      </c>
      <c r="C14" s="125" t="n">
        <v>87732</v>
      </c>
      <c r="D14" s="290" t="n">
        <v>3.64474496506559</v>
      </c>
      <c r="E14" s="291" t="n">
        <v>2410</v>
      </c>
      <c r="F14" s="290" t="n">
        <v>4.42551003544081</v>
      </c>
      <c r="G14" s="291" t="n">
        <v>31635</v>
      </c>
      <c r="H14" s="290" t="n">
        <v>19.4584719855822</v>
      </c>
      <c r="I14" s="291" t="n">
        <v>7129</v>
      </c>
      <c r="J14" s="290" t="n">
        <v>6.41466311546214</v>
      </c>
      <c r="K14" s="291" t="n">
        <v>128906</v>
      </c>
      <c r="L14" s="292" t="n">
        <v>4.71276503956491</v>
      </c>
      <c r="M14" s="289" t="s">
        <v>239</v>
      </c>
      <c r="N14" s="293" t="s">
        <v>240</v>
      </c>
    </row>
    <row r="15" customFormat="false" ht="12.75" hidden="false" customHeight="false" outlineLevel="0" collapsed="false">
      <c r="A15" s="278" t="s">
        <v>241</v>
      </c>
      <c r="B15" s="284" t="s">
        <v>242</v>
      </c>
      <c r="C15" s="125" t="n">
        <v>501514</v>
      </c>
      <c r="D15" s="285" t="n">
        <v>20.834936242305</v>
      </c>
      <c r="E15" s="286" t="n">
        <v>6246</v>
      </c>
      <c r="F15" s="285" t="n">
        <v>11.4695998677856</v>
      </c>
      <c r="G15" s="286" t="n">
        <v>18622</v>
      </c>
      <c r="H15" s="285" t="n">
        <v>11.4542647483961</v>
      </c>
      <c r="I15" s="286" t="n">
        <v>18442</v>
      </c>
      <c r="J15" s="285" t="n">
        <v>16.5940829254247</v>
      </c>
      <c r="K15" s="286" t="n">
        <v>544824</v>
      </c>
      <c r="L15" s="287" t="n">
        <v>19.9186034778514</v>
      </c>
      <c r="M15" s="284" t="s">
        <v>242</v>
      </c>
      <c r="N15" s="282" t="s">
        <v>243</v>
      </c>
    </row>
    <row r="16" customFormat="false" ht="12.75" hidden="false" customHeight="false" outlineLevel="0" collapsed="false">
      <c r="A16" s="278" t="s">
        <v>244</v>
      </c>
      <c r="B16" s="284" t="s">
        <v>245</v>
      </c>
      <c r="C16" s="125" t="n">
        <v>429238</v>
      </c>
      <c r="D16" s="285" t="n">
        <v>17.8322965316512</v>
      </c>
      <c r="E16" s="286" t="n">
        <v>20583</v>
      </c>
      <c r="F16" s="285" t="n">
        <v>37.7967938006133</v>
      </c>
      <c r="G16" s="286" t="n">
        <v>62628</v>
      </c>
      <c r="H16" s="285" t="n">
        <v>38.5220541651033</v>
      </c>
      <c r="I16" s="286" t="n">
        <v>38557</v>
      </c>
      <c r="J16" s="285" t="n">
        <v>34.6935286495825</v>
      </c>
      <c r="K16" s="286" t="n">
        <v>551006</v>
      </c>
      <c r="L16" s="287" t="n">
        <v>20.144615560102</v>
      </c>
      <c r="M16" s="284" t="s">
        <v>245</v>
      </c>
      <c r="N16" s="282" t="s">
        <v>246</v>
      </c>
    </row>
    <row r="17" customFormat="false" ht="12.75" hidden="false" customHeight="false" outlineLevel="0" collapsed="false">
      <c r="A17" s="278" t="s">
        <v>247</v>
      </c>
      <c r="B17" s="284" t="s">
        <v>248</v>
      </c>
      <c r="C17" s="125" t="n">
        <v>163877</v>
      </c>
      <c r="D17" s="285" t="n">
        <v>6.80811870970744</v>
      </c>
      <c r="E17" s="286" t="n">
        <v>4699</v>
      </c>
      <c r="F17" s="285" t="n">
        <v>8.62882641350056</v>
      </c>
      <c r="G17" s="286" t="n">
        <v>4547</v>
      </c>
      <c r="H17" s="285" t="n">
        <v>2.79682857968839</v>
      </c>
      <c r="I17" s="286" t="n">
        <v>5106</v>
      </c>
      <c r="J17" s="285" t="n">
        <v>4.59437086092715</v>
      </c>
      <c r="K17" s="286" t="n">
        <v>178229</v>
      </c>
      <c r="L17" s="287" t="n">
        <v>6.51599925710684</v>
      </c>
      <c r="M17" s="284" t="s">
        <v>248</v>
      </c>
      <c r="N17" s="282" t="s">
        <v>249</v>
      </c>
    </row>
    <row r="18" customFormat="false" ht="12.75" hidden="false" customHeight="false" outlineLevel="0" collapsed="false">
      <c r="A18" s="278" t="s">
        <v>250</v>
      </c>
      <c r="B18" s="284" t="s">
        <v>251</v>
      </c>
      <c r="C18" s="125" t="n">
        <v>54503</v>
      </c>
      <c r="D18" s="285" t="n">
        <v>2.2642768297881</v>
      </c>
      <c r="E18" s="286" t="n">
        <v>279</v>
      </c>
      <c r="F18" s="285" t="n">
        <v>0.512330829829039</v>
      </c>
      <c r="G18" s="286" t="n">
        <v>224</v>
      </c>
      <c r="H18" s="285" t="n">
        <v>0.137780866912294</v>
      </c>
      <c r="I18" s="286" t="n">
        <v>289</v>
      </c>
      <c r="J18" s="285" t="n">
        <v>0.260041750647855</v>
      </c>
      <c r="K18" s="286" t="n">
        <v>55295</v>
      </c>
      <c r="L18" s="287" t="n">
        <v>2.02156876222008</v>
      </c>
      <c r="M18" s="284" t="s">
        <v>251</v>
      </c>
      <c r="N18" s="282" t="s">
        <v>252</v>
      </c>
    </row>
    <row r="19" customFormat="false" ht="12.75" hidden="false" customHeight="false" outlineLevel="0" collapsed="false">
      <c r="A19" s="278" t="s">
        <v>253</v>
      </c>
      <c r="B19" s="284" t="s">
        <v>254</v>
      </c>
      <c r="C19" s="125" t="n">
        <v>251766</v>
      </c>
      <c r="D19" s="285" t="n">
        <v>10.4593860948651</v>
      </c>
      <c r="E19" s="286" t="n">
        <v>8207</v>
      </c>
      <c r="F19" s="285" t="n">
        <v>15.0706061663331</v>
      </c>
      <c r="G19" s="286" t="n">
        <v>9799</v>
      </c>
      <c r="H19" s="285" t="n">
        <v>6.027297834257</v>
      </c>
      <c r="I19" s="286" t="n">
        <v>10818</v>
      </c>
      <c r="J19" s="285" t="n">
        <v>9.73401957961417</v>
      </c>
      <c r="K19" s="286" t="n">
        <v>280590</v>
      </c>
      <c r="L19" s="287" t="n">
        <v>10.2582869878168</v>
      </c>
      <c r="M19" s="284" t="s">
        <v>254</v>
      </c>
      <c r="N19" s="282" t="s">
        <v>255</v>
      </c>
    </row>
    <row r="20" customFormat="false" ht="25.5" hidden="false" customHeight="false" outlineLevel="0" collapsed="false">
      <c r="A20" s="278" t="s">
        <v>256</v>
      </c>
      <c r="B20" s="284" t="s">
        <v>257</v>
      </c>
      <c r="C20" s="125" t="n">
        <v>89771</v>
      </c>
      <c r="D20" s="285" t="n">
        <v>3.72945333810813</v>
      </c>
      <c r="E20" s="286" t="n">
        <v>357</v>
      </c>
      <c r="F20" s="285" t="n">
        <v>0.655563104835008</v>
      </c>
      <c r="G20" s="286" t="n">
        <v>501</v>
      </c>
      <c r="H20" s="285" t="n">
        <v>0.308161671085086</v>
      </c>
      <c r="I20" s="286" t="n">
        <v>333</v>
      </c>
      <c r="J20" s="285" t="n">
        <v>0.29963288223438</v>
      </c>
      <c r="K20" s="286" t="n">
        <v>90962</v>
      </c>
      <c r="L20" s="287" t="n">
        <v>3.32554367933923</v>
      </c>
      <c r="M20" s="284" t="s">
        <v>257</v>
      </c>
      <c r="N20" s="282" t="s">
        <v>258</v>
      </c>
    </row>
    <row r="21" customFormat="false" ht="12.75" hidden="false" customHeight="false" outlineLevel="0" collapsed="false">
      <c r="A21" s="283" t="s">
        <v>259</v>
      </c>
      <c r="B21" s="284" t="s">
        <v>260</v>
      </c>
      <c r="C21" s="125" t="n">
        <v>138731</v>
      </c>
      <c r="D21" s="285" t="n">
        <v>5.76345134897773</v>
      </c>
      <c r="E21" s="286" t="n">
        <v>1431</v>
      </c>
      <c r="F21" s="285" t="n">
        <v>2.62776135299411</v>
      </c>
      <c r="G21" s="286" t="n">
        <v>1052</v>
      </c>
      <c r="H21" s="285" t="n">
        <v>0.647077999963095</v>
      </c>
      <c r="I21" s="286" t="n">
        <v>687</v>
      </c>
      <c r="J21" s="285" t="n">
        <v>0.618161531816873</v>
      </c>
      <c r="K21" s="286" t="n">
        <v>141901</v>
      </c>
      <c r="L21" s="287" t="n">
        <v>5.18785837648597</v>
      </c>
      <c r="M21" s="284" t="s">
        <v>260</v>
      </c>
      <c r="N21" s="295" t="s">
        <v>261</v>
      </c>
    </row>
    <row r="22" customFormat="false" ht="12.75" hidden="false" customHeight="false" outlineLevel="0" collapsed="false">
      <c r="A22" s="278" t="s">
        <v>262</v>
      </c>
      <c r="B22" s="284" t="s">
        <v>263</v>
      </c>
      <c r="C22" s="125" t="n">
        <v>145972</v>
      </c>
      <c r="D22" s="285" t="n">
        <v>6.06427201067517</v>
      </c>
      <c r="E22" s="286" t="n">
        <v>1282</v>
      </c>
      <c r="F22" s="285" t="n">
        <v>2.35415098150835</v>
      </c>
      <c r="G22" s="286" t="n">
        <v>2227</v>
      </c>
      <c r="H22" s="285" t="n">
        <v>1.36981245809678</v>
      </c>
      <c r="I22" s="286" t="n">
        <v>1946</v>
      </c>
      <c r="J22" s="285" t="n">
        <v>1.75100777425857</v>
      </c>
      <c r="K22" s="286" t="n">
        <v>151427</v>
      </c>
      <c r="L22" s="287" t="n">
        <v>5.53612610465142</v>
      </c>
      <c r="M22" s="284" t="s">
        <v>263</v>
      </c>
      <c r="N22" s="282" t="s">
        <v>264</v>
      </c>
    </row>
    <row r="23" customFormat="false" ht="25.5" hidden="false" customHeight="false" outlineLevel="0" collapsed="false">
      <c r="A23" s="283" t="s">
        <v>265</v>
      </c>
      <c r="B23" s="284" t="s">
        <v>266</v>
      </c>
      <c r="C23" s="125" t="n">
        <v>132541</v>
      </c>
      <c r="D23" s="285" t="n">
        <v>5.50629351222767</v>
      </c>
      <c r="E23" s="286" t="n">
        <v>2830</v>
      </c>
      <c r="F23" s="285" t="n">
        <v>5.1967607470114</v>
      </c>
      <c r="G23" s="286" t="n">
        <v>4555</v>
      </c>
      <c r="H23" s="285" t="n">
        <v>2.80174932493526</v>
      </c>
      <c r="I23" s="286" t="n">
        <v>4818</v>
      </c>
      <c r="J23" s="285" t="n">
        <v>4.33522890872445</v>
      </c>
      <c r="K23" s="286" t="n">
        <v>144744</v>
      </c>
      <c r="L23" s="287" t="n">
        <v>5.29179761133526</v>
      </c>
      <c r="M23" s="284" t="s">
        <v>266</v>
      </c>
      <c r="N23" s="282" t="s">
        <v>267</v>
      </c>
    </row>
    <row r="24" customFormat="false" ht="12.75" hidden="false" customHeight="false" outlineLevel="0" collapsed="false">
      <c r="A24" s="283" t="s">
        <v>268</v>
      </c>
      <c r="B24" s="284" t="s">
        <v>269</v>
      </c>
      <c r="C24" s="125" t="n">
        <v>1986</v>
      </c>
      <c r="D24" s="285" t="n">
        <v>0.082506536960519</v>
      </c>
      <c r="E24" s="286" t="n">
        <v>91</v>
      </c>
      <c r="F24" s="285" t="n">
        <v>0.167104320840296</v>
      </c>
      <c r="G24" s="286" t="n">
        <v>290</v>
      </c>
      <c r="H24" s="285" t="n">
        <v>0.178377015198952</v>
      </c>
      <c r="I24" s="286" t="n">
        <v>123</v>
      </c>
      <c r="J24" s="285" t="n">
        <v>0.110675208753239</v>
      </c>
      <c r="K24" s="286" t="n">
        <v>2490</v>
      </c>
      <c r="L24" s="287" t="n">
        <v>0.0910336597871055</v>
      </c>
      <c r="M24" s="284" t="s">
        <v>269</v>
      </c>
      <c r="N24" s="282" t="s">
        <v>270</v>
      </c>
    </row>
    <row r="25" customFormat="false" ht="12.75" hidden="false" customHeight="false" outlineLevel="0" collapsed="false">
      <c r="A25" s="296" t="s">
        <v>271</v>
      </c>
      <c r="B25" s="284" t="s">
        <v>272</v>
      </c>
      <c r="C25" s="125" t="n">
        <v>1071</v>
      </c>
      <c r="D25" s="285" t="n">
        <v>0.0444937064877723</v>
      </c>
      <c r="E25" s="286" t="n">
        <v>94</v>
      </c>
      <c r="F25" s="285" t="n">
        <v>0.172613254494372</v>
      </c>
      <c r="G25" s="286" t="n">
        <v>11</v>
      </c>
      <c r="H25" s="285" t="n">
        <v>0.006766024714443</v>
      </c>
      <c r="I25" s="286" t="n">
        <v>114</v>
      </c>
      <c r="J25" s="285" t="n">
        <v>0.102577022746905</v>
      </c>
      <c r="K25" s="286" t="n">
        <v>1290</v>
      </c>
      <c r="L25" s="287" t="n">
        <v>0.0471620165162113</v>
      </c>
      <c r="M25" s="284" t="s">
        <v>272</v>
      </c>
      <c r="N25" s="282" t="s">
        <v>273</v>
      </c>
    </row>
    <row r="26" s="294" customFormat="true" ht="13.5" hidden="false" customHeight="false" outlineLevel="0" collapsed="false">
      <c r="A26" s="297" t="s">
        <v>274</v>
      </c>
      <c r="B26" s="298" t="s">
        <v>275</v>
      </c>
      <c r="C26" s="299" t="n">
        <v>84788</v>
      </c>
      <c r="D26" s="300" t="n">
        <v>3.52243920232049</v>
      </c>
      <c r="E26" s="301" t="n">
        <v>1017</v>
      </c>
      <c r="F26" s="300" t="n">
        <v>1.86752850873166</v>
      </c>
      <c r="G26" s="301" t="n">
        <v>3680</v>
      </c>
      <c r="H26" s="300" t="n">
        <v>2.26354281355911</v>
      </c>
      <c r="I26" s="301" t="n">
        <v>3884</v>
      </c>
      <c r="J26" s="300" t="n">
        <v>3.49481716095595</v>
      </c>
      <c r="K26" s="301" t="n">
        <v>93369</v>
      </c>
      <c r="L26" s="302" t="n">
        <v>3.4135428838001</v>
      </c>
      <c r="M26" s="303"/>
      <c r="N26" s="304" t="s">
        <v>276</v>
      </c>
    </row>
    <row r="27" s="294" customFormat="true" ht="13.5" hidden="false" customHeight="false" outlineLevel="0" collapsed="false">
      <c r="A27" s="305" t="s">
        <v>277</v>
      </c>
      <c r="B27" s="306"/>
      <c r="C27" s="307" t="n">
        <v>2407082</v>
      </c>
      <c r="D27" s="308" t="n">
        <v>100</v>
      </c>
      <c r="E27" s="309" t="n">
        <v>54457</v>
      </c>
      <c r="F27" s="308" t="n">
        <v>100</v>
      </c>
      <c r="G27" s="309" t="n">
        <v>162577</v>
      </c>
      <c r="H27" s="308" t="n">
        <v>100</v>
      </c>
      <c r="I27" s="309" t="n">
        <v>111136</v>
      </c>
      <c r="J27" s="308" t="n">
        <v>100</v>
      </c>
      <c r="K27" s="310" t="n">
        <v>2735252</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4</v>
      </c>
      <c r="B60" s="323" t="s">
        <v>245</v>
      </c>
      <c r="C60" s="323" t="n">
        <v>429238</v>
      </c>
      <c r="D60" s="324" t="n">
        <v>17.8322965316512</v>
      </c>
      <c r="E60" s="323" t="n">
        <v>20583</v>
      </c>
      <c r="F60" s="324" t="n">
        <v>37.7967938006133</v>
      </c>
      <c r="G60" s="323" t="n">
        <v>62628</v>
      </c>
      <c r="H60" s="324" t="n">
        <v>38.5220541651033</v>
      </c>
      <c r="I60" s="323" t="n">
        <v>38557</v>
      </c>
      <c r="J60" s="324" t="n">
        <v>34.6935286495825</v>
      </c>
      <c r="K60" s="323" t="n">
        <v>551006</v>
      </c>
      <c r="L60" s="324" t="n">
        <v>20.144615560102</v>
      </c>
      <c r="M60" s="323" t="s">
        <v>245</v>
      </c>
      <c r="N60" s="322" t="s">
        <v>246</v>
      </c>
    </row>
    <row r="61" s="325" customFormat="true" ht="12.75" hidden="false" customHeight="false" outlineLevel="0" collapsed="false">
      <c r="A61" s="322" t="s">
        <v>241</v>
      </c>
      <c r="B61" s="323" t="s">
        <v>242</v>
      </c>
      <c r="C61" s="323" t="n">
        <v>501514</v>
      </c>
      <c r="D61" s="324" t="n">
        <v>20.834936242305</v>
      </c>
      <c r="E61" s="323" t="n">
        <v>6246</v>
      </c>
      <c r="F61" s="324" t="n">
        <v>11.4695998677856</v>
      </c>
      <c r="G61" s="323" t="n">
        <v>18622</v>
      </c>
      <c r="H61" s="324" t="n">
        <v>11.4542647483961</v>
      </c>
      <c r="I61" s="323" t="n">
        <v>18442</v>
      </c>
      <c r="J61" s="324" t="n">
        <v>16.5940829254247</v>
      </c>
      <c r="K61" s="323" t="n">
        <v>544824</v>
      </c>
      <c r="L61" s="324" t="n">
        <v>19.9186034778514</v>
      </c>
      <c r="M61" s="323" t="s">
        <v>242</v>
      </c>
      <c r="N61" s="322" t="s">
        <v>243</v>
      </c>
    </row>
    <row r="62" s="325" customFormat="true" ht="12.75" hidden="false" customHeight="false" outlineLevel="0" collapsed="false">
      <c r="A62" s="322" t="s">
        <v>232</v>
      </c>
      <c r="B62" s="323" t="s">
        <v>233</v>
      </c>
      <c r="C62" s="323" t="n">
        <v>275997</v>
      </c>
      <c r="D62" s="324" t="n">
        <v>11.466040625122</v>
      </c>
      <c r="E62" s="323" t="n">
        <v>4622</v>
      </c>
      <c r="F62" s="324" t="n">
        <v>8.48743044971262</v>
      </c>
      <c r="G62" s="323" t="n">
        <v>20811</v>
      </c>
      <c r="H62" s="324" t="n">
        <v>12.8007036665703</v>
      </c>
      <c r="I62" s="323" t="n">
        <v>17770</v>
      </c>
      <c r="J62" s="324" t="n">
        <v>15.9894183702851</v>
      </c>
      <c r="K62" s="323" t="n">
        <v>319200</v>
      </c>
      <c r="L62" s="324" t="n">
        <v>11.6698571100579</v>
      </c>
      <c r="M62" s="323" t="s">
        <v>233</v>
      </c>
      <c r="N62" s="322" t="s">
        <v>234</v>
      </c>
    </row>
    <row r="63" s="325" customFormat="true" ht="12.75" hidden="false" customHeight="false" outlineLevel="0" collapsed="false">
      <c r="A63" s="322" t="s">
        <v>253</v>
      </c>
      <c r="B63" s="323" t="s">
        <v>254</v>
      </c>
      <c r="C63" s="323" t="n">
        <v>251766</v>
      </c>
      <c r="D63" s="324" t="n">
        <v>10.4593860948651</v>
      </c>
      <c r="E63" s="323" t="n">
        <v>8207</v>
      </c>
      <c r="F63" s="324" t="n">
        <v>15.0706061663331</v>
      </c>
      <c r="G63" s="323" t="n">
        <v>9799</v>
      </c>
      <c r="H63" s="324" t="n">
        <v>6.027297834257</v>
      </c>
      <c r="I63" s="323" t="n">
        <v>10818</v>
      </c>
      <c r="J63" s="324" t="n">
        <v>9.73401957961417</v>
      </c>
      <c r="K63" s="323" t="n">
        <v>280590</v>
      </c>
      <c r="L63" s="324" t="n">
        <v>10.2582869878168</v>
      </c>
      <c r="M63" s="323" t="s">
        <v>254</v>
      </c>
      <c r="N63" s="322" t="s">
        <v>255</v>
      </c>
    </row>
    <row r="64" s="325" customFormat="true" ht="12.75" hidden="false" customHeight="false" outlineLevel="0" collapsed="false">
      <c r="A64" s="326" t="s">
        <v>247</v>
      </c>
      <c r="B64" s="323" t="s">
        <v>248</v>
      </c>
      <c r="C64" s="323" t="n">
        <v>163877</v>
      </c>
      <c r="D64" s="324" t="n">
        <v>6.80811870970744</v>
      </c>
      <c r="E64" s="323" t="n">
        <v>4699</v>
      </c>
      <c r="F64" s="324" t="n">
        <v>8.62882641350056</v>
      </c>
      <c r="G64" s="323" t="n">
        <v>4547</v>
      </c>
      <c r="H64" s="324" t="n">
        <v>2.79682857968839</v>
      </c>
      <c r="I64" s="323" t="n">
        <v>5106</v>
      </c>
      <c r="J64" s="324" t="n">
        <v>4.59437086092715</v>
      </c>
      <c r="K64" s="323" t="n">
        <v>178229</v>
      </c>
      <c r="L64" s="324" t="n">
        <v>6.51599925710684</v>
      </c>
      <c r="M64" s="323" t="s">
        <v>248</v>
      </c>
      <c r="N64" s="322" t="s">
        <v>249</v>
      </c>
    </row>
    <row r="65" s="325" customFormat="true" ht="12.75" hidden="false" customHeight="false" outlineLevel="0" collapsed="false">
      <c r="A65" s="326" t="s">
        <v>262</v>
      </c>
      <c r="B65" s="323" t="s">
        <v>263</v>
      </c>
      <c r="C65" s="323" t="n">
        <v>145972</v>
      </c>
      <c r="D65" s="324" t="n">
        <v>6.06427201067517</v>
      </c>
      <c r="E65" s="323" t="n">
        <v>1282</v>
      </c>
      <c r="F65" s="324" t="n">
        <v>2.35415098150835</v>
      </c>
      <c r="G65" s="323" t="n">
        <v>2227</v>
      </c>
      <c r="H65" s="324" t="n">
        <v>1.36981245809678</v>
      </c>
      <c r="I65" s="323" t="n">
        <v>1946</v>
      </c>
      <c r="J65" s="324" t="n">
        <v>1.75100777425857</v>
      </c>
      <c r="K65" s="323" t="n">
        <v>151427</v>
      </c>
      <c r="L65" s="324" t="n">
        <v>5.53612610465142</v>
      </c>
      <c r="M65" s="323" t="s">
        <v>263</v>
      </c>
      <c r="N65" s="322" t="s">
        <v>264</v>
      </c>
    </row>
    <row r="66" s="325" customFormat="true" ht="25.5" hidden="false" customHeight="false" outlineLevel="0" collapsed="false">
      <c r="A66" s="326" t="s">
        <v>265</v>
      </c>
      <c r="B66" s="323" t="s">
        <v>266</v>
      </c>
      <c r="C66" s="323" t="n">
        <v>132541</v>
      </c>
      <c r="D66" s="324" t="n">
        <v>5.50629351222767</v>
      </c>
      <c r="E66" s="323" t="n">
        <v>2830</v>
      </c>
      <c r="F66" s="324" t="n">
        <v>5.1967607470114</v>
      </c>
      <c r="G66" s="323" t="n">
        <v>4555</v>
      </c>
      <c r="H66" s="324" t="n">
        <v>2.80174932493526</v>
      </c>
      <c r="I66" s="323" t="n">
        <v>4818</v>
      </c>
      <c r="J66" s="324" t="n">
        <v>4.33522890872445</v>
      </c>
      <c r="K66" s="323" t="n">
        <v>144744</v>
      </c>
      <c r="L66" s="324" t="n">
        <v>5.29179761133526</v>
      </c>
      <c r="M66" s="323" t="s">
        <v>266</v>
      </c>
      <c r="N66" s="322" t="s">
        <v>267</v>
      </c>
    </row>
    <row r="67" s="325" customFormat="true" ht="12.75" hidden="false" customHeight="false" outlineLevel="0" collapsed="false">
      <c r="A67" s="326" t="s">
        <v>259</v>
      </c>
      <c r="B67" s="323" t="s">
        <v>260</v>
      </c>
      <c r="C67" s="323" t="n">
        <v>138731</v>
      </c>
      <c r="D67" s="324" t="n">
        <v>5.76345134897773</v>
      </c>
      <c r="E67" s="323" t="n">
        <v>1431</v>
      </c>
      <c r="F67" s="324" t="n">
        <v>2.62776135299411</v>
      </c>
      <c r="G67" s="323" t="n">
        <v>1052</v>
      </c>
      <c r="H67" s="324" t="n">
        <v>0.647077999963095</v>
      </c>
      <c r="I67" s="323" t="n">
        <v>687</v>
      </c>
      <c r="J67" s="324" t="n">
        <v>0.618161531816873</v>
      </c>
      <c r="K67" s="323" t="n">
        <v>141901</v>
      </c>
      <c r="L67" s="324" t="n">
        <v>5.18785837648597</v>
      </c>
      <c r="M67" s="323" t="s">
        <v>260</v>
      </c>
      <c r="N67" s="322" t="s">
        <v>261</v>
      </c>
    </row>
    <row r="68" s="325" customFormat="true" ht="12.75" hidden="false" customHeight="false" outlineLevel="0" collapsed="false">
      <c r="A68" s="322" t="s">
        <v>238</v>
      </c>
      <c r="B68" s="323" t="s">
        <v>239</v>
      </c>
      <c r="C68" s="323" t="n">
        <v>87732</v>
      </c>
      <c r="D68" s="324" t="n">
        <v>3.64474496506559</v>
      </c>
      <c r="E68" s="323" t="n">
        <v>2410</v>
      </c>
      <c r="F68" s="324" t="n">
        <v>4.42551003544081</v>
      </c>
      <c r="G68" s="323" t="n">
        <v>31635</v>
      </c>
      <c r="H68" s="324" t="n">
        <v>19.4584719855822</v>
      </c>
      <c r="I68" s="323" t="n">
        <v>7129</v>
      </c>
      <c r="J68" s="324" t="n">
        <v>6.41466311546214</v>
      </c>
      <c r="K68" s="323" t="n">
        <v>128906</v>
      </c>
      <c r="L68" s="324" t="n">
        <v>4.71276503956491</v>
      </c>
      <c r="M68" s="323" t="s">
        <v>239</v>
      </c>
      <c r="N68" s="322" t="s">
        <v>240</v>
      </c>
    </row>
    <row r="69" s="325" customFormat="true" ht="25.5" hidden="false" customHeight="false" outlineLevel="0" collapsed="false">
      <c r="A69" s="322" t="s">
        <v>256</v>
      </c>
      <c r="B69" s="323" t="s">
        <v>257</v>
      </c>
      <c r="C69" s="323" t="n">
        <v>89771</v>
      </c>
      <c r="D69" s="324" t="n">
        <v>3.72945333810813</v>
      </c>
      <c r="E69" s="323" t="n">
        <v>357</v>
      </c>
      <c r="F69" s="324" t="n">
        <v>0.655563104835008</v>
      </c>
      <c r="G69" s="323" t="n">
        <v>501</v>
      </c>
      <c r="H69" s="324" t="n">
        <v>0.308161671085086</v>
      </c>
      <c r="I69" s="323" t="n">
        <v>333</v>
      </c>
      <c r="J69" s="324" t="n">
        <v>0.29963288223438</v>
      </c>
      <c r="K69" s="323" t="n">
        <v>90962</v>
      </c>
      <c r="L69" s="324" t="n">
        <v>3.32554367933923</v>
      </c>
      <c r="M69" s="323" t="s">
        <v>257</v>
      </c>
      <c r="N69" s="322" t="s">
        <v>258</v>
      </c>
    </row>
    <row r="70" s="325" customFormat="true" ht="12.75" hidden="false" customHeight="false" outlineLevel="0" collapsed="false">
      <c r="A70" s="322" t="s">
        <v>250</v>
      </c>
      <c r="B70" s="323" t="s">
        <v>251</v>
      </c>
      <c r="C70" s="323" t="n">
        <v>54503</v>
      </c>
      <c r="D70" s="324" t="n">
        <v>2.2642768297881</v>
      </c>
      <c r="E70" s="323" t="n">
        <v>279</v>
      </c>
      <c r="F70" s="324" t="n">
        <v>0.512330829829039</v>
      </c>
      <c r="G70" s="323" t="n">
        <v>224</v>
      </c>
      <c r="H70" s="324" t="n">
        <v>0.137780866912294</v>
      </c>
      <c r="I70" s="323" t="n">
        <v>289</v>
      </c>
      <c r="J70" s="324" t="n">
        <v>0.260041750647855</v>
      </c>
      <c r="K70" s="323" t="n">
        <v>55295</v>
      </c>
      <c r="L70" s="324" t="n">
        <v>2.02156876222008</v>
      </c>
      <c r="M70" s="323" t="s">
        <v>251</v>
      </c>
      <c r="N70" s="322" t="s">
        <v>252</v>
      </c>
    </row>
    <row r="71" s="325" customFormat="true" ht="25.5" hidden="false" customHeight="false" outlineLevel="0" collapsed="false">
      <c r="A71" s="326" t="s">
        <v>225</v>
      </c>
      <c r="B71" s="323" t="s">
        <v>88</v>
      </c>
      <c r="C71" s="323" t="n">
        <v>21888</v>
      </c>
      <c r="D71" s="324" t="n">
        <v>0.909316757800524</v>
      </c>
      <c r="E71" s="323" t="n">
        <v>168</v>
      </c>
      <c r="F71" s="324" t="n">
        <v>0.308500284628239</v>
      </c>
      <c r="G71" s="323" t="n">
        <v>1327</v>
      </c>
      <c r="H71" s="324" t="n">
        <v>0.81622861782417</v>
      </c>
      <c r="I71" s="323" t="n">
        <v>810</v>
      </c>
      <c r="J71" s="324" t="n">
        <v>0.728836740570112</v>
      </c>
      <c r="K71" s="323" t="n">
        <v>24193</v>
      </c>
      <c r="L71" s="324" t="n">
        <v>0.884488888043954</v>
      </c>
      <c r="M71" s="323" t="s">
        <v>88</v>
      </c>
      <c r="N71" s="322" t="s">
        <v>226</v>
      </c>
    </row>
    <row r="72" s="325" customFormat="true" ht="25.5" hidden="false" customHeight="false" outlineLevel="0" collapsed="false">
      <c r="A72" s="322" t="s">
        <v>235</v>
      </c>
      <c r="B72" s="323" t="s">
        <v>236</v>
      </c>
      <c r="C72" s="323" t="n">
        <v>17498</v>
      </c>
      <c r="D72" s="324" t="n">
        <v>0.726938259685378</v>
      </c>
      <c r="E72" s="323" t="n">
        <v>60</v>
      </c>
      <c r="F72" s="324" t="n">
        <v>0.110178673081514</v>
      </c>
      <c r="G72" s="323" t="n">
        <v>260</v>
      </c>
      <c r="H72" s="324" t="n">
        <v>0.159924220523198</v>
      </c>
      <c r="I72" s="323" t="n">
        <v>134</v>
      </c>
      <c r="J72" s="324" t="n">
        <v>0.12057299164987</v>
      </c>
      <c r="K72" s="323" t="n">
        <v>17952</v>
      </c>
      <c r="L72" s="324" t="n">
        <v>0.656319783332578</v>
      </c>
      <c r="M72" s="323" t="s">
        <v>236</v>
      </c>
      <c r="N72" s="322" t="s">
        <v>237</v>
      </c>
    </row>
    <row r="73" s="325" customFormat="true" ht="12.75" hidden="false" customHeight="false" outlineLevel="0" collapsed="false">
      <c r="A73" s="322" t="s">
        <v>230</v>
      </c>
      <c r="B73" s="323" t="s">
        <v>89</v>
      </c>
      <c r="C73" s="323" t="n">
        <v>6374</v>
      </c>
      <c r="D73" s="324" t="n">
        <v>0.264801946921625</v>
      </c>
      <c r="E73" s="323" t="n">
        <v>55</v>
      </c>
      <c r="F73" s="324" t="n">
        <v>0.100997116991388</v>
      </c>
      <c r="G73" s="323" t="n">
        <v>326</v>
      </c>
      <c r="H73" s="324" t="n">
        <v>0.200520368809856</v>
      </c>
      <c r="I73" s="323" t="n">
        <v>82</v>
      </c>
      <c r="J73" s="324" t="n">
        <v>0.0737834725021595</v>
      </c>
      <c r="K73" s="323" t="n">
        <v>6837</v>
      </c>
      <c r="L73" s="324" t="n">
        <v>0.24995868753592</v>
      </c>
      <c r="M73" s="323" t="s">
        <v>89</v>
      </c>
      <c r="N73" s="322" t="s">
        <v>231</v>
      </c>
    </row>
    <row r="74" s="325" customFormat="true" ht="12.75" hidden="false" customHeight="false" outlineLevel="0" collapsed="false">
      <c r="A74" s="326" t="s">
        <v>268</v>
      </c>
      <c r="B74" s="323" t="s">
        <v>269</v>
      </c>
      <c r="C74" s="323" t="n">
        <v>1986</v>
      </c>
      <c r="D74" s="324" t="n">
        <v>0.082506536960519</v>
      </c>
      <c r="E74" s="323" t="n">
        <v>91</v>
      </c>
      <c r="F74" s="324" t="n">
        <v>0.167104320840296</v>
      </c>
      <c r="G74" s="323" t="n">
        <v>290</v>
      </c>
      <c r="H74" s="324" t="n">
        <v>0.178377015198952</v>
      </c>
      <c r="I74" s="323" t="n">
        <v>123</v>
      </c>
      <c r="J74" s="324" t="n">
        <v>0.110675208753239</v>
      </c>
      <c r="K74" s="323" t="n">
        <v>2490</v>
      </c>
      <c r="L74" s="324" t="n">
        <v>0.0910336597871055</v>
      </c>
      <c r="M74" s="323" t="s">
        <v>269</v>
      </c>
      <c r="N74" s="326" t="s">
        <v>270</v>
      </c>
    </row>
    <row r="75" s="325" customFormat="true" ht="12.75" hidden="false" customHeight="false" outlineLevel="0" collapsed="false">
      <c r="A75" s="322" t="s">
        <v>227</v>
      </c>
      <c r="B75" s="323" t="s">
        <v>228</v>
      </c>
      <c r="C75" s="323" t="n">
        <v>1835</v>
      </c>
      <c r="D75" s="324" t="n">
        <v>0.0762333813305903</v>
      </c>
      <c r="E75" s="323" t="n">
        <v>26</v>
      </c>
      <c r="F75" s="324" t="n">
        <v>0.047744091668656</v>
      </c>
      <c r="G75" s="323" t="n">
        <v>82</v>
      </c>
      <c r="H75" s="324" t="n">
        <v>0.0504376387803933</v>
      </c>
      <c r="I75" s="323" t="n">
        <v>94</v>
      </c>
      <c r="J75" s="324" t="n">
        <v>0.084581053843939</v>
      </c>
      <c r="K75" s="323" t="n">
        <v>2037</v>
      </c>
      <c r="L75" s="324" t="n">
        <v>0.074472114452343</v>
      </c>
      <c r="M75" s="323" t="s">
        <v>228</v>
      </c>
      <c r="N75" s="322" t="s">
        <v>229</v>
      </c>
    </row>
    <row r="76" s="325" customFormat="true" ht="12.75" hidden="false" customHeight="false" outlineLevel="0" collapsed="false">
      <c r="A76" s="325" t="s">
        <v>271</v>
      </c>
      <c r="B76" s="323" t="s">
        <v>272</v>
      </c>
      <c r="C76" s="323" t="n">
        <v>1071</v>
      </c>
      <c r="D76" s="324" t="n">
        <v>0.0444937064877723</v>
      </c>
      <c r="E76" s="323" t="n">
        <v>94</v>
      </c>
      <c r="F76" s="324" t="n">
        <v>0.172613254494372</v>
      </c>
      <c r="G76" s="323" t="n">
        <v>11</v>
      </c>
      <c r="H76" s="324" t="n">
        <v>0.006766024714443</v>
      </c>
      <c r="I76" s="323" t="n">
        <v>114</v>
      </c>
      <c r="J76" s="324" t="n">
        <v>0.102577022746905</v>
      </c>
      <c r="K76" s="323" t="n">
        <v>1290</v>
      </c>
      <c r="L76" s="324" t="n">
        <v>0.0471620165162113</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501514</v>
      </c>
      <c r="D80" s="324" t="n">
        <v>20.834936242305</v>
      </c>
      <c r="E80" s="323" t="n">
        <v>6246</v>
      </c>
      <c r="F80" s="324" t="n">
        <v>11.4695998677856</v>
      </c>
      <c r="G80" s="323" t="n">
        <v>18622</v>
      </c>
      <c r="H80" s="324" t="n">
        <v>11.4542647483961</v>
      </c>
      <c r="I80" s="323" t="n">
        <v>18442</v>
      </c>
      <c r="J80" s="324" t="n">
        <v>16.5940829254247</v>
      </c>
      <c r="K80" s="323" t="n">
        <v>544824</v>
      </c>
      <c r="L80" s="324" t="n">
        <v>19.9186034778514</v>
      </c>
      <c r="M80" s="323" t="s">
        <v>242</v>
      </c>
      <c r="N80" s="322" t="s">
        <v>243</v>
      </c>
    </row>
    <row r="81" s="325" customFormat="true" ht="12.75" hidden="false" customHeight="false" outlineLevel="0" collapsed="false">
      <c r="A81" s="322" t="s">
        <v>244</v>
      </c>
      <c r="B81" s="323" t="s">
        <v>245</v>
      </c>
      <c r="C81" s="323" t="n">
        <v>429238</v>
      </c>
      <c r="D81" s="324" t="n">
        <v>17.8322965316512</v>
      </c>
      <c r="E81" s="323" t="n">
        <v>20583</v>
      </c>
      <c r="F81" s="324" t="n">
        <v>37.7967938006133</v>
      </c>
      <c r="G81" s="323" t="n">
        <v>62628</v>
      </c>
      <c r="H81" s="324" t="n">
        <v>38.5220541651033</v>
      </c>
      <c r="I81" s="323" t="n">
        <v>38557</v>
      </c>
      <c r="J81" s="324" t="n">
        <v>34.6935286495825</v>
      </c>
      <c r="K81" s="323" t="n">
        <v>551006</v>
      </c>
      <c r="L81" s="324" t="n">
        <v>20.144615560102</v>
      </c>
      <c r="M81" s="323" t="s">
        <v>245</v>
      </c>
      <c r="N81" s="322" t="s">
        <v>246</v>
      </c>
    </row>
    <row r="82" s="325" customFormat="true" ht="12.75" hidden="false" customHeight="false" outlineLevel="0" collapsed="false">
      <c r="A82" s="322" t="s">
        <v>232</v>
      </c>
      <c r="B82" s="323" t="s">
        <v>233</v>
      </c>
      <c r="C82" s="323" t="n">
        <v>275997</v>
      </c>
      <c r="D82" s="324" t="n">
        <v>11.466040625122</v>
      </c>
      <c r="E82" s="323" t="n">
        <v>4622</v>
      </c>
      <c r="F82" s="324" t="n">
        <v>8.48743044971262</v>
      </c>
      <c r="G82" s="323" t="n">
        <v>20811</v>
      </c>
      <c r="H82" s="324" t="n">
        <v>12.8007036665703</v>
      </c>
      <c r="I82" s="323" t="n">
        <v>17770</v>
      </c>
      <c r="J82" s="324" t="n">
        <v>15.9894183702851</v>
      </c>
      <c r="K82" s="323" t="n">
        <v>319200</v>
      </c>
      <c r="L82" s="324" t="n">
        <v>11.6698571100579</v>
      </c>
      <c r="M82" s="323" t="s">
        <v>233</v>
      </c>
      <c r="N82" s="322" t="s">
        <v>234</v>
      </c>
    </row>
    <row r="83" s="325" customFormat="true" ht="12.75" hidden="false" customHeight="false" outlineLevel="0" collapsed="false">
      <c r="A83" s="322" t="s">
        <v>253</v>
      </c>
      <c r="B83" s="323" t="s">
        <v>254</v>
      </c>
      <c r="C83" s="323" t="n">
        <v>251766</v>
      </c>
      <c r="D83" s="324" t="n">
        <v>10.4593860948651</v>
      </c>
      <c r="E83" s="323" t="n">
        <v>8207</v>
      </c>
      <c r="F83" s="324" t="n">
        <v>15.0706061663331</v>
      </c>
      <c r="G83" s="323" t="n">
        <v>9799</v>
      </c>
      <c r="H83" s="324" t="n">
        <v>6.027297834257</v>
      </c>
      <c r="I83" s="323" t="n">
        <v>10818</v>
      </c>
      <c r="J83" s="324" t="n">
        <v>9.73401957961417</v>
      </c>
      <c r="K83" s="323" t="n">
        <v>280590</v>
      </c>
      <c r="L83" s="324" t="n">
        <v>10.2582869878168</v>
      </c>
      <c r="M83" s="323" t="s">
        <v>254</v>
      </c>
      <c r="N83" s="322" t="s">
        <v>255</v>
      </c>
    </row>
    <row r="84" s="325" customFormat="true" ht="12.75" hidden="false" customHeight="false" outlineLevel="0" collapsed="false">
      <c r="A84" s="326" t="s">
        <v>247</v>
      </c>
      <c r="B84" s="323" t="s">
        <v>248</v>
      </c>
      <c r="C84" s="323" t="n">
        <v>163877</v>
      </c>
      <c r="D84" s="324" t="n">
        <v>6.80811870970744</v>
      </c>
      <c r="E84" s="323" t="n">
        <v>4699</v>
      </c>
      <c r="F84" s="324" t="n">
        <v>8.62882641350056</v>
      </c>
      <c r="G84" s="323" t="n">
        <v>4547</v>
      </c>
      <c r="H84" s="324" t="n">
        <v>2.79682857968839</v>
      </c>
      <c r="I84" s="323" t="n">
        <v>5106</v>
      </c>
      <c r="J84" s="324" t="n">
        <v>4.59437086092715</v>
      </c>
      <c r="K84" s="323" t="n">
        <v>178229</v>
      </c>
      <c r="L84" s="324" t="n">
        <v>6.51599925710684</v>
      </c>
      <c r="M84" s="323" t="s">
        <v>248</v>
      </c>
      <c r="N84" s="322" t="s">
        <v>249</v>
      </c>
    </row>
    <row r="85" s="325" customFormat="true" ht="12.75" hidden="false" customHeight="false" outlineLevel="0" collapsed="false">
      <c r="A85" s="326" t="s">
        <v>262</v>
      </c>
      <c r="B85" s="323" t="s">
        <v>263</v>
      </c>
      <c r="C85" s="323" t="n">
        <v>145972</v>
      </c>
      <c r="D85" s="324" t="n">
        <v>6.06427201067517</v>
      </c>
      <c r="E85" s="323" t="n">
        <v>1282</v>
      </c>
      <c r="F85" s="324" t="n">
        <v>2.35415098150835</v>
      </c>
      <c r="G85" s="323" t="n">
        <v>2227</v>
      </c>
      <c r="H85" s="324" t="n">
        <v>1.36981245809678</v>
      </c>
      <c r="I85" s="323" t="n">
        <v>1946</v>
      </c>
      <c r="J85" s="324" t="n">
        <v>1.75100777425857</v>
      </c>
      <c r="K85" s="323" t="n">
        <v>151427</v>
      </c>
      <c r="L85" s="324" t="n">
        <v>5.53612610465142</v>
      </c>
      <c r="M85" s="323" t="s">
        <v>263</v>
      </c>
      <c r="N85" s="322" t="s">
        <v>264</v>
      </c>
    </row>
    <row r="86" s="325" customFormat="true" ht="12.75" hidden="false" customHeight="false" outlineLevel="0" collapsed="false">
      <c r="A86" s="326" t="s">
        <v>259</v>
      </c>
      <c r="B86" s="323" t="s">
        <v>260</v>
      </c>
      <c r="C86" s="323" t="n">
        <v>138731</v>
      </c>
      <c r="D86" s="324" t="n">
        <v>5.76345134897773</v>
      </c>
      <c r="E86" s="323" t="n">
        <v>1431</v>
      </c>
      <c r="F86" s="324" t="n">
        <v>2.62776135299411</v>
      </c>
      <c r="G86" s="323" t="n">
        <v>1052</v>
      </c>
      <c r="H86" s="324" t="n">
        <v>0.647077999963095</v>
      </c>
      <c r="I86" s="323" t="n">
        <v>687</v>
      </c>
      <c r="J86" s="324" t="n">
        <v>0.618161531816873</v>
      </c>
      <c r="K86" s="323" t="n">
        <v>141901</v>
      </c>
      <c r="L86" s="324" t="n">
        <v>5.18785837648597</v>
      </c>
      <c r="M86" s="323" t="s">
        <v>260</v>
      </c>
      <c r="N86" s="322" t="s">
        <v>261</v>
      </c>
    </row>
    <row r="87" s="325" customFormat="true" ht="25.5" hidden="false" customHeight="false" outlineLevel="0" collapsed="false">
      <c r="A87" s="326" t="s">
        <v>265</v>
      </c>
      <c r="B87" s="323" t="s">
        <v>266</v>
      </c>
      <c r="C87" s="323" t="n">
        <v>132541</v>
      </c>
      <c r="D87" s="324" t="n">
        <v>5.50629351222767</v>
      </c>
      <c r="E87" s="323" t="n">
        <v>2830</v>
      </c>
      <c r="F87" s="324" t="n">
        <v>5.1967607470114</v>
      </c>
      <c r="G87" s="323" t="n">
        <v>4555</v>
      </c>
      <c r="H87" s="324" t="n">
        <v>2.80174932493526</v>
      </c>
      <c r="I87" s="323" t="n">
        <v>4818</v>
      </c>
      <c r="J87" s="324" t="n">
        <v>4.33522890872445</v>
      </c>
      <c r="K87" s="323" t="n">
        <v>144744</v>
      </c>
      <c r="L87" s="324" t="n">
        <v>5.29179761133526</v>
      </c>
      <c r="M87" s="323" t="s">
        <v>266</v>
      </c>
      <c r="N87" s="322" t="s">
        <v>267</v>
      </c>
    </row>
    <row r="88" s="325" customFormat="true" ht="25.5" hidden="false" customHeight="false" outlineLevel="0" collapsed="false">
      <c r="A88" s="322" t="s">
        <v>256</v>
      </c>
      <c r="B88" s="323" t="s">
        <v>257</v>
      </c>
      <c r="C88" s="323" t="n">
        <v>89771</v>
      </c>
      <c r="D88" s="324" t="n">
        <v>3.72945333810813</v>
      </c>
      <c r="E88" s="323" t="n">
        <v>357</v>
      </c>
      <c r="F88" s="324" t="n">
        <v>0.655563104835008</v>
      </c>
      <c r="G88" s="323" t="n">
        <v>501</v>
      </c>
      <c r="H88" s="324" t="n">
        <v>0.308161671085086</v>
      </c>
      <c r="I88" s="323" t="n">
        <v>333</v>
      </c>
      <c r="J88" s="324" t="n">
        <v>0.29963288223438</v>
      </c>
      <c r="K88" s="323" t="n">
        <v>90962</v>
      </c>
      <c r="L88" s="324" t="n">
        <v>3.32554367933923</v>
      </c>
      <c r="M88" s="323" t="s">
        <v>257</v>
      </c>
      <c r="N88" s="322" t="s">
        <v>258</v>
      </c>
    </row>
    <row r="89" s="325" customFormat="true" ht="12.75" hidden="false" customHeight="false" outlineLevel="0" collapsed="false">
      <c r="A89" s="322" t="s">
        <v>238</v>
      </c>
      <c r="B89" s="323" t="s">
        <v>239</v>
      </c>
      <c r="C89" s="323" t="n">
        <v>87732</v>
      </c>
      <c r="D89" s="324" t="n">
        <v>3.64474496506559</v>
      </c>
      <c r="E89" s="323" t="n">
        <v>2410</v>
      </c>
      <c r="F89" s="324" t="n">
        <v>4.42551003544081</v>
      </c>
      <c r="G89" s="323" t="n">
        <v>31635</v>
      </c>
      <c r="H89" s="324" t="n">
        <v>19.4584719855822</v>
      </c>
      <c r="I89" s="323" t="n">
        <v>7129</v>
      </c>
      <c r="J89" s="324" t="n">
        <v>6.41466311546214</v>
      </c>
      <c r="K89" s="323" t="n">
        <v>128906</v>
      </c>
      <c r="L89" s="324" t="n">
        <v>4.71276503956491</v>
      </c>
      <c r="M89" s="323" t="s">
        <v>239</v>
      </c>
      <c r="N89" s="322" t="s">
        <v>240</v>
      </c>
    </row>
    <row r="90" s="325" customFormat="true" ht="12.75" hidden="false" customHeight="false" outlineLevel="0" collapsed="false">
      <c r="A90" s="322" t="s">
        <v>250</v>
      </c>
      <c r="B90" s="323" t="s">
        <v>251</v>
      </c>
      <c r="C90" s="323" t="n">
        <v>54503</v>
      </c>
      <c r="D90" s="324" t="n">
        <v>2.2642768297881</v>
      </c>
      <c r="E90" s="323" t="n">
        <v>279</v>
      </c>
      <c r="F90" s="324" t="n">
        <v>0.512330829829039</v>
      </c>
      <c r="G90" s="323" t="n">
        <v>224</v>
      </c>
      <c r="H90" s="324" t="n">
        <v>0.137780866912294</v>
      </c>
      <c r="I90" s="323" t="n">
        <v>289</v>
      </c>
      <c r="J90" s="324" t="n">
        <v>0.260041750647855</v>
      </c>
      <c r="K90" s="323" t="n">
        <v>55295</v>
      </c>
      <c r="L90" s="324" t="n">
        <v>2.02156876222008</v>
      </c>
      <c r="M90" s="323" t="s">
        <v>251</v>
      </c>
      <c r="N90" s="322" t="s">
        <v>252</v>
      </c>
    </row>
    <row r="91" s="325" customFormat="true" ht="25.5" hidden="false" customHeight="false" outlineLevel="0" collapsed="false">
      <c r="A91" s="326" t="s">
        <v>225</v>
      </c>
      <c r="B91" s="323" t="s">
        <v>88</v>
      </c>
      <c r="C91" s="323" t="n">
        <v>21888</v>
      </c>
      <c r="D91" s="324" t="n">
        <v>0.909316757800524</v>
      </c>
      <c r="E91" s="323" t="n">
        <v>168</v>
      </c>
      <c r="F91" s="324" t="n">
        <v>0.308500284628239</v>
      </c>
      <c r="G91" s="323" t="n">
        <v>1327</v>
      </c>
      <c r="H91" s="324" t="n">
        <v>0.81622861782417</v>
      </c>
      <c r="I91" s="323" t="n">
        <v>810</v>
      </c>
      <c r="J91" s="324" t="n">
        <v>0.728836740570112</v>
      </c>
      <c r="K91" s="323" t="n">
        <v>24193</v>
      </c>
      <c r="L91" s="324" t="n">
        <v>0.884488888043954</v>
      </c>
      <c r="M91" s="323" t="s">
        <v>88</v>
      </c>
      <c r="N91" s="322" t="s">
        <v>226</v>
      </c>
    </row>
    <row r="92" s="325" customFormat="true" ht="25.5" hidden="false" customHeight="false" outlineLevel="0" collapsed="false">
      <c r="A92" s="322" t="s">
        <v>235</v>
      </c>
      <c r="B92" s="323" t="s">
        <v>236</v>
      </c>
      <c r="C92" s="323" t="n">
        <v>17498</v>
      </c>
      <c r="D92" s="324" t="n">
        <v>0.726938259685378</v>
      </c>
      <c r="E92" s="323" t="n">
        <v>60</v>
      </c>
      <c r="F92" s="324" t="n">
        <v>0.110178673081514</v>
      </c>
      <c r="G92" s="323" t="n">
        <v>260</v>
      </c>
      <c r="H92" s="324" t="n">
        <v>0.159924220523198</v>
      </c>
      <c r="I92" s="323" t="n">
        <v>134</v>
      </c>
      <c r="J92" s="324" t="n">
        <v>0.12057299164987</v>
      </c>
      <c r="K92" s="323" t="n">
        <v>17952</v>
      </c>
      <c r="L92" s="324" t="n">
        <v>0.656319783332578</v>
      </c>
      <c r="M92" s="323" t="s">
        <v>236</v>
      </c>
      <c r="N92" s="322" t="s">
        <v>237</v>
      </c>
    </row>
    <row r="93" s="325" customFormat="true" ht="12.75" hidden="false" customHeight="false" outlineLevel="0" collapsed="false">
      <c r="A93" s="322" t="s">
        <v>230</v>
      </c>
      <c r="B93" s="323" t="s">
        <v>89</v>
      </c>
      <c r="C93" s="323" t="n">
        <v>6374</v>
      </c>
      <c r="D93" s="324" t="n">
        <v>0.264801946921625</v>
      </c>
      <c r="E93" s="323" t="n">
        <v>55</v>
      </c>
      <c r="F93" s="324" t="n">
        <v>0.100997116991388</v>
      </c>
      <c r="G93" s="323" t="n">
        <v>326</v>
      </c>
      <c r="H93" s="324" t="n">
        <v>0.200520368809856</v>
      </c>
      <c r="I93" s="323" t="n">
        <v>82</v>
      </c>
      <c r="J93" s="324" t="n">
        <v>0.0737834725021595</v>
      </c>
      <c r="K93" s="323" t="n">
        <v>6837</v>
      </c>
      <c r="L93" s="324" t="n">
        <v>0.24995868753592</v>
      </c>
      <c r="M93" s="323" t="s">
        <v>89</v>
      </c>
      <c r="N93" s="322" t="s">
        <v>231</v>
      </c>
    </row>
    <row r="94" s="325" customFormat="true" ht="12.75" hidden="false" customHeight="false" outlineLevel="0" collapsed="false">
      <c r="A94" s="326" t="s">
        <v>268</v>
      </c>
      <c r="B94" s="323" t="s">
        <v>269</v>
      </c>
      <c r="C94" s="323" t="n">
        <v>1986</v>
      </c>
      <c r="D94" s="324" t="n">
        <v>0.082506536960519</v>
      </c>
      <c r="E94" s="323" t="n">
        <v>91</v>
      </c>
      <c r="F94" s="324" t="n">
        <v>0.167104320840296</v>
      </c>
      <c r="G94" s="323" t="n">
        <v>290</v>
      </c>
      <c r="H94" s="324" t="n">
        <v>0.178377015198952</v>
      </c>
      <c r="I94" s="323" t="n">
        <v>123</v>
      </c>
      <c r="J94" s="324" t="n">
        <v>0.110675208753239</v>
      </c>
      <c r="K94" s="323" t="n">
        <v>2490</v>
      </c>
      <c r="L94" s="324" t="n">
        <v>0.0910336597871055</v>
      </c>
      <c r="M94" s="323" t="s">
        <v>269</v>
      </c>
      <c r="N94" s="326" t="s">
        <v>270</v>
      </c>
    </row>
    <row r="95" s="325" customFormat="true" ht="12.75" hidden="false" customHeight="false" outlineLevel="0" collapsed="false">
      <c r="A95" s="322" t="s">
        <v>227</v>
      </c>
      <c r="B95" s="323" t="s">
        <v>228</v>
      </c>
      <c r="C95" s="323" t="n">
        <v>1835</v>
      </c>
      <c r="D95" s="324" t="n">
        <v>0.0762333813305903</v>
      </c>
      <c r="E95" s="323" t="n">
        <v>26</v>
      </c>
      <c r="F95" s="324" t="n">
        <v>0.047744091668656</v>
      </c>
      <c r="G95" s="323" t="n">
        <v>82</v>
      </c>
      <c r="H95" s="324" t="n">
        <v>0.0504376387803933</v>
      </c>
      <c r="I95" s="323" t="n">
        <v>94</v>
      </c>
      <c r="J95" s="324" t="n">
        <v>0.084581053843939</v>
      </c>
      <c r="K95" s="323" t="n">
        <v>2037</v>
      </c>
      <c r="L95" s="324" t="n">
        <v>0.074472114452343</v>
      </c>
      <c r="M95" s="323" t="s">
        <v>228</v>
      </c>
      <c r="N95" s="322" t="s">
        <v>229</v>
      </c>
    </row>
    <row r="96" s="325" customFormat="true" ht="12.75" hidden="false" customHeight="false" outlineLevel="0" collapsed="false">
      <c r="A96" s="325" t="s">
        <v>271</v>
      </c>
      <c r="B96" s="323" t="s">
        <v>272</v>
      </c>
      <c r="C96" s="323" t="n">
        <v>1071</v>
      </c>
      <c r="D96" s="324" t="n">
        <v>0.0444937064877723</v>
      </c>
      <c r="E96" s="323" t="n">
        <v>94</v>
      </c>
      <c r="F96" s="324" t="n">
        <v>0.172613254494372</v>
      </c>
      <c r="G96" s="323" t="n">
        <v>11</v>
      </c>
      <c r="H96" s="324" t="n">
        <v>0.006766024714443</v>
      </c>
      <c r="I96" s="323" t="n">
        <v>114</v>
      </c>
      <c r="J96" s="324" t="n">
        <v>0.102577022746905</v>
      </c>
      <c r="K96" s="323" t="n">
        <v>1290</v>
      </c>
      <c r="L96" s="324" t="n">
        <v>0.0471620165162113</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429238</v>
      </c>
      <c r="D100" s="324" t="n">
        <v>17.8322965316512</v>
      </c>
      <c r="E100" s="323" t="n">
        <v>20583</v>
      </c>
      <c r="F100" s="324" t="n">
        <v>37.7967938006133</v>
      </c>
      <c r="G100" s="323" t="n">
        <v>62628</v>
      </c>
      <c r="H100" s="324" t="n">
        <v>38.5220541651033</v>
      </c>
      <c r="I100" s="323" t="n">
        <v>38557</v>
      </c>
      <c r="J100" s="324" t="n">
        <v>34.6935286495825</v>
      </c>
      <c r="K100" s="323" t="n">
        <v>551006</v>
      </c>
      <c r="L100" s="324" t="n">
        <v>20.144615560102</v>
      </c>
      <c r="M100" s="323" t="s">
        <v>245</v>
      </c>
      <c r="N100" s="322" t="s">
        <v>246</v>
      </c>
    </row>
    <row r="101" s="325" customFormat="true" ht="12.75" hidden="false" customHeight="false" outlineLevel="0" collapsed="false">
      <c r="A101" s="322" t="s">
        <v>253</v>
      </c>
      <c r="B101" s="323" t="s">
        <v>254</v>
      </c>
      <c r="C101" s="323" t="n">
        <v>251766</v>
      </c>
      <c r="D101" s="324" t="n">
        <v>10.4593860948651</v>
      </c>
      <c r="E101" s="323" t="n">
        <v>8207</v>
      </c>
      <c r="F101" s="324" t="n">
        <v>15.0706061663331</v>
      </c>
      <c r="G101" s="323" t="n">
        <v>9799</v>
      </c>
      <c r="H101" s="324" t="n">
        <v>6.027297834257</v>
      </c>
      <c r="I101" s="323" t="n">
        <v>10818</v>
      </c>
      <c r="J101" s="324" t="n">
        <v>9.73401957961417</v>
      </c>
      <c r="K101" s="323" t="n">
        <v>280590</v>
      </c>
      <c r="L101" s="324" t="n">
        <v>10.2582869878168</v>
      </c>
      <c r="M101" s="323" t="s">
        <v>254</v>
      </c>
      <c r="N101" s="322" t="s">
        <v>255</v>
      </c>
    </row>
    <row r="102" s="325" customFormat="true" ht="12.75" hidden="false" customHeight="false" outlineLevel="0" collapsed="false">
      <c r="A102" s="322" t="s">
        <v>241</v>
      </c>
      <c r="B102" s="323" t="s">
        <v>242</v>
      </c>
      <c r="C102" s="323" t="n">
        <v>501514</v>
      </c>
      <c r="D102" s="324" t="n">
        <v>20.834936242305</v>
      </c>
      <c r="E102" s="323" t="n">
        <v>6246</v>
      </c>
      <c r="F102" s="324" t="n">
        <v>11.4695998677856</v>
      </c>
      <c r="G102" s="323" t="n">
        <v>18622</v>
      </c>
      <c r="H102" s="324" t="n">
        <v>11.4542647483961</v>
      </c>
      <c r="I102" s="323" t="n">
        <v>18442</v>
      </c>
      <c r="J102" s="324" t="n">
        <v>16.5940829254247</v>
      </c>
      <c r="K102" s="323" t="n">
        <v>544824</v>
      </c>
      <c r="L102" s="324" t="n">
        <v>19.9186034778514</v>
      </c>
      <c r="M102" s="323" t="s">
        <v>242</v>
      </c>
      <c r="N102" s="322" t="s">
        <v>243</v>
      </c>
    </row>
    <row r="103" s="325" customFormat="true" ht="12.75" hidden="false" customHeight="false" outlineLevel="0" collapsed="false">
      <c r="A103" s="326" t="s">
        <v>247</v>
      </c>
      <c r="B103" s="323" t="s">
        <v>248</v>
      </c>
      <c r="C103" s="323" t="n">
        <v>163877</v>
      </c>
      <c r="D103" s="324" t="n">
        <v>6.80811870970744</v>
      </c>
      <c r="E103" s="323" t="n">
        <v>4699</v>
      </c>
      <c r="F103" s="324" t="n">
        <v>8.62882641350056</v>
      </c>
      <c r="G103" s="323" t="n">
        <v>4547</v>
      </c>
      <c r="H103" s="324" t="n">
        <v>2.79682857968839</v>
      </c>
      <c r="I103" s="323" t="n">
        <v>5106</v>
      </c>
      <c r="J103" s="324" t="n">
        <v>4.59437086092715</v>
      </c>
      <c r="K103" s="323" t="n">
        <v>178229</v>
      </c>
      <c r="L103" s="324" t="n">
        <v>6.51599925710684</v>
      </c>
      <c r="M103" s="323" t="s">
        <v>248</v>
      </c>
      <c r="N103" s="322" t="s">
        <v>249</v>
      </c>
    </row>
    <row r="104" s="325" customFormat="true" ht="12.75" hidden="false" customHeight="false" outlineLevel="0" collapsed="false">
      <c r="A104" s="322" t="s">
        <v>232</v>
      </c>
      <c r="B104" s="323" t="s">
        <v>233</v>
      </c>
      <c r="C104" s="323" t="n">
        <v>275997</v>
      </c>
      <c r="D104" s="324" t="n">
        <v>11.466040625122</v>
      </c>
      <c r="E104" s="323" t="n">
        <v>4622</v>
      </c>
      <c r="F104" s="324" t="n">
        <v>8.48743044971262</v>
      </c>
      <c r="G104" s="323" t="n">
        <v>20811</v>
      </c>
      <c r="H104" s="324" t="n">
        <v>12.8007036665703</v>
      </c>
      <c r="I104" s="323" t="n">
        <v>17770</v>
      </c>
      <c r="J104" s="324" t="n">
        <v>15.9894183702851</v>
      </c>
      <c r="K104" s="323" t="n">
        <v>319200</v>
      </c>
      <c r="L104" s="324" t="n">
        <v>11.6698571100579</v>
      </c>
      <c r="M104" s="323" t="s">
        <v>233</v>
      </c>
      <c r="N104" s="322" t="s">
        <v>234</v>
      </c>
    </row>
    <row r="105" s="325" customFormat="true" ht="25.5" hidden="false" customHeight="false" outlineLevel="0" collapsed="false">
      <c r="A105" s="326" t="s">
        <v>265</v>
      </c>
      <c r="B105" s="323" t="s">
        <v>266</v>
      </c>
      <c r="C105" s="323" t="n">
        <v>132541</v>
      </c>
      <c r="D105" s="324" t="n">
        <v>5.50629351222767</v>
      </c>
      <c r="E105" s="323" t="n">
        <v>2830</v>
      </c>
      <c r="F105" s="324" t="n">
        <v>5.1967607470114</v>
      </c>
      <c r="G105" s="323" t="n">
        <v>4555</v>
      </c>
      <c r="H105" s="324" t="n">
        <v>2.80174932493526</v>
      </c>
      <c r="I105" s="323" t="n">
        <v>4818</v>
      </c>
      <c r="J105" s="324" t="n">
        <v>4.33522890872445</v>
      </c>
      <c r="K105" s="323" t="n">
        <v>144744</v>
      </c>
      <c r="L105" s="324" t="n">
        <v>5.29179761133526</v>
      </c>
      <c r="M105" s="323" t="s">
        <v>266</v>
      </c>
      <c r="N105" s="322" t="s">
        <v>267</v>
      </c>
    </row>
    <row r="106" s="325" customFormat="true" ht="12.75" hidden="false" customHeight="false" outlineLevel="0" collapsed="false">
      <c r="A106" s="322" t="s">
        <v>238</v>
      </c>
      <c r="B106" s="323" t="s">
        <v>239</v>
      </c>
      <c r="C106" s="323" t="n">
        <v>87732</v>
      </c>
      <c r="D106" s="324" t="n">
        <v>3.64474496506559</v>
      </c>
      <c r="E106" s="323" t="n">
        <v>2410</v>
      </c>
      <c r="F106" s="324" t="n">
        <v>4.42551003544081</v>
      </c>
      <c r="G106" s="323" t="n">
        <v>31635</v>
      </c>
      <c r="H106" s="324" t="n">
        <v>19.4584719855822</v>
      </c>
      <c r="I106" s="323" t="n">
        <v>7129</v>
      </c>
      <c r="J106" s="324" t="n">
        <v>6.41466311546214</v>
      </c>
      <c r="K106" s="323" t="n">
        <v>128906</v>
      </c>
      <c r="L106" s="324" t="n">
        <v>4.71276503956491</v>
      </c>
      <c r="M106" s="323" t="s">
        <v>239</v>
      </c>
      <c r="N106" s="322" t="s">
        <v>240</v>
      </c>
    </row>
    <row r="107" s="325" customFormat="true" ht="12.75" hidden="false" customHeight="false" outlineLevel="0" collapsed="false">
      <c r="A107" s="326" t="s">
        <v>259</v>
      </c>
      <c r="B107" s="323" t="s">
        <v>260</v>
      </c>
      <c r="C107" s="323" t="n">
        <v>138731</v>
      </c>
      <c r="D107" s="324" t="n">
        <v>5.76345134897773</v>
      </c>
      <c r="E107" s="323" t="n">
        <v>1431</v>
      </c>
      <c r="F107" s="324" t="n">
        <v>2.62776135299411</v>
      </c>
      <c r="G107" s="323" t="n">
        <v>1052</v>
      </c>
      <c r="H107" s="324" t="n">
        <v>0.647077999963095</v>
      </c>
      <c r="I107" s="323" t="n">
        <v>687</v>
      </c>
      <c r="J107" s="324" t="n">
        <v>0.618161531816873</v>
      </c>
      <c r="K107" s="323" t="n">
        <v>141901</v>
      </c>
      <c r="L107" s="324" t="n">
        <v>5.18785837648597</v>
      </c>
      <c r="M107" s="323" t="s">
        <v>260</v>
      </c>
      <c r="N107" s="322" t="s">
        <v>261</v>
      </c>
    </row>
    <row r="108" s="325" customFormat="true" ht="12.75" hidden="false" customHeight="false" outlineLevel="0" collapsed="false">
      <c r="A108" s="326" t="s">
        <v>262</v>
      </c>
      <c r="B108" s="323" t="s">
        <v>263</v>
      </c>
      <c r="C108" s="323" t="n">
        <v>145972</v>
      </c>
      <c r="D108" s="324" t="n">
        <v>6.06427201067517</v>
      </c>
      <c r="E108" s="323" t="n">
        <v>1282</v>
      </c>
      <c r="F108" s="324" t="n">
        <v>2.35415098150835</v>
      </c>
      <c r="G108" s="323" t="n">
        <v>2227</v>
      </c>
      <c r="H108" s="324" t="n">
        <v>1.36981245809678</v>
      </c>
      <c r="I108" s="323" t="n">
        <v>1946</v>
      </c>
      <c r="J108" s="324" t="n">
        <v>1.75100777425857</v>
      </c>
      <c r="K108" s="323" t="n">
        <v>151427</v>
      </c>
      <c r="L108" s="324" t="n">
        <v>5.53612610465142</v>
      </c>
      <c r="M108" s="323" t="s">
        <v>263</v>
      </c>
      <c r="N108" s="322" t="s">
        <v>264</v>
      </c>
    </row>
    <row r="109" s="325" customFormat="true" ht="25.5" hidden="false" customHeight="false" outlineLevel="0" collapsed="false">
      <c r="A109" s="322" t="s">
        <v>256</v>
      </c>
      <c r="B109" s="323" t="s">
        <v>257</v>
      </c>
      <c r="C109" s="323" t="n">
        <v>89771</v>
      </c>
      <c r="D109" s="324" t="n">
        <v>3.72945333810813</v>
      </c>
      <c r="E109" s="323" t="n">
        <v>357</v>
      </c>
      <c r="F109" s="324" t="n">
        <v>0.655563104835008</v>
      </c>
      <c r="G109" s="323" t="n">
        <v>501</v>
      </c>
      <c r="H109" s="324" t="n">
        <v>0.308161671085086</v>
      </c>
      <c r="I109" s="323" t="n">
        <v>333</v>
      </c>
      <c r="J109" s="324" t="n">
        <v>0.29963288223438</v>
      </c>
      <c r="K109" s="323" t="n">
        <v>90962</v>
      </c>
      <c r="L109" s="324" t="n">
        <v>3.32554367933923</v>
      </c>
      <c r="M109" s="323" t="s">
        <v>257</v>
      </c>
      <c r="N109" s="322" t="s">
        <v>258</v>
      </c>
    </row>
    <row r="110" s="325" customFormat="true" ht="12.75" hidden="false" customHeight="false" outlineLevel="0" collapsed="false">
      <c r="A110" s="322" t="s">
        <v>250</v>
      </c>
      <c r="B110" s="323" t="s">
        <v>251</v>
      </c>
      <c r="C110" s="323" t="n">
        <v>54503</v>
      </c>
      <c r="D110" s="324" t="n">
        <v>2.2642768297881</v>
      </c>
      <c r="E110" s="323" t="n">
        <v>279</v>
      </c>
      <c r="F110" s="324" t="n">
        <v>0.512330829829039</v>
      </c>
      <c r="G110" s="323" t="n">
        <v>224</v>
      </c>
      <c r="H110" s="324" t="n">
        <v>0.137780866912294</v>
      </c>
      <c r="I110" s="323" t="n">
        <v>289</v>
      </c>
      <c r="J110" s="324" t="n">
        <v>0.260041750647855</v>
      </c>
      <c r="K110" s="323" t="n">
        <v>55295</v>
      </c>
      <c r="L110" s="324" t="n">
        <v>2.02156876222008</v>
      </c>
      <c r="M110" s="323" t="s">
        <v>251</v>
      </c>
      <c r="N110" s="322" t="s">
        <v>252</v>
      </c>
    </row>
    <row r="111" s="325" customFormat="true" ht="25.5" hidden="false" customHeight="false" outlineLevel="0" collapsed="false">
      <c r="A111" s="326" t="s">
        <v>225</v>
      </c>
      <c r="B111" s="323" t="s">
        <v>88</v>
      </c>
      <c r="C111" s="323" t="n">
        <v>21888</v>
      </c>
      <c r="D111" s="324" t="n">
        <v>0.909316757800524</v>
      </c>
      <c r="E111" s="323" t="n">
        <v>168</v>
      </c>
      <c r="F111" s="324" t="n">
        <v>0.308500284628239</v>
      </c>
      <c r="G111" s="323" t="n">
        <v>1327</v>
      </c>
      <c r="H111" s="324" t="n">
        <v>0.81622861782417</v>
      </c>
      <c r="I111" s="323" t="n">
        <v>810</v>
      </c>
      <c r="J111" s="324" t="n">
        <v>0.728836740570112</v>
      </c>
      <c r="K111" s="323" t="n">
        <v>24193</v>
      </c>
      <c r="L111" s="324" t="n">
        <v>0.884488888043954</v>
      </c>
      <c r="M111" s="323" t="s">
        <v>88</v>
      </c>
      <c r="N111" s="322" t="s">
        <v>226</v>
      </c>
    </row>
    <row r="112" s="325" customFormat="true" ht="12.75" hidden="false" customHeight="false" outlineLevel="0" collapsed="false">
      <c r="A112" s="325" t="s">
        <v>271</v>
      </c>
      <c r="B112" s="323" t="s">
        <v>272</v>
      </c>
      <c r="C112" s="323" t="n">
        <v>1071</v>
      </c>
      <c r="D112" s="324" t="n">
        <v>0.0444937064877723</v>
      </c>
      <c r="E112" s="323" t="n">
        <v>94</v>
      </c>
      <c r="F112" s="324" t="n">
        <v>0.172613254494372</v>
      </c>
      <c r="G112" s="323" t="n">
        <v>11</v>
      </c>
      <c r="H112" s="324" t="n">
        <v>0.006766024714443</v>
      </c>
      <c r="I112" s="323" t="n">
        <v>114</v>
      </c>
      <c r="J112" s="324" t="n">
        <v>0.102577022746905</v>
      </c>
      <c r="K112" s="323" t="n">
        <v>1290</v>
      </c>
      <c r="L112" s="324" t="n">
        <v>0.0471620165162113</v>
      </c>
      <c r="M112" s="323" t="s">
        <v>272</v>
      </c>
      <c r="N112" s="322" t="s">
        <v>273</v>
      </c>
    </row>
    <row r="113" s="325" customFormat="true" ht="12.75" hidden="false" customHeight="false" outlineLevel="0" collapsed="false">
      <c r="A113" s="326" t="s">
        <v>268</v>
      </c>
      <c r="B113" s="323" t="s">
        <v>269</v>
      </c>
      <c r="C113" s="323" t="n">
        <v>1986</v>
      </c>
      <c r="D113" s="324" t="n">
        <v>0.082506536960519</v>
      </c>
      <c r="E113" s="323" t="n">
        <v>91</v>
      </c>
      <c r="F113" s="324" t="n">
        <v>0.167104320840296</v>
      </c>
      <c r="G113" s="323" t="n">
        <v>290</v>
      </c>
      <c r="H113" s="324" t="n">
        <v>0.178377015198952</v>
      </c>
      <c r="I113" s="323" t="n">
        <v>123</v>
      </c>
      <c r="J113" s="324" t="n">
        <v>0.110675208753239</v>
      </c>
      <c r="K113" s="323" t="n">
        <v>2490</v>
      </c>
      <c r="L113" s="324" t="n">
        <v>0.0910336597871055</v>
      </c>
      <c r="M113" s="323" t="s">
        <v>269</v>
      </c>
      <c r="N113" s="326" t="s">
        <v>270</v>
      </c>
    </row>
    <row r="114" s="325" customFormat="true" ht="25.5" hidden="false" customHeight="false" outlineLevel="0" collapsed="false">
      <c r="A114" s="322" t="s">
        <v>235</v>
      </c>
      <c r="B114" s="323" t="s">
        <v>236</v>
      </c>
      <c r="C114" s="323" t="n">
        <v>17498</v>
      </c>
      <c r="D114" s="324" t="n">
        <v>0.726938259685378</v>
      </c>
      <c r="E114" s="323" t="n">
        <v>60</v>
      </c>
      <c r="F114" s="324" t="n">
        <v>0.110178673081514</v>
      </c>
      <c r="G114" s="323" t="n">
        <v>260</v>
      </c>
      <c r="H114" s="324" t="n">
        <v>0.159924220523198</v>
      </c>
      <c r="I114" s="323" t="n">
        <v>134</v>
      </c>
      <c r="J114" s="324" t="n">
        <v>0.12057299164987</v>
      </c>
      <c r="K114" s="323" t="n">
        <v>17952</v>
      </c>
      <c r="L114" s="324" t="n">
        <v>0.656319783332578</v>
      </c>
      <c r="M114" s="323" t="s">
        <v>236</v>
      </c>
      <c r="N114" s="322" t="s">
        <v>237</v>
      </c>
    </row>
    <row r="115" s="325" customFormat="true" ht="12.75" hidden="false" customHeight="false" outlineLevel="0" collapsed="false">
      <c r="A115" s="322" t="s">
        <v>230</v>
      </c>
      <c r="B115" s="323" t="s">
        <v>89</v>
      </c>
      <c r="C115" s="323" t="n">
        <v>6374</v>
      </c>
      <c r="D115" s="324" t="n">
        <v>0.264801946921625</v>
      </c>
      <c r="E115" s="323" t="n">
        <v>55</v>
      </c>
      <c r="F115" s="324" t="n">
        <v>0.100997116991388</v>
      </c>
      <c r="G115" s="323" t="n">
        <v>326</v>
      </c>
      <c r="H115" s="324" t="n">
        <v>0.200520368809856</v>
      </c>
      <c r="I115" s="323" t="n">
        <v>82</v>
      </c>
      <c r="J115" s="324" t="n">
        <v>0.0737834725021595</v>
      </c>
      <c r="K115" s="323" t="n">
        <v>6837</v>
      </c>
      <c r="L115" s="324" t="n">
        <v>0.24995868753592</v>
      </c>
      <c r="M115" s="323" t="s">
        <v>89</v>
      </c>
      <c r="N115" s="322" t="s">
        <v>231</v>
      </c>
    </row>
    <row r="116" s="325" customFormat="true" ht="12.75" hidden="false" customHeight="false" outlineLevel="0" collapsed="false">
      <c r="A116" s="322" t="s">
        <v>227</v>
      </c>
      <c r="B116" s="323" t="s">
        <v>228</v>
      </c>
      <c r="C116" s="323" t="n">
        <v>1835</v>
      </c>
      <c r="D116" s="324" t="n">
        <v>0.0762333813305903</v>
      </c>
      <c r="E116" s="323" t="n">
        <v>26</v>
      </c>
      <c r="F116" s="324" t="n">
        <v>0.047744091668656</v>
      </c>
      <c r="G116" s="323" t="n">
        <v>82</v>
      </c>
      <c r="H116" s="324" t="n">
        <v>0.0504376387803933</v>
      </c>
      <c r="I116" s="323" t="n">
        <v>94</v>
      </c>
      <c r="J116" s="324" t="n">
        <v>0.084581053843939</v>
      </c>
      <c r="K116" s="323" t="n">
        <v>2037</v>
      </c>
      <c r="L116" s="324" t="n">
        <v>0.074472114452343</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429238</v>
      </c>
      <c r="D120" s="324" t="n">
        <v>17.8322965316512</v>
      </c>
      <c r="E120" s="323" t="n">
        <v>20583</v>
      </c>
      <c r="F120" s="324" t="n">
        <v>37.7967938006133</v>
      </c>
      <c r="G120" s="323" t="n">
        <v>62628</v>
      </c>
      <c r="H120" s="324" t="n">
        <v>38.5220541651033</v>
      </c>
      <c r="I120" s="323" t="n">
        <v>38557</v>
      </c>
      <c r="J120" s="324" t="n">
        <v>34.6935286495825</v>
      </c>
      <c r="K120" s="323" t="n">
        <v>551006</v>
      </c>
      <c r="L120" s="324" t="n">
        <v>20.144615560102</v>
      </c>
      <c r="M120" s="323" t="s">
        <v>245</v>
      </c>
      <c r="N120" s="322" t="s">
        <v>246</v>
      </c>
    </row>
    <row r="121" s="325" customFormat="true" ht="12.75" hidden="false" customHeight="false" outlineLevel="0" collapsed="false">
      <c r="A121" s="322" t="s">
        <v>238</v>
      </c>
      <c r="B121" s="323" t="s">
        <v>239</v>
      </c>
      <c r="C121" s="323" t="n">
        <v>87732</v>
      </c>
      <c r="D121" s="324" t="n">
        <v>3.64474496506559</v>
      </c>
      <c r="E121" s="323" t="n">
        <v>2410</v>
      </c>
      <c r="F121" s="324" t="n">
        <v>4.42551003544081</v>
      </c>
      <c r="G121" s="323" t="n">
        <v>31635</v>
      </c>
      <c r="H121" s="324" t="n">
        <v>19.4584719855822</v>
      </c>
      <c r="I121" s="323" t="n">
        <v>7129</v>
      </c>
      <c r="J121" s="324" t="n">
        <v>6.41466311546214</v>
      </c>
      <c r="K121" s="323" t="n">
        <v>128906</v>
      </c>
      <c r="L121" s="324" t="n">
        <v>4.71276503956491</v>
      </c>
      <c r="M121" s="323" t="s">
        <v>239</v>
      </c>
      <c r="N121" s="322" t="s">
        <v>240</v>
      </c>
    </row>
    <row r="122" s="325" customFormat="true" ht="12.75" hidden="false" customHeight="false" outlineLevel="0" collapsed="false">
      <c r="A122" s="322" t="s">
        <v>232</v>
      </c>
      <c r="B122" s="323" t="s">
        <v>233</v>
      </c>
      <c r="C122" s="323" t="n">
        <v>275997</v>
      </c>
      <c r="D122" s="324" t="n">
        <v>11.466040625122</v>
      </c>
      <c r="E122" s="323" t="n">
        <v>4622</v>
      </c>
      <c r="F122" s="324" t="n">
        <v>8.48743044971262</v>
      </c>
      <c r="G122" s="323" t="n">
        <v>20811</v>
      </c>
      <c r="H122" s="324" t="n">
        <v>12.8007036665703</v>
      </c>
      <c r="I122" s="323" t="n">
        <v>17770</v>
      </c>
      <c r="J122" s="324" t="n">
        <v>15.9894183702851</v>
      </c>
      <c r="K122" s="323" t="n">
        <v>319200</v>
      </c>
      <c r="L122" s="324" t="n">
        <v>11.6698571100579</v>
      </c>
      <c r="M122" s="323" t="s">
        <v>233</v>
      </c>
      <c r="N122" s="322" t="s">
        <v>234</v>
      </c>
    </row>
    <row r="123" s="325" customFormat="true" ht="12.75" hidden="false" customHeight="false" outlineLevel="0" collapsed="false">
      <c r="A123" s="322" t="s">
        <v>241</v>
      </c>
      <c r="B123" s="323" t="s">
        <v>242</v>
      </c>
      <c r="C123" s="323" t="n">
        <v>501514</v>
      </c>
      <c r="D123" s="324" t="n">
        <v>20.834936242305</v>
      </c>
      <c r="E123" s="323" t="n">
        <v>6246</v>
      </c>
      <c r="F123" s="324" t="n">
        <v>11.4695998677856</v>
      </c>
      <c r="G123" s="323" t="n">
        <v>18622</v>
      </c>
      <c r="H123" s="324" t="n">
        <v>11.4542647483961</v>
      </c>
      <c r="I123" s="323" t="n">
        <v>18442</v>
      </c>
      <c r="J123" s="324" t="n">
        <v>16.5940829254247</v>
      </c>
      <c r="K123" s="323" t="n">
        <v>544824</v>
      </c>
      <c r="L123" s="324" t="n">
        <v>19.9186034778514</v>
      </c>
      <c r="M123" s="323" t="s">
        <v>242</v>
      </c>
      <c r="N123" s="322" t="s">
        <v>243</v>
      </c>
    </row>
    <row r="124" s="325" customFormat="true" ht="12.75" hidden="false" customHeight="false" outlineLevel="0" collapsed="false">
      <c r="A124" s="322" t="s">
        <v>253</v>
      </c>
      <c r="B124" s="323" t="s">
        <v>254</v>
      </c>
      <c r="C124" s="323" t="n">
        <v>251766</v>
      </c>
      <c r="D124" s="324" t="n">
        <v>10.4593860948651</v>
      </c>
      <c r="E124" s="323" t="n">
        <v>8207</v>
      </c>
      <c r="F124" s="324" t="n">
        <v>15.0706061663331</v>
      </c>
      <c r="G124" s="323" t="n">
        <v>9799</v>
      </c>
      <c r="H124" s="324" t="n">
        <v>6.027297834257</v>
      </c>
      <c r="I124" s="323" t="n">
        <v>10818</v>
      </c>
      <c r="J124" s="324" t="n">
        <v>9.73401957961417</v>
      </c>
      <c r="K124" s="323" t="n">
        <v>280590</v>
      </c>
      <c r="L124" s="324" t="n">
        <v>10.2582869878168</v>
      </c>
      <c r="M124" s="323" t="s">
        <v>254</v>
      </c>
      <c r="N124" s="322" t="s">
        <v>255</v>
      </c>
    </row>
    <row r="125" s="325" customFormat="true" ht="25.5" hidden="false" customHeight="false" outlineLevel="0" collapsed="false">
      <c r="A125" s="326" t="s">
        <v>265</v>
      </c>
      <c r="B125" s="323" t="s">
        <v>266</v>
      </c>
      <c r="C125" s="323" t="n">
        <v>132541</v>
      </c>
      <c r="D125" s="324" t="n">
        <v>5.50629351222767</v>
      </c>
      <c r="E125" s="323" t="n">
        <v>2830</v>
      </c>
      <c r="F125" s="324" t="n">
        <v>5.1967607470114</v>
      </c>
      <c r="G125" s="323" t="n">
        <v>4555</v>
      </c>
      <c r="H125" s="324" t="n">
        <v>2.80174932493526</v>
      </c>
      <c r="I125" s="323" t="n">
        <v>4818</v>
      </c>
      <c r="J125" s="324" t="n">
        <v>4.33522890872445</v>
      </c>
      <c r="K125" s="323" t="n">
        <v>144744</v>
      </c>
      <c r="L125" s="324" t="n">
        <v>5.29179761133526</v>
      </c>
      <c r="M125" s="323" t="s">
        <v>266</v>
      </c>
      <c r="N125" s="322" t="s">
        <v>267</v>
      </c>
    </row>
    <row r="126" s="325" customFormat="true" ht="12.75" hidden="false" customHeight="false" outlineLevel="0" collapsed="false">
      <c r="A126" s="326" t="s">
        <v>247</v>
      </c>
      <c r="B126" s="323" t="s">
        <v>248</v>
      </c>
      <c r="C126" s="323" t="n">
        <v>163877</v>
      </c>
      <c r="D126" s="324" t="n">
        <v>6.80811870970744</v>
      </c>
      <c r="E126" s="323" t="n">
        <v>4699</v>
      </c>
      <c r="F126" s="324" t="n">
        <v>8.62882641350056</v>
      </c>
      <c r="G126" s="323" t="n">
        <v>4547</v>
      </c>
      <c r="H126" s="324" t="n">
        <v>2.79682857968839</v>
      </c>
      <c r="I126" s="323" t="n">
        <v>5106</v>
      </c>
      <c r="J126" s="324" t="n">
        <v>4.59437086092715</v>
      </c>
      <c r="K126" s="323" t="n">
        <v>178229</v>
      </c>
      <c r="L126" s="324" t="n">
        <v>6.51599925710684</v>
      </c>
      <c r="M126" s="323" t="s">
        <v>248</v>
      </c>
      <c r="N126" s="322" t="s">
        <v>249</v>
      </c>
    </row>
    <row r="127" s="325" customFormat="true" ht="12.75" hidden="false" customHeight="false" outlineLevel="0" collapsed="false">
      <c r="A127" s="326" t="s">
        <v>262</v>
      </c>
      <c r="B127" s="323" t="s">
        <v>263</v>
      </c>
      <c r="C127" s="323" t="n">
        <v>145972</v>
      </c>
      <c r="D127" s="324" t="n">
        <v>6.06427201067517</v>
      </c>
      <c r="E127" s="323" t="n">
        <v>1282</v>
      </c>
      <c r="F127" s="324" t="n">
        <v>2.35415098150835</v>
      </c>
      <c r="G127" s="323" t="n">
        <v>2227</v>
      </c>
      <c r="H127" s="324" t="n">
        <v>1.36981245809678</v>
      </c>
      <c r="I127" s="323" t="n">
        <v>1946</v>
      </c>
      <c r="J127" s="324" t="n">
        <v>1.75100777425857</v>
      </c>
      <c r="K127" s="323" t="n">
        <v>151427</v>
      </c>
      <c r="L127" s="324" t="n">
        <v>5.53612610465142</v>
      </c>
      <c r="M127" s="323" t="s">
        <v>263</v>
      </c>
      <c r="N127" s="322" t="s">
        <v>264</v>
      </c>
    </row>
    <row r="128" s="325" customFormat="true" ht="25.5" hidden="false" customHeight="false" outlineLevel="0" collapsed="false">
      <c r="A128" s="326" t="s">
        <v>225</v>
      </c>
      <c r="B128" s="323" t="s">
        <v>88</v>
      </c>
      <c r="C128" s="323" t="n">
        <v>21888</v>
      </c>
      <c r="D128" s="324" t="n">
        <v>0.909316757800524</v>
      </c>
      <c r="E128" s="323" t="n">
        <v>168</v>
      </c>
      <c r="F128" s="324" t="n">
        <v>0.308500284628239</v>
      </c>
      <c r="G128" s="323" t="n">
        <v>1327</v>
      </c>
      <c r="H128" s="324" t="n">
        <v>0.81622861782417</v>
      </c>
      <c r="I128" s="323" t="n">
        <v>810</v>
      </c>
      <c r="J128" s="324" t="n">
        <v>0.728836740570112</v>
      </c>
      <c r="K128" s="323" t="n">
        <v>24193</v>
      </c>
      <c r="L128" s="324" t="n">
        <v>0.884488888043954</v>
      </c>
      <c r="M128" s="323" t="s">
        <v>88</v>
      </c>
      <c r="N128" s="322" t="s">
        <v>226</v>
      </c>
    </row>
    <row r="129" s="325" customFormat="true" ht="12.75" hidden="false" customHeight="false" outlineLevel="0" collapsed="false">
      <c r="A129" s="326" t="s">
        <v>259</v>
      </c>
      <c r="B129" s="323" t="s">
        <v>260</v>
      </c>
      <c r="C129" s="323" t="n">
        <v>138731</v>
      </c>
      <c r="D129" s="324" t="n">
        <v>5.76345134897773</v>
      </c>
      <c r="E129" s="323" t="n">
        <v>1431</v>
      </c>
      <c r="F129" s="324" t="n">
        <v>2.62776135299411</v>
      </c>
      <c r="G129" s="323" t="n">
        <v>1052</v>
      </c>
      <c r="H129" s="324" t="n">
        <v>0.647077999963095</v>
      </c>
      <c r="I129" s="323" t="n">
        <v>687</v>
      </c>
      <c r="J129" s="324" t="n">
        <v>0.618161531816873</v>
      </c>
      <c r="K129" s="323" t="n">
        <v>141901</v>
      </c>
      <c r="L129" s="324" t="n">
        <v>5.18785837648597</v>
      </c>
      <c r="M129" s="323" t="s">
        <v>260</v>
      </c>
      <c r="N129" s="322" t="s">
        <v>261</v>
      </c>
    </row>
    <row r="130" s="325" customFormat="true" ht="25.5" hidden="false" customHeight="false" outlineLevel="0" collapsed="false">
      <c r="A130" s="322" t="s">
        <v>256</v>
      </c>
      <c r="B130" s="323" t="s">
        <v>257</v>
      </c>
      <c r="C130" s="323" t="n">
        <v>89771</v>
      </c>
      <c r="D130" s="324" t="n">
        <v>3.72945333810813</v>
      </c>
      <c r="E130" s="323" t="n">
        <v>357</v>
      </c>
      <c r="F130" s="324" t="n">
        <v>0.655563104835008</v>
      </c>
      <c r="G130" s="323" t="n">
        <v>501</v>
      </c>
      <c r="H130" s="324" t="n">
        <v>0.308161671085086</v>
      </c>
      <c r="I130" s="323" t="n">
        <v>333</v>
      </c>
      <c r="J130" s="324" t="n">
        <v>0.29963288223438</v>
      </c>
      <c r="K130" s="323" t="n">
        <v>90962</v>
      </c>
      <c r="L130" s="324" t="n">
        <v>3.32554367933923</v>
      </c>
      <c r="M130" s="323" t="s">
        <v>257</v>
      </c>
      <c r="N130" s="322" t="s">
        <v>258</v>
      </c>
    </row>
    <row r="131" s="325" customFormat="true" ht="12.75" hidden="false" customHeight="false" outlineLevel="0" collapsed="false">
      <c r="A131" s="322" t="s">
        <v>230</v>
      </c>
      <c r="B131" s="323" t="s">
        <v>89</v>
      </c>
      <c r="C131" s="323" t="n">
        <v>6374</v>
      </c>
      <c r="D131" s="324" t="n">
        <v>0.264801946921625</v>
      </c>
      <c r="E131" s="323" t="n">
        <v>55</v>
      </c>
      <c r="F131" s="324" t="n">
        <v>0.100997116991388</v>
      </c>
      <c r="G131" s="323" t="n">
        <v>326</v>
      </c>
      <c r="H131" s="324" t="n">
        <v>0.200520368809856</v>
      </c>
      <c r="I131" s="323" t="n">
        <v>82</v>
      </c>
      <c r="J131" s="324" t="n">
        <v>0.0737834725021595</v>
      </c>
      <c r="K131" s="323" t="n">
        <v>6837</v>
      </c>
      <c r="L131" s="324" t="n">
        <v>0.24995868753592</v>
      </c>
      <c r="M131" s="323" t="s">
        <v>89</v>
      </c>
      <c r="N131" s="322" t="s">
        <v>231</v>
      </c>
    </row>
    <row r="132" s="325" customFormat="true" ht="12.75" hidden="false" customHeight="false" outlineLevel="0" collapsed="false">
      <c r="A132" s="326" t="s">
        <v>268</v>
      </c>
      <c r="B132" s="323" t="s">
        <v>269</v>
      </c>
      <c r="C132" s="323" t="n">
        <v>1986</v>
      </c>
      <c r="D132" s="324" t="n">
        <v>0.082506536960519</v>
      </c>
      <c r="E132" s="323" t="n">
        <v>91</v>
      </c>
      <c r="F132" s="324" t="n">
        <v>0.167104320840296</v>
      </c>
      <c r="G132" s="323" t="n">
        <v>290</v>
      </c>
      <c r="H132" s="324" t="n">
        <v>0.178377015198952</v>
      </c>
      <c r="I132" s="323" t="n">
        <v>123</v>
      </c>
      <c r="J132" s="324" t="n">
        <v>0.110675208753239</v>
      </c>
      <c r="K132" s="323" t="n">
        <v>2490</v>
      </c>
      <c r="L132" s="324" t="n">
        <v>0.0910336597871055</v>
      </c>
      <c r="M132" s="323" t="s">
        <v>269</v>
      </c>
      <c r="N132" s="326" t="s">
        <v>270</v>
      </c>
    </row>
    <row r="133" s="325" customFormat="true" ht="25.5" hidden="false" customHeight="false" outlineLevel="0" collapsed="false">
      <c r="A133" s="322" t="s">
        <v>235</v>
      </c>
      <c r="B133" s="323" t="s">
        <v>236</v>
      </c>
      <c r="C133" s="323" t="n">
        <v>17498</v>
      </c>
      <c r="D133" s="324" t="n">
        <v>0.726938259685378</v>
      </c>
      <c r="E133" s="323" t="n">
        <v>60</v>
      </c>
      <c r="F133" s="324" t="n">
        <v>0.110178673081514</v>
      </c>
      <c r="G133" s="323" t="n">
        <v>260</v>
      </c>
      <c r="H133" s="324" t="n">
        <v>0.159924220523198</v>
      </c>
      <c r="I133" s="323" t="n">
        <v>134</v>
      </c>
      <c r="J133" s="324" t="n">
        <v>0.12057299164987</v>
      </c>
      <c r="K133" s="323" t="n">
        <v>17952</v>
      </c>
      <c r="L133" s="324" t="n">
        <v>0.656319783332578</v>
      </c>
      <c r="M133" s="323" t="s">
        <v>236</v>
      </c>
      <c r="N133" s="322" t="s">
        <v>237</v>
      </c>
    </row>
    <row r="134" s="325" customFormat="true" ht="12.75" hidden="false" customHeight="false" outlineLevel="0" collapsed="false">
      <c r="A134" s="322" t="s">
        <v>250</v>
      </c>
      <c r="B134" s="323" t="s">
        <v>251</v>
      </c>
      <c r="C134" s="323" t="n">
        <v>54503</v>
      </c>
      <c r="D134" s="324" t="n">
        <v>2.2642768297881</v>
      </c>
      <c r="E134" s="323" t="n">
        <v>279</v>
      </c>
      <c r="F134" s="324" t="n">
        <v>0.512330829829039</v>
      </c>
      <c r="G134" s="323" t="n">
        <v>224</v>
      </c>
      <c r="H134" s="324" t="n">
        <v>0.137780866912294</v>
      </c>
      <c r="I134" s="323" t="n">
        <v>289</v>
      </c>
      <c r="J134" s="324" t="n">
        <v>0.260041750647855</v>
      </c>
      <c r="K134" s="323" t="n">
        <v>55295</v>
      </c>
      <c r="L134" s="324" t="n">
        <v>2.02156876222008</v>
      </c>
      <c r="M134" s="323" t="s">
        <v>251</v>
      </c>
      <c r="N134" s="322" t="s">
        <v>252</v>
      </c>
    </row>
    <row r="135" s="325" customFormat="true" ht="12.75" hidden="false" customHeight="false" outlineLevel="0" collapsed="false">
      <c r="A135" s="322" t="s">
        <v>227</v>
      </c>
      <c r="B135" s="323" t="s">
        <v>228</v>
      </c>
      <c r="C135" s="323" t="n">
        <v>1835</v>
      </c>
      <c r="D135" s="324" t="n">
        <v>0.0762333813305903</v>
      </c>
      <c r="E135" s="323" t="n">
        <v>26</v>
      </c>
      <c r="F135" s="324" t="n">
        <v>0.047744091668656</v>
      </c>
      <c r="G135" s="323" t="n">
        <v>82</v>
      </c>
      <c r="H135" s="324" t="n">
        <v>0.0504376387803933</v>
      </c>
      <c r="I135" s="323" t="n">
        <v>94</v>
      </c>
      <c r="J135" s="324" t="n">
        <v>0.084581053843939</v>
      </c>
      <c r="K135" s="323" t="n">
        <v>2037</v>
      </c>
      <c r="L135" s="324" t="n">
        <v>0.074472114452343</v>
      </c>
      <c r="M135" s="323" t="s">
        <v>228</v>
      </c>
      <c r="N135" s="322" t="s">
        <v>229</v>
      </c>
    </row>
    <row r="136" s="325" customFormat="true" ht="12.75" hidden="false" customHeight="false" outlineLevel="0" collapsed="false">
      <c r="A136" s="325" t="s">
        <v>271</v>
      </c>
      <c r="B136" s="323" t="s">
        <v>272</v>
      </c>
      <c r="C136" s="323" t="n">
        <v>1071</v>
      </c>
      <c r="D136" s="324" t="n">
        <v>0.0444937064877723</v>
      </c>
      <c r="E136" s="323" t="n">
        <v>94</v>
      </c>
      <c r="F136" s="324" t="n">
        <v>0.172613254494372</v>
      </c>
      <c r="G136" s="323" t="n">
        <v>11</v>
      </c>
      <c r="H136" s="324" t="n">
        <v>0.006766024714443</v>
      </c>
      <c r="I136" s="323" t="n">
        <v>114</v>
      </c>
      <c r="J136" s="324" t="n">
        <v>0.102577022746905</v>
      </c>
      <c r="K136" s="323" t="n">
        <v>1290</v>
      </c>
      <c r="L136" s="324" t="n">
        <v>0.0471620165162113</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429238</v>
      </c>
      <c r="D140" s="324" t="n">
        <v>17.8322965316512</v>
      </c>
      <c r="E140" s="323" t="n">
        <v>20583</v>
      </c>
      <c r="F140" s="324" t="n">
        <v>37.7967938006133</v>
      </c>
      <c r="G140" s="323" t="n">
        <v>62628</v>
      </c>
      <c r="H140" s="324" t="n">
        <v>38.5220541651033</v>
      </c>
      <c r="I140" s="323" t="n">
        <v>38557</v>
      </c>
      <c r="J140" s="324" t="n">
        <v>34.6935286495825</v>
      </c>
      <c r="K140" s="323" t="n">
        <v>551006</v>
      </c>
      <c r="L140" s="324" t="n">
        <v>20.144615560102</v>
      </c>
      <c r="M140" s="323" t="s">
        <v>245</v>
      </c>
      <c r="N140" s="322" t="s">
        <v>246</v>
      </c>
    </row>
    <row r="141" s="325" customFormat="true" ht="12.75" hidden="false" customHeight="false" outlineLevel="0" collapsed="false">
      <c r="A141" s="322" t="s">
        <v>241</v>
      </c>
      <c r="B141" s="323" t="s">
        <v>242</v>
      </c>
      <c r="C141" s="323" t="n">
        <v>501514</v>
      </c>
      <c r="D141" s="324" t="n">
        <v>20.834936242305</v>
      </c>
      <c r="E141" s="323" t="n">
        <v>6246</v>
      </c>
      <c r="F141" s="324" t="n">
        <v>11.4695998677856</v>
      </c>
      <c r="G141" s="323" t="n">
        <v>18622</v>
      </c>
      <c r="H141" s="324" t="n">
        <v>11.4542647483961</v>
      </c>
      <c r="I141" s="323" t="n">
        <v>18442</v>
      </c>
      <c r="J141" s="324" t="n">
        <v>16.5940829254247</v>
      </c>
      <c r="K141" s="323" t="n">
        <v>544824</v>
      </c>
      <c r="L141" s="324" t="n">
        <v>19.9186034778514</v>
      </c>
      <c r="M141" s="323" t="s">
        <v>242</v>
      </c>
      <c r="N141" s="322" t="s">
        <v>243</v>
      </c>
    </row>
    <row r="142" s="325" customFormat="true" ht="12.75" hidden="false" customHeight="false" outlineLevel="0" collapsed="false">
      <c r="A142" s="322" t="s">
        <v>232</v>
      </c>
      <c r="B142" s="323" t="s">
        <v>233</v>
      </c>
      <c r="C142" s="323" t="n">
        <v>275997</v>
      </c>
      <c r="D142" s="324" t="n">
        <v>11.466040625122</v>
      </c>
      <c r="E142" s="323" t="n">
        <v>4622</v>
      </c>
      <c r="F142" s="324" t="n">
        <v>8.48743044971262</v>
      </c>
      <c r="G142" s="323" t="n">
        <v>20811</v>
      </c>
      <c r="H142" s="324" t="n">
        <v>12.8007036665703</v>
      </c>
      <c r="I142" s="323" t="n">
        <v>17770</v>
      </c>
      <c r="J142" s="324" t="n">
        <v>15.9894183702851</v>
      </c>
      <c r="K142" s="323" t="n">
        <v>319200</v>
      </c>
      <c r="L142" s="324" t="n">
        <v>11.6698571100579</v>
      </c>
      <c r="M142" s="323" t="s">
        <v>233</v>
      </c>
      <c r="N142" s="322" t="s">
        <v>234</v>
      </c>
    </row>
    <row r="143" s="325" customFormat="true" ht="12.75" hidden="false" customHeight="false" outlineLevel="0" collapsed="false">
      <c r="A143" s="322" t="s">
        <v>253</v>
      </c>
      <c r="B143" s="323" t="s">
        <v>254</v>
      </c>
      <c r="C143" s="323" t="n">
        <v>251766</v>
      </c>
      <c r="D143" s="324" t="n">
        <v>10.4593860948651</v>
      </c>
      <c r="E143" s="323" t="n">
        <v>8207</v>
      </c>
      <c r="F143" s="324" t="n">
        <v>15.0706061663331</v>
      </c>
      <c r="G143" s="323" t="n">
        <v>9799</v>
      </c>
      <c r="H143" s="324" t="n">
        <v>6.027297834257</v>
      </c>
      <c r="I143" s="323" t="n">
        <v>10818</v>
      </c>
      <c r="J143" s="324" t="n">
        <v>9.73401957961417</v>
      </c>
      <c r="K143" s="323" t="n">
        <v>280590</v>
      </c>
      <c r="L143" s="324" t="n">
        <v>10.2582869878168</v>
      </c>
      <c r="M143" s="323" t="s">
        <v>254</v>
      </c>
      <c r="N143" s="322" t="s">
        <v>255</v>
      </c>
    </row>
    <row r="144" s="325" customFormat="true" ht="12.75" hidden="false" customHeight="false" outlineLevel="0" collapsed="false">
      <c r="A144" s="322" t="s">
        <v>238</v>
      </c>
      <c r="B144" s="323" t="s">
        <v>239</v>
      </c>
      <c r="C144" s="323" t="n">
        <v>87732</v>
      </c>
      <c r="D144" s="324" t="n">
        <v>3.64474496506559</v>
      </c>
      <c r="E144" s="323" t="n">
        <v>2410</v>
      </c>
      <c r="F144" s="324" t="n">
        <v>4.42551003544081</v>
      </c>
      <c r="G144" s="323" t="n">
        <v>31635</v>
      </c>
      <c r="H144" s="324" t="n">
        <v>19.4584719855822</v>
      </c>
      <c r="I144" s="323" t="n">
        <v>7129</v>
      </c>
      <c r="J144" s="324" t="n">
        <v>6.41466311546214</v>
      </c>
      <c r="K144" s="323" t="n">
        <v>128906</v>
      </c>
      <c r="L144" s="324" t="n">
        <v>4.71276503956491</v>
      </c>
      <c r="M144" s="323" t="s">
        <v>239</v>
      </c>
      <c r="N144" s="322" t="s">
        <v>240</v>
      </c>
    </row>
    <row r="145" s="325" customFormat="true" ht="12.75" hidden="false" customHeight="false" outlineLevel="0" collapsed="false">
      <c r="A145" s="326" t="s">
        <v>247</v>
      </c>
      <c r="B145" s="323" t="s">
        <v>248</v>
      </c>
      <c r="C145" s="323" t="n">
        <v>163877</v>
      </c>
      <c r="D145" s="324" t="n">
        <v>6.80811870970744</v>
      </c>
      <c r="E145" s="323" t="n">
        <v>4699</v>
      </c>
      <c r="F145" s="324" t="n">
        <v>8.62882641350056</v>
      </c>
      <c r="G145" s="323" t="n">
        <v>4547</v>
      </c>
      <c r="H145" s="324" t="n">
        <v>2.79682857968839</v>
      </c>
      <c r="I145" s="323" t="n">
        <v>5106</v>
      </c>
      <c r="J145" s="324" t="n">
        <v>4.59437086092715</v>
      </c>
      <c r="K145" s="323" t="n">
        <v>178229</v>
      </c>
      <c r="L145" s="324" t="n">
        <v>6.51599925710684</v>
      </c>
      <c r="M145" s="323" t="s">
        <v>248</v>
      </c>
      <c r="N145" s="322" t="s">
        <v>249</v>
      </c>
    </row>
    <row r="146" s="325" customFormat="true" ht="25.5" hidden="false" customHeight="false" outlineLevel="0" collapsed="false">
      <c r="A146" s="326" t="s">
        <v>265</v>
      </c>
      <c r="B146" s="323" t="s">
        <v>266</v>
      </c>
      <c r="C146" s="323" t="n">
        <v>132541</v>
      </c>
      <c r="D146" s="324" t="n">
        <v>5.50629351222767</v>
      </c>
      <c r="E146" s="323" t="n">
        <v>2830</v>
      </c>
      <c r="F146" s="324" t="n">
        <v>5.1967607470114</v>
      </c>
      <c r="G146" s="323" t="n">
        <v>4555</v>
      </c>
      <c r="H146" s="324" t="n">
        <v>2.80174932493526</v>
      </c>
      <c r="I146" s="323" t="n">
        <v>4818</v>
      </c>
      <c r="J146" s="324" t="n">
        <v>4.33522890872445</v>
      </c>
      <c r="K146" s="323" t="n">
        <v>144744</v>
      </c>
      <c r="L146" s="324" t="n">
        <v>5.29179761133526</v>
      </c>
      <c r="M146" s="323" t="s">
        <v>266</v>
      </c>
      <c r="N146" s="322" t="s">
        <v>267</v>
      </c>
    </row>
    <row r="147" s="325" customFormat="true" ht="12.75" hidden="false" customHeight="false" outlineLevel="0" collapsed="false">
      <c r="A147" s="326" t="s">
        <v>262</v>
      </c>
      <c r="B147" s="323" t="s">
        <v>263</v>
      </c>
      <c r="C147" s="323" t="n">
        <v>145972</v>
      </c>
      <c r="D147" s="324" t="n">
        <v>6.06427201067517</v>
      </c>
      <c r="E147" s="323" t="n">
        <v>1282</v>
      </c>
      <c r="F147" s="324" t="n">
        <v>2.35415098150835</v>
      </c>
      <c r="G147" s="323" t="n">
        <v>2227</v>
      </c>
      <c r="H147" s="324" t="n">
        <v>1.36981245809678</v>
      </c>
      <c r="I147" s="323" t="n">
        <v>1946</v>
      </c>
      <c r="J147" s="324" t="n">
        <v>1.75100777425857</v>
      </c>
      <c r="K147" s="323" t="n">
        <v>151427</v>
      </c>
      <c r="L147" s="324" t="n">
        <v>5.53612610465142</v>
      </c>
      <c r="M147" s="323" t="s">
        <v>263</v>
      </c>
      <c r="N147" s="322" t="s">
        <v>264</v>
      </c>
    </row>
    <row r="148" s="325" customFormat="true" ht="25.5" hidden="false" customHeight="false" outlineLevel="0" collapsed="false">
      <c r="A148" s="326" t="s">
        <v>225</v>
      </c>
      <c r="B148" s="323" t="s">
        <v>88</v>
      </c>
      <c r="C148" s="323" t="n">
        <v>21888</v>
      </c>
      <c r="D148" s="324" t="n">
        <v>0.909316757800524</v>
      </c>
      <c r="E148" s="323" t="n">
        <v>168</v>
      </c>
      <c r="F148" s="324" t="n">
        <v>0.308500284628239</v>
      </c>
      <c r="G148" s="323" t="n">
        <v>1327</v>
      </c>
      <c r="H148" s="324" t="n">
        <v>0.81622861782417</v>
      </c>
      <c r="I148" s="323" t="n">
        <v>810</v>
      </c>
      <c r="J148" s="324" t="n">
        <v>0.728836740570112</v>
      </c>
      <c r="K148" s="323" t="n">
        <v>24193</v>
      </c>
      <c r="L148" s="324" t="n">
        <v>0.884488888043954</v>
      </c>
      <c r="M148" s="323" t="s">
        <v>88</v>
      </c>
      <c r="N148" s="322" t="s">
        <v>226</v>
      </c>
    </row>
    <row r="149" s="325" customFormat="true" ht="12.75" hidden="false" customHeight="false" outlineLevel="0" collapsed="false">
      <c r="A149" s="326" t="s">
        <v>259</v>
      </c>
      <c r="B149" s="323" t="s">
        <v>260</v>
      </c>
      <c r="C149" s="323" t="n">
        <v>138731</v>
      </c>
      <c r="D149" s="324" t="n">
        <v>5.76345134897773</v>
      </c>
      <c r="E149" s="323" t="n">
        <v>1431</v>
      </c>
      <c r="F149" s="324" t="n">
        <v>2.62776135299411</v>
      </c>
      <c r="G149" s="323" t="n">
        <v>1052</v>
      </c>
      <c r="H149" s="324" t="n">
        <v>0.647077999963095</v>
      </c>
      <c r="I149" s="323" t="n">
        <v>687</v>
      </c>
      <c r="J149" s="324" t="n">
        <v>0.618161531816873</v>
      </c>
      <c r="K149" s="323" t="n">
        <v>141901</v>
      </c>
      <c r="L149" s="324" t="n">
        <v>5.18785837648597</v>
      </c>
      <c r="M149" s="323" t="s">
        <v>260</v>
      </c>
      <c r="N149" s="322" t="s">
        <v>261</v>
      </c>
    </row>
    <row r="150" s="325" customFormat="true" ht="25.5" hidden="false" customHeight="false" outlineLevel="0" collapsed="false">
      <c r="A150" s="322" t="s">
        <v>256</v>
      </c>
      <c r="B150" s="323" t="s">
        <v>257</v>
      </c>
      <c r="C150" s="323" t="n">
        <v>89771</v>
      </c>
      <c r="D150" s="324" t="n">
        <v>3.72945333810813</v>
      </c>
      <c r="E150" s="323" t="n">
        <v>357</v>
      </c>
      <c r="F150" s="324" t="n">
        <v>0.655563104835008</v>
      </c>
      <c r="G150" s="323" t="n">
        <v>501</v>
      </c>
      <c r="H150" s="324" t="n">
        <v>0.308161671085086</v>
      </c>
      <c r="I150" s="323" t="n">
        <v>333</v>
      </c>
      <c r="J150" s="324" t="n">
        <v>0.29963288223438</v>
      </c>
      <c r="K150" s="323" t="n">
        <v>90962</v>
      </c>
      <c r="L150" s="324" t="n">
        <v>3.32554367933923</v>
      </c>
      <c r="M150" s="323" t="s">
        <v>257</v>
      </c>
      <c r="N150" s="322" t="s">
        <v>258</v>
      </c>
    </row>
    <row r="151" s="325" customFormat="true" ht="12.75" hidden="false" customHeight="false" outlineLevel="0" collapsed="false">
      <c r="A151" s="322" t="s">
        <v>250</v>
      </c>
      <c r="B151" s="323" t="s">
        <v>251</v>
      </c>
      <c r="C151" s="323" t="n">
        <v>54503</v>
      </c>
      <c r="D151" s="324" t="n">
        <v>2.2642768297881</v>
      </c>
      <c r="E151" s="323" t="n">
        <v>279</v>
      </c>
      <c r="F151" s="324" t="n">
        <v>0.512330829829039</v>
      </c>
      <c r="G151" s="323" t="n">
        <v>224</v>
      </c>
      <c r="H151" s="324" t="n">
        <v>0.137780866912294</v>
      </c>
      <c r="I151" s="323" t="n">
        <v>289</v>
      </c>
      <c r="J151" s="324" t="n">
        <v>0.260041750647855</v>
      </c>
      <c r="K151" s="323" t="n">
        <v>55295</v>
      </c>
      <c r="L151" s="324" t="n">
        <v>2.02156876222008</v>
      </c>
      <c r="M151" s="323" t="s">
        <v>251</v>
      </c>
      <c r="N151" s="322" t="s">
        <v>252</v>
      </c>
    </row>
    <row r="152" s="325" customFormat="true" ht="25.5" hidden="false" customHeight="false" outlineLevel="0" collapsed="false">
      <c r="A152" s="322" t="s">
        <v>235</v>
      </c>
      <c r="B152" s="323" t="s">
        <v>236</v>
      </c>
      <c r="C152" s="323" t="n">
        <v>17498</v>
      </c>
      <c r="D152" s="324" t="n">
        <v>0.726938259685378</v>
      </c>
      <c r="E152" s="323" t="n">
        <v>60</v>
      </c>
      <c r="F152" s="324" t="n">
        <v>0.110178673081514</v>
      </c>
      <c r="G152" s="323" t="n">
        <v>260</v>
      </c>
      <c r="H152" s="324" t="n">
        <v>0.159924220523198</v>
      </c>
      <c r="I152" s="323" t="n">
        <v>134</v>
      </c>
      <c r="J152" s="324" t="n">
        <v>0.12057299164987</v>
      </c>
      <c r="K152" s="323" t="n">
        <v>17952</v>
      </c>
      <c r="L152" s="324" t="n">
        <v>0.656319783332578</v>
      </c>
      <c r="M152" s="323" t="s">
        <v>236</v>
      </c>
      <c r="N152" s="322" t="s">
        <v>237</v>
      </c>
    </row>
    <row r="153" s="325" customFormat="true" ht="12.75" hidden="false" customHeight="false" outlineLevel="0" collapsed="false">
      <c r="A153" s="326" t="s">
        <v>268</v>
      </c>
      <c r="B153" s="323" t="s">
        <v>269</v>
      </c>
      <c r="C153" s="323" t="n">
        <v>1986</v>
      </c>
      <c r="D153" s="324" t="n">
        <v>0.082506536960519</v>
      </c>
      <c r="E153" s="323" t="n">
        <v>91</v>
      </c>
      <c r="F153" s="324" t="n">
        <v>0.167104320840296</v>
      </c>
      <c r="G153" s="323" t="n">
        <v>290</v>
      </c>
      <c r="H153" s="324" t="n">
        <v>0.178377015198952</v>
      </c>
      <c r="I153" s="323" t="n">
        <v>123</v>
      </c>
      <c r="J153" s="324" t="n">
        <v>0.110675208753239</v>
      </c>
      <c r="K153" s="323" t="n">
        <v>2490</v>
      </c>
      <c r="L153" s="324" t="n">
        <v>0.0910336597871055</v>
      </c>
      <c r="M153" s="323" t="s">
        <v>269</v>
      </c>
      <c r="N153" s="326" t="s">
        <v>270</v>
      </c>
    </row>
    <row r="154" s="325" customFormat="true" ht="12.75" hidden="false" customHeight="false" outlineLevel="0" collapsed="false">
      <c r="A154" s="325" t="s">
        <v>271</v>
      </c>
      <c r="B154" s="323" t="s">
        <v>272</v>
      </c>
      <c r="C154" s="323" t="n">
        <v>1071</v>
      </c>
      <c r="D154" s="324" t="n">
        <v>0.0444937064877723</v>
      </c>
      <c r="E154" s="323" t="n">
        <v>94</v>
      </c>
      <c r="F154" s="324" t="n">
        <v>0.172613254494372</v>
      </c>
      <c r="G154" s="323" t="n">
        <v>11</v>
      </c>
      <c r="H154" s="324" t="n">
        <v>0.006766024714443</v>
      </c>
      <c r="I154" s="323" t="n">
        <v>114</v>
      </c>
      <c r="J154" s="324" t="n">
        <v>0.102577022746905</v>
      </c>
      <c r="K154" s="323" t="n">
        <v>1290</v>
      </c>
      <c r="L154" s="324" t="n">
        <v>0.0471620165162113</v>
      </c>
      <c r="M154" s="323" t="s">
        <v>272</v>
      </c>
      <c r="N154" s="322" t="s">
        <v>273</v>
      </c>
    </row>
    <row r="155" s="325" customFormat="true" ht="12.75" hidden="false" customHeight="false" outlineLevel="0" collapsed="false">
      <c r="A155" s="322" t="s">
        <v>227</v>
      </c>
      <c r="B155" s="323" t="s">
        <v>228</v>
      </c>
      <c r="C155" s="323" t="n">
        <v>1835</v>
      </c>
      <c r="D155" s="324" t="n">
        <v>0.0762333813305903</v>
      </c>
      <c r="E155" s="323" t="n">
        <v>26</v>
      </c>
      <c r="F155" s="324" t="n">
        <v>0.047744091668656</v>
      </c>
      <c r="G155" s="323" t="n">
        <v>82</v>
      </c>
      <c r="H155" s="324" t="n">
        <v>0.0504376387803933</v>
      </c>
      <c r="I155" s="323" t="n">
        <v>94</v>
      </c>
      <c r="J155" s="324" t="n">
        <v>0.084581053843939</v>
      </c>
      <c r="K155" s="323" t="n">
        <v>2037</v>
      </c>
      <c r="L155" s="324" t="n">
        <v>0.074472114452343</v>
      </c>
      <c r="M155" s="323" t="s">
        <v>228</v>
      </c>
      <c r="N155" s="322" t="s">
        <v>229</v>
      </c>
    </row>
    <row r="156" s="325" customFormat="true" ht="12.75" hidden="false" customHeight="false" outlineLevel="0" collapsed="false">
      <c r="A156" s="322" t="s">
        <v>230</v>
      </c>
      <c r="B156" s="323" t="s">
        <v>89</v>
      </c>
      <c r="C156" s="323" t="n">
        <v>6374</v>
      </c>
      <c r="D156" s="324" t="n">
        <v>0.264801946921625</v>
      </c>
      <c r="E156" s="323" t="n">
        <v>55</v>
      </c>
      <c r="F156" s="324" t="n">
        <v>0.100997116991388</v>
      </c>
      <c r="G156" s="323" t="n">
        <v>326</v>
      </c>
      <c r="H156" s="324" t="n">
        <v>0.200520368809856</v>
      </c>
      <c r="I156" s="323" t="n">
        <v>82</v>
      </c>
      <c r="J156" s="324" t="n">
        <v>0.0737834725021595</v>
      </c>
      <c r="K156" s="323" t="n">
        <v>6837</v>
      </c>
      <c r="L156" s="324" t="n">
        <v>0.24995868753592</v>
      </c>
      <c r="M156" s="323" t="s">
        <v>89</v>
      </c>
      <c r="N156" s="322" t="s">
        <v>231</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6"/>
    </row>
    <row r="2" customFormat="false" ht="15.75" hidden="false" customHeight="true" outlineLevel="0" collapsed="false">
      <c r="A2" s="9" t="s">
        <v>2827</v>
      </c>
      <c r="B2" s="9"/>
      <c r="C2" s="9"/>
      <c r="D2" s="9"/>
      <c r="E2" s="9"/>
      <c r="F2" s="9"/>
      <c r="G2" s="9"/>
      <c r="H2" s="9"/>
      <c r="I2" s="9"/>
      <c r="J2" s="9"/>
      <c r="K2" s="9"/>
    </row>
    <row r="3" customFormat="false" ht="15.75" hidden="false" customHeight="false" outlineLevel="0" collapsed="false">
      <c r="A3" s="9" t="s">
        <v>2828</v>
      </c>
      <c r="B3" s="9"/>
      <c r="C3" s="9"/>
      <c r="D3" s="9"/>
      <c r="E3" s="9"/>
      <c r="F3" s="9"/>
      <c r="G3" s="9"/>
      <c r="H3" s="9"/>
      <c r="I3" s="9"/>
      <c r="J3" s="9"/>
      <c r="K3" s="9"/>
    </row>
    <row r="4" customFormat="false" ht="16.5" hidden="false" customHeight="true" outlineLevel="0" collapsed="false">
      <c r="A4" s="9" t="s">
        <v>2829</v>
      </c>
      <c r="B4" s="9"/>
      <c r="C4" s="9"/>
      <c r="D4" s="9"/>
      <c r="E4" s="9"/>
      <c r="F4" s="9"/>
      <c r="G4" s="9"/>
      <c r="H4" s="9"/>
      <c r="I4" s="9"/>
      <c r="J4" s="9"/>
      <c r="K4" s="9"/>
    </row>
    <row r="5" customFormat="false" ht="15.75" hidden="false" customHeight="true" outlineLevel="0" collapsed="false">
      <c r="A5" s="9" t="s">
        <v>2830</v>
      </c>
      <c r="B5" s="9"/>
      <c r="C5" s="9"/>
      <c r="D5" s="9"/>
      <c r="E5" s="9"/>
      <c r="F5" s="9"/>
      <c r="G5" s="9"/>
      <c r="H5" s="9"/>
      <c r="I5" s="9"/>
      <c r="J5" s="9"/>
      <c r="K5" s="9"/>
    </row>
    <row r="6" customFormat="false" ht="26.25" hidden="false" customHeight="true" outlineLevel="0" collapsed="false">
      <c r="A6" s="11" t="s">
        <v>169</v>
      </c>
      <c r="B6" s="421" t="s">
        <v>219</v>
      </c>
      <c r="C6" s="55" t="s">
        <v>220</v>
      </c>
      <c r="D6" s="421" t="s">
        <v>2831</v>
      </c>
      <c r="E6" s="55" t="s">
        <v>220</v>
      </c>
      <c r="F6" s="421" t="s">
        <v>222</v>
      </c>
      <c r="G6" s="55" t="s">
        <v>220</v>
      </c>
      <c r="H6" s="421" t="s">
        <v>223</v>
      </c>
      <c r="I6" s="55" t="s">
        <v>84</v>
      </c>
      <c r="J6" s="421" t="s">
        <v>12</v>
      </c>
      <c r="K6" s="55" t="s">
        <v>220</v>
      </c>
    </row>
    <row r="7" customFormat="false" ht="25.5" hidden="false" customHeight="false" outlineLevel="0" collapsed="false">
      <c r="A7" s="240" t="s">
        <v>1866</v>
      </c>
      <c r="B7" s="423" t="n">
        <v>409</v>
      </c>
      <c r="C7" s="424" t="n">
        <v>0.0171854732749083</v>
      </c>
      <c r="D7" s="423" t="n">
        <v>29</v>
      </c>
      <c r="E7" s="424" t="n">
        <v>0.0542705292312299</v>
      </c>
      <c r="F7" s="423" t="n">
        <v>13</v>
      </c>
      <c r="G7" s="424" t="n">
        <v>0.00929660459395292</v>
      </c>
      <c r="H7" s="423" t="n">
        <v>28</v>
      </c>
      <c r="I7" s="424" t="n">
        <v>0.0261621116561551</v>
      </c>
      <c r="J7" s="423" t="n">
        <v>479</v>
      </c>
      <c r="K7" s="424" t="n">
        <v>0.0178717072591965</v>
      </c>
    </row>
    <row r="8" customFormat="false" ht="18" hidden="false" customHeight="true" outlineLevel="0" collapsed="false">
      <c r="A8" s="89" t="s">
        <v>377</v>
      </c>
      <c r="B8" s="423" t="n">
        <v>40</v>
      </c>
      <c r="C8" s="427" t="n">
        <v>0.00168073088263162</v>
      </c>
      <c r="D8" s="423" t="n">
        <v>0</v>
      </c>
      <c r="E8" s="427" t="n">
        <v>0</v>
      </c>
      <c r="F8" s="423" t="n">
        <v>5</v>
      </c>
      <c r="G8" s="428" t="n">
        <v>0.00357561715152035</v>
      </c>
      <c r="H8" s="423" t="n">
        <v>0</v>
      </c>
      <c r="I8" s="428" t="n">
        <v>0</v>
      </c>
      <c r="J8" s="426" t="n">
        <v>45</v>
      </c>
      <c r="K8" s="427" t="n">
        <v>0.00167897041057169</v>
      </c>
    </row>
    <row r="9" customFormat="false" ht="18" hidden="false" customHeight="true" outlineLevel="0" collapsed="false">
      <c r="A9" s="89" t="s">
        <v>188</v>
      </c>
      <c r="B9" s="423" t="n">
        <v>61696</v>
      </c>
      <c r="C9" s="428" t="n">
        <v>2.59235931337101</v>
      </c>
      <c r="D9" s="423" t="n">
        <v>1425</v>
      </c>
      <c r="E9" s="428" t="n">
        <v>2.66674152256905</v>
      </c>
      <c r="F9" s="423" t="n">
        <v>4701</v>
      </c>
      <c r="G9" s="428" t="n">
        <v>3.36179524585944</v>
      </c>
      <c r="H9" s="423" t="n">
        <v>1709</v>
      </c>
      <c r="I9" s="428" t="n">
        <v>1.59682317215604</v>
      </c>
      <c r="J9" s="426" t="n">
        <v>69531</v>
      </c>
      <c r="K9" s="428" t="n">
        <v>2.59423314705468</v>
      </c>
    </row>
    <row r="10" customFormat="false" ht="18" hidden="false" customHeight="true" outlineLevel="0" collapsed="false">
      <c r="A10" s="89" t="s">
        <v>191</v>
      </c>
      <c r="B10" s="423" t="n">
        <v>212054</v>
      </c>
      <c r="C10" s="428" t="n">
        <v>8.91014266463915</v>
      </c>
      <c r="D10" s="423" t="n">
        <v>4524</v>
      </c>
      <c r="E10" s="428" t="n">
        <v>8.46620256007186</v>
      </c>
      <c r="F10" s="423" t="n">
        <v>9780</v>
      </c>
      <c r="G10" s="428" t="n">
        <v>6.99390714837381</v>
      </c>
      <c r="H10" s="423" t="n">
        <v>7475</v>
      </c>
      <c r="I10" s="428" t="n">
        <v>6.98434945106284</v>
      </c>
      <c r="J10" s="426" t="n">
        <v>233833</v>
      </c>
      <c r="K10" s="428" t="n">
        <v>8.72441528922691</v>
      </c>
    </row>
    <row r="11" customFormat="false" ht="18" hidden="false" customHeight="true" outlineLevel="0" collapsed="false">
      <c r="A11" s="89" t="s">
        <v>194</v>
      </c>
      <c r="B11" s="423" t="n">
        <v>288558</v>
      </c>
      <c r="C11" s="428" t="n">
        <v>12.1247085507604</v>
      </c>
      <c r="D11" s="423" t="n">
        <v>4707</v>
      </c>
      <c r="E11" s="428" t="n">
        <v>8.80866831349652</v>
      </c>
      <c r="F11" s="423" t="n">
        <v>10376</v>
      </c>
      <c r="G11" s="428" t="n">
        <v>7.42012071283504</v>
      </c>
      <c r="H11" s="423" t="n">
        <v>10678</v>
      </c>
      <c r="I11" s="428" t="n">
        <v>9.97710815230087</v>
      </c>
      <c r="J11" s="426" t="n">
        <v>314319</v>
      </c>
      <c r="K11" s="428" t="n">
        <v>11.7273844551219</v>
      </c>
    </row>
    <row r="12" customFormat="false" ht="18" hidden="false" customHeight="true" outlineLevel="0" collapsed="false">
      <c r="A12" s="89" t="s">
        <v>196</v>
      </c>
      <c r="B12" s="423" t="n">
        <v>279896</v>
      </c>
      <c r="C12" s="428" t="n">
        <v>11.7607462781265</v>
      </c>
      <c r="D12" s="423" t="n">
        <v>5450</v>
      </c>
      <c r="E12" s="428" t="n">
        <v>10.1991167003518</v>
      </c>
      <c r="F12" s="423" t="n">
        <v>15181</v>
      </c>
      <c r="G12" s="428" t="n">
        <v>10.8562887954461</v>
      </c>
      <c r="H12" s="423" t="n">
        <v>14209</v>
      </c>
      <c r="I12" s="428" t="n">
        <v>13.2763373043681</v>
      </c>
      <c r="J12" s="426" t="n">
        <v>314736</v>
      </c>
      <c r="K12" s="428" t="n">
        <v>11.7429429142598</v>
      </c>
    </row>
    <row r="13" customFormat="false" ht="18" hidden="false" customHeight="true" outlineLevel="0" collapsed="false">
      <c r="A13" s="89" t="s">
        <v>199</v>
      </c>
      <c r="B13" s="423" t="n">
        <v>283975</v>
      </c>
      <c r="C13" s="428" t="n">
        <v>11.9321388098829</v>
      </c>
      <c r="D13" s="423" t="n">
        <v>6245</v>
      </c>
      <c r="E13" s="428" t="n">
        <v>11.6868777603114</v>
      </c>
      <c r="F13" s="423" t="n">
        <v>21035</v>
      </c>
      <c r="G13" s="428" t="n">
        <v>15.0426213564461</v>
      </c>
      <c r="H13" s="423" t="n">
        <v>16846</v>
      </c>
      <c r="I13" s="428" t="n">
        <v>15.7402476056996</v>
      </c>
      <c r="J13" s="426" t="n">
        <v>328101</v>
      </c>
      <c r="K13" s="428" t="n">
        <v>12.2415971261996</v>
      </c>
    </row>
    <row r="14" customFormat="false" ht="18" hidden="false" customHeight="true" outlineLevel="0" collapsed="false">
      <c r="A14" s="89" t="s">
        <v>202</v>
      </c>
      <c r="B14" s="423" t="n">
        <v>326912</v>
      </c>
      <c r="C14" s="428" t="n">
        <v>13.7362773575717</v>
      </c>
      <c r="D14" s="423" t="n">
        <v>7209</v>
      </c>
      <c r="E14" s="428" t="n">
        <v>13.4909050078599</v>
      </c>
      <c r="F14" s="423" t="n">
        <v>23782</v>
      </c>
      <c r="G14" s="428" t="n">
        <v>17.0070654194914</v>
      </c>
      <c r="H14" s="423" t="n">
        <v>16436</v>
      </c>
      <c r="I14" s="428" t="n">
        <v>15.357159542163</v>
      </c>
      <c r="J14" s="426" t="n">
        <v>374339</v>
      </c>
      <c r="K14" s="428" t="n">
        <v>13.9667578782888</v>
      </c>
    </row>
    <row r="15" customFormat="false" ht="18" hidden="false" customHeight="true" outlineLevel="0" collapsed="false">
      <c r="A15" s="89" t="s">
        <v>205</v>
      </c>
      <c r="B15" s="423" t="n">
        <v>312478</v>
      </c>
      <c r="C15" s="428" t="n">
        <v>13.1297856185741</v>
      </c>
      <c r="D15" s="423" t="n">
        <v>8005</v>
      </c>
      <c r="E15" s="428" t="n">
        <v>14.9805374653791</v>
      </c>
      <c r="F15" s="423" t="n">
        <v>21699</v>
      </c>
      <c r="G15" s="428" t="n">
        <v>15.517463314168</v>
      </c>
      <c r="H15" s="423" t="n">
        <v>14837</v>
      </c>
      <c r="I15" s="428" t="n">
        <v>13.8631160943705</v>
      </c>
      <c r="J15" s="426" t="n">
        <v>357019</v>
      </c>
      <c r="K15" s="428" t="n">
        <v>13.3205408224866</v>
      </c>
    </row>
    <row r="16" customFormat="false" ht="18" hidden="false" customHeight="true" outlineLevel="0" collapsed="false">
      <c r="A16" s="89" t="s">
        <v>206</v>
      </c>
      <c r="B16" s="423" t="n">
        <v>280393</v>
      </c>
      <c r="C16" s="428" t="n">
        <v>11.7816293593432</v>
      </c>
      <c r="D16" s="423" t="n">
        <v>7085</v>
      </c>
      <c r="E16" s="428" t="n">
        <v>13.2588517104574</v>
      </c>
      <c r="F16" s="423" t="n">
        <v>16096</v>
      </c>
      <c r="G16" s="428" t="n">
        <v>11.5106267341743</v>
      </c>
      <c r="H16" s="423" t="n">
        <v>11597</v>
      </c>
      <c r="I16" s="428" t="n">
        <v>10.8357860313011</v>
      </c>
      <c r="J16" s="426" t="n">
        <v>315171</v>
      </c>
      <c r="K16" s="428" t="n">
        <v>11.759172961562</v>
      </c>
    </row>
    <row r="17" customFormat="false" ht="18" hidden="false" customHeight="true" outlineLevel="0" collapsed="false">
      <c r="A17" s="89" t="s">
        <v>207</v>
      </c>
      <c r="B17" s="423" t="n">
        <v>209145</v>
      </c>
      <c r="C17" s="428" t="n">
        <v>8.78791151119976</v>
      </c>
      <c r="D17" s="423" t="n">
        <v>4871</v>
      </c>
      <c r="E17" s="428" t="n">
        <v>9.11557751328692</v>
      </c>
      <c r="F17" s="423" t="n">
        <v>10016</v>
      </c>
      <c r="G17" s="428" t="n">
        <v>7.16267627792557</v>
      </c>
      <c r="H17" s="423" t="n">
        <v>7207</v>
      </c>
      <c r="I17" s="428" t="n">
        <v>6.73394066806821</v>
      </c>
      <c r="J17" s="426" t="n">
        <v>231239</v>
      </c>
      <c r="K17" s="428" t="n">
        <v>8.62763197267084</v>
      </c>
    </row>
    <row r="18" customFormat="false" ht="18" hidden="false" customHeight="true" outlineLevel="0" collapsed="false">
      <c r="A18" s="89" t="s">
        <v>208</v>
      </c>
      <c r="B18" s="423" t="n">
        <v>97938</v>
      </c>
      <c r="C18" s="428" t="n">
        <v>4.11518552957939</v>
      </c>
      <c r="D18" s="423" t="n">
        <v>2848</v>
      </c>
      <c r="E18" s="428" t="n">
        <v>5.32974025001871</v>
      </c>
      <c r="F18" s="423" t="n">
        <v>5438</v>
      </c>
      <c r="G18" s="428" t="n">
        <v>3.88884121399354</v>
      </c>
      <c r="H18" s="423" t="n">
        <v>4271</v>
      </c>
      <c r="I18" s="428" t="n">
        <v>3.99065638869423</v>
      </c>
      <c r="J18" s="426" t="n">
        <v>110495</v>
      </c>
      <c r="K18" s="428" t="n">
        <v>4.12261856702487</v>
      </c>
    </row>
    <row r="19" customFormat="false" ht="18" hidden="false" customHeight="true" outlineLevel="0" collapsed="false">
      <c r="A19" s="89" t="s">
        <v>209</v>
      </c>
      <c r="B19" s="423" t="n">
        <v>22867</v>
      </c>
      <c r="C19" s="428" t="n">
        <v>0.960831827328432</v>
      </c>
      <c r="D19" s="423" t="n">
        <v>870</v>
      </c>
      <c r="E19" s="428" t="n">
        <v>1.6281158769369</v>
      </c>
      <c r="F19" s="423" t="n">
        <v>1493</v>
      </c>
      <c r="G19" s="428" t="n">
        <v>1.06767928144398</v>
      </c>
      <c r="H19" s="423" t="n">
        <v>1425</v>
      </c>
      <c r="I19" s="428" t="n">
        <v>1.33146461107218</v>
      </c>
      <c r="J19" s="426" t="n">
        <v>26655</v>
      </c>
      <c r="K19" s="428" t="n">
        <v>0.994510139861966</v>
      </c>
    </row>
    <row r="20" customFormat="false" ht="18" hidden="false" customHeight="true" outlineLevel="0" collapsed="false">
      <c r="A20" s="89" t="s">
        <v>2832</v>
      </c>
      <c r="B20" s="423" t="n">
        <v>3556</v>
      </c>
      <c r="C20" s="428" t="n">
        <v>0.149416975465951</v>
      </c>
      <c r="D20" s="423" t="n">
        <v>168</v>
      </c>
      <c r="E20" s="428" t="n">
        <v>0.314394790029194</v>
      </c>
      <c r="F20" s="423" t="n">
        <v>221</v>
      </c>
      <c r="G20" s="428" t="n">
        <v>0.1580422780972</v>
      </c>
      <c r="H20" s="423" t="n">
        <v>307</v>
      </c>
      <c r="I20" s="428" t="n">
        <v>0.286848867087129</v>
      </c>
      <c r="J20" s="426" t="n">
        <v>4252</v>
      </c>
      <c r="K20" s="428" t="n">
        <v>0.158644048572241</v>
      </c>
    </row>
    <row r="21" customFormat="false" ht="26.25" hidden="false" customHeight="false" outlineLevel="0" collapsed="false">
      <c r="A21" s="97" t="s">
        <v>12</v>
      </c>
      <c r="B21" s="261" t="n">
        <v>2379917</v>
      </c>
      <c r="C21" s="429" t="n">
        <v>100</v>
      </c>
      <c r="D21" s="261" t="n">
        <v>53436</v>
      </c>
      <c r="E21" s="429" t="n">
        <v>100</v>
      </c>
      <c r="F21" s="261" t="n">
        <v>139836</v>
      </c>
      <c r="G21" s="429" t="n">
        <v>100</v>
      </c>
      <c r="H21" s="261" t="n">
        <v>107025</v>
      </c>
      <c r="I21" s="429" t="n">
        <v>100</v>
      </c>
      <c r="J21" s="261" t="n">
        <v>2680214</v>
      </c>
      <c r="K21" s="429" t="n">
        <v>100</v>
      </c>
    </row>
    <row r="22" customFormat="false" ht="18" hidden="false" customHeight="true" outlineLevel="0" collapsed="false">
      <c r="A22" s="1847"/>
      <c r="B22" s="1848"/>
      <c r="C22" s="1849"/>
      <c r="D22" s="1848"/>
      <c r="E22" s="1849"/>
      <c r="F22" s="1848"/>
      <c r="G22" s="1849"/>
      <c r="H22" s="1848"/>
      <c r="I22" s="1849"/>
      <c r="J22" s="1848"/>
      <c r="K22" s="1849"/>
    </row>
    <row r="23" customFormat="false" ht="18" hidden="false" customHeight="true" outlineLevel="0" collapsed="false">
      <c r="A23" s="1847"/>
      <c r="B23" s="1848"/>
      <c r="C23" s="1849"/>
      <c r="D23" s="1848"/>
      <c r="E23" s="1849"/>
      <c r="F23" s="1848"/>
      <c r="G23" s="1849"/>
      <c r="H23" s="1848"/>
      <c r="I23" s="1849"/>
      <c r="J23" s="1848"/>
      <c r="K23" s="1849"/>
    </row>
    <row r="24" customFormat="false" ht="18" hidden="false" customHeight="true" outlineLevel="0" collapsed="false">
      <c r="A24" s="1847"/>
      <c r="B24" s="1848"/>
      <c r="C24" s="1849"/>
      <c r="D24" s="1848"/>
      <c r="E24" s="1849"/>
      <c r="F24" s="1848"/>
      <c r="G24" s="1849"/>
      <c r="H24" s="1848"/>
      <c r="I24" s="1849"/>
      <c r="J24" s="1848"/>
      <c r="K24" s="1849"/>
    </row>
    <row r="25" customFormat="false" ht="18" hidden="false" customHeight="true" outlineLevel="0" collapsed="false">
      <c r="A25" s="1847"/>
      <c r="B25" s="1848"/>
      <c r="C25" s="1849"/>
      <c r="D25" s="1848"/>
      <c r="E25" s="1849"/>
      <c r="F25" s="1848"/>
      <c r="G25" s="1849"/>
      <c r="H25" s="1848"/>
      <c r="I25" s="1849"/>
      <c r="J25" s="1848"/>
      <c r="K25" s="1849"/>
    </row>
    <row r="26" customFormat="false" ht="18" hidden="false" customHeight="true" outlineLevel="0" collapsed="false">
      <c r="A26" s="1847"/>
      <c r="B26" s="1848"/>
      <c r="C26" s="1849"/>
      <c r="D26" s="1848"/>
      <c r="E26" s="1849"/>
      <c r="F26" s="1848"/>
      <c r="G26" s="1849"/>
      <c r="H26" s="1848"/>
      <c r="I26" s="1849"/>
      <c r="J26" s="1848"/>
      <c r="K26" s="1849"/>
    </row>
    <row r="27" customFormat="false" ht="18" hidden="false" customHeight="true" outlineLevel="0" collapsed="false">
      <c r="A27" s="1847"/>
      <c r="B27" s="1848"/>
      <c r="C27" s="1849"/>
      <c r="D27" s="1848"/>
      <c r="E27" s="1849"/>
      <c r="F27" s="1848"/>
      <c r="G27" s="1849"/>
      <c r="H27" s="1848"/>
      <c r="I27" s="1849"/>
      <c r="J27" s="1848"/>
      <c r="K27" s="1849"/>
    </row>
    <row r="28" customFormat="false" ht="18" hidden="false" customHeight="true" outlineLevel="0" collapsed="false">
      <c r="A28" s="1847"/>
      <c r="B28" s="1848"/>
      <c r="C28" s="1849"/>
      <c r="D28" s="1848"/>
      <c r="E28" s="1849"/>
      <c r="F28" s="1848"/>
      <c r="G28" s="1849"/>
      <c r="H28" s="1848"/>
      <c r="I28" s="1849"/>
      <c r="J28" s="1848"/>
      <c r="K28" s="1849"/>
    </row>
    <row r="29" customFormat="false" ht="18" hidden="false" customHeight="true" outlineLevel="0" collapsed="false">
      <c r="A29" s="1847"/>
      <c r="B29" s="1848"/>
      <c r="C29" s="1849"/>
      <c r="D29" s="1848"/>
      <c r="E29" s="1849"/>
      <c r="F29" s="1848"/>
      <c r="G29" s="1849"/>
      <c r="H29" s="1848"/>
      <c r="I29" s="1849"/>
      <c r="J29" s="1848"/>
      <c r="K29" s="1849"/>
    </row>
    <row r="30" customFormat="false" ht="18" hidden="false" customHeight="true" outlineLevel="0" collapsed="false">
      <c r="A30" s="1847"/>
      <c r="B30" s="1848"/>
      <c r="C30" s="1849"/>
      <c r="D30" s="1848"/>
      <c r="E30" s="1849"/>
      <c r="F30" s="1848"/>
      <c r="G30" s="1849"/>
      <c r="H30" s="1848"/>
      <c r="I30" s="1849"/>
      <c r="J30" s="1848"/>
      <c r="K30" s="1849"/>
    </row>
    <row r="31" customFormat="false" ht="18" hidden="false" customHeight="true" outlineLevel="0" collapsed="false">
      <c r="A31" s="1847"/>
      <c r="B31" s="1848"/>
      <c r="C31" s="1849"/>
      <c r="D31" s="1848"/>
      <c r="E31" s="1849"/>
      <c r="F31" s="1848"/>
      <c r="G31" s="1849"/>
      <c r="H31" s="1848"/>
      <c r="I31" s="1849"/>
      <c r="J31" s="1848"/>
      <c r="K31" s="1849"/>
    </row>
    <row r="32" customFormat="false" ht="18" hidden="false" customHeight="true" outlineLevel="0" collapsed="false">
      <c r="A32" s="1847"/>
      <c r="B32" s="1848"/>
      <c r="C32" s="1849"/>
      <c r="D32" s="1848"/>
      <c r="E32" s="1849"/>
      <c r="F32" s="1848"/>
      <c r="G32" s="1849"/>
      <c r="H32" s="1848"/>
      <c r="I32" s="1849"/>
      <c r="J32" s="1848"/>
      <c r="K32" s="1849"/>
    </row>
    <row r="33" customFormat="false" ht="18" hidden="false" customHeight="true" outlineLevel="0" collapsed="false">
      <c r="A33" s="1847"/>
      <c r="B33" s="1848"/>
      <c r="C33" s="1849"/>
      <c r="D33" s="1848"/>
      <c r="E33" s="1849"/>
      <c r="F33" s="1848"/>
      <c r="G33" s="1849"/>
      <c r="H33" s="1848"/>
      <c r="I33" s="1849"/>
      <c r="J33" s="1848"/>
      <c r="K33" s="1849"/>
    </row>
    <row r="34" customFormat="false" ht="18" hidden="false" customHeight="true" outlineLevel="0" collapsed="false">
      <c r="A34" s="1847"/>
      <c r="B34" s="1848"/>
      <c r="C34" s="1849"/>
      <c r="D34" s="1848"/>
      <c r="E34" s="1849"/>
      <c r="F34" s="1848"/>
      <c r="G34" s="1849"/>
      <c r="H34" s="1848"/>
      <c r="I34" s="1849"/>
      <c r="J34" s="1848"/>
      <c r="K34" s="1849"/>
    </row>
    <row r="35" customFormat="false" ht="18" hidden="false" customHeight="true" outlineLevel="0" collapsed="false">
      <c r="A35" s="1847"/>
      <c r="B35" s="1848"/>
      <c r="C35" s="1849"/>
      <c r="D35" s="1848"/>
      <c r="E35" s="1849"/>
      <c r="F35" s="1848"/>
      <c r="G35" s="1849"/>
      <c r="H35" s="1848"/>
      <c r="I35" s="1849"/>
      <c r="J35" s="1848"/>
      <c r="K35" s="1849"/>
    </row>
    <row r="36" customFormat="false" ht="18" hidden="false" customHeight="true" outlineLevel="0" collapsed="false">
      <c r="A36" s="1847"/>
      <c r="B36" s="1848"/>
      <c r="C36" s="1849"/>
      <c r="D36" s="1848"/>
      <c r="E36" s="1849"/>
      <c r="F36" s="1848"/>
      <c r="G36" s="1849"/>
      <c r="H36" s="1848"/>
      <c r="I36" s="1849"/>
      <c r="J36" s="1848"/>
      <c r="K36" s="1849"/>
    </row>
    <row r="37" customFormat="false" ht="18" hidden="false" customHeight="true" outlineLevel="0" collapsed="false">
      <c r="A37" s="1847"/>
      <c r="B37" s="1848"/>
      <c r="C37" s="1849"/>
      <c r="D37" s="1848"/>
      <c r="E37" s="1849"/>
      <c r="F37" s="1848"/>
      <c r="G37" s="1849"/>
      <c r="H37" s="1848"/>
      <c r="I37" s="1849"/>
      <c r="J37" s="1848"/>
      <c r="K37" s="1849"/>
    </row>
    <row r="38" customFormat="false" ht="18" hidden="false" customHeight="true" outlineLevel="0" collapsed="false">
      <c r="A38" s="1847"/>
      <c r="B38" s="1848"/>
      <c r="C38" s="1849"/>
      <c r="D38" s="1848"/>
      <c r="E38" s="1849"/>
      <c r="F38" s="1848"/>
      <c r="G38" s="1849"/>
      <c r="H38" s="1848"/>
      <c r="I38" s="1849"/>
      <c r="J38" s="1848"/>
      <c r="K38" s="1849"/>
    </row>
    <row r="39" customFormat="false" ht="18" hidden="false" customHeight="true" outlineLevel="0" collapsed="false">
      <c r="A39" s="1847"/>
      <c r="B39" s="1848"/>
      <c r="C39" s="1849"/>
      <c r="D39" s="1848"/>
      <c r="E39" s="1849"/>
      <c r="F39" s="1848"/>
      <c r="G39" s="1849"/>
      <c r="H39" s="1848"/>
      <c r="I39" s="1849"/>
      <c r="J39" s="1848"/>
      <c r="K39" s="1849"/>
    </row>
    <row r="40" customFormat="false" ht="18" hidden="false" customHeight="true" outlineLevel="0" collapsed="false">
      <c r="A40" s="1847"/>
      <c r="B40" s="1848"/>
      <c r="C40" s="1849"/>
      <c r="D40" s="1848"/>
      <c r="E40" s="1849"/>
      <c r="F40" s="1848"/>
      <c r="G40" s="1849"/>
      <c r="H40" s="1848"/>
      <c r="I40" s="1849"/>
      <c r="J40" s="1848"/>
      <c r="K40" s="1849"/>
    </row>
    <row r="41" customFormat="false" ht="15" hidden="false" customHeight="false" outlineLevel="0" collapsed="false">
      <c r="A41" s="1847"/>
      <c r="B41" s="1848"/>
      <c r="C41" s="1849"/>
      <c r="D41" s="1848"/>
      <c r="E41" s="1849"/>
      <c r="F41" s="1848"/>
      <c r="G41" s="1849"/>
      <c r="H41" s="1848"/>
      <c r="I41" s="1849"/>
      <c r="J41" s="1848"/>
      <c r="K41" s="1849"/>
    </row>
    <row r="42" customFormat="false" ht="15" hidden="false" customHeight="false" outlineLevel="0" collapsed="false">
      <c r="A42" s="1847"/>
      <c r="B42" s="1848"/>
      <c r="C42" s="1849"/>
      <c r="D42" s="1848"/>
      <c r="E42" s="1849"/>
      <c r="F42" s="1848"/>
      <c r="G42" s="1849"/>
      <c r="H42" s="1848"/>
      <c r="I42" s="1849"/>
      <c r="J42" s="1848"/>
      <c r="K42" s="1849"/>
    </row>
    <row r="55" customFormat="false" ht="76.5" hidden="false" customHeight="false" outlineLevel="0" collapsed="false">
      <c r="A55" s="91"/>
      <c r="B55" s="1597" t="s">
        <v>2833</v>
      </c>
      <c r="C55" s="1597" t="s">
        <v>2834</v>
      </c>
      <c r="D55" s="1597" t="s">
        <v>2835</v>
      </c>
      <c r="E55" s="1597" t="s">
        <v>2836</v>
      </c>
      <c r="F55" s="1146"/>
    </row>
    <row r="56" customFormat="false" ht="14.25" hidden="false" customHeight="false" outlineLevel="0" collapsed="false">
      <c r="A56" s="1850" t="s">
        <v>382</v>
      </c>
      <c r="B56" s="1851" t="n">
        <v>2.59404004425364</v>
      </c>
      <c r="C56" s="1851" t="n">
        <v>2.66674152256905</v>
      </c>
      <c r="D56" s="1851" t="n">
        <v>3.36537086301096</v>
      </c>
      <c r="E56" s="1851" t="n">
        <v>1.59682317215604</v>
      </c>
      <c r="F56" s="41"/>
      <c r="G56" s="0"/>
      <c r="I56" s="0"/>
      <c r="K56" s="0"/>
    </row>
    <row r="57" customFormat="false" ht="12.75" hidden="false" customHeight="false" outlineLevel="0" collapsed="false">
      <c r="A57" s="91" t="s">
        <v>383</v>
      </c>
      <c r="B57" s="1851" t="n">
        <v>21.0348512153995</v>
      </c>
      <c r="C57" s="1851" t="n">
        <v>17.2748708735684</v>
      </c>
      <c r="D57" s="1851" t="n">
        <v>14.4140278612088</v>
      </c>
      <c r="E57" s="1851" t="n">
        <v>16.9614576033637</v>
      </c>
      <c r="F57" s="41"/>
      <c r="G57" s="0"/>
      <c r="I57" s="0"/>
      <c r="K57" s="0"/>
    </row>
    <row r="58" customFormat="false" ht="12.75" hidden="false" customHeight="false" outlineLevel="0" collapsed="false">
      <c r="A58" s="91" t="s">
        <v>384</v>
      </c>
      <c r="B58" s="1851" t="n">
        <v>23.6928850880094</v>
      </c>
      <c r="C58" s="1851" t="n">
        <v>21.8859944606632</v>
      </c>
      <c r="D58" s="1851" t="n">
        <v>25.8989101518922</v>
      </c>
      <c r="E58" s="1851" t="n">
        <v>29.0165849100677</v>
      </c>
      <c r="F58" s="41"/>
      <c r="G58" s="0"/>
      <c r="I58" s="0"/>
      <c r="K58" s="0"/>
    </row>
    <row r="59" customFormat="false" ht="12.75" hidden="false" customHeight="false" outlineLevel="0" collapsed="false">
      <c r="A59" s="91" t="s">
        <v>385</v>
      </c>
      <c r="B59" s="1851" t="n">
        <v>26.8660629761458</v>
      </c>
      <c r="C59" s="1851" t="n">
        <v>28.471442473239</v>
      </c>
      <c r="D59" s="1851" t="n">
        <v>32.5245287336594</v>
      </c>
      <c r="E59" s="1851" t="n">
        <v>29.2202756365335</v>
      </c>
      <c r="F59" s="41"/>
      <c r="G59" s="0"/>
      <c r="I59" s="0"/>
      <c r="K59" s="0"/>
    </row>
    <row r="60" customFormat="false" ht="12.75" hidden="false" customHeight="false" outlineLevel="0" collapsed="false">
      <c r="A60" s="91" t="s">
        <v>386</v>
      </c>
      <c r="B60" s="1851" t="n">
        <v>20.569540870543</v>
      </c>
      <c r="C60" s="1851" t="n">
        <v>22.3744292237443</v>
      </c>
      <c r="D60" s="1851" t="n">
        <v>18.6733030120999</v>
      </c>
      <c r="E60" s="1851" t="n">
        <v>17.5697266993693</v>
      </c>
      <c r="F60" s="41"/>
      <c r="G60" s="0"/>
      <c r="I60" s="0"/>
      <c r="K60" s="0"/>
    </row>
    <row r="61" customFormat="false" ht="12.75" hidden="false" customHeight="false" outlineLevel="0" collapsed="false">
      <c r="A61" s="91" t="s">
        <v>387</v>
      </c>
      <c r="B61" s="1851" t="n">
        <v>5.07601735690783</v>
      </c>
      <c r="C61" s="1851" t="n">
        <v>6.95785612695561</v>
      </c>
      <c r="D61" s="1851" t="n">
        <v>4.95652049543751</v>
      </c>
      <c r="E61" s="1851" t="n">
        <v>5.32212099976641</v>
      </c>
      <c r="F61" s="41"/>
      <c r="G61" s="0"/>
      <c r="I61" s="0"/>
      <c r="K61" s="0"/>
    </row>
    <row r="62" customFormat="false" ht="12.75" hidden="false" customHeight="false" outlineLevel="0" collapsed="false">
      <c r="A62" s="91" t="s">
        <v>2599</v>
      </c>
      <c r="B62" s="1851" t="n">
        <v>0.149416975465951</v>
      </c>
      <c r="C62" s="1851" t="n">
        <v>0.314394790029194</v>
      </c>
      <c r="D62" s="1851" t="n">
        <v>0.1580422780972</v>
      </c>
      <c r="E62" s="1851" t="n">
        <v>0.286848867087129</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28145267251</v>
      </c>
      <c r="C64" s="41" t="n">
        <v>99.9457294707688</v>
      </c>
      <c r="D64" s="41" t="n">
        <v>99.9907033954061</v>
      </c>
      <c r="E64" s="41" t="n">
        <v>99.9738378883439</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6" width="4.41"/>
    <col collapsed="false" customWidth="true" hidden="false" outlineLevel="0" max="3" min="3" style="139" width="10.41"/>
    <col collapsed="false" customWidth="true" hidden="false" outlineLevel="0" max="4" min="4" style="552" width="7.56"/>
    <col collapsed="false" customWidth="true" hidden="false" outlineLevel="0" max="5" min="5" style="139" width="12.99"/>
    <col collapsed="false" customWidth="true" hidden="false" outlineLevel="0" max="6" min="6" style="552" width="7.56"/>
    <col collapsed="false" customWidth="true" hidden="false" outlineLevel="0" max="7" min="7" style="139" width="10.85"/>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56"/>
    <col collapsed="false" customWidth="true" hidden="false" outlineLevel="0" max="13" min="13" style="552"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3"/>
      <c r="B2" s="233"/>
      <c r="C2" s="233"/>
      <c r="D2" s="233"/>
      <c r="E2" s="233"/>
      <c r="F2" s="233"/>
      <c r="G2" s="233"/>
      <c r="H2" s="233"/>
      <c r="I2" s="233"/>
      <c r="J2" s="233"/>
      <c r="K2" s="233"/>
      <c r="L2" s="233"/>
      <c r="M2" s="233"/>
      <c r="N2" s="2"/>
    </row>
    <row r="3" customFormat="false" ht="15" hidden="false" customHeight="false" outlineLevel="0" collapsed="false">
      <c r="A3" s="3" t="s">
        <v>2837</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8</v>
      </c>
      <c r="B5" s="3"/>
      <c r="C5" s="3"/>
      <c r="D5" s="3"/>
      <c r="E5" s="3"/>
      <c r="F5" s="3"/>
      <c r="G5" s="3"/>
      <c r="H5" s="3"/>
      <c r="I5" s="3"/>
      <c r="J5" s="3"/>
      <c r="K5" s="3"/>
      <c r="L5" s="3"/>
      <c r="M5" s="3"/>
      <c r="N5" s="3"/>
    </row>
    <row r="6" customFormat="false" ht="15.75" hidden="false" customHeight="true" outlineLevel="0" collapsed="false">
      <c r="A6" s="1852" t="s">
        <v>2839</v>
      </c>
      <c r="B6" s="1852"/>
      <c r="C6" s="1852"/>
      <c r="D6" s="1852"/>
      <c r="E6" s="1852"/>
      <c r="F6" s="1852"/>
      <c r="G6" s="1852"/>
      <c r="H6" s="1852"/>
      <c r="I6" s="1852"/>
      <c r="J6" s="1852"/>
      <c r="K6" s="1852"/>
      <c r="L6" s="1852"/>
      <c r="M6" s="1852"/>
      <c r="N6" s="1852"/>
    </row>
    <row r="7" customFormat="false" ht="35.25" hidden="false" customHeight="true" outlineLevel="0" collapsed="false">
      <c r="A7" s="78" t="s">
        <v>2840</v>
      </c>
      <c r="B7" s="78"/>
      <c r="C7" s="421" t="s">
        <v>2781</v>
      </c>
      <c r="D7" s="16" t="s">
        <v>220</v>
      </c>
      <c r="E7" s="421" t="s">
        <v>2788</v>
      </c>
      <c r="F7" s="16" t="s">
        <v>220</v>
      </c>
      <c r="G7" s="421" t="s">
        <v>222</v>
      </c>
      <c r="H7" s="16" t="s">
        <v>220</v>
      </c>
      <c r="I7" s="421" t="s">
        <v>223</v>
      </c>
      <c r="J7" s="16" t="s">
        <v>84</v>
      </c>
      <c r="K7" s="421" t="s">
        <v>466</v>
      </c>
      <c r="L7" s="16" t="s">
        <v>220</v>
      </c>
      <c r="M7" s="1853" t="s">
        <v>2841</v>
      </c>
      <c r="N7" s="1853"/>
    </row>
    <row r="8" customFormat="false" ht="25.5" hidden="false" customHeight="false" outlineLevel="0" collapsed="false">
      <c r="A8" s="1854" t="s">
        <v>2842</v>
      </c>
      <c r="B8" s="1855" t="s">
        <v>88</v>
      </c>
      <c r="C8" s="245" t="n">
        <v>22370</v>
      </c>
      <c r="D8" s="1227" t="n">
        <v>0.865760991139592</v>
      </c>
      <c r="E8" s="245" t="n">
        <v>175</v>
      </c>
      <c r="F8" s="1227" t="n">
        <v>0.303345467152019</v>
      </c>
      <c r="G8" s="245" t="n">
        <v>1366</v>
      </c>
      <c r="H8" s="1227" t="n">
        <v>0.889618297742089</v>
      </c>
      <c r="I8" s="245" t="n">
        <v>862</v>
      </c>
      <c r="J8" s="1227" t="n">
        <v>0.722942089151675</v>
      </c>
      <c r="K8" s="1224" t="n">
        <v>24773</v>
      </c>
      <c r="L8" s="1225" t="n">
        <v>0.850041587631866</v>
      </c>
      <c r="M8" s="516" t="s">
        <v>2843</v>
      </c>
      <c r="N8" s="1856" t="s">
        <v>2844</v>
      </c>
    </row>
    <row r="9" customFormat="false" ht="12.75" hidden="false" customHeight="false" outlineLevel="0" collapsed="false">
      <c r="A9" s="1857" t="s">
        <v>227</v>
      </c>
      <c r="B9" s="1858" t="s">
        <v>228</v>
      </c>
      <c r="C9" s="251" t="n">
        <v>1900</v>
      </c>
      <c r="D9" s="428" t="n">
        <v>0.0735335665250436</v>
      </c>
      <c r="E9" s="251" t="n">
        <v>29</v>
      </c>
      <c r="F9" s="428" t="n">
        <v>0.0502686774137632</v>
      </c>
      <c r="G9" s="251" t="n">
        <v>87</v>
      </c>
      <c r="H9" s="428" t="n">
        <v>0.0566594377039251</v>
      </c>
      <c r="I9" s="251" t="n">
        <v>97</v>
      </c>
      <c r="J9" s="428" t="n">
        <v>0.0813519520275087</v>
      </c>
      <c r="K9" s="734" t="n">
        <v>2113</v>
      </c>
      <c r="L9" s="1229" t="n">
        <v>0.0725038499441381</v>
      </c>
      <c r="M9" s="525" t="s">
        <v>2845</v>
      </c>
      <c r="N9" s="1859" t="s">
        <v>229</v>
      </c>
    </row>
    <row r="10" customFormat="false" ht="12.75" hidden="false" customHeight="false" outlineLevel="0" collapsed="false">
      <c r="A10" s="1857" t="s">
        <v>230</v>
      </c>
      <c r="B10" s="1858" t="s">
        <v>89</v>
      </c>
      <c r="C10" s="251" t="n">
        <v>6519</v>
      </c>
      <c r="D10" s="428" t="n">
        <v>0.252297536935136</v>
      </c>
      <c r="E10" s="251" t="n">
        <v>57</v>
      </c>
      <c r="F10" s="428" t="n">
        <v>0.0988039521580863</v>
      </c>
      <c r="G10" s="251" t="n">
        <v>330</v>
      </c>
      <c r="H10" s="428" t="n">
        <v>0.21491510853213</v>
      </c>
      <c r="I10" s="251" t="n">
        <v>83</v>
      </c>
      <c r="J10" s="428" t="n">
        <v>0.0696104331781775</v>
      </c>
      <c r="K10" s="734" t="n">
        <v>6989</v>
      </c>
      <c r="L10" s="1229" t="n">
        <v>0.239815147780209</v>
      </c>
      <c r="M10" s="525" t="s">
        <v>2846</v>
      </c>
      <c r="N10" s="1859" t="s">
        <v>2847</v>
      </c>
    </row>
    <row r="11" customFormat="false" ht="18" hidden="false" customHeight="true" outlineLevel="0" collapsed="false">
      <c r="A11" s="1860" t="s">
        <v>232</v>
      </c>
      <c r="B11" s="1858" t="s">
        <v>233</v>
      </c>
      <c r="C11" s="251" t="n">
        <v>285001</v>
      </c>
      <c r="D11" s="428" t="n">
        <v>11.0300736806337</v>
      </c>
      <c r="E11" s="251" t="n">
        <v>4773</v>
      </c>
      <c r="F11" s="428" t="n">
        <v>8.27353094123765</v>
      </c>
      <c r="G11" s="251" t="n">
        <v>21927</v>
      </c>
      <c r="H11" s="428" t="n">
        <v>14.2801320751031</v>
      </c>
      <c r="I11" s="251" t="n">
        <v>19022</v>
      </c>
      <c r="J11" s="428" t="n">
        <v>15.9533693965698</v>
      </c>
      <c r="K11" s="734" t="n">
        <v>330723</v>
      </c>
      <c r="L11" s="1229" t="n">
        <v>11.3481735755207</v>
      </c>
      <c r="M11" s="525" t="s">
        <v>2848</v>
      </c>
      <c r="N11" s="1859" t="s">
        <v>234</v>
      </c>
    </row>
    <row r="12" customFormat="false" ht="25.5" hidden="false" customHeight="false" outlineLevel="0" collapsed="false">
      <c r="A12" s="1860" t="s">
        <v>235</v>
      </c>
      <c r="B12" s="1858" t="s">
        <v>236</v>
      </c>
      <c r="C12" s="251" t="n">
        <v>18180</v>
      </c>
      <c r="D12" s="428" t="n">
        <v>0.703600126013312</v>
      </c>
      <c r="E12" s="251" t="n">
        <v>61</v>
      </c>
      <c r="F12" s="428" t="n">
        <v>0.105737562835847</v>
      </c>
      <c r="G12" s="251" t="n">
        <v>279</v>
      </c>
      <c r="H12" s="428" t="n">
        <v>0.181700955395346</v>
      </c>
      <c r="I12" s="251" t="n">
        <v>140</v>
      </c>
      <c r="J12" s="428" t="n">
        <v>0.117415188493312</v>
      </c>
      <c r="K12" s="734" t="n">
        <v>18660</v>
      </c>
      <c r="L12" s="1229" t="n">
        <v>0.640284827239762</v>
      </c>
      <c r="M12" s="525" t="s">
        <v>2849</v>
      </c>
      <c r="N12" s="1859" t="s">
        <v>2850</v>
      </c>
    </row>
    <row r="13" customFormat="false" ht="18" hidden="false" customHeight="true" outlineLevel="0" collapsed="false">
      <c r="A13" s="1857" t="s">
        <v>238</v>
      </c>
      <c r="B13" s="1858" t="s">
        <v>239</v>
      </c>
      <c r="C13" s="251" t="n">
        <v>62475</v>
      </c>
      <c r="D13" s="428" t="n">
        <v>2.41789977297479</v>
      </c>
      <c r="E13" s="251" t="n">
        <v>1417</v>
      </c>
      <c r="F13" s="428" t="n">
        <v>2.45623158259664</v>
      </c>
      <c r="G13" s="251" t="n">
        <v>9082</v>
      </c>
      <c r="H13" s="428" t="n">
        <v>5.91472428996607</v>
      </c>
      <c r="I13" s="251" t="n">
        <v>3149</v>
      </c>
      <c r="J13" s="428" t="n">
        <v>2.6410030611817</v>
      </c>
      <c r="K13" s="734" t="n">
        <v>76123</v>
      </c>
      <c r="L13" s="1229" t="n">
        <v>2.61202582550763</v>
      </c>
      <c r="M13" s="525" t="s">
        <v>2851</v>
      </c>
      <c r="N13" s="1859" t="s">
        <v>2852</v>
      </c>
    </row>
    <row r="14" customFormat="false" ht="38.25" hidden="false" customHeight="false" outlineLevel="0" collapsed="false">
      <c r="A14" s="1860" t="s">
        <v>241</v>
      </c>
      <c r="B14" s="1858" t="s">
        <v>242</v>
      </c>
      <c r="C14" s="251" t="n">
        <v>519720</v>
      </c>
      <c r="D14" s="428" t="n">
        <v>20.1141395759977</v>
      </c>
      <c r="E14" s="251" t="n">
        <v>6524</v>
      </c>
      <c r="F14" s="428" t="n">
        <v>11.3087190154273</v>
      </c>
      <c r="G14" s="251" t="n">
        <v>19711</v>
      </c>
      <c r="H14" s="428" t="n">
        <v>12.8369445584146</v>
      </c>
      <c r="I14" s="251" t="n">
        <v>19647</v>
      </c>
      <c r="J14" s="428" t="n">
        <v>16.4775443452007</v>
      </c>
      <c r="K14" s="734" t="n">
        <v>565602</v>
      </c>
      <c r="L14" s="1229" t="n">
        <v>19.4076301637976</v>
      </c>
      <c r="M14" s="525" t="s">
        <v>2853</v>
      </c>
      <c r="N14" s="1859" t="s">
        <v>2854</v>
      </c>
    </row>
    <row r="15" customFormat="false" ht="12.75" hidden="false" customHeight="false" outlineLevel="0" collapsed="false">
      <c r="A15" s="1860" t="s">
        <v>244</v>
      </c>
      <c r="B15" s="1858" t="s">
        <v>245</v>
      </c>
      <c r="C15" s="251" t="n">
        <v>512876</v>
      </c>
      <c r="D15" s="428" t="n">
        <v>19.8492639289991</v>
      </c>
      <c r="E15" s="251" t="n">
        <v>22816</v>
      </c>
      <c r="F15" s="428" t="n">
        <v>39.5493153059456</v>
      </c>
      <c r="G15" s="251" t="n">
        <v>70993</v>
      </c>
      <c r="H15" s="428" t="n">
        <v>46.2347524243076</v>
      </c>
      <c r="I15" s="251" t="n">
        <v>45772</v>
      </c>
      <c r="J15" s="428" t="n">
        <v>38.3880571979704</v>
      </c>
      <c r="K15" s="734" t="n">
        <v>652457</v>
      </c>
      <c r="L15" s="1229" t="n">
        <v>22.3879055480371</v>
      </c>
      <c r="M15" s="525" t="s">
        <v>2855</v>
      </c>
      <c r="N15" s="1859" t="s">
        <v>2856</v>
      </c>
    </row>
    <row r="16" customFormat="false" ht="25.5" hidden="false" customHeight="false" outlineLevel="0" collapsed="false">
      <c r="A16" s="1860" t="s">
        <v>247</v>
      </c>
      <c r="B16" s="1858" t="s">
        <v>248</v>
      </c>
      <c r="C16" s="251" t="n">
        <v>176530</v>
      </c>
      <c r="D16" s="428" t="n">
        <v>6.83204236771892</v>
      </c>
      <c r="E16" s="251" t="n">
        <v>5192</v>
      </c>
      <c r="F16" s="428" t="n">
        <v>8.99982665973306</v>
      </c>
      <c r="G16" s="251" t="n">
        <v>5047</v>
      </c>
      <c r="H16" s="428" t="n">
        <v>3.2868986447323</v>
      </c>
      <c r="I16" s="251" t="n">
        <v>5503</v>
      </c>
      <c r="J16" s="428" t="n">
        <v>4.61525558770495</v>
      </c>
      <c r="K16" s="734" t="n">
        <v>192272</v>
      </c>
      <c r="L16" s="1229" t="n">
        <v>6.59747289941283</v>
      </c>
      <c r="M16" s="525" t="s">
        <v>2857</v>
      </c>
      <c r="N16" s="1859" t="s">
        <v>2858</v>
      </c>
    </row>
    <row r="17" customFormat="false" ht="25.5" hidden="false" customHeight="false" outlineLevel="0" collapsed="false">
      <c r="A17" s="1860" t="s">
        <v>250</v>
      </c>
      <c r="B17" s="1858" t="s">
        <v>251</v>
      </c>
      <c r="C17" s="251" t="n">
        <v>55347</v>
      </c>
      <c r="D17" s="428" t="n">
        <v>2.14203279287452</v>
      </c>
      <c r="E17" s="251" t="n">
        <v>285</v>
      </c>
      <c r="F17" s="428" t="n">
        <v>0.494019760790432</v>
      </c>
      <c r="G17" s="251" t="n">
        <v>233</v>
      </c>
      <c r="H17" s="428" t="n">
        <v>0.151743091781777</v>
      </c>
      <c r="I17" s="251" t="n">
        <v>297</v>
      </c>
      <c r="J17" s="428" t="n">
        <v>0.249087935589382</v>
      </c>
      <c r="K17" s="734" t="n">
        <v>56162</v>
      </c>
      <c r="L17" s="1229" t="n">
        <v>1.92709948914467</v>
      </c>
      <c r="M17" s="525" t="s">
        <v>2859</v>
      </c>
      <c r="N17" s="1859" t="s">
        <v>252</v>
      </c>
    </row>
    <row r="18" customFormat="false" ht="25.5" hidden="false" customHeight="true" outlineLevel="0" collapsed="false">
      <c r="A18" s="1860" t="s">
        <v>253</v>
      </c>
      <c r="B18" s="1858" t="s">
        <v>254</v>
      </c>
      <c r="C18" s="251" t="n">
        <v>266545</v>
      </c>
      <c r="D18" s="428" t="n">
        <v>10.3157918365357</v>
      </c>
      <c r="E18" s="251" t="n">
        <v>8670</v>
      </c>
      <c r="F18" s="428" t="n">
        <v>15.0286011440458</v>
      </c>
      <c r="G18" s="251" t="n">
        <v>11287</v>
      </c>
      <c r="H18" s="428" t="n">
        <v>7.35074796970348</v>
      </c>
      <c r="I18" s="251" t="n">
        <v>11882</v>
      </c>
      <c r="J18" s="428" t="n">
        <v>9.96519478341091</v>
      </c>
      <c r="K18" s="734" t="n">
        <v>298384</v>
      </c>
      <c r="L18" s="1229" t="n">
        <v>10.2385181077765</v>
      </c>
      <c r="M18" s="525" t="s">
        <v>2860</v>
      </c>
      <c r="N18" s="1859" t="s">
        <v>255</v>
      </c>
    </row>
    <row r="19" customFormat="false" ht="25.5" hidden="false" customHeight="false" outlineLevel="0" collapsed="false">
      <c r="A19" s="1860" t="s">
        <v>256</v>
      </c>
      <c r="B19" s="1858" t="s">
        <v>257</v>
      </c>
      <c r="C19" s="251" t="n">
        <v>93885</v>
      </c>
      <c r="D19" s="428" t="n">
        <v>3.63352573326511</v>
      </c>
      <c r="E19" s="251" t="n">
        <v>387</v>
      </c>
      <c r="F19" s="428" t="n">
        <v>0.670826833073323</v>
      </c>
      <c r="G19" s="251" t="n">
        <v>543</v>
      </c>
      <c r="H19" s="428" t="n">
        <v>0.35363304222105</v>
      </c>
      <c r="I19" s="251" t="n">
        <v>363</v>
      </c>
      <c r="J19" s="428" t="n">
        <v>0.304440810164801</v>
      </c>
      <c r="K19" s="734" t="n">
        <v>95178</v>
      </c>
      <c r="L19" s="1229" t="n">
        <v>3.26586437765413</v>
      </c>
      <c r="M19" s="525" t="s">
        <v>2861</v>
      </c>
      <c r="N19" s="1859" t="s">
        <v>2862</v>
      </c>
    </row>
    <row r="20" customFormat="false" ht="18" hidden="false" customHeight="true" outlineLevel="0" collapsed="false">
      <c r="A20" s="1857" t="s">
        <v>259</v>
      </c>
      <c r="B20" s="1858" t="s">
        <v>260</v>
      </c>
      <c r="C20" s="251" t="n">
        <v>167386</v>
      </c>
      <c r="D20" s="428" t="n">
        <v>6.47815240334787</v>
      </c>
      <c r="E20" s="251" t="n">
        <v>1623</v>
      </c>
      <c r="F20" s="428" t="n">
        <v>2.8133125325013</v>
      </c>
      <c r="G20" s="251" t="n">
        <v>1219</v>
      </c>
      <c r="H20" s="428" t="n">
        <v>0.793883385759595</v>
      </c>
      <c r="I20" s="251" t="n">
        <v>777</v>
      </c>
      <c r="J20" s="428" t="n">
        <v>0.651654296137879</v>
      </c>
      <c r="K20" s="734" t="n">
        <v>171005</v>
      </c>
      <c r="L20" s="1229" t="n">
        <v>5.86773348778861</v>
      </c>
      <c r="M20" s="525" t="s">
        <v>2863</v>
      </c>
      <c r="N20" s="1859" t="s">
        <v>261</v>
      </c>
    </row>
    <row r="21" customFormat="false" ht="12.75" hidden="false" customHeight="false" outlineLevel="0" collapsed="false">
      <c r="A21" s="1860" t="s">
        <v>262</v>
      </c>
      <c r="B21" s="1858" t="s">
        <v>263</v>
      </c>
      <c r="C21" s="251" t="n">
        <v>154217</v>
      </c>
      <c r="D21" s="428" t="n">
        <v>5.96848738357508</v>
      </c>
      <c r="E21" s="251" t="n">
        <v>1349</v>
      </c>
      <c r="F21" s="428" t="n">
        <v>2.33836020107471</v>
      </c>
      <c r="G21" s="251" t="n">
        <v>2412</v>
      </c>
      <c r="H21" s="428" t="n">
        <v>1.57083406599848</v>
      </c>
      <c r="I21" s="251" t="n">
        <v>2102</v>
      </c>
      <c r="J21" s="428" t="n">
        <v>1.76290518723529</v>
      </c>
      <c r="K21" s="734" t="n">
        <v>160080</v>
      </c>
      <c r="L21" s="1229" t="n">
        <v>5.4928614761276</v>
      </c>
      <c r="M21" s="525" t="s">
        <v>2864</v>
      </c>
      <c r="N21" s="1859" t="s">
        <v>2865</v>
      </c>
    </row>
    <row r="22" customFormat="false" ht="27" hidden="false" customHeight="true" outlineLevel="0" collapsed="false">
      <c r="A22" s="1857" t="s">
        <v>265</v>
      </c>
      <c r="B22" s="1858" t="s">
        <v>266</v>
      </c>
      <c r="C22" s="251" t="n">
        <v>148979</v>
      </c>
      <c r="D22" s="428" t="n">
        <v>5.76576695122867</v>
      </c>
      <c r="E22" s="251" t="n">
        <v>3100</v>
      </c>
      <c r="F22" s="428" t="n">
        <v>5.37354827526434</v>
      </c>
      <c r="G22" s="251" t="n">
        <v>4979</v>
      </c>
      <c r="H22" s="428" t="n">
        <v>3.24261310721659</v>
      </c>
      <c r="I22" s="251" t="n">
        <v>5311</v>
      </c>
      <c r="J22" s="428" t="n">
        <v>4.45422904348555</v>
      </c>
      <c r="K22" s="734" t="n">
        <v>162369</v>
      </c>
      <c r="L22" s="1229" t="n">
        <v>5.57140445413145</v>
      </c>
      <c r="M22" s="525" t="s">
        <v>2866</v>
      </c>
      <c r="N22" s="1859" t="s">
        <v>267</v>
      </c>
    </row>
    <row r="23" customFormat="false" ht="27.75" hidden="false" customHeight="true" outlineLevel="0" collapsed="false">
      <c r="A23" s="1857" t="s">
        <v>268</v>
      </c>
      <c r="B23" s="1858" t="s">
        <v>269</v>
      </c>
      <c r="C23" s="251" t="n">
        <v>2082</v>
      </c>
      <c r="D23" s="428" t="n">
        <v>0.0805773081606004</v>
      </c>
      <c r="E23" s="251" t="n">
        <v>94</v>
      </c>
      <c r="F23" s="428" t="n">
        <v>0.16293985092737</v>
      </c>
      <c r="G23" s="251" t="n">
        <v>309</v>
      </c>
      <c r="H23" s="428" t="n">
        <v>0.201238692534631</v>
      </c>
      <c r="I23" s="251" t="n">
        <v>128</v>
      </c>
      <c r="J23" s="428" t="n">
        <v>0.107351029479599</v>
      </c>
      <c r="K23" s="734" t="n">
        <v>2613</v>
      </c>
      <c r="L23" s="1229" t="n">
        <v>0.0896604637501338</v>
      </c>
      <c r="M23" s="525" t="s">
        <v>2867</v>
      </c>
      <c r="N23" s="1859" t="s">
        <v>270</v>
      </c>
    </row>
    <row r="24" customFormat="false" ht="27.75" hidden="false" customHeight="true" outlineLevel="0" collapsed="false">
      <c r="A24" s="1857" t="s">
        <v>271</v>
      </c>
      <c r="B24" s="1858" t="s">
        <v>272</v>
      </c>
      <c r="C24" s="251" t="n">
        <v>1089</v>
      </c>
      <c r="D24" s="428" t="n">
        <v>0.0421463441819855</v>
      </c>
      <c r="E24" s="251" t="n">
        <v>94</v>
      </c>
      <c r="F24" s="428" t="n">
        <v>0.16293985092737</v>
      </c>
      <c r="G24" s="251" t="n">
        <v>11</v>
      </c>
      <c r="H24" s="428" t="n">
        <v>0.00716383695107099</v>
      </c>
      <c r="I24" s="251" t="n">
        <v>115</v>
      </c>
      <c r="J24" s="428" t="n">
        <v>0.0964481905480773</v>
      </c>
      <c r="K24" s="734" t="n">
        <v>1309</v>
      </c>
      <c r="L24" s="1229" t="n">
        <v>0.0449160149440969</v>
      </c>
      <c r="M24" s="525" t="s">
        <v>2868</v>
      </c>
      <c r="N24" s="1859" t="s">
        <v>2869</v>
      </c>
    </row>
    <row r="25" customFormat="false" ht="18" hidden="false" customHeight="true" outlineLevel="0" collapsed="false">
      <c r="A25" s="1861" t="s">
        <v>274</v>
      </c>
      <c r="B25" s="1862" t="s">
        <v>275</v>
      </c>
      <c r="C25" s="626" t="n">
        <v>88753</v>
      </c>
      <c r="D25" s="625" t="n">
        <v>3.43490769989326</v>
      </c>
      <c r="E25" s="626" t="n">
        <v>1044</v>
      </c>
      <c r="F25" s="625" t="n">
        <v>1.80967238689548</v>
      </c>
      <c r="G25" s="626" t="n">
        <v>3734</v>
      </c>
      <c r="H25" s="625" t="n">
        <v>2.43179701593628</v>
      </c>
      <c r="I25" s="626" t="n">
        <v>3985</v>
      </c>
      <c r="J25" s="625" t="n">
        <v>3.34213947247033</v>
      </c>
      <c r="K25" s="1231" t="n">
        <v>97516</v>
      </c>
      <c r="L25" s="1232" t="n">
        <v>3.34608870381096</v>
      </c>
      <c r="M25" s="1863"/>
      <c r="N25" s="1864" t="s">
        <v>276</v>
      </c>
    </row>
    <row r="26" customFormat="false" ht="18" hidden="false" customHeight="true" outlineLevel="0" collapsed="false">
      <c r="A26" s="1865" t="s">
        <v>50</v>
      </c>
      <c r="B26" s="330"/>
      <c r="C26" s="1139" t="n">
        <v>2583854</v>
      </c>
      <c r="D26" s="1840" t="n">
        <v>100</v>
      </c>
      <c r="E26" s="1841" t="n">
        <v>57690</v>
      </c>
      <c r="F26" s="1842" t="n">
        <v>100</v>
      </c>
      <c r="G26" s="1139" t="n">
        <v>153549</v>
      </c>
      <c r="H26" s="1840" t="n">
        <v>100</v>
      </c>
      <c r="I26" s="1841" t="n">
        <v>119235</v>
      </c>
      <c r="J26" s="1842" t="n">
        <v>100</v>
      </c>
      <c r="K26" s="1139" t="n">
        <v>2914328</v>
      </c>
      <c r="L26" s="1840" t="n">
        <v>100</v>
      </c>
      <c r="M26" s="1866"/>
      <c r="N26" s="1101" t="s">
        <v>62</v>
      </c>
    </row>
    <row r="27" customFormat="false" ht="12.75" hidden="false" customHeight="false" outlineLevel="0" collapsed="false">
      <c r="A27" s="1867"/>
    </row>
    <row r="28" customFormat="false" ht="12.75" hidden="false" customHeight="false" outlineLevel="0" collapsed="false">
      <c r="A28" s="1868" t="s">
        <v>2870</v>
      </c>
    </row>
    <row r="29" customFormat="false" ht="12.75" hidden="false" customHeight="false" outlineLevel="0" collapsed="false">
      <c r="A29" s="139" t="s">
        <v>2871</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4" width="5.28"/>
    <col collapsed="false" customWidth="true" hidden="false" outlineLevel="0" max="3" min="3" style="139" width="10.41"/>
    <col collapsed="false" customWidth="true" hidden="false" outlineLevel="0" max="4" min="4" style="552" width="7.56"/>
    <col collapsed="false" customWidth="true" hidden="false" outlineLevel="0" max="5" min="5" style="139" width="12.56"/>
    <col collapsed="false" customWidth="true" hidden="false" outlineLevel="0" max="6" min="6" style="552" width="7.56"/>
    <col collapsed="false" customWidth="false" hidden="false" outlineLevel="0" max="7" min="7" style="139" width="9.14"/>
    <col collapsed="false" customWidth="true" hidden="false" outlineLevel="0" max="8" min="8" style="552" width="7.28"/>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3"/>
      <c r="B2" s="233"/>
      <c r="C2" s="233"/>
      <c r="D2" s="233"/>
      <c r="E2" s="233"/>
      <c r="F2" s="233"/>
      <c r="G2" s="233"/>
      <c r="H2" s="233"/>
      <c r="I2" s="233"/>
      <c r="J2" s="233"/>
      <c r="K2" s="233"/>
      <c r="L2" s="233"/>
      <c r="M2" s="233"/>
      <c r="N2" s="2"/>
    </row>
    <row r="3" customFormat="false" ht="15" hidden="false" customHeight="false" outlineLevel="0" collapsed="false">
      <c r="A3" s="3" t="s">
        <v>2872</v>
      </c>
      <c r="B3" s="3"/>
      <c r="C3" s="3"/>
      <c r="D3" s="3"/>
      <c r="E3" s="3"/>
      <c r="F3" s="3"/>
      <c r="G3" s="3"/>
      <c r="H3" s="3"/>
      <c r="I3" s="3"/>
      <c r="J3" s="3"/>
      <c r="K3" s="3"/>
      <c r="L3" s="3"/>
      <c r="M3" s="3"/>
      <c r="N3" s="3"/>
    </row>
    <row r="4" customFormat="false" ht="23.25" hidden="false" customHeight="true" outlineLevel="0" collapsed="false">
      <c r="A4" s="67" t="s">
        <v>2873</v>
      </c>
      <c r="B4" s="67"/>
      <c r="C4" s="67"/>
      <c r="D4" s="67"/>
      <c r="E4" s="67"/>
      <c r="F4" s="67"/>
      <c r="G4" s="67"/>
      <c r="H4" s="67"/>
      <c r="I4" s="67"/>
      <c r="J4" s="67"/>
      <c r="K4" s="67"/>
      <c r="L4" s="67"/>
      <c r="M4" s="67"/>
      <c r="N4" s="67"/>
    </row>
    <row r="5" customFormat="false" ht="15" hidden="false" customHeight="false" outlineLevel="0" collapsed="false">
      <c r="A5" s="3" t="s">
        <v>2874</v>
      </c>
      <c r="B5" s="3"/>
      <c r="C5" s="3"/>
      <c r="D5" s="3"/>
      <c r="E5" s="3"/>
      <c r="F5" s="3"/>
      <c r="G5" s="3"/>
      <c r="H5" s="3"/>
      <c r="I5" s="3"/>
      <c r="J5" s="3"/>
      <c r="K5" s="3"/>
      <c r="L5" s="3"/>
      <c r="M5" s="3"/>
      <c r="N5" s="3"/>
    </row>
    <row r="6" customFormat="false" ht="21" hidden="false" customHeight="true" outlineLevel="0" collapsed="false">
      <c r="A6" s="1844" t="s">
        <v>2875</v>
      </c>
      <c r="B6" s="1844"/>
      <c r="C6" s="1844"/>
      <c r="D6" s="1844"/>
      <c r="E6" s="1844"/>
      <c r="F6" s="1844"/>
      <c r="G6" s="1844"/>
      <c r="H6" s="1844"/>
      <c r="I6" s="1844"/>
      <c r="J6" s="1844"/>
      <c r="K6" s="1844"/>
      <c r="L6" s="1844"/>
      <c r="M6" s="1844"/>
      <c r="N6" s="1844"/>
    </row>
    <row r="7" customFormat="false" ht="32.25" hidden="false" customHeight="true" outlineLevel="0" collapsed="false">
      <c r="A7" s="78" t="s">
        <v>2840</v>
      </c>
      <c r="B7" s="78"/>
      <c r="C7" s="421" t="s">
        <v>2781</v>
      </c>
      <c r="D7" s="16" t="s">
        <v>220</v>
      </c>
      <c r="E7" s="421" t="s">
        <v>2788</v>
      </c>
      <c r="F7" s="16" t="s">
        <v>220</v>
      </c>
      <c r="G7" s="421" t="s">
        <v>222</v>
      </c>
      <c r="H7" s="16" t="s">
        <v>220</v>
      </c>
      <c r="I7" s="421" t="s">
        <v>223</v>
      </c>
      <c r="J7" s="16" t="s">
        <v>84</v>
      </c>
      <c r="K7" s="421" t="s">
        <v>466</v>
      </c>
      <c r="L7" s="16" t="s">
        <v>220</v>
      </c>
      <c r="M7" s="1853" t="s">
        <v>2841</v>
      </c>
      <c r="N7" s="1853"/>
    </row>
    <row r="8" customFormat="false" ht="25.5" hidden="false" customHeight="false" outlineLevel="0" collapsed="false">
      <c r="A8" s="1854" t="s">
        <v>2842</v>
      </c>
      <c r="B8" s="1855" t="s">
        <v>88</v>
      </c>
      <c r="C8" s="245" t="n">
        <v>21181</v>
      </c>
      <c r="D8" s="1227" t="n">
        <v>1.08458548055417</v>
      </c>
      <c r="E8" s="245" t="n">
        <v>138</v>
      </c>
      <c r="F8" s="1227" t="n">
        <v>0.335848138233147</v>
      </c>
      <c r="G8" s="245" t="n">
        <v>1058</v>
      </c>
      <c r="H8" s="1227" t="n">
        <v>1.03461764130647</v>
      </c>
      <c r="I8" s="245" t="n">
        <v>573</v>
      </c>
      <c r="J8" s="1227" t="n">
        <v>0.735539524017355</v>
      </c>
      <c r="K8" s="1224" t="n">
        <v>22950</v>
      </c>
      <c r="L8" s="1225" t="n">
        <v>1.05557814405905</v>
      </c>
      <c r="M8" s="516" t="s">
        <v>2843</v>
      </c>
      <c r="N8" s="1856" t="s">
        <v>2844</v>
      </c>
    </row>
    <row r="9" customFormat="false" ht="12.75" hidden="false" customHeight="false" outlineLevel="0" collapsed="false">
      <c r="A9" s="1857" t="s">
        <v>227</v>
      </c>
      <c r="B9" s="1858" t="s">
        <v>228</v>
      </c>
      <c r="C9" s="251" t="n">
        <v>1639</v>
      </c>
      <c r="D9" s="428" t="n">
        <v>0.0839259526286899</v>
      </c>
      <c r="E9" s="251" t="n">
        <v>19</v>
      </c>
      <c r="F9" s="428" t="n">
        <v>0.0462399610610854</v>
      </c>
      <c r="G9" s="251" t="n">
        <v>50</v>
      </c>
      <c r="H9" s="428" t="n">
        <v>0.0488949735967143</v>
      </c>
      <c r="I9" s="251" t="n">
        <v>57</v>
      </c>
      <c r="J9" s="428" t="n">
        <v>0.0731688531745013</v>
      </c>
      <c r="K9" s="734" t="n">
        <v>1765</v>
      </c>
      <c r="L9" s="1229" t="n">
        <v>0.081180628508245</v>
      </c>
      <c r="M9" s="525" t="s">
        <v>2845</v>
      </c>
      <c r="N9" s="1859" t="s">
        <v>229</v>
      </c>
    </row>
    <row r="10" customFormat="false" ht="12.75" hidden="false" customHeight="false" outlineLevel="0" collapsed="false">
      <c r="A10" s="1857" t="s">
        <v>230</v>
      </c>
      <c r="B10" s="1858" t="s">
        <v>89</v>
      </c>
      <c r="C10" s="251" t="n">
        <v>6327</v>
      </c>
      <c r="D10" s="428" t="n">
        <v>0.32397773171551</v>
      </c>
      <c r="E10" s="251" t="n">
        <v>50</v>
      </c>
      <c r="F10" s="428" t="n">
        <v>0.121684108055488</v>
      </c>
      <c r="G10" s="251" t="n">
        <v>296</v>
      </c>
      <c r="H10" s="428" t="n">
        <v>0.289458243692548</v>
      </c>
      <c r="I10" s="251" t="n">
        <v>74</v>
      </c>
      <c r="J10" s="428" t="n">
        <v>0.0949911427177736</v>
      </c>
      <c r="K10" s="734" t="n">
        <v>6747</v>
      </c>
      <c r="L10" s="1229" t="n">
        <v>0.310326175946249</v>
      </c>
      <c r="M10" s="525" t="s">
        <v>2846</v>
      </c>
      <c r="N10" s="1859" t="s">
        <v>2847</v>
      </c>
    </row>
    <row r="11" customFormat="false" ht="12.75" hidden="false" customHeight="false" outlineLevel="0" collapsed="false">
      <c r="A11" s="1860" t="s">
        <v>232</v>
      </c>
      <c r="B11" s="1858" t="s">
        <v>233</v>
      </c>
      <c r="C11" s="251" t="n">
        <v>258710</v>
      </c>
      <c r="D11" s="428" t="n">
        <v>13.2473967080954</v>
      </c>
      <c r="E11" s="251" t="n">
        <v>3990</v>
      </c>
      <c r="F11" s="428" t="n">
        <v>9.71039182282794</v>
      </c>
      <c r="G11" s="251" t="n">
        <v>18178</v>
      </c>
      <c r="H11" s="428" t="n">
        <v>17.7762566008214</v>
      </c>
      <c r="I11" s="251" t="n">
        <v>14200</v>
      </c>
      <c r="J11" s="428" t="n">
        <v>18.2280300890863</v>
      </c>
      <c r="K11" s="734" t="n">
        <v>295078</v>
      </c>
      <c r="L11" s="1229" t="n">
        <v>13.5720212458674</v>
      </c>
      <c r="M11" s="525" t="s">
        <v>2848</v>
      </c>
      <c r="N11" s="1859" t="s">
        <v>234</v>
      </c>
    </row>
    <row r="12" customFormat="false" ht="25.5" hidden="false" customHeight="false" outlineLevel="0" collapsed="false">
      <c r="A12" s="1860" t="s">
        <v>235</v>
      </c>
      <c r="B12" s="1858" t="s">
        <v>236</v>
      </c>
      <c r="C12" s="251" t="n">
        <v>16825</v>
      </c>
      <c r="D12" s="428" t="n">
        <v>0.861533955447045</v>
      </c>
      <c r="E12" s="251" t="n">
        <v>43</v>
      </c>
      <c r="F12" s="428" t="n">
        <v>0.10464833292772</v>
      </c>
      <c r="G12" s="251" t="n">
        <v>214</v>
      </c>
      <c r="H12" s="428" t="n">
        <v>0.209270486993937</v>
      </c>
      <c r="I12" s="251" t="n">
        <v>99</v>
      </c>
      <c r="J12" s="428" t="n">
        <v>0.127082744987292</v>
      </c>
      <c r="K12" s="734" t="n">
        <v>17181</v>
      </c>
      <c r="L12" s="1229" t="n">
        <v>0.79023477529754</v>
      </c>
      <c r="M12" s="525" t="s">
        <v>2849</v>
      </c>
      <c r="N12" s="1859" t="s">
        <v>2850</v>
      </c>
    </row>
    <row r="13" customFormat="false" ht="12.75" hidden="false" customHeight="false" outlineLevel="0" collapsed="false">
      <c r="A13" s="1857" t="s">
        <v>238</v>
      </c>
      <c r="B13" s="1858" t="s">
        <v>239</v>
      </c>
      <c r="C13" s="251" t="n">
        <v>55062</v>
      </c>
      <c r="D13" s="428" t="n">
        <v>2.81948188141606</v>
      </c>
      <c r="E13" s="251" t="n">
        <v>1133</v>
      </c>
      <c r="F13" s="428" t="n">
        <v>2.75736188853736</v>
      </c>
      <c r="G13" s="251" t="n">
        <v>7013</v>
      </c>
      <c r="H13" s="428" t="n">
        <v>6.85800899667514</v>
      </c>
      <c r="I13" s="251" t="n">
        <v>2369</v>
      </c>
      <c r="J13" s="428" t="n">
        <v>3.04100023105954</v>
      </c>
      <c r="K13" s="734" t="n">
        <v>65577</v>
      </c>
      <c r="L13" s="1229" t="n">
        <v>3.01619381058651</v>
      </c>
      <c r="M13" s="525" t="s">
        <v>2851</v>
      </c>
      <c r="N13" s="1859" t="s">
        <v>2852</v>
      </c>
    </row>
    <row r="14" customFormat="false" ht="51" hidden="false" customHeight="false" outlineLevel="0" collapsed="false">
      <c r="A14" s="1860" t="s">
        <v>241</v>
      </c>
      <c r="B14" s="1858" t="s">
        <v>242</v>
      </c>
      <c r="C14" s="251" t="n">
        <v>398713</v>
      </c>
      <c r="D14" s="428" t="n">
        <v>20.4163321235161</v>
      </c>
      <c r="E14" s="251" t="n">
        <v>4565</v>
      </c>
      <c r="F14" s="428" t="n">
        <v>11.1097590654661</v>
      </c>
      <c r="G14" s="251" t="n">
        <v>13614</v>
      </c>
      <c r="H14" s="428" t="n">
        <v>13.3131234109134</v>
      </c>
      <c r="I14" s="251" t="n">
        <v>11442</v>
      </c>
      <c r="J14" s="428" t="n">
        <v>14.6876845267131</v>
      </c>
      <c r="K14" s="734" t="n">
        <v>428334</v>
      </c>
      <c r="L14" s="1229" t="n">
        <v>19.7010897062043</v>
      </c>
      <c r="M14" s="525" t="s">
        <v>2853</v>
      </c>
      <c r="N14" s="1859" t="s">
        <v>2854</v>
      </c>
    </row>
    <row r="15" customFormat="false" ht="12.75" hidden="false" customHeight="false" outlineLevel="0" collapsed="false">
      <c r="A15" s="1860" t="s">
        <v>244</v>
      </c>
      <c r="B15" s="1858" t="s">
        <v>245</v>
      </c>
      <c r="C15" s="251" t="n">
        <v>286057</v>
      </c>
      <c r="D15" s="428" t="n">
        <v>14.6477158212966</v>
      </c>
      <c r="E15" s="251" t="n">
        <v>14744</v>
      </c>
      <c r="F15" s="428" t="n">
        <v>35.8822097834023</v>
      </c>
      <c r="G15" s="251" t="n">
        <v>43202</v>
      </c>
      <c r="H15" s="428" t="n">
        <v>42.247212986505</v>
      </c>
      <c r="I15" s="251" t="n">
        <v>27461</v>
      </c>
      <c r="J15" s="428" t="n">
        <v>35.2506995969295</v>
      </c>
      <c r="K15" s="734" t="n">
        <v>371464</v>
      </c>
      <c r="L15" s="1229" t="n">
        <v>17.085371664695</v>
      </c>
      <c r="M15" s="525" t="s">
        <v>2855</v>
      </c>
      <c r="N15" s="1859" t="s">
        <v>2856</v>
      </c>
    </row>
    <row r="16" customFormat="false" ht="25.5" hidden="false" customHeight="false" outlineLevel="0" collapsed="false">
      <c r="A16" s="1860" t="s">
        <v>247</v>
      </c>
      <c r="B16" s="1858" t="s">
        <v>248</v>
      </c>
      <c r="C16" s="251" t="n">
        <v>156027</v>
      </c>
      <c r="D16" s="428" t="n">
        <v>7.98945369786247</v>
      </c>
      <c r="E16" s="251" t="n">
        <v>4188</v>
      </c>
      <c r="F16" s="428" t="n">
        <v>10.1922608907277</v>
      </c>
      <c r="G16" s="251" t="n">
        <v>4066</v>
      </c>
      <c r="H16" s="428" t="n">
        <v>3.9761392528848</v>
      </c>
      <c r="I16" s="251" t="n">
        <v>4373</v>
      </c>
      <c r="J16" s="428" t="n">
        <v>5.61346306898411</v>
      </c>
      <c r="K16" s="734" t="n">
        <v>168654</v>
      </c>
      <c r="L16" s="1229" t="n">
        <v>7.75718851015839</v>
      </c>
      <c r="M16" s="525" t="s">
        <v>2857</v>
      </c>
      <c r="N16" s="1859" t="s">
        <v>2858</v>
      </c>
    </row>
    <row r="17" customFormat="false" ht="12.75" hidden="false" customHeight="false" outlineLevel="0" collapsed="false">
      <c r="A17" s="1860" t="s">
        <v>250</v>
      </c>
      <c r="B17" s="1858" t="s">
        <v>251</v>
      </c>
      <c r="C17" s="251" t="n">
        <v>51525</v>
      </c>
      <c r="D17" s="428" t="n">
        <v>2.63836772983114</v>
      </c>
      <c r="E17" s="251" t="n">
        <v>258</v>
      </c>
      <c r="F17" s="428" t="n">
        <v>0.627889997566318</v>
      </c>
      <c r="G17" s="251" t="n">
        <v>105</v>
      </c>
      <c r="H17" s="428" t="n">
        <v>0.1026794445531</v>
      </c>
      <c r="I17" s="251" t="n">
        <v>194</v>
      </c>
      <c r="J17" s="428" t="n">
        <v>0.249030833611461</v>
      </c>
      <c r="K17" s="734" t="n">
        <v>52082</v>
      </c>
      <c r="L17" s="1229" t="n">
        <v>2.39549546400364</v>
      </c>
      <c r="M17" s="525" t="s">
        <v>2859</v>
      </c>
      <c r="N17" s="1859" t="s">
        <v>252</v>
      </c>
    </row>
    <row r="18" customFormat="false" ht="25.5" hidden="false" customHeight="false" outlineLevel="0" collapsed="false">
      <c r="A18" s="1860" t="s">
        <v>253</v>
      </c>
      <c r="B18" s="1858" t="s">
        <v>254</v>
      </c>
      <c r="C18" s="251" t="n">
        <v>217829</v>
      </c>
      <c r="D18" s="428" t="n">
        <v>11.1540612173001</v>
      </c>
      <c r="E18" s="251" t="n">
        <v>6917</v>
      </c>
      <c r="F18" s="428" t="n">
        <v>16.8337795083962</v>
      </c>
      <c r="G18" s="251" t="n">
        <v>5056</v>
      </c>
      <c r="H18" s="428" t="n">
        <v>4.94425973009975</v>
      </c>
      <c r="I18" s="251" t="n">
        <v>8326</v>
      </c>
      <c r="J18" s="428" t="n">
        <v>10.6877872198403</v>
      </c>
      <c r="K18" s="734" t="n">
        <v>238128</v>
      </c>
      <c r="L18" s="1229" t="n">
        <v>10.9526236291283</v>
      </c>
      <c r="M18" s="525" t="s">
        <v>2860</v>
      </c>
      <c r="N18" s="1859" t="s">
        <v>255</v>
      </c>
    </row>
    <row r="19" customFormat="false" ht="38.25" hidden="false" customHeight="false" outlineLevel="0" collapsed="false">
      <c r="A19" s="1860" t="s">
        <v>256</v>
      </c>
      <c r="B19" s="1858" t="s">
        <v>257</v>
      </c>
      <c r="C19" s="251" t="n">
        <v>89726</v>
      </c>
      <c r="D19" s="428" t="n">
        <v>4.59447225476622</v>
      </c>
      <c r="E19" s="251" t="n">
        <v>379</v>
      </c>
      <c r="F19" s="428" t="n">
        <v>0.922365539060599</v>
      </c>
      <c r="G19" s="251" t="n">
        <v>529</v>
      </c>
      <c r="H19" s="428" t="n">
        <v>0.517308820653237</v>
      </c>
      <c r="I19" s="251" t="n">
        <v>351</v>
      </c>
      <c r="J19" s="428" t="n">
        <v>0.450566095864034</v>
      </c>
      <c r="K19" s="734" t="n">
        <v>90985</v>
      </c>
      <c r="L19" s="1229" t="n">
        <v>4.18482690358225</v>
      </c>
      <c r="M19" s="525" t="s">
        <v>2861</v>
      </c>
      <c r="N19" s="1859" t="s">
        <v>2862</v>
      </c>
    </row>
    <row r="20" customFormat="false" ht="12.75" hidden="false" customHeight="false" outlineLevel="0" collapsed="false">
      <c r="A20" s="1857" t="s">
        <v>259</v>
      </c>
      <c r="B20" s="1858" t="s">
        <v>260</v>
      </c>
      <c r="C20" s="251" t="n">
        <v>91195</v>
      </c>
      <c r="D20" s="428" t="n">
        <v>4.66969325806795</v>
      </c>
      <c r="E20" s="251" t="n">
        <v>833</v>
      </c>
      <c r="F20" s="428" t="n">
        <v>2.02725724020443</v>
      </c>
      <c r="G20" s="251" t="n">
        <v>568</v>
      </c>
      <c r="H20" s="428" t="n">
        <v>0.555446900058674</v>
      </c>
      <c r="I20" s="251" t="n">
        <v>357</v>
      </c>
      <c r="J20" s="428" t="n">
        <v>0.458268080408719</v>
      </c>
      <c r="K20" s="734" t="n">
        <v>92953</v>
      </c>
      <c r="L20" s="1229" t="n">
        <v>4.2753444542362</v>
      </c>
      <c r="M20" s="525" t="s">
        <v>2863</v>
      </c>
      <c r="N20" s="1859" t="s">
        <v>261</v>
      </c>
    </row>
    <row r="21" customFormat="false" ht="12.75" hidden="false" customHeight="false" outlineLevel="0" collapsed="false">
      <c r="A21" s="1860" t="s">
        <v>262</v>
      </c>
      <c r="B21" s="1858" t="s">
        <v>263</v>
      </c>
      <c r="C21" s="251" t="n">
        <v>120577</v>
      </c>
      <c r="D21" s="428" t="n">
        <v>6.17421573527123</v>
      </c>
      <c r="E21" s="251" t="n">
        <v>970</v>
      </c>
      <c r="F21" s="428" t="n">
        <v>2.36067169627647</v>
      </c>
      <c r="G21" s="251" t="n">
        <v>1589</v>
      </c>
      <c r="H21" s="428" t="n">
        <v>1.55388226090358</v>
      </c>
      <c r="I21" s="251" t="n">
        <v>1459</v>
      </c>
      <c r="J21" s="428" t="n">
        <v>1.87286590844908</v>
      </c>
      <c r="K21" s="734" t="n">
        <v>124595</v>
      </c>
      <c r="L21" s="1229" t="n">
        <v>5.73070844701688</v>
      </c>
      <c r="M21" s="525" t="s">
        <v>2864</v>
      </c>
      <c r="N21" s="1859" t="s">
        <v>2865</v>
      </c>
    </row>
    <row r="22" customFormat="false" ht="25.5" hidden="false" customHeight="false" outlineLevel="0" collapsed="false">
      <c r="A22" s="1857" t="s">
        <v>265</v>
      </c>
      <c r="B22" s="1858" t="s">
        <v>266</v>
      </c>
      <c r="C22" s="251" t="n">
        <v>100108</v>
      </c>
      <c r="D22" s="428" t="n">
        <v>5.12608863072171</v>
      </c>
      <c r="E22" s="251" t="n">
        <v>1838</v>
      </c>
      <c r="F22" s="428" t="n">
        <v>4.47310781211974</v>
      </c>
      <c r="G22" s="251" t="n">
        <v>3101</v>
      </c>
      <c r="H22" s="428" t="n">
        <v>3.03246626246822</v>
      </c>
      <c r="I22" s="251" t="n">
        <v>3084</v>
      </c>
      <c r="J22" s="428" t="n">
        <v>3.95882005596775</v>
      </c>
      <c r="K22" s="734" t="n">
        <v>108131</v>
      </c>
      <c r="L22" s="1229" t="n">
        <v>4.97345186471674</v>
      </c>
      <c r="M22" s="525" t="s">
        <v>2866</v>
      </c>
      <c r="N22" s="1859" t="s">
        <v>267</v>
      </c>
    </row>
    <row r="23" customFormat="false" ht="25.5" hidden="false" customHeight="false" outlineLevel="0" collapsed="false">
      <c r="A23" s="1857" t="s">
        <v>268</v>
      </c>
      <c r="B23" s="1858" t="s">
        <v>269</v>
      </c>
      <c r="C23" s="251" t="n">
        <v>1425</v>
      </c>
      <c r="D23" s="428" t="n">
        <v>0.0729679575935833</v>
      </c>
      <c r="E23" s="251" t="n">
        <v>54</v>
      </c>
      <c r="F23" s="428" t="n">
        <v>0.131418836699927</v>
      </c>
      <c r="G23" s="251" t="n">
        <v>152</v>
      </c>
      <c r="H23" s="428" t="n">
        <v>0.148640719734011</v>
      </c>
      <c r="I23" s="251" t="n">
        <v>70</v>
      </c>
      <c r="J23" s="428" t="n">
        <v>0.0898564863546507</v>
      </c>
      <c r="K23" s="734" t="n">
        <v>1701</v>
      </c>
      <c r="L23" s="1229" t="n">
        <v>0.0782369683243766</v>
      </c>
      <c r="M23" s="525" t="s">
        <v>2867</v>
      </c>
      <c r="N23" s="1859" t="s">
        <v>270</v>
      </c>
    </row>
    <row r="24" customFormat="false" ht="25.5" hidden="false" customHeight="false" outlineLevel="0" collapsed="false">
      <c r="A24" s="1857" t="s">
        <v>271</v>
      </c>
      <c r="B24" s="1858" t="s">
        <v>272</v>
      </c>
      <c r="C24" s="251" t="n">
        <v>991</v>
      </c>
      <c r="D24" s="428" t="n">
        <v>0.050744734017713</v>
      </c>
      <c r="E24" s="251" t="n">
        <v>84</v>
      </c>
      <c r="F24" s="428" t="n">
        <v>0.20442930153322</v>
      </c>
      <c r="G24" s="251" t="n">
        <v>7</v>
      </c>
      <c r="H24" s="428" t="n">
        <v>0.00684529630354</v>
      </c>
      <c r="I24" s="251" t="n">
        <v>90</v>
      </c>
      <c r="J24" s="428" t="n">
        <v>0.115529768170265</v>
      </c>
      <c r="K24" s="734" t="n">
        <v>1172</v>
      </c>
      <c r="L24" s="1229" t="n">
        <v>0.0539057771170896</v>
      </c>
      <c r="M24" s="525" t="s">
        <v>2868</v>
      </c>
      <c r="N24" s="1859" t="s">
        <v>2869</v>
      </c>
    </row>
    <row r="25" customFormat="false" ht="13.5" hidden="false" customHeight="false" outlineLevel="0" collapsed="false">
      <c r="A25" s="1861" t="s">
        <v>274</v>
      </c>
      <c r="B25" s="1862" t="s">
        <v>275</v>
      </c>
      <c r="C25" s="626" t="n">
        <v>78995</v>
      </c>
      <c r="D25" s="625" t="n">
        <v>4.04498512989833</v>
      </c>
      <c r="E25" s="626" t="n">
        <v>887</v>
      </c>
      <c r="F25" s="625" t="n">
        <v>2.15867607690436</v>
      </c>
      <c r="G25" s="626" t="n">
        <v>3462</v>
      </c>
      <c r="H25" s="625" t="n">
        <v>3.3854879718365</v>
      </c>
      <c r="I25" s="626" t="n">
        <v>3323</v>
      </c>
      <c r="J25" s="625" t="n">
        <v>4.26561577366435</v>
      </c>
      <c r="K25" s="1231" t="n">
        <v>86667</v>
      </c>
      <c r="L25" s="1232" t="n">
        <v>3.98622183055188</v>
      </c>
      <c r="M25" s="1863"/>
      <c r="N25" s="1864" t="s">
        <v>276</v>
      </c>
    </row>
    <row r="26" customFormat="false" ht="13.5" hidden="false" customHeight="false" outlineLevel="0" collapsed="false">
      <c r="A26" s="1865" t="s">
        <v>50</v>
      </c>
      <c r="B26" s="330"/>
      <c r="C26" s="1139" t="n">
        <v>1952912</v>
      </c>
      <c r="D26" s="1840" t="n">
        <v>100</v>
      </c>
      <c r="E26" s="1841" t="n">
        <v>41090</v>
      </c>
      <c r="F26" s="1842" t="n">
        <v>100</v>
      </c>
      <c r="G26" s="1139" t="n">
        <v>102260</v>
      </c>
      <c r="H26" s="1840" t="n">
        <v>100</v>
      </c>
      <c r="I26" s="1841" t="n">
        <v>77902</v>
      </c>
      <c r="J26" s="1842" t="n">
        <v>100</v>
      </c>
      <c r="K26" s="1139" t="n">
        <v>2174164</v>
      </c>
      <c r="L26" s="1840" t="n">
        <v>100</v>
      </c>
      <c r="M26" s="1866"/>
      <c r="N26" s="1101" t="s">
        <v>62</v>
      </c>
    </row>
    <row r="28" customFormat="false" ht="12.75" hidden="false" customHeight="false" outlineLevel="0" collapsed="false">
      <c r="A28" s="1027"/>
      <c r="B28" s="1027"/>
      <c r="C28" s="1027"/>
      <c r="D28" s="1027"/>
      <c r="E28" s="1027"/>
      <c r="F28" s="1027"/>
      <c r="G28" s="1027"/>
      <c r="H28" s="1027"/>
      <c r="I28" s="1027"/>
      <c r="J28" s="1027"/>
      <c r="K28" s="1027"/>
      <c r="L28" s="1027"/>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4" width="6.13"/>
    <col collapsed="false" customWidth="true" hidden="false" outlineLevel="0" max="3" min="3" style="139" width="9.7"/>
    <col collapsed="false" customWidth="true" hidden="false" outlineLevel="0" max="4" min="4" style="552" width="7.56"/>
    <col collapsed="false" customWidth="true" hidden="false" outlineLevel="0" max="5" min="5" style="139" width="13.85"/>
    <col collapsed="false" customWidth="true" hidden="false" outlineLevel="0" max="6" min="6" style="552" width="7.99"/>
    <col collapsed="false" customWidth="false" hidden="false" outlineLevel="0" max="7" min="7" style="139" width="9.14"/>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8.7"/>
    <col collapsed="false" customWidth="true" hidden="false" outlineLevel="0" max="12" min="12" style="552"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3"/>
      <c r="B2" s="233"/>
      <c r="C2" s="233"/>
      <c r="D2" s="233"/>
      <c r="E2" s="233"/>
      <c r="F2" s="233"/>
      <c r="G2" s="233"/>
      <c r="H2" s="233"/>
      <c r="I2" s="233"/>
      <c r="J2" s="233"/>
      <c r="K2" s="233"/>
      <c r="L2" s="233"/>
      <c r="M2" s="233"/>
      <c r="N2" s="2"/>
    </row>
    <row r="3" customFormat="false" ht="15" hidden="false" customHeight="false" outlineLevel="0" collapsed="false">
      <c r="A3" s="3" t="s">
        <v>2876</v>
      </c>
      <c r="B3" s="3"/>
      <c r="C3" s="3"/>
      <c r="D3" s="3"/>
      <c r="E3" s="3"/>
      <c r="F3" s="3"/>
      <c r="G3" s="3"/>
      <c r="H3" s="3"/>
      <c r="I3" s="3"/>
      <c r="J3" s="3"/>
      <c r="K3" s="3"/>
      <c r="L3" s="3"/>
      <c r="M3" s="3"/>
      <c r="N3" s="3"/>
    </row>
    <row r="4" customFormat="false" ht="22.5" hidden="false" customHeight="true" outlineLevel="0" collapsed="false">
      <c r="A4" s="67" t="s">
        <v>2877</v>
      </c>
      <c r="B4" s="67"/>
      <c r="C4" s="67"/>
      <c r="D4" s="67"/>
      <c r="E4" s="67"/>
      <c r="F4" s="67"/>
      <c r="G4" s="67"/>
      <c r="H4" s="67"/>
      <c r="I4" s="67"/>
      <c r="J4" s="67"/>
      <c r="K4" s="67"/>
      <c r="L4" s="67"/>
      <c r="M4" s="67"/>
      <c r="N4" s="67"/>
    </row>
    <row r="5" customFormat="false" ht="15" hidden="false" customHeight="false" outlineLevel="0" collapsed="false">
      <c r="A5" s="3" t="s">
        <v>2878</v>
      </c>
      <c r="B5" s="3"/>
      <c r="C5" s="3"/>
      <c r="D5" s="3"/>
      <c r="E5" s="3"/>
      <c r="F5" s="3"/>
      <c r="G5" s="3"/>
      <c r="H5" s="3"/>
      <c r="I5" s="3"/>
      <c r="J5" s="3"/>
      <c r="K5" s="3"/>
      <c r="L5" s="3"/>
      <c r="M5" s="3"/>
      <c r="N5" s="3"/>
    </row>
    <row r="6" customFormat="false" ht="15" hidden="false" customHeight="true" outlineLevel="0" collapsed="false">
      <c r="A6" s="67" t="s">
        <v>2879</v>
      </c>
      <c r="B6" s="67"/>
      <c r="C6" s="67"/>
      <c r="D6" s="67"/>
      <c r="E6" s="67"/>
      <c r="F6" s="67"/>
      <c r="G6" s="67"/>
      <c r="H6" s="67"/>
      <c r="I6" s="67"/>
      <c r="J6" s="67"/>
      <c r="K6" s="67"/>
      <c r="L6" s="67"/>
      <c r="M6" s="67"/>
      <c r="N6" s="67"/>
    </row>
    <row r="7" customFormat="false" ht="20.25" hidden="false" customHeight="true" outlineLevel="0" collapsed="false">
      <c r="B7" s="1174" t="s">
        <v>333</v>
      </c>
    </row>
    <row r="8" customFormat="false" ht="26.25" hidden="false" customHeight="true" outlineLevel="0" collapsed="false">
      <c r="A8" s="78" t="s">
        <v>2840</v>
      </c>
      <c r="B8" s="78"/>
      <c r="C8" s="421" t="s">
        <v>2781</v>
      </c>
      <c r="D8" s="16" t="s">
        <v>220</v>
      </c>
      <c r="E8" s="421" t="s">
        <v>2788</v>
      </c>
      <c r="F8" s="16" t="s">
        <v>220</v>
      </c>
      <c r="G8" s="421" t="s">
        <v>222</v>
      </c>
      <c r="H8" s="16" t="s">
        <v>220</v>
      </c>
      <c r="I8" s="421" t="s">
        <v>223</v>
      </c>
      <c r="J8" s="16" t="s">
        <v>84</v>
      </c>
      <c r="K8" s="421" t="s">
        <v>466</v>
      </c>
      <c r="L8" s="16" t="s">
        <v>220</v>
      </c>
      <c r="M8" s="1853" t="s">
        <v>2841</v>
      </c>
      <c r="N8" s="1853"/>
    </row>
    <row r="9" customFormat="false" ht="25.5" hidden="false" customHeight="false" outlineLevel="0" collapsed="false">
      <c r="A9" s="1854" t="s">
        <v>2842</v>
      </c>
      <c r="B9" s="1855" t="s">
        <v>88</v>
      </c>
      <c r="C9" s="245" t="n">
        <v>1189</v>
      </c>
      <c r="D9" s="1227" t="n">
        <v>0.188455850769594</v>
      </c>
      <c r="E9" s="245" t="n">
        <v>37</v>
      </c>
      <c r="F9" s="1227" t="n">
        <v>0.22289156626506</v>
      </c>
      <c r="G9" s="245" t="n">
        <v>308</v>
      </c>
      <c r="H9" s="1227" t="n">
        <v>0.600518629725672</v>
      </c>
      <c r="I9" s="245" t="n">
        <v>289</v>
      </c>
      <c r="J9" s="1227" t="n">
        <v>0.69923302121894</v>
      </c>
      <c r="K9" s="1224" t="n">
        <v>1823</v>
      </c>
      <c r="L9" s="1225" t="n">
        <v>0.246305751502762</v>
      </c>
      <c r="M9" s="516" t="s">
        <v>2843</v>
      </c>
      <c r="N9" s="1856" t="s">
        <v>2844</v>
      </c>
    </row>
    <row r="10" customFormat="false" ht="18" hidden="false" customHeight="true" outlineLevel="0" collapsed="false">
      <c r="A10" s="1857" t="s">
        <v>227</v>
      </c>
      <c r="B10" s="1858" t="s">
        <v>228</v>
      </c>
      <c r="C10" s="251" t="n">
        <v>261</v>
      </c>
      <c r="D10" s="428" t="n">
        <v>0.0413683574860085</v>
      </c>
      <c r="E10" s="251" t="n">
        <v>10</v>
      </c>
      <c r="F10" s="428" t="n">
        <v>0.0602409638554217</v>
      </c>
      <c r="G10" s="251" t="n">
        <v>37</v>
      </c>
      <c r="H10" s="428" t="n">
        <v>0.0721402249995126</v>
      </c>
      <c r="I10" s="251" t="n">
        <v>40</v>
      </c>
      <c r="J10" s="428" t="n">
        <v>0.0967796569161162</v>
      </c>
      <c r="K10" s="734" t="n">
        <v>348</v>
      </c>
      <c r="L10" s="1229" t="n">
        <v>0.0470183222835772</v>
      </c>
      <c r="M10" s="525" t="s">
        <v>2845</v>
      </c>
      <c r="N10" s="1859" t="s">
        <v>229</v>
      </c>
    </row>
    <row r="11" customFormat="false" ht="18" hidden="false" customHeight="true" outlineLevel="0" collapsed="false">
      <c r="A11" s="1857" t="s">
        <v>230</v>
      </c>
      <c r="B11" s="1858" t="s">
        <v>89</v>
      </c>
      <c r="C11" s="251" t="n">
        <v>192</v>
      </c>
      <c r="D11" s="428" t="n">
        <v>0.0304318951621212</v>
      </c>
      <c r="E11" s="251" t="n">
        <v>7</v>
      </c>
      <c r="F11" s="428" t="n">
        <v>0.0421686746987952</v>
      </c>
      <c r="G11" s="251" t="n">
        <v>34</v>
      </c>
      <c r="H11" s="428" t="n">
        <v>0.0662910175671197</v>
      </c>
      <c r="I11" s="251" t="n">
        <v>9</v>
      </c>
      <c r="J11" s="428" t="n">
        <v>0.0217754228061262</v>
      </c>
      <c r="K11" s="734" t="n">
        <v>242</v>
      </c>
      <c r="L11" s="1229" t="n">
        <v>0.0326966494040968</v>
      </c>
      <c r="M11" s="525" t="s">
        <v>2846</v>
      </c>
      <c r="N11" s="1859" t="s">
        <v>2847</v>
      </c>
    </row>
    <row r="12" customFormat="false" ht="18" hidden="false" customHeight="true" outlineLevel="0" collapsed="false">
      <c r="A12" s="1860" t="s">
        <v>232</v>
      </c>
      <c r="B12" s="1858" t="s">
        <v>233</v>
      </c>
      <c r="C12" s="251" t="n">
        <v>26288</v>
      </c>
      <c r="D12" s="428" t="n">
        <v>4.16663364594709</v>
      </c>
      <c r="E12" s="251" t="n">
        <v>783</v>
      </c>
      <c r="F12" s="428" t="n">
        <v>4.71686746987952</v>
      </c>
      <c r="G12" s="251" t="n">
        <v>3749</v>
      </c>
      <c r="H12" s="428" t="n">
        <v>7.30955955468034</v>
      </c>
      <c r="I12" s="251" t="n">
        <v>4821</v>
      </c>
      <c r="J12" s="428" t="n">
        <v>11.6643681498149</v>
      </c>
      <c r="K12" s="734" t="n">
        <v>35641</v>
      </c>
      <c r="L12" s="1229" t="n">
        <v>4.81545984054304</v>
      </c>
      <c r="M12" s="525" t="s">
        <v>2848</v>
      </c>
      <c r="N12" s="1859" t="s">
        <v>234</v>
      </c>
    </row>
    <row r="13" customFormat="false" ht="25.5" hidden="false" customHeight="false" outlineLevel="0" collapsed="false">
      <c r="A13" s="1860" t="s">
        <v>235</v>
      </c>
      <c r="B13" s="1858" t="s">
        <v>236</v>
      </c>
      <c r="C13" s="251" t="n">
        <v>1355</v>
      </c>
      <c r="D13" s="428" t="n">
        <v>0.214766760128511</v>
      </c>
      <c r="E13" s="251" t="n">
        <v>18</v>
      </c>
      <c r="F13" s="428" t="n">
        <v>0.108433734939759</v>
      </c>
      <c r="G13" s="251" t="n">
        <v>65</v>
      </c>
      <c r="H13" s="428" t="n">
        <v>0.126732827701846</v>
      </c>
      <c r="I13" s="251" t="n">
        <v>41</v>
      </c>
      <c r="J13" s="428" t="n">
        <v>0.0991991483390191</v>
      </c>
      <c r="K13" s="734" t="n">
        <v>1479</v>
      </c>
      <c r="L13" s="1229" t="n">
        <v>0.199827869705203</v>
      </c>
      <c r="M13" s="525" t="s">
        <v>2849</v>
      </c>
      <c r="N13" s="1859" t="s">
        <v>2850</v>
      </c>
    </row>
    <row r="14" customFormat="false" ht="18" hidden="false" customHeight="true" outlineLevel="0" collapsed="false">
      <c r="A14" s="1857" t="s">
        <v>238</v>
      </c>
      <c r="B14" s="1858" t="s">
        <v>239</v>
      </c>
      <c r="C14" s="251" t="n">
        <v>7413</v>
      </c>
      <c r="D14" s="428" t="n">
        <v>1.17495645227502</v>
      </c>
      <c r="E14" s="251" t="n">
        <v>284</v>
      </c>
      <c r="F14" s="428" t="n">
        <v>1.71084337349398</v>
      </c>
      <c r="G14" s="251" t="n">
        <v>2069</v>
      </c>
      <c r="H14" s="428" t="n">
        <v>4.03400339254031</v>
      </c>
      <c r="I14" s="251" t="n">
        <v>780</v>
      </c>
      <c r="J14" s="428" t="n">
        <v>1.88720330986427</v>
      </c>
      <c r="K14" s="734" t="n">
        <v>10546</v>
      </c>
      <c r="L14" s="1229" t="n">
        <v>1.4248713413868</v>
      </c>
      <c r="M14" s="525" t="s">
        <v>2851</v>
      </c>
      <c r="N14" s="1859" t="s">
        <v>2852</v>
      </c>
    </row>
    <row r="15" customFormat="false" ht="51" hidden="false" customHeight="false" outlineLevel="0" collapsed="false">
      <c r="A15" s="1860" t="s">
        <v>241</v>
      </c>
      <c r="B15" s="1858" t="s">
        <v>242</v>
      </c>
      <c r="C15" s="251" t="n">
        <v>121005</v>
      </c>
      <c r="D15" s="428" t="n">
        <v>19.179226427565</v>
      </c>
      <c r="E15" s="251" t="n">
        <v>1959</v>
      </c>
      <c r="F15" s="428" t="n">
        <v>11.8012048192771</v>
      </c>
      <c r="G15" s="251" t="n">
        <v>6097</v>
      </c>
      <c r="H15" s="428" t="n">
        <v>11.8875392384332</v>
      </c>
      <c r="I15" s="251" t="n">
        <v>8205</v>
      </c>
      <c r="J15" s="428" t="n">
        <v>19.8519271249183</v>
      </c>
      <c r="K15" s="734" t="n">
        <v>137266</v>
      </c>
      <c r="L15" s="1229" t="n">
        <v>18.5460259384411</v>
      </c>
      <c r="M15" s="525" t="s">
        <v>2853</v>
      </c>
      <c r="N15" s="1859" t="s">
        <v>2854</v>
      </c>
    </row>
    <row r="16" customFormat="false" ht="18" hidden="false" customHeight="true" outlineLevel="0" collapsed="false">
      <c r="A16" s="1860" t="s">
        <v>244</v>
      </c>
      <c r="B16" s="1858" t="s">
        <v>245</v>
      </c>
      <c r="C16" s="251" t="n">
        <v>226816</v>
      </c>
      <c r="D16" s="428" t="n">
        <v>35.9502121515191</v>
      </c>
      <c r="E16" s="251" t="n">
        <v>8072</v>
      </c>
      <c r="F16" s="428" t="n">
        <v>48.6265060240964</v>
      </c>
      <c r="G16" s="251" t="n">
        <v>27791</v>
      </c>
      <c r="H16" s="428" t="n">
        <v>54.1851079178771</v>
      </c>
      <c r="I16" s="251" t="n">
        <v>18311</v>
      </c>
      <c r="J16" s="428" t="n">
        <v>44.3033074447751</v>
      </c>
      <c r="K16" s="734" t="n">
        <v>280990</v>
      </c>
      <c r="L16" s="1229" t="n">
        <v>37.9645930415585</v>
      </c>
      <c r="M16" s="525" t="s">
        <v>2855</v>
      </c>
      <c r="N16" s="1859" t="s">
        <v>2856</v>
      </c>
    </row>
    <row r="17" customFormat="false" ht="25.5" hidden="false" customHeight="false" outlineLevel="0" collapsed="false">
      <c r="A17" s="1860" t="s">
        <v>247</v>
      </c>
      <c r="B17" s="1858" t="s">
        <v>248</v>
      </c>
      <c r="C17" s="251" t="n">
        <v>20503</v>
      </c>
      <c r="D17" s="428" t="n">
        <v>3.24971430473422</v>
      </c>
      <c r="E17" s="251" t="n">
        <v>1004</v>
      </c>
      <c r="F17" s="428" t="n">
        <v>6.04819277108434</v>
      </c>
      <c r="G17" s="251" t="n">
        <v>981</v>
      </c>
      <c r="H17" s="428" t="n">
        <v>1.91269083039248</v>
      </c>
      <c r="I17" s="251" t="n">
        <v>1130</v>
      </c>
      <c r="J17" s="428" t="n">
        <v>2.73402530788028</v>
      </c>
      <c r="K17" s="734" t="n">
        <v>23618</v>
      </c>
      <c r="L17" s="1229" t="n">
        <v>3.19103084969404</v>
      </c>
      <c r="M17" s="525" t="s">
        <v>2857</v>
      </c>
      <c r="N17" s="1859" t="s">
        <v>2858</v>
      </c>
    </row>
    <row r="18" customFormat="false" ht="25.5" hidden="false" customHeight="false" outlineLevel="0" collapsed="false">
      <c r="A18" s="1860" t="s">
        <v>250</v>
      </c>
      <c r="B18" s="1858" t="s">
        <v>251</v>
      </c>
      <c r="C18" s="251" t="n">
        <v>3822</v>
      </c>
      <c r="D18" s="428" t="n">
        <v>0.605784913070975</v>
      </c>
      <c r="E18" s="251" t="n">
        <v>27</v>
      </c>
      <c r="F18" s="428" t="n">
        <v>0.162650602409639</v>
      </c>
      <c r="G18" s="251" t="n">
        <v>128</v>
      </c>
      <c r="H18" s="428" t="n">
        <v>0.249566183782098</v>
      </c>
      <c r="I18" s="251" t="n">
        <v>103</v>
      </c>
      <c r="J18" s="428" t="n">
        <v>0.249207616558999</v>
      </c>
      <c r="K18" s="734" t="n">
        <v>4080</v>
      </c>
      <c r="L18" s="1229" t="n">
        <v>0.551249295738492</v>
      </c>
      <c r="M18" s="525" t="s">
        <v>2859</v>
      </c>
      <c r="N18" s="1859" t="s">
        <v>252</v>
      </c>
    </row>
    <row r="19" customFormat="false" ht="25.5" hidden="false" customHeight="false" outlineLevel="0" collapsed="false">
      <c r="A19" s="1860" t="s">
        <v>253</v>
      </c>
      <c r="B19" s="1858" t="s">
        <v>254</v>
      </c>
      <c r="C19" s="251" t="n">
        <v>48716</v>
      </c>
      <c r="D19" s="428" t="n">
        <v>7.72145939957237</v>
      </c>
      <c r="E19" s="251" t="n">
        <v>1753</v>
      </c>
      <c r="F19" s="428" t="n">
        <v>10.5602409638554</v>
      </c>
      <c r="G19" s="251" t="n">
        <v>6231</v>
      </c>
      <c r="H19" s="428" t="n">
        <v>12.1488038370801</v>
      </c>
      <c r="I19" s="251" t="n">
        <v>3556</v>
      </c>
      <c r="J19" s="428" t="n">
        <v>8.60371149984273</v>
      </c>
      <c r="K19" s="734" t="n">
        <v>60256</v>
      </c>
      <c r="L19" s="1229" t="n">
        <v>8.1411954813771</v>
      </c>
      <c r="M19" s="525" t="s">
        <v>2860</v>
      </c>
      <c r="N19" s="1859" t="s">
        <v>255</v>
      </c>
    </row>
    <row r="20" customFormat="false" ht="38.25" hidden="false" customHeight="false" outlineLevel="0" collapsed="false">
      <c r="A20" s="1860" t="s">
        <v>256</v>
      </c>
      <c r="B20" s="1858" t="s">
        <v>257</v>
      </c>
      <c r="C20" s="251" t="n">
        <v>4157</v>
      </c>
      <c r="D20" s="428" t="n">
        <v>0.658882230150717</v>
      </c>
      <c r="E20" s="251" t="n">
        <v>8</v>
      </c>
      <c r="F20" s="428" t="n">
        <v>0.0481927710843373</v>
      </c>
      <c r="G20" s="251" t="n">
        <v>14</v>
      </c>
      <c r="H20" s="428" t="n">
        <v>0.0272963013511669</v>
      </c>
      <c r="I20" s="251" t="n">
        <v>12</v>
      </c>
      <c r="J20" s="428" t="n">
        <v>0.0290338970748349</v>
      </c>
      <c r="K20" s="734" t="n">
        <v>4191</v>
      </c>
      <c r="L20" s="1229" t="n">
        <v>0.566246519225495</v>
      </c>
      <c r="M20" s="525" t="s">
        <v>2861</v>
      </c>
      <c r="N20" s="1859" t="s">
        <v>2862</v>
      </c>
    </row>
    <row r="21" customFormat="false" ht="12.75" hidden="false" customHeight="false" outlineLevel="0" collapsed="false">
      <c r="A21" s="1857" t="s">
        <v>259</v>
      </c>
      <c r="B21" s="1858" t="s">
        <v>260</v>
      </c>
      <c r="C21" s="251" t="n">
        <v>76182</v>
      </c>
      <c r="D21" s="428" t="n">
        <v>12.0748054022954</v>
      </c>
      <c r="E21" s="251" t="n">
        <v>790</v>
      </c>
      <c r="F21" s="428" t="n">
        <v>4.75903614457831</v>
      </c>
      <c r="G21" s="251" t="n">
        <v>651</v>
      </c>
      <c r="H21" s="428" t="n">
        <v>1.26927801282926</v>
      </c>
      <c r="I21" s="251" t="n">
        <v>420</v>
      </c>
      <c r="J21" s="428" t="n">
        <v>1.01618639761922</v>
      </c>
      <c r="K21" s="734" t="n">
        <v>78043</v>
      </c>
      <c r="L21" s="1229" t="n">
        <v>10.5443992125782</v>
      </c>
      <c r="M21" s="525" t="s">
        <v>2863</v>
      </c>
      <c r="N21" s="1859" t="s">
        <v>261</v>
      </c>
    </row>
    <row r="22" customFormat="false" ht="12.75" hidden="false" customHeight="false" outlineLevel="0" collapsed="false">
      <c r="A22" s="1860" t="s">
        <v>262</v>
      </c>
      <c r="B22" s="1858" t="s">
        <v>263</v>
      </c>
      <c r="C22" s="251" t="n">
        <v>33640</v>
      </c>
      <c r="D22" s="428" t="n">
        <v>5.33192163152998</v>
      </c>
      <c r="E22" s="251" t="n">
        <v>379</v>
      </c>
      <c r="F22" s="428" t="n">
        <v>2.28313253012048</v>
      </c>
      <c r="G22" s="251" t="n">
        <v>823</v>
      </c>
      <c r="H22" s="428" t="n">
        <v>1.60463257228646</v>
      </c>
      <c r="I22" s="251" t="n">
        <v>643</v>
      </c>
      <c r="J22" s="428" t="n">
        <v>1.55573298492657</v>
      </c>
      <c r="K22" s="734" t="n">
        <v>35485</v>
      </c>
      <c r="L22" s="1229" t="n">
        <v>4.79438266158833</v>
      </c>
      <c r="M22" s="525" t="s">
        <v>2864</v>
      </c>
      <c r="N22" s="1859" t="s">
        <v>2865</v>
      </c>
    </row>
    <row r="23" customFormat="false" ht="25.5" hidden="false" customHeight="false" outlineLevel="0" collapsed="false">
      <c r="A23" s="1857" t="s">
        <v>265</v>
      </c>
      <c r="B23" s="1858" t="s">
        <v>266</v>
      </c>
      <c r="C23" s="251" t="n">
        <v>48869</v>
      </c>
      <c r="D23" s="428" t="n">
        <v>7.74570981602968</v>
      </c>
      <c r="E23" s="251" t="n">
        <v>1262</v>
      </c>
      <c r="F23" s="428" t="n">
        <v>7.60240963855422</v>
      </c>
      <c r="G23" s="251" t="n">
        <v>1878</v>
      </c>
      <c r="H23" s="428" t="n">
        <v>3.66160385267796</v>
      </c>
      <c r="I23" s="251" t="n">
        <v>2227</v>
      </c>
      <c r="J23" s="428" t="n">
        <v>5.38820739880477</v>
      </c>
      <c r="K23" s="734" t="n">
        <v>54236</v>
      </c>
      <c r="L23" s="1229" t="n">
        <v>7.32783254991981</v>
      </c>
      <c r="M23" s="525" t="s">
        <v>2866</v>
      </c>
      <c r="N23" s="1859" t="s">
        <v>267</v>
      </c>
    </row>
    <row r="24" customFormat="false" ht="25.5" hidden="false" customHeight="false" outlineLevel="0" collapsed="false">
      <c r="A24" s="1857" t="s">
        <v>268</v>
      </c>
      <c r="B24" s="1858" t="s">
        <v>269</v>
      </c>
      <c r="C24" s="251" t="n">
        <v>657</v>
      </c>
      <c r="D24" s="428" t="n">
        <v>0.104134141257883</v>
      </c>
      <c r="E24" s="251" t="n">
        <v>40</v>
      </c>
      <c r="F24" s="428" t="n">
        <v>0.240963855421687</v>
      </c>
      <c r="G24" s="251" t="n">
        <v>157</v>
      </c>
      <c r="H24" s="428" t="n">
        <v>0.306108522295229</v>
      </c>
      <c r="I24" s="251" t="n">
        <v>57</v>
      </c>
      <c r="J24" s="428" t="n">
        <v>0.137911011105466</v>
      </c>
      <c r="K24" s="734" t="n">
        <v>911</v>
      </c>
      <c r="L24" s="1229" t="n">
        <v>0.123085320690629</v>
      </c>
      <c r="M24" s="525" t="s">
        <v>2867</v>
      </c>
      <c r="N24" s="1859" t="s">
        <v>270</v>
      </c>
    </row>
    <row r="25" customFormat="false" ht="25.5" hidden="false" customHeight="false" outlineLevel="0" collapsed="false">
      <c r="A25" s="1857" t="s">
        <v>271</v>
      </c>
      <c r="B25" s="1858" t="s">
        <v>272</v>
      </c>
      <c r="C25" s="251" t="n">
        <v>98</v>
      </c>
      <c r="D25" s="428" t="n">
        <v>0.0155329464889993</v>
      </c>
      <c r="E25" s="251" t="n">
        <v>10</v>
      </c>
      <c r="F25" s="428" t="n">
        <v>0.0602409638554217</v>
      </c>
      <c r="G25" s="251" t="n">
        <v>4</v>
      </c>
      <c r="H25" s="428" t="n">
        <v>0.00779894324319055</v>
      </c>
      <c r="I25" s="251" t="n">
        <v>25</v>
      </c>
      <c r="J25" s="428" t="n">
        <v>0.0604872855725727</v>
      </c>
      <c r="K25" s="734" t="n">
        <v>137</v>
      </c>
      <c r="L25" s="1229" t="n">
        <v>0.0185100866461209</v>
      </c>
      <c r="M25" s="525" t="s">
        <v>2868</v>
      </c>
      <c r="N25" s="1859" t="s">
        <v>2880</v>
      </c>
    </row>
    <row r="26" customFormat="false" ht="18" hidden="false" customHeight="true" outlineLevel="0" collapsed="false">
      <c r="A26" s="1861" t="s">
        <v>274</v>
      </c>
      <c r="B26" s="1862" t="s">
        <v>275</v>
      </c>
      <c r="C26" s="626" t="n">
        <v>9754</v>
      </c>
      <c r="D26" s="625" t="n">
        <v>1.54600367401734</v>
      </c>
      <c r="E26" s="626" t="n">
        <v>157</v>
      </c>
      <c r="F26" s="625" t="n">
        <v>0.945783132530121</v>
      </c>
      <c r="G26" s="626" t="n">
        <v>272</v>
      </c>
      <c r="H26" s="625" t="n">
        <v>0.530328140536957</v>
      </c>
      <c r="I26" s="626" t="n">
        <v>662</v>
      </c>
      <c r="J26" s="625" t="n">
        <v>1.60170332196172</v>
      </c>
      <c r="K26" s="1231" t="n">
        <v>10845</v>
      </c>
      <c r="L26" s="1232" t="n">
        <v>1.46526926771665</v>
      </c>
      <c r="M26" s="1863"/>
      <c r="N26" s="1864" t="s">
        <v>276</v>
      </c>
    </row>
    <row r="27" customFormat="false" ht="18" hidden="false" customHeight="true" outlineLevel="0" collapsed="false">
      <c r="A27" s="1865" t="s">
        <v>50</v>
      </c>
      <c r="B27" s="330"/>
      <c r="C27" s="1139" t="n">
        <v>630917</v>
      </c>
      <c r="D27" s="1840" t="n">
        <v>100</v>
      </c>
      <c r="E27" s="1841" t="n">
        <v>16600</v>
      </c>
      <c r="F27" s="1842" t="n">
        <v>100</v>
      </c>
      <c r="G27" s="1139" t="n">
        <v>51289</v>
      </c>
      <c r="H27" s="1840" t="n">
        <v>100</v>
      </c>
      <c r="I27" s="1841" t="n">
        <v>41331</v>
      </c>
      <c r="J27" s="1842" t="n">
        <v>100</v>
      </c>
      <c r="K27" s="1139" t="n">
        <v>740137</v>
      </c>
      <c r="L27" s="1840" t="n">
        <v>100</v>
      </c>
      <c r="M27" s="1866"/>
      <c r="N27" s="1101" t="s">
        <v>62</v>
      </c>
    </row>
    <row r="28" customFormat="false" ht="12.75" hidden="false" customHeight="false" outlineLevel="0" collapsed="false">
      <c r="G28" s="1869"/>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8" colorId="64" zoomScale="74" zoomScaleNormal="74"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48"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5291</v>
      </c>
      <c r="D10" s="280" t="n">
        <v>0.635250481703573</v>
      </c>
      <c r="E10" s="333" t="n">
        <v>343</v>
      </c>
      <c r="F10" s="280" t="n">
        <v>0.629854747782654</v>
      </c>
      <c r="G10" s="333" t="n">
        <v>44</v>
      </c>
      <c r="H10" s="280" t="n">
        <v>0.027064098857772</v>
      </c>
      <c r="I10" s="333" t="n">
        <v>241</v>
      </c>
      <c r="J10" s="280" t="n">
        <v>0.216851425280737</v>
      </c>
      <c r="K10" s="248" t="n">
        <v>15919</v>
      </c>
      <c r="L10" s="334" t="n">
        <v>0.581993907691138</v>
      </c>
      <c r="M10" s="335" t="n">
        <v>1</v>
      </c>
      <c r="N10" s="336" t="s">
        <v>301</v>
      </c>
    </row>
    <row r="11" customFormat="false" ht="33" hidden="false" customHeight="true" outlineLevel="0" collapsed="false">
      <c r="A11" s="337" t="s">
        <v>302</v>
      </c>
      <c r="B11" s="338" t="n">
        <v>2</v>
      </c>
      <c r="C11" s="339" t="n">
        <v>176634</v>
      </c>
      <c r="D11" s="285" t="n">
        <v>7.33809650024386</v>
      </c>
      <c r="E11" s="286" t="n">
        <v>1684</v>
      </c>
      <c r="F11" s="285" t="n">
        <v>3.09234809115449</v>
      </c>
      <c r="G11" s="286" t="n">
        <v>323</v>
      </c>
      <c r="H11" s="285" t="n">
        <v>0.198675089342281</v>
      </c>
      <c r="I11" s="286" t="n">
        <v>1549</v>
      </c>
      <c r="J11" s="285" t="n">
        <v>1.3937877915347</v>
      </c>
      <c r="K11" s="286" t="n">
        <v>180190</v>
      </c>
      <c r="L11" s="287" t="n">
        <v>6.58769283415203</v>
      </c>
      <c r="M11" s="340" t="n">
        <v>2</v>
      </c>
      <c r="N11" s="337" t="s">
        <v>303</v>
      </c>
    </row>
    <row r="12" customFormat="false" ht="27.75" hidden="false" customHeight="true" outlineLevel="0" collapsed="false">
      <c r="A12" s="341" t="s">
        <v>304</v>
      </c>
      <c r="B12" s="338" t="n">
        <v>3</v>
      </c>
      <c r="C12" s="339" t="n">
        <v>241718</v>
      </c>
      <c r="D12" s="285" t="n">
        <v>10.0419512089742</v>
      </c>
      <c r="E12" s="286" t="n">
        <v>3136</v>
      </c>
      <c r="F12" s="285" t="n">
        <v>5.75867197972712</v>
      </c>
      <c r="G12" s="286" t="n">
        <v>2104</v>
      </c>
      <c r="H12" s="285" t="n">
        <v>1.29415599992619</v>
      </c>
      <c r="I12" s="286" t="n">
        <v>2427</v>
      </c>
      <c r="J12" s="285" t="n">
        <v>2.18381082637489</v>
      </c>
      <c r="K12" s="286" t="n">
        <v>249385</v>
      </c>
      <c r="L12" s="287" t="n">
        <v>9.11744146425997</v>
      </c>
      <c r="M12" s="340" t="n">
        <v>3</v>
      </c>
      <c r="N12" s="337" t="s">
        <v>305</v>
      </c>
    </row>
    <row r="13" customFormat="false" ht="16.5" hidden="false" customHeight="true" outlineLevel="0" collapsed="false">
      <c r="A13" s="341" t="s">
        <v>306</v>
      </c>
      <c r="B13" s="338" t="n">
        <v>4</v>
      </c>
      <c r="C13" s="339" t="n">
        <v>622979</v>
      </c>
      <c r="D13" s="285" t="n">
        <v>25.8810875574658</v>
      </c>
      <c r="E13" s="286" t="n">
        <v>14484</v>
      </c>
      <c r="F13" s="285" t="n">
        <v>26.5971316818774</v>
      </c>
      <c r="G13" s="286" t="n">
        <v>7981</v>
      </c>
      <c r="H13" s="285" t="n">
        <v>4.90905847690633</v>
      </c>
      <c r="I13" s="286" t="n">
        <v>13547</v>
      </c>
      <c r="J13" s="285" t="n">
        <v>12.1895695364238</v>
      </c>
      <c r="K13" s="286" t="n">
        <v>658991</v>
      </c>
      <c r="L13" s="287" t="n">
        <v>24.0925150589416</v>
      </c>
      <c r="M13" s="340" t="n">
        <v>4</v>
      </c>
      <c r="N13" s="337" t="s">
        <v>307</v>
      </c>
    </row>
    <row r="14" customFormat="false" ht="38.25" hidden="false" customHeight="true" outlineLevel="0" collapsed="false">
      <c r="A14" s="341" t="s">
        <v>308</v>
      </c>
      <c r="B14" s="338" t="n">
        <v>5</v>
      </c>
      <c r="C14" s="339" t="n">
        <v>596159</v>
      </c>
      <c r="D14" s="285" t="n">
        <v>24.7668754118057</v>
      </c>
      <c r="E14" s="286" t="n">
        <v>17321</v>
      </c>
      <c r="F14" s="285" t="n">
        <v>31.806746607415</v>
      </c>
      <c r="G14" s="286" t="n">
        <v>49739</v>
      </c>
      <c r="H14" s="285" t="n">
        <v>30.5941184792437</v>
      </c>
      <c r="I14" s="286" t="n">
        <v>29056</v>
      </c>
      <c r="J14" s="285" t="n">
        <v>26.1445436222286</v>
      </c>
      <c r="K14" s="286" t="n">
        <v>692275</v>
      </c>
      <c r="L14" s="287" t="n">
        <v>25.3093682044653</v>
      </c>
      <c r="M14" s="340" t="n">
        <v>5</v>
      </c>
      <c r="N14" s="337" t="s">
        <v>309</v>
      </c>
    </row>
    <row r="15" customFormat="false" ht="31.5" hidden="false" customHeight="true" outlineLevel="0" collapsed="false">
      <c r="A15" s="341" t="s">
        <v>310</v>
      </c>
      <c r="B15" s="338" t="n">
        <v>6</v>
      </c>
      <c r="C15" s="339" t="n">
        <v>7082</v>
      </c>
      <c r="D15" s="285" t="n">
        <v>0.294215153451357</v>
      </c>
      <c r="E15" s="286" t="n">
        <v>184</v>
      </c>
      <c r="F15" s="285" t="n">
        <v>0.337881264116643</v>
      </c>
      <c r="G15" s="286" t="n">
        <v>1868</v>
      </c>
      <c r="H15" s="285" t="n">
        <v>1.14899401514359</v>
      </c>
      <c r="I15" s="286" t="n">
        <v>630</v>
      </c>
      <c r="J15" s="285" t="n">
        <v>0.566873020443421</v>
      </c>
      <c r="K15" s="286" t="n">
        <v>9764</v>
      </c>
      <c r="L15" s="287" t="n">
        <v>0.356968937414176</v>
      </c>
      <c r="M15" s="340" t="n">
        <v>6</v>
      </c>
      <c r="N15" s="337" t="s">
        <v>311</v>
      </c>
    </row>
    <row r="16" customFormat="false" ht="16.5" hidden="false" customHeight="true" outlineLevel="0" collapsed="false">
      <c r="A16" s="342" t="s">
        <v>312</v>
      </c>
      <c r="B16" s="338" t="n">
        <v>7</v>
      </c>
      <c r="C16" s="339" t="n">
        <v>132661</v>
      </c>
      <c r="D16" s="285" t="n">
        <v>5.51127880147</v>
      </c>
      <c r="E16" s="286" t="n">
        <v>2464</v>
      </c>
      <c r="F16" s="285" t="n">
        <v>4.52467084121417</v>
      </c>
      <c r="G16" s="286" t="n">
        <v>12607</v>
      </c>
      <c r="H16" s="285" t="n">
        <v>7.75447941590754</v>
      </c>
      <c r="I16" s="286" t="n">
        <v>8121</v>
      </c>
      <c r="J16" s="285" t="n">
        <v>7.30726317304924</v>
      </c>
      <c r="K16" s="286" t="n">
        <v>155853</v>
      </c>
      <c r="L16" s="287" t="n">
        <v>5.69793934891557</v>
      </c>
      <c r="M16" s="340" t="n">
        <v>7</v>
      </c>
      <c r="N16" s="337" t="s">
        <v>313</v>
      </c>
    </row>
    <row r="17" customFormat="false" ht="44.25" hidden="false" customHeight="true" outlineLevel="0" collapsed="false">
      <c r="A17" s="342" t="s">
        <v>314</v>
      </c>
      <c r="B17" s="338" t="n">
        <v>8</v>
      </c>
      <c r="C17" s="339" t="n">
        <v>184087</v>
      </c>
      <c r="D17" s="285" t="n">
        <v>7.64772450626942</v>
      </c>
      <c r="E17" s="286" t="n">
        <v>2112</v>
      </c>
      <c r="F17" s="285" t="n">
        <v>3.87828929246929</v>
      </c>
      <c r="G17" s="286" t="n">
        <v>9795</v>
      </c>
      <c r="H17" s="285" t="n">
        <v>6.02483746163356</v>
      </c>
      <c r="I17" s="286" t="n">
        <v>4452</v>
      </c>
      <c r="J17" s="285" t="n">
        <v>4.00590267780017</v>
      </c>
      <c r="K17" s="286" t="n">
        <v>200446</v>
      </c>
      <c r="L17" s="287" t="n">
        <v>7.32824617256472</v>
      </c>
      <c r="M17" s="340" t="n">
        <v>8</v>
      </c>
      <c r="N17" s="337" t="s">
        <v>315</v>
      </c>
    </row>
    <row r="18" customFormat="false" ht="32.25" hidden="false" customHeight="true" outlineLevel="0" collapsed="false">
      <c r="A18" s="342" t="s">
        <v>316</v>
      </c>
      <c r="B18" s="338" t="n">
        <v>9</v>
      </c>
      <c r="C18" s="339" t="n">
        <v>307730</v>
      </c>
      <c r="D18" s="285" t="n">
        <v>12.7843588211785</v>
      </c>
      <c r="E18" s="286" t="n">
        <v>11470</v>
      </c>
      <c r="F18" s="285" t="n">
        <v>21.0624896707494</v>
      </c>
      <c r="G18" s="286" t="n">
        <v>73457</v>
      </c>
      <c r="H18" s="285" t="n">
        <v>45.1828979498945</v>
      </c>
      <c r="I18" s="286" t="n">
        <v>46548</v>
      </c>
      <c r="J18" s="285" t="n">
        <v>41.8838180247625</v>
      </c>
      <c r="K18" s="286" t="n">
        <v>439205</v>
      </c>
      <c r="L18" s="287" t="n">
        <v>16.0572042356609</v>
      </c>
      <c r="M18" s="340" t="n">
        <v>9</v>
      </c>
      <c r="N18" s="337" t="s">
        <v>317</v>
      </c>
    </row>
    <row r="19" customFormat="false" ht="21" hidden="false" customHeight="true" outlineLevel="0" collapsed="false">
      <c r="A19" s="342" t="s">
        <v>318</v>
      </c>
      <c r="B19" s="343" t="n">
        <v>0</v>
      </c>
      <c r="C19" s="339" t="n">
        <v>0</v>
      </c>
      <c r="D19" s="285" t="n">
        <v>0</v>
      </c>
      <c r="E19" s="286" t="n">
        <v>0</v>
      </c>
      <c r="F19" s="285" t="n">
        <v>0</v>
      </c>
      <c r="G19" s="286" t="n">
        <v>0</v>
      </c>
      <c r="H19" s="285" t="n">
        <v>0</v>
      </c>
      <c r="I19" s="286" t="n">
        <v>0</v>
      </c>
      <c r="J19" s="285" t="n">
        <v>0</v>
      </c>
      <c r="K19" s="286" t="n">
        <v>0</v>
      </c>
      <c r="L19" s="287" t="n">
        <v>0</v>
      </c>
      <c r="M19" s="344" t="n">
        <v>0</v>
      </c>
      <c r="N19" s="337" t="s">
        <v>319</v>
      </c>
    </row>
    <row r="20" customFormat="false" ht="21" hidden="false" customHeight="true" outlineLevel="0" collapsed="false">
      <c r="A20" s="345" t="s">
        <v>274</v>
      </c>
      <c r="B20" s="298" t="s">
        <v>275</v>
      </c>
      <c r="C20" s="339" t="n">
        <v>122741</v>
      </c>
      <c r="D20" s="285" t="n">
        <v>5.09916155743759</v>
      </c>
      <c r="E20" s="286" t="n">
        <v>1259</v>
      </c>
      <c r="F20" s="285" t="n">
        <v>2.31191582349377</v>
      </c>
      <c r="G20" s="286" t="n">
        <v>4659</v>
      </c>
      <c r="H20" s="285" t="n">
        <v>2.86571901314454</v>
      </c>
      <c r="I20" s="286" t="n">
        <v>4565</v>
      </c>
      <c r="J20" s="285" t="n">
        <v>4.10757990210193</v>
      </c>
      <c r="K20" s="286" t="n">
        <v>133224</v>
      </c>
      <c r="L20" s="287" t="n">
        <v>4.87062983593468</v>
      </c>
      <c r="M20" s="346"/>
      <c r="N20" s="347" t="s">
        <v>276</v>
      </c>
    </row>
    <row r="21" customFormat="false" ht="24" hidden="false" customHeight="true" outlineLevel="0" collapsed="false">
      <c r="A21" s="348" t="s">
        <v>277</v>
      </c>
      <c r="B21" s="330"/>
      <c r="C21" s="349" t="n">
        <v>2407082</v>
      </c>
      <c r="D21" s="350" t="n">
        <v>100</v>
      </c>
      <c r="E21" s="51" t="n">
        <v>54457</v>
      </c>
      <c r="F21" s="350" t="n">
        <v>100</v>
      </c>
      <c r="G21" s="51" t="n">
        <v>162577</v>
      </c>
      <c r="H21" s="350" t="n">
        <v>100</v>
      </c>
      <c r="I21" s="51" t="n">
        <v>111136</v>
      </c>
      <c r="J21" s="350" t="n">
        <v>100</v>
      </c>
      <c r="K21" s="351" t="n">
        <v>2735252</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71" t="n">
        <v>5</v>
      </c>
      <c r="C60" s="266" t="n">
        <v>596159</v>
      </c>
      <c r="D60" s="41" t="n">
        <v>24.7668754118057</v>
      </c>
      <c r="E60" s="265" t="n">
        <v>17321</v>
      </c>
      <c r="F60" s="41" t="n">
        <v>31.806746607415</v>
      </c>
      <c r="G60" s="265" t="n">
        <v>49739</v>
      </c>
      <c r="H60" s="41" t="n">
        <v>30.5941184792437</v>
      </c>
      <c r="I60" s="265" t="n">
        <v>29056</v>
      </c>
      <c r="J60" s="41" t="n">
        <v>26.1445436222286</v>
      </c>
      <c r="K60" s="265" t="n">
        <v>692275</v>
      </c>
      <c r="L60" s="41" t="n">
        <v>25.3093682044653</v>
      </c>
      <c r="M60" s="0" t="n">
        <v>5</v>
      </c>
      <c r="N60" s="0" t="s">
        <v>309</v>
      </c>
    </row>
    <row r="61" customFormat="false" ht="12.75" hidden="false" customHeight="false" outlineLevel="0" collapsed="false">
      <c r="A61" s="0" t="s">
        <v>306</v>
      </c>
      <c r="B61" s="71" t="n">
        <v>4</v>
      </c>
      <c r="C61" s="266" t="n">
        <v>622979</v>
      </c>
      <c r="D61" s="41" t="n">
        <v>25.8810875574658</v>
      </c>
      <c r="E61" s="265" t="n">
        <v>14484</v>
      </c>
      <c r="F61" s="41" t="n">
        <v>26.5971316818774</v>
      </c>
      <c r="G61" s="265" t="n">
        <v>7981</v>
      </c>
      <c r="H61" s="41" t="n">
        <v>4.90905847690633</v>
      </c>
      <c r="I61" s="265" t="n">
        <v>13547</v>
      </c>
      <c r="J61" s="41" t="n">
        <v>12.1895695364238</v>
      </c>
      <c r="K61" s="265" t="n">
        <v>658991</v>
      </c>
      <c r="L61" s="41" t="n">
        <v>24.0925150589416</v>
      </c>
      <c r="M61" s="0" t="n">
        <v>4</v>
      </c>
      <c r="N61" s="0" t="s">
        <v>307</v>
      </c>
    </row>
    <row r="62" customFormat="false" ht="12.75" hidden="false" customHeight="false" outlineLevel="0" collapsed="false">
      <c r="A62" s="0" t="s">
        <v>316</v>
      </c>
      <c r="B62" s="71" t="n">
        <v>9</v>
      </c>
      <c r="C62" s="266" t="n">
        <v>307730</v>
      </c>
      <c r="D62" s="41" t="n">
        <v>12.7843588211785</v>
      </c>
      <c r="E62" s="265" t="n">
        <v>11470</v>
      </c>
      <c r="F62" s="41" t="n">
        <v>21.0624896707494</v>
      </c>
      <c r="G62" s="265" t="n">
        <v>73457</v>
      </c>
      <c r="H62" s="41" t="n">
        <v>45.1828979498945</v>
      </c>
      <c r="I62" s="265" t="n">
        <v>46548</v>
      </c>
      <c r="J62" s="41" t="n">
        <v>41.8838180247625</v>
      </c>
      <c r="K62" s="265" t="n">
        <v>439205</v>
      </c>
      <c r="L62" s="41" t="n">
        <v>16.0572042356609</v>
      </c>
      <c r="M62" s="0" t="n">
        <v>9</v>
      </c>
      <c r="N62" s="0" t="s">
        <v>317</v>
      </c>
    </row>
    <row r="63" customFormat="false" ht="12.75" hidden="false" customHeight="false" outlineLevel="0" collapsed="false">
      <c r="A63" s="0" t="s">
        <v>304</v>
      </c>
      <c r="B63" s="71" t="n">
        <v>3</v>
      </c>
      <c r="C63" s="266" t="n">
        <v>241718</v>
      </c>
      <c r="D63" s="41" t="n">
        <v>10.0419512089742</v>
      </c>
      <c r="E63" s="265" t="n">
        <v>3136</v>
      </c>
      <c r="F63" s="41" t="n">
        <v>5.75867197972712</v>
      </c>
      <c r="G63" s="265" t="n">
        <v>2104</v>
      </c>
      <c r="H63" s="41" t="n">
        <v>1.29415599992619</v>
      </c>
      <c r="I63" s="265" t="n">
        <v>2427</v>
      </c>
      <c r="J63" s="41" t="n">
        <v>2.18381082637489</v>
      </c>
      <c r="K63" s="265" t="n">
        <v>249385</v>
      </c>
      <c r="L63" s="41" t="n">
        <v>9.11744146425997</v>
      </c>
      <c r="M63" s="0" t="n">
        <v>3</v>
      </c>
      <c r="N63" s="0" t="s">
        <v>305</v>
      </c>
    </row>
    <row r="64" customFormat="false" ht="12.75" hidden="false" customHeight="false" outlineLevel="0" collapsed="false">
      <c r="A64" s="0" t="s">
        <v>314</v>
      </c>
      <c r="B64" s="71" t="n">
        <v>8</v>
      </c>
      <c r="C64" s="266" t="n">
        <v>184087</v>
      </c>
      <c r="D64" s="41" t="n">
        <v>7.64772450626942</v>
      </c>
      <c r="E64" s="265" t="n">
        <v>2112</v>
      </c>
      <c r="F64" s="41" t="n">
        <v>3.87828929246929</v>
      </c>
      <c r="G64" s="265" t="n">
        <v>9795</v>
      </c>
      <c r="H64" s="41" t="n">
        <v>6.02483746163356</v>
      </c>
      <c r="I64" s="265" t="n">
        <v>4452</v>
      </c>
      <c r="J64" s="41" t="n">
        <v>4.00590267780017</v>
      </c>
      <c r="K64" s="265" t="n">
        <v>200446</v>
      </c>
      <c r="L64" s="41" t="n">
        <v>7.32824617256472</v>
      </c>
      <c r="M64" s="0" t="n">
        <v>8</v>
      </c>
      <c r="N64" s="0" t="s">
        <v>315</v>
      </c>
    </row>
    <row r="65" customFormat="false" ht="12.75" hidden="false" customHeight="false" outlineLevel="0" collapsed="false">
      <c r="A65" s="0" t="s">
        <v>302</v>
      </c>
      <c r="B65" s="71" t="n">
        <v>2</v>
      </c>
      <c r="C65" s="266" t="n">
        <v>176634</v>
      </c>
      <c r="D65" s="41" t="n">
        <v>7.33809650024386</v>
      </c>
      <c r="E65" s="265" t="n">
        <v>1684</v>
      </c>
      <c r="F65" s="41" t="n">
        <v>3.09234809115449</v>
      </c>
      <c r="G65" s="265" t="n">
        <v>323</v>
      </c>
      <c r="H65" s="41" t="n">
        <v>0.198675089342281</v>
      </c>
      <c r="I65" s="265" t="n">
        <v>1549</v>
      </c>
      <c r="J65" s="41" t="n">
        <v>1.3937877915347</v>
      </c>
      <c r="K65" s="265" t="n">
        <v>180190</v>
      </c>
      <c r="L65" s="41" t="n">
        <v>6.58769283415203</v>
      </c>
      <c r="M65" s="0" t="n">
        <v>2</v>
      </c>
      <c r="N65" s="0" t="s">
        <v>303</v>
      </c>
    </row>
    <row r="66" customFormat="false" ht="12.75" hidden="false" customHeight="false" outlineLevel="0" collapsed="false">
      <c r="A66" s="0" t="s">
        <v>312</v>
      </c>
      <c r="B66" s="71" t="n">
        <v>7</v>
      </c>
      <c r="C66" s="266" t="n">
        <v>132661</v>
      </c>
      <c r="D66" s="41" t="n">
        <v>5.51127880147</v>
      </c>
      <c r="E66" s="265" t="n">
        <v>2464</v>
      </c>
      <c r="F66" s="41" t="n">
        <v>4.52467084121417</v>
      </c>
      <c r="G66" s="265" t="n">
        <v>12607</v>
      </c>
      <c r="H66" s="41" t="n">
        <v>7.75447941590754</v>
      </c>
      <c r="I66" s="265" t="n">
        <v>8121</v>
      </c>
      <c r="J66" s="41" t="n">
        <v>7.30726317304924</v>
      </c>
      <c r="K66" s="265" t="n">
        <v>155853</v>
      </c>
      <c r="L66" s="41" t="n">
        <v>5.69793934891557</v>
      </c>
      <c r="M66" s="0" t="n">
        <v>7</v>
      </c>
      <c r="N66" s="0" t="s">
        <v>313</v>
      </c>
    </row>
    <row r="67" customFormat="false" ht="12.75" hidden="false" customHeight="false" outlineLevel="0" collapsed="false">
      <c r="A67" s="0" t="s">
        <v>300</v>
      </c>
      <c r="B67" s="71" t="n">
        <v>1</v>
      </c>
      <c r="C67" s="266" t="n">
        <v>15291</v>
      </c>
      <c r="D67" s="41" t="n">
        <v>0.635250481703573</v>
      </c>
      <c r="E67" s="265" t="n">
        <v>343</v>
      </c>
      <c r="F67" s="41" t="n">
        <v>0.629854747782654</v>
      </c>
      <c r="G67" s="265" t="n">
        <v>44</v>
      </c>
      <c r="H67" s="41" t="n">
        <v>0.027064098857772</v>
      </c>
      <c r="I67" s="265" t="n">
        <v>241</v>
      </c>
      <c r="J67" s="41" t="n">
        <v>0.216851425280737</v>
      </c>
      <c r="K67" s="265" t="n">
        <v>15919</v>
      </c>
      <c r="L67" s="41" t="n">
        <v>0.581993907691138</v>
      </c>
      <c r="M67" s="0" t="n">
        <v>1</v>
      </c>
      <c r="N67" s="0" t="s">
        <v>301</v>
      </c>
    </row>
    <row r="68" customFormat="false" ht="12.75" hidden="false" customHeight="false" outlineLevel="0" collapsed="false">
      <c r="A68" s="0" t="s">
        <v>310</v>
      </c>
      <c r="B68" s="71" t="n">
        <v>6</v>
      </c>
      <c r="C68" s="266" t="n">
        <v>7082</v>
      </c>
      <c r="D68" s="41" t="n">
        <v>0.294215153451357</v>
      </c>
      <c r="E68" s="265" t="n">
        <v>184</v>
      </c>
      <c r="F68" s="41" t="n">
        <v>0.337881264116643</v>
      </c>
      <c r="G68" s="265" t="n">
        <v>1868</v>
      </c>
      <c r="H68" s="41" t="n">
        <v>1.14899401514359</v>
      </c>
      <c r="I68" s="265" t="n">
        <v>630</v>
      </c>
      <c r="J68" s="41" t="n">
        <v>0.566873020443421</v>
      </c>
      <c r="K68" s="265" t="n">
        <v>9764</v>
      </c>
      <c r="L68" s="41" t="n">
        <v>0.356968937414176</v>
      </c>
      <c r="M68" s="0" t="n">
        <v>6</v>
      </c>
      <c r="N68" s="0" t="s">
        <v>311</v>
      </c>
    </row>
    <row r="69" customFormat="false" ht="12.75" hidden="false" customHeight="false" outlineLevel="0" collapsed="false">
      <c r="A69" s="0" t="s">
        <v>318</v>
      </c>
      <c r="B69" s="71" t="n">
        <v>0</v>
      </c>
      <c r="C69" s="266" t="n">
        <v>0</v>
      </c>
      <c r="D69" s="41" t="n">
        <v>0</v>
      </c>
      <c r="E69" s="265" t="n">
        <v>0</v>
      </c>
      <c r="F69" s="41" t="n">
        <v>0</v>
      </c>
      <c r="G69" s="265" t="n">
        <v>0</v>
      </c>
      <c r="H69" s="41" t="n">
        <v>0</v>
      </c>
      <c r="I69" s="265" t="n">
        <v>0</v>
      </c>
      <c r="J69" s="41" t="n">
        <v>0</v>
      </c>
      <c r="K69" s="265" t="n">
        <v>0</v>
      </c>
      <c r="L69" s="41" t="n">
        <v>0</v>
      </c>
      <c r="M69" s="0" t="n">
        <v>0</v>
      </c>
      <c r="N69" s="0" t="s">
        <v>319</v>
      </c>
    </row>
    <row r="80" customFormat="false" ht="12.75" hidden="false" customHeight="false" outlineLevel="0" collapsed="false">
      <c r="A80" s="0" t="s">
        <v>306</v>
      </c>
      <c r="B80" s="71" t="n">
        <v>4</v>
      </c>
      <c r="C80" s="266" t="n">
        <v>622979</v>
      </c>
      <c r="D80" s="41" t="n">
        <v>25.8810875574658</v>
      </c>
      <c r="E80" s="265" t="n">
        <v>14484</v>
      </c>
      <c r="F80" s="41" t="n">
        <v>26.5971316818774</v>
      </c>
      <c r="G80" s="265" t="n">
        <v>7981</v>
      </c>
      <c r="H80" s="41" t="n">
        <v>4.90905847690633</v>
      </c>
      <c r="I80" s="265" t="n">
        <v>13547</v>
      </c>
      <c r="J80" s="41" t="n">
        <v>12.1895695364238</v>
      </c>
      <c r="K80" s="265" t="n">
        <v>658991</v>
      </c>
      <c r="L80" s="41" t="n">
        <v>24.0925150589416</v>
      </c>
      <c r="M80" s="0" t="n">
        <v>4</v>
      </c>
      <c r="N80" s="0" t="s">
        <v>307</v>
      </c>
    </row>
    <row r="81" customFormat="false" ht="12.75" hidden="false" customHeight="false" outlineLevel="0" collapsed="false">
      <c r="A81" s="0" t="s">
        <v>308</v>
      </c>
      <c r="B81" s="71" t="n">
        <v>5</v>
      </c>
      <c r="C81" s="266" t="n">
        <v>596159</v>
      </c>
      <c r="D81" s="41" t="n">
        <v>24.7668754118057</v>
      </c>
      <c r="E81" s="265" t="n">
        <v>17321</v>
      </c>
      <c r="F81" s="41" t="n">
        <v>31.806746607415</v>
      </c>
      <c r="G81" s="265" t="n">
        <v>49739</v>
      </c>
      <c r="H81" s="41" t="n">
        <v>30.5941184792437</v>
      </c>
      <c r="I81" s="265" t="n">
        <v>29056</v>
      </c>
      <c r="J81" s="41" t="n">
        <v>26.1445436222286</v>
      </c>
      <c r="K81" s="265" t="n">
        <v>692275</v>
      </c>
      <c r="L81" s="41" t="n">
        <v>25.3093682044653</v>
      </c>
      <c r="M81" s="0" t="n">
        <v>5</v>
      </c>
      <c r="N81" s="0" t="s">
        <v>309</v>
      </c>
    </row>
    <row r="82" customFormat="false" ht="12.75" hidden="false" customHeight="false" outlineLevel="0" collapsed="false">
      <c r="A82" s="0" t="s">
        <v>316</v>
      </c>
      <c r="B82" s="71" t="n">
        <v>9</v>
      </c>
      <c r="C82" s="266" t="n">
        <v>307730</v>
      </c>
      <c r="D82" s="41" t="n">
        <v>12.7843588211785</v>
      </c>
      <c r="E82" s="265" t="n">
        <v>11470</v>
      </c>
      <c r="F82" s="41" t="n">
        <v>21.0624896707494</v>
      </c>
      <c r="G82" s="265" t="n">
        <v>73457</v>
      </c>
      <c r="H82" s="41" t="n">
        <v>45.1828979498945</v>
      </c>
      <c r="I82" s="265" t="n">
        <v>46548</v>
      </c>
      <c r="J82" s="41" t="n">
        <v>41.8838180247625</v>
      </c>
      <c r="K82" s="265" t="n">
        <v>439205</v>
      </c>
      <c r="L82" s="41" t="n">
        <v>16.0572042356609</v>
      </c>
      <c r="M82" s="0" t="n">
        <v>9</v>
      </c>
      <c r="N82" s="0" t="s">
        <v>317</v>
      </c>
    </row>
    <row r="83" customFormat="false" ht="12.75" hidden="false" customHeight="false" outlineLevel="0" collapsed="false">
      <c r="A83" s="0" t="s">
        <v>304</v>
      </c>
      <c r="B83" s="71" t="n">
        <v>3</v>
      </c>
      <c r="C83" s="266" t="n">
        <v>241718</v>
      </c>
      <c r="D83" s="41" t="n">
        <v>10.0419512089742</v>
      </c>
      <c r="E83" s="265" t="n">
        <v>3136</v>
      </c>
      <c r="F83" s="41" t="n">
        <v>5.75867197972712</v>
      </c>
      <c r="G83" s="265" t="n">
        <v>2104</v>
      </c>
      <c r="H83" s="41" t="n">
        <v>1.29415599992619</v>
      </c>
      <c r="I83" s="265" t="n">
        <v>2427</v>
      </c>
      <c r="J83" s="41" t="n">
        <v>2.18381082637489</v>
      </c>
      <c r="K83" s="265" t="n">
        <v>249385</v>
      </c>
      <c r="L83" s="41" t="n">
        <v>9.11744146425997</v>
      </c>
      <c r="M83" s="0" t="n">
        <v>3</v>
      </c>
      <c r="N83" s="0" t="s">
        <v>305</v>
      </c>
    </row>
    <row r="84" customFormat="false" ht="12.75" hidden="false" customHeight="false" outlineLevel="0" collapsed="false">
      <c r="A84" s="0" t="s">
        <v>314</v>
      </c>
      <c r="B84" s="71" t="n">
        <v>8</v>
      </c>
      <c r="C84" s="266" t="n">
        <v>184087</v>
      </c>
      <c r="D84" s="41" t="n">
        <v>7.64772450626942</v>
      </c>
      <c r="E84" s="265" t="n">
        <v>2112</v>
      </c>
      <c r="F84" s="41" t="n">
        <v>3.87828929246929</v>
      </c>
      <c r="G84" s="265" t="n">
        <v>9795</v>
      </c>
      <c r="H84" s="41" t="n">
        <v>6.02483746163356</v>
      </c>
      <c r="I84" s="265" t="n">
        <v>4452</v>
      </c>
      <c r="J84" s="41" t="n">
        <v>4.00590267780017</v>
      </c>
      <c r="K84" s="265" t="n">
        <v>200446</v>
      </c>
      <c r="L84" s="41" t="n">
        <v>7.32824617256472</v>
      </c>
      <c r="M84" s="0" t="n">
        <v>8</v>
      </c>
      <c r="N84" s="0" t="s">
        <v>315</v>
      </c>
    </row>
    <row r="85" customFormat="false" ht="12.75" hidden="false" customHeight="false" outlineLevel="0" collapsed="false">
      <c r="A85" s="0" t="s">
        <v>302</v>
      </c>
      <c r="B85" s="71" t="n">
        <v>2</v>
      </c>
      <c r="C85" s="266" t="n">
        <v>176634</v>
      </c>
      <c r="D85" s="41" t="n">
        <v>7.33809650024386</v>
      </c>
      <c r="E85" s="265" t="n">
        <v>1684</v>
      </c>
      <c r="F85" s="41" t="n">
        <v>3.09234809115449</v>
      </c>
      <c r="G85" s="265" t="n">
        <v>323</v>
      </c>
      <c r="H85" s="41" t="n">
        <v>0.198675089342281</v>
      </c>
      <c r="I85" s="265" t="n">
        <v>1549</v>
      </c>
      <c r="J85" s="41" t="n">
        <v>1.3937877915347</v>
      </c>
      <c r="K85" s="265" t="n">
        <v>180190</v>
      </c>
      <c r="L85" s="41" t="n">
        <v>6.58769283415203</v>
      </c>
      <c r="M85" s="0" t="n">
        <v>2</v>
      </c>
      <c r="N85" s="0" t="s">
        <v>303</v>
      </c>
    </row>
    <row r="86" customFormat="false" ht="12.75" hidden="false" customHeight="false" outlineLevel="0" collapsed="false">
      <c r="A86" s="0" t="s">
        <v>312</v>
      </c>
      <c r="B86" s="71" t="n">
        <v>7</v>
      </c>
      <c r="C86" s="266" t="n">
        <v>132661</v>
      </c>
      <c r="D86" s="41" t="n">
        <v>5.51127880147</v>
      </c>
      <c r="E86" s="265" t="n">
        <v>2464</v>
      </c>
      <c r="F86" s="41" t="n">
        <v>4.52467084121417</v>
      </c>
      <c r="G86" s="265" t="n">
        <v>12607</v>
      </c>
      <c r="H86" s="41" t="n">
        <v>7.75447941590754</v>
      </c>
      <c r="I86" s="265" t="n">
        <v>8121</v>
      </c>
      <c r="J86" s="41" t="n">
        <v>7.30726317304924</v>
      </c>
      <c r="K86" s="265" t="n">
        <v>155853</v>
      </c>
      <c r="L86" s="41" t="n">
        <v>5.69793934891557</v>
      </c>
      <c r="M86" s="0" t="n">
        <v>7</v>
      </c>
      <c r="N86" s="0" t="s">
        <v>313</v>
      </c>
    </row>
    <row r="87" customFormat="false" ht="12.75" hidden="false" customHeight="false" outlineLevel="0" collapsed="false">
      <c r="A87" s="0" t="s">
        <v>300</v>
      </c>
      <c r="B87" s="71" t="n">
        <v>1</v>
      </c>
      <c r="C87" s="266" t="n">
        <v>15291</v>
      </c>
      <c r="D87" s="41" t="n">
        <v>0.635250481703573</v>
      </c>
      <c r="E87" s="265" t="n">
        <v>343</v>
      </c>
      <c r="F87" s="41" t="n">
        <v>0.629854747782654</v>
      </c>
      <c r="G87" s="265" t="n">
        <v>44</v>
      </c>
      <c r="H87" s="41" t="n">
        <v>0.027064098857772</v>
      </c>
      <c r="I87" s="265" t="n">
        <v>241</v>
      </c>
      <c r="J87" s="41" t="n">
        <v>0.216851425280737</v>
      </c>
      <c r="K87" s="265" t="n">
        <v>15919</v>
      </c>
      <c r="L87" s="41" t="n">
        <v>0.581993907691138</v>
      </c>
      <c r="M87" s="0" t="n">
        <v>1</v>
      </c>
      <c r="N87" s="0" t="s">
        <v>301</v>
      </c>
    </row>
    <row r="88" customFormat="false" ht="12.75" hidden="false" customHeight="false" outlineLevel="0" collapsed="false">
      <c r="A88" s="0" t="s">
        <v>310</v>
      </c>
      <c r="B88" s="71" t="n">
        <v>6</v>
      </c>
      <c r="C88" s="266" t="n">
        <v>7082</v>
      </c>
      <c r="D88" s="41" t="n">
        <v>0.294215153451357</v>
      </c>
      <c r="E88" s="265" t="n">
        <v>184</v>
      </c>
      <c r="F88" s="41" t="n">
        <v>0.337881264116643</v>
      </c>
      <c r="G88" s="265" t="n">
        <v>1868</v>
      </c>
      <c r="H88" s="41" t="n">
        <v>1.14899401514359</v>
      </c>
      <c r="I88" s="265" t="n">
        <v>630</v>
      </c>
      <c r="J88" s="41" t="n">
        <v>0.566873020443421</v>
      </c>
      <c r="K88" s="265" t="n">
        <v>9764</v>
      </c>
      <c r="L88" s="41" t="n">
        <v>0.356968937414176</v>
      </c>
      <c r="M88" s="0" t="n">
        <v>6</v>
      </c>
      <c r="N88" s="0" t="s">
        <v>311</v>
      </c>
    </row>
    <row r="89" customFormat="false" ht="12.75" hidden="false" customHeight="false" outlineLevel="0" collapsed="false">
      <c r="A89" s="0" t="s">
        <v>318</v>
      </c>
      <c r="B89" s="71" t="n">
        <v>0</v>
      </c>
      <c r="C89" s="266" t="n">
        <v>0</v>
      </c>
      <c r="D89" s="41" t="n">
        <v>0</v>
      </c>
      <c r="E89" s="265" t="n">
        <v>0</v>
      </c>
      <c r="F89" s="41" t="n">
        <v>0</v>
      </c>
      <c r="G89" s="265" t="n">
        <v>0</v>
      </c>
      <c r="H89" s="41" t="n">
        <v>0</v>
      </c>
      <c r="I89" s="265" t="n">
        <v>0</v>
      </c>
      <c r="J89" s="41" t="n">
        <v>0</v>
      </c>
      <c r="K89" s="265" t="n">
        <v>0</v>
      </c>
      <c r="L89" s="41" t="n">
        <v>0</v>
      </c>
      <c r="M89" s="0" t="n">
        <v>0</v>
      </c>
      <c r="N89" s="0" t="s">
        <v>319</v>
      </c>
    </row>
    <row r="100" customFormat="false" ht="12.75" hidden="false" customHeight="false" outlineLevel="0" collapsed="false">
      <c r="A100" s="0" t="s">
        <v>308</v>
      </c>
      <c r="B100" s="71" t="n">
        <v>5</v>
      </c>
      <c r="C100" s="266" t="n">
        <v>596159</v>
      </c>
      <c r="D100" s="41" t="n">
        <v>24.7668754118057</v>
      </c>
      <c r="E100" s="265" t="n">
        <v>17321</v>
      </c>
      <c r="F100" s="41" t="n">
        <v>31.806746607415</v>
      </c>
      <c r="G100" s="265" t="n">
        <v>49739</v>
      </c>
      <c r="H100" s="41" t="n">
        <v>30.5941184792437</v>
      </c>
      <c r="I100" s="265" t="n">
        <v>29056</v>
      </c>
      <c r="J100" s="41" t="n">
        <v>26.1445436222286</v>
      </c>
      <c r="K100" s="265" t="n">
        <v>692275</v>
      </c>
      <c r="L100" s="41" t="n">
        <v>25.3093682044653</v>
      </c>
      <c r="M100" s="0" t="n">
        <v>5</v>
      </c>
      <c r="N100" s="0" t="s">
        <v>309</v>
      </c>
    </row>
    <row r="101" customFormat="false" ht="12.75" hidden="false" customHeight="false" outlineLevel="0" collapsed="false">
      <c r="A101" s="0" t="s">
        <v>306</v>
      </c>
      <c r="B101" s="71" t="n">
        <v>4</v>
      </c>
      <c r="C101" s="266" t="n">
        <v>622979</v>
      </c>
      <c r="D101" s="41" t="n">
        <v>25.8810875574658</v>
      </c>
      <c r="E101" s="265" t="n">
        <v>14484</v>
      </c>
      <c r="F101" s="41" t="n">
        <v>26.5971316818774</v>
      </c>
      <c r="G101" s="265" t="n">
        <v>7981</v>
      </c>
      <c r="H101" s="41" t="n">
        <v>4.90905847690633</v>
      </c>
      <c r="I101" s="265" t="n">
        <v>13547</v>
      </c>
      <c r="J101" s="41" t="n">
        <v>12.1895695364238</v>
      </c>
      <c r="K101" s="265" t="n">
        <v>658991</v>
      </c>
      <c r="L101" s="41" t="n">
        <v>24.0925150589416</v>
      </c>
      <c r="M101" s="0" t="n">
        <v>4</v>
      </c>
      <c r="N101" s="0" t="s">
        <v>307</v>
      </c>
    </row>
    <row r="102" customFormat="false" ht="12.75" hidden="false" customHeight="false" outlineLevel="0" collapsed="false">
      <c r="A102" s="0" t="s">
        <v>316</v>
      </c>
      <c r="B102" s="71" t="n">
        <v>9</v>
      </c>
      <c r="C102" s="266" t="n">
        <v>307730</v>
      </c>
      <c r="D102" s="41" t="n">
        <v>12.7843588211785</v>
      </c>
      <c r="E102" s="265" t="n">
        <v>11470</v>
      </c>
      <c r="F102" s="41" t="n">
        <v>21.0624896707494</v>
      </c>
      <c r="G102" s="265" t="n">
        <v>73457</v>
      </c>
      <c r="H102" s="41" t="n">
        <v>45.1828979498945</v>
      </c>
      <c r="I102" s="265" t="n">
        <v>46548</v>
      </c>
      <c r="J102" s="41" t="n">
        <v>41.8838180247625</v>
      </c>
      <c r="K102" s="265" t="n">
        <v>439205</v>
      </c>
      <c r="L102" s="41" t="n">
        <v>16.0572042356609</v>
      </c>
      <c r="M102" s="0" t="n">
        <v>9</v>
      </c>
      <c r="N102" s="0" t="s">
        <v>317</v>
      </c>
    </row>
    <row r="103" customFormat="false" ht="12.75" hidden="false" customHeight="false" outlineLevel="0" collapsed="false">
      <c r="A103" s="0" t="s">
        <v>304</v>
      </c>
      <c r="B103" s="71" t="n">
        <v>3</v>
      </c>
      <c r="C103" s="266" t="n">
        <v>241718</v>
      </c>
      <c r="D103" s="41" t="n">
        <v>10.0419512089742</v>
      </c>
      <c r="E103" s="265" t="n">
        <v>3136</v>
      </c>
      <c r="F103" s="41" t="n">
        <v>5.75867197972712</v>
      </c>
      <c r="G103" s="265" t="n">
        <v>2104</v>
      </c>
      <c r="H103" s="41" t="n">
        <v>1.29415599992619</v>
      </c>
      <c r="I103" s="265" t="n">
        <v>2427</v>
      </c>
      <c r="J103" s="41" t="n">
        <v>2.18381082637489</v>
      </c>
      <c r="K103" s="265" t="n">
        <v>249385</v>
      </c>
      <c r="L103" s="41" t="n">
        <v>9.11744146425997</v>
      </c>
      <c r="M103" s="0" t="n">
        <v>3</v>
      </c>
      <c r="N103" s="0" t="s">
        <v>305</v>
      </c>
    </row>
    <row r="104" customFormat="false" ht="12.75" hidden="false" customHeight="false" outlineLevel="0" collapsed="false">
      <c r="A104" s="0" t="s">
        <v>312</v>
      </c>
      <c r="B104" s="71" t="n">
        <v>7</v>
      </c>
      <c r="C104" s="266" t="n">
        <v>132661</v>
      </c>
      <c r="D104" s="41" t="n">
        <v>5.51127880147</v>
      </c>
      <c r="E104" s="265" t="n">
        <v>2464</v>
      </c>
      <c r="F104" s="41" t="n">
        <v>4.52467084121417</v>
      </c>
      <c r="G104" s="265" t="n">
        <v>12607</v>
      </c>
      <c r="H104" s="41" t="n">
        <v>7.75447941590754</v>
      </c>
      <c r="I104" s="265" t="n">
        <v>8121</v>
      </c>
      <c r="J104" s="41" t="n">
        <v>7.30726317304924</v>
      </c>
      <c r="K104" s="265" t="n">
        <v>155853</v>
      </c>
      <c r="L104" s="41" t="n">
        <v>5.69793934891557</v>
      </c>
      <c r="M104" s="0" t="n">
        <v>7</v>
      </c>
      <c r="N104" s="0" t="s">
        <v>313</v>
      </c>
    </row>
    <row r="105" customFormat="false" ht="12.75" hidden="false" customHeight="false" outlineLevel="0" collapsed="false">
      <c r="A105" s="0" t="s">
        <v>314</v>
      </c>
      <c r="B105" s="71" t="n">
        <v>8</v>
      </c>
      <c r="C105" s="266" t="n">
        <v>184087</v>
      </c>
      <c r="D105" s="41" t="n">
        <v>7.64772450626942</v>
      </c>
      <c r="E105" s="265" t="n">
        <v>2112</v>
      </c>
      <c r="F105" s="41" t="n">
        <v>3.87828929246929</v>
      </c>
      <c r="G105" s="265" t="n">
        <v>9795</v>
      </c>
      <c r="H105" s="41" t="n">
        <v>6.02483746163356</v>
      </c>
      <c r="I105" s="265" t="n">
        <v>4452</v>
      </c>
      <c r="J105" s="41" t="n">
        <v>4.00590267780017</v>
      </c>
      <c r="K105" s="265" t="n">
        <v>200446</v>
      </c>
      <c r="L105" s="41" t="n">
        <v>7.32824617256472</v>
      </c>
      <c r="M105" s="0" t="n">
        <v>8</v>
      </c>
      <c r="N105" s="0" t="s">
        <v>315</v>
      </c>
    </row>
    <row r="106" customFormat="false" ht="12.75" hidden="false" customHeight="false" outlineLevel="0" collapsed="false">
      <c r="A106" s="0" t="s">
        <v>302</v>
      </c>
      <c r="B106" s="71" t="n">
        <v>2</v>
      </c>
      <c r="C106" s="266" t="n">
        <v>176634</v>
      </c>
      <c r="D106" s="41" t="n">
        <v>7.33809650024386</v>
      </c>
      <c r="E106" s="265" t="n">
        <v>1684</v>
      </c>
      <c r="F106" s="41" t="n">
        <v>3.09234809115449</v>
      </c>
      <c r="G106" s="265" t="n">
        <v>323</v>
      </c>
      <c r="H106" s="41" t="n">
        <v>0.198675089342281</v>
      </c>
      <c r="I106" s="265" t="n">
        <v>1549</v>
      </c>
      <c r="J106" s="41" t="n">
        <v>1.3937877915347</v>
      </c>
      <c r="K106" s="265" t="n">
        <v>180190</v>
      </c>
      <c r="L106" s="41" t="n">
        <v>6.58769283415203</v>
      </c>
      <c r="M106" s="0" t="n">
        <v>2</v>
      </c>
      <c r="N106" s="0" t="s">
        <v>303</v>
      </c>
    </row>
    <row r="107" customFormat="false" ht="12.75" hidden="false" customHeight="false" outlineLevel="0" collapsed="false">
      <c r="A107" s="0" t="s">
        <v>300</v>
      </c>
      <c r="B107" s="71" t="n">
        <v>1</v>
      </c>
      <c r="C107" s="266" t="n">
        <v>15291</v>
      </c>
      <c r="D107" s="41" t="n">
        <v>0.635250481703573</v>
      </c>
      <c r="E107" s="265" t="n">
        <v>343</v>
      </c>
      <c r="F107" s="41" t="n">
        <v>0.629854747782654</v>
      </c>
      <c r="G107" s="265" t="n">
        <v>44</v>
      </c>
      <c r="H107" s="41" t="n">
        <v>0.027064098857772</v>
      </c>
      <c r="I107" s="265" t="n">
        <v>241</v>
      </c>
      <c r="J107" s="41" t="n">
        <v>0.216851425280737</v>
      </c>
      <c r="K107" s="265" t="n">
        <v>15919</v>
      </c>
      <c r="L107" s="41" t="n">
        <v>0.581993907691138</v>
      </c>
      <c r="M107" s="0" t="n">
        <v>1</v>
      </c>
      <c r="N107" s="0" t="s">
        <v>301</v>
      </c>
    </row>
    <row r="108" customFormat="false" ht="12.75" hidden="false" customHeight="false" outlineLevel="0" collapsed="false">
      <c r="A108" s="0" t="s">
        <v>310</v>
      </c>
      <c r="B108" s="71" t="n">
        <v>6</v>
      </c>
      <c r="C108" s="266" t="n">
        <v>7082</v>
      </c>
      <c r="D108" s="41" t="n">
        <v>0.294215153451357</v>
      </c>
      <c r="E108" s="265" t="n">
        <v>184</v>
      </c>
      <c r="F108" s="41" t="n">
        <v>0.337881264116643</v>
      </c>
      <c r="G108" s="265" t="n">
        <v>1868</v>
      </c>
      <c r="H108" s="41" t="n">
        <v>1.14899401514359</v>
      </c>
      <c r="I108" s="265" t="n">
        <v>630</v>
      </c>
      <c r="J108" s="41" t="n">
        <v>0.566873020443421</v>
      </c>
      <c r="K108" s="265" t="n">
        <v>9764</v>
      </c>
      <c r="L108" s="41" t="n">
        <v>0.356968937414176</v>
      </c>
      <c r="M108" s="0" t="n">
        <v>6</v>
      </c>
      <c r="N108" s="0" t="s">
        <v>311</v>
      </c>
    </row>
    <row r="109" customFormat="false" ht="12.75" hidden="false" customHeight="false" outlineLevel="0" collapsed="false">
      <c r="A109" s="0" t="s">
        <v>318</v>
      </c>
      <c r="B109" s="71" t="n">
        <v>0</v>
      </c>
      <c r="C109" s="266" t="n">
        <v>0</v>
      </c>
      <c r="D109" s="41" t="n">
        <v>0</v>
      </c>
      <c r="E109" s="265" t="n">
        <v>0</v>
      </c>
      <c r="F109" s="41" t="n">
        <v>0</v>
      </c>
      <c r="G109" s="265" t="n">
        <v>0</v>
      </c>
      <c r="H109" s="41" t="n">
        <v>0</v>
      </c>
      <c r="I109" s="265" t="n">
        <v>0</v>
      </c>
      <c r="J109" s="41" t="n">
        <v>0</v>
      </c>
      <c r="K109" s="265" t="n">
        <v>0</v>
      </c>
      <c r="L109" s="41" t="n">
        <v>0</v>
      </c>
      <c r="M109" s="0" t="n">
        <v>0</v>
      </c>
      <c r="N109" s="0" t="s">
        <v>319</v>
      </c>
    </row>
    <row r="120" customFormat="false" ht="12.75" hidden="false" customHeight="false" outlineLevel="0" collapsed="false">
      <c r="A120" s="0" t="s">
        <v>316</v>
      </c>
      <c r="B120" s="71" t="n">
        <v>9</v>
      </c>
      <c r="C120" s="266" t="n">
        <v>307730</v>
      </c>
      <c r="D120" s="41" t="n">
        <v>12.7843588211785</v>
      </c>
      <c r="E120" s="265" t="n">
        <v>11470</v>
      </c>
      <c r="F120" s="41" t="n">
        <v>21.0624896707494</v>
      </c>
      <c r="G120" s="265" t="n">
        <v>73457</v>
      </c>
      <c r="H120" s="41" t="n">
        <v>45.1828979498945</v>
      </c>
      <c r="I120" s="265" t="n">
        <v>46548</v>
      </c>
      <c r="J120" s="41" t="n">
        <v>41.8838180247625</v>
      </c>
      <c r="K120" s="265" t="n">
        <v>439205</v>
      </c>
      <c r="L120" s="41" t="n">
        <v>16.0572042356609</v>
      </c>
      <c r="M120" s="0" t="n">
        <v>9</v>
      </c>
      <c r="N120" s="0" t="s">
        <v>317</v>
      </c>
    </row>
    <row r="121" customFormat="false" ht="12.75" hidden="false" customHeight="false" outlineLevel="0" collapsed="false">
      <c r="A121" s="0" t="s">
        <v>308</v>
      </c>
      <c r="B121" s="71" t="n">
        <v>5</v>
      </c>
      <c r="C121" s="266" t="n">
        <v>596159</v>
      </c>
      <c r="D121" s="41" t="n">
        <v>24.7668754118057</v>
      </c>
      <c r="E121" s="265" t="n">
        <v>17321</v>
      </c>
      <c r="F121" s="41" t="n">
        <v>31.806746607415</v>
      </c>
      <c r="G121" s="265" t="n">
        <v>49739</v>
      </c>
      <c r="H121" s="41" t="n">
        <v>30.5941184792437</v>
      </c>
      <c r="I121" s="265" t="n">
        <v>29056</v>
      </c>
      <c r="J121" s="41" t="n">
        <v>26.1445436222286</v>
      </c>
      <c r="K121" s="265" t="n">
        <v>692275</v>
      </c>
      <c r="L121" s="41" t="n">
        <v>25.3093682044653</v>
      </c>
      <c r="M121" s="0" t="n">
        <v>5</v>
      </c>
      <c r="N121" s="0" t="s">
        <v>309</v>
      </c>
    </row>
    <row r="122" customFormat="false" ht="12.75" hidden="false" customHeight="false" outlineLevel="0" collapsed="false">
      <c r="A122" s="0" t="s">
        <v>312</v>
      </c>
      <c r="B122" s="71" t="n">
        <v>7</v>
      </c>
      <c r="C122" s="266" t="n">
        <v>132661</v>
      </c>
      <c r="D122" s="41" t="n">
        <v>5.51127880147</v>
      </c>
      <c r="E122" s="265" t="n">
        <v>2464</v>
      </c>
      <c r="F122" s="41" t="n">
        <v>4.52467084121417</v>
      </c>
      <c r="G122" s="265" t="n">
        <v>12607</v>
      </c>
      <c r="H122" s="41" t="n">
        <v>7.75447941590754</v>
      </c>
      <c r="I122" s="265" t="n">
        <v>8121</v>
      </c>
      <c r="J122" s="41" t="n">
        <v>7.30726317304924</v>
      </c>
      <c r="K122" s="265" t="n">
        <v>155853</v>
      </c>
      <c r="L122" s="41" t="n">
        <v>5.69793934891557</v>
      </c>
      <c r="M122" s="0" t="n">
        <v>7</v>
      </c>
      <c r="N122" s="0" t="s">
        <v>313</v>
      </c>
    </row>
    <row r="123" customFormat="false" ht="12.75" hidden="false" customHeight="false" outlineLevel="0" collapsed="false">
      <c r="A123" s="0" t="s">
        <v>314</v>
      </c>
      <c r="B123" s="71" t="n">
        <v>8</v>
      </c>
      <c r="C123" s="266" t="n">
        <v>184087</v>
      </c>
      <c r="D123" s="41" t="n">
        <v>7.64772450626942</v>
      </c>
      <c r="E123" s="265" t="n">
        <v>2112</v>
      </c>
      <c r="F123" s="41" t="n">
        <v>3.87828929246929</v>
      </c>
      <c r="G123" s="265" t="n">
        <v>9795</v>
      </c>
      <c r="H123" s="41" t="n">
        <v>6.02483746163356</v>
      </c>
      <c r="I123" s="265" t="n">
        <v>4452</v>
      </c>
      <c r="J123" s="41" t="n">
        <v>4.00590267780017</v>
      </c>
      <c r="K123" s="265" t="n">
        <v>200446</v>
      </c>
      <c r="L123" s="41" t="n">
        <v>7.32824617256472</v>
      </c>
      <c r="M123" s="0" t="n">
        <v>8</v>
      </c>
      <c r="N123" s="0" t="s">
        <v>315</v>
      </c>
    </row>
    <row r="124" customFormat="false" ht="12.75" hidden="false" customHeight="false" outlineLevel="0" collapsed="false">
      <c r="A124" s="0" t="s">
        <v>306</v>
      </c>
      <c r="B124" s="71" t="n">
        <v>4</v>
      </c>
      <c r="C124" s="266" t="n">
        <v>622979</v>
      </c>
      <c r="D124" s="41" t="n">
        <v>25.8810875574658</v>
      </c>
      <c r="E124" s="265" t="n">
        <v>14484</v>
      </c>
      <c r="F124" s="41" t="n">
        <v>26.5971316818774</v>
      </c>
      <c r="G124" s="265" t="n">
        <v>7981</v>
      </c>
      <c r="H124" s="41" t="n">
        <v>4.90905847690633</v>
      </c>
      <c r="I124" s="265" t="n">
        <v>13547</v>
      </c>
      <c r="J124" s="41" t="n">
        <v>12.1895695364238</v>
      </c>
      <c r="K124" s="265" t="n">
        <v>658991</v>
      </c>
      <c r="L124" s="41" t="n">
        <v>24.0925150589416</v>
      </c>
      <c r="M124" s="0" t="n">
        <v>4</v>
      </c>
      <c r="N124" s="0" t="s">
        <v>307</v>
      </c>
    </row>
    <row r="125" customFormat="false" ht="12.75" hidden="false" customHeight="false" outlineLevel="0" collapsed="false">
      <c r="A125" s="0" t="s">
        <v>304</v>
      </c>
      <c r="B125" s="71" t="n">
        <v>3</v>
      </c>
      <c r="C125" s="266" t="n">
        <v>241718</v>
      </c>
      <c r="D125" s="41" t="n">
        <v>10.0419512089742</v>
      </c>
      <c r="E125" s="265" t="n">
        <v>3136</v>
      </c>
      <c r="F125" s="41" t="n">
        <v>5.75867197972712</v>
      </c>
      <c r="G125" s="265" t="n">
        <v>2104</v>
      </c>
      <c r="H125" s="41" t="n">
        <v>1.29415599992619</v>
      </c>
      <c r="I125" s="265" t="n">
        <v>2427</v>
      </c>
      <c r="J125" s="41" t="n">
        <v>2.18381082637489</v>
      </c>
      <c r="K125" s="265" t="n">
        <v>249385</v>
      </c>
      <c r="L125" s="41" t="n">
        <v>9.11744146425997</v>
      </c>
      <c r="M125" s="0" t="n">
        <v>3</v>
      </c>
      <c r="N125" s="0" t="s">
        <v>305</v>
      </c>
    </row>
    <row r="126" customFormat="false" ht="12.75" hidden="false" customHeight="false" outlineLevel="0" collapsed="false">
      <c r="A126" s="0" t="s">
        <v>310</v>
      </c>
      <c r="B126" s="71" t="n">
        <v>6</v>
      </c>
      <c r="C126" s="266" t="n">
        <v>7082</v>
      </c>
      <c r="D126" s="41" t="n">
        <v>0.294215153451357</v>
      </c>
      <c r="E126" s="265" t="n">
        <v>184</v>
      </c>
      <c r="F126" s="41" t="n">
        <v>0.337881264116643</v>
      </c>
      <c r="G126" s="265" t="n">
        <v>1868</v>
      </c>
      <c r="H126" s="41" t="n">
        <v>1.14899401514359</v>
      </c>
      <c r="I126" s="265" t="n">
        <v>630</v>
      </c>
      <c r="J126" s="41" t="n">
        <v>0.566873020443421</v>
      </c>
      <c r="K126" s="265" t="n">
        <v>9764</v>
      </c>
      <c r="L126" s="41" t="n">
        <v>0.356968937414176</v>
      </c>
      <c r="M126" s="0" t="n">
        <v>6</v>
      </c>
      <c r="N126" s="0" t="s">
        <v>311</v>
      </c>
    </row>
    <row r="127" customFormat="false" ht="12.75" hidden="false" customHeight="false" outlineLevel="0" collapsed="false">
      <c r="A127" s="0" t="s">
        <v>302</v>
      </c>
      <c r="B127" s="71" t="n">
        <v>2</v>
      </c>
      <c r="C127" s="266" t="n">
        <v>176634</v>
      </c>
      <c r="D127" s="41" t="n">
        <v>7.33809650024386</v>
      </c>
      <c r="E127" s="265" t="n">
        <v>1684</v>
      </c>
      <c r="F127" s="41" t="n">
        <v>3.09234809115449</v>
      </c>
      <c r="G127" s="265" t="n">
        <v>323</v>
      </c>
      <c r="H127" s="41" t="n">
        <v>0.198675089342281</v>
      </c>
      <c r="I127" s="265" t="n">
        <v>1549</v>
      </c>
      <c r="J127" s="41" t="n">
        <v>1.3937877915347</v>
      </c>
      <c r="K127" s="265" t="n">
        <v>180190</v>
      </c>
      <c r="L127" s="41" t="n">
        <v>6.58769283415203</v>
      </c>
      <c r="M127" s="0" t="n">
        <v>2</v>
      </c>
      <c r="N127" s="0" t="s">
        <v>303</v>
      </c>
    </row>
    <row r="128" customFormat="false" ht="12.75" hidden="false" customHeight="false" outlineLevel="0" collapsed="false">
      <c r="A128" s="0" t="s">
        <v>300</v>
      </c>
      <c r="B128" s="71" t="n">
        <v>1</v>
      </c>
      <c r="C128" s="266" t="n">
        <v>15291</v>
      </c>
      <c r="D128" s="41" t="n">
        <v>0.635250481703573</v>
      </c>
      <c r="E128" s="265" t="n">
        <v>343</v>
      </c>
      <c r="F128" s="41" t="n">
        <v>0.629854747782654</v>
      </c>
      <c r="G128" s="265" t="n">
        <v>44</v>
      </c>
      <c r="H128" s="41" t="n">
        <v>0.027064098857772</v>
      </c>
      <c r="I128" s="265" t="n">
        <v>241</v>
      </c>
      <c r="J128" s="41" t="n">
        <v>0.216851425280737</v>
      </c>
      <c r="K128" s="265" t="n">
        <v>15919</v>
      </c>
      <c r="L128" s="41" t="n">
        <v>0.581993907691138</v>
      </c>
      <c r="M128" s="0" t="n">
        <v>1</v>
      </c>
      <c r="N128" s="0" t="s">
        <v>301</v>
      </c>
    </row>
    <row r="129" customFormat="false" ht="12.75" hidden="false" customHeight="false" outlineLevel="0" collapsed="false">
      <c r="A129" s="0" t="s">
        <v>318</v>
      </c>
      <c r="B129" s="71" t="n">
        <v>0</v>
      </c>
      <c r="C129" s="266" t="n">
        <v>0</v>
      </c>
      <c r="D129" s="41" t="n">
        <v>0</v>
      </c>
      <c r="E129" s="265" t="n">
        <v>0</v>
      </c>
      <c r="F129" s="41" t="n">
        <v>0</v>
      </c>
      <c r="G129" s="265" t="n">
        <v>0</v>
      </c>
      <c r="H129" s="41" t="n">
        <v>0</v>
      </c>
      <c r="I129" s="265" t="n">
        <v>0</v>
      </c>
      <c r="J129" s="41" t="n">
        <v>0</v>
      </c>
      <c r="K129" s="265" t="n">
        <v>0</v>
      </c>
      <c r="L129" s="41" t="n">
        <v>0</v>
      </c>
      <c r="M129" s="0" t="n">
        <v>0</v>
      </c>
      <c r="N129" s="0" t="s">
        <v>319</v>
      </c>
    </row>
    <row r="140" customFormat="false" ht="12.75" hidden="false" customHeight="false" outlineLevel="0" collapsed="false">
      <c r="A140" s="0" t="s">
        <v>316</v>
      </c>
      <c r="B140" s="71" t="n">
        <v>9</v>
      </c>
      <c r="C140" s="266" t="n">
        <v>307730</v>
      </c>
      <c r="D140" s="41" t="n">
        <v>12.7843588211785</v>
      </c>
      <c r="E140" s="265" t="n">
        <v>11470</v>
      </c>
      <c r="F140" s="41" t="n">
        <v>21.0624896707494</v>
      </c>
      <c r="G140" s="265" t="n">
        <v>73457</v>
      </c>
      <c r="H140" s="41" t="n">
        <v>45.1828979498945</v>
      </c>
      <c r="I140" s="265" t="n">
        <v>46548</v>
      </c>
      <c r="J140" s="41" t="n">
        <v>41.8838180247625</v>
      </c>
      <c r="K140" s="265" t="n">
        <v>439205</v>
      </c>
      <c r="L140" s="41" t="n">
        <v>16.0572042356609</v>
      </c>
      <c r="M140" s="0" t="n">
        <v>9</v>
      </c>
      <c r="N140" s="0" t="s">
        <v>317</v>
      </c>
    </row>
    <row r="141" customFormat="false" ht="12.75" hidden="false" customHeight="false" outlineLevel="0" collapsed="false">
      <c r="A141" s="0" t="s">
        <v>308</v>
      </c>
      <c r="B141" s="71" t="n">
        <v>5</v>
      </c>
      <c r="C141" s="266" t="n">
        <v>596159</v>
      </c>
      <c r="D141" s="41" t="n">
        <v>24.7668754118057</v>
      </c>
      <c r="E141" s="265" t="n">
        <v>17321</v>
      </c>
      <c r="F141" s="41" t="n">
        <v>31.806746607415</v>
      </c>
      <c r="G141" s="265" t="n">
        <v>49739</v>
      </c>
      <c r="H141" s="41" t="n">
        <v>30.5941184792437</v>
      </c>
      <c r="I141" s="265" t="n">
        <v>29056</v>
      </c>
      <c r="J141" s="41" t="n">
        <v>26.1445436222286</v>
      </c>
      <c r="K141" s="265" t="n">
        <v>692275</v>
      </c>
      <c r="L141" s="41" t="n">
        <v>25.3093682044653</v>
      </c>
      <c r="M141" s="0" t="n">
        <v>5</v>
      </c>
      <c r="N141" s="0" t="s">
        <v>309</v>
      </c>
    </row>
    <row r="142" customFormat="false" ht="12.75" hidden="false" customHeight="false" outlineLevel="0" collapsed="false">
      <c r="A142" s="0" t="s">
        <v>306</v>
      </c>
      <c r="B142" s="71" t="n">
        <v>4</v>
      </c>
      <c r="C142" s="266" t="n">
        <v>622979</v>
      </c>
      <c r="D142" s="41" t="n">
        <v>25.8810875574658</v>
      </c>
      <c r="E142" s="265" t="n">
        <v>14484</v>
      </c>
      <c r="F142" s="41" t="n">
        <v>26.5971316818774</v>
      </c>
      <c r="G142" s="265" t="n">
        <v>7981</v>
      </c>
      <c r="H142" s="41" t="n">
        <v>4.90905847690633</v>
      </c>
      <c r="I142" s="265" t="n">
        <v>13547</v>
      </c>
      <c r="J142" s="41" t="n">
        <v>12.1895695364238</v>
      </c>
      <c r="K142" s="265" t="n">
        <v>658991</v>
      </c>
      <c r="L142" s="41" t="n">
        <v>24.0925150589416</v>
      </c>
      <c r="M142" s="0" t="n">
        <v>4</v>
      </c>
      <c r="N142" s="0" t="s">
        <v>307</v>
      </c>
    </row>
    <row r="143" customFormat="false" ht="12.75" hidden="false" customHeight="false" outlineLevel="0" collapsed="false">
      <c r="A143" s="0" t="s">
        <v>312</v>
      </c>
      <c r="B143" s="71" t="n">
        <v>7</v>
      </c>
      <c r="C143" s="266" t="n">
        <v>132661</v>
      </c>
      <c r="D143" s="41" t="n">
        <v>5.51127880147</v>
      </c>
      <c r="E143" s="265" t="n">
        <v>2464</v>
      </c>
      <c r="F143" s="41" t="n">
        <v>4.52467084121417</v>
      </c>
      <c r="G143" s="265" t="n">
        <v>12607</v>
      </c>
      <c r="H143" s="41" t="n">
        <v>7.75447941590754</v>
      </c>
      <c r="I143" s="265" t="n">
        <v>8121</v>
      </c>
      <c r="J143" s="41" t="n">
        <v>7.30726317304924</v>
      </c>
      <c r="K143" s="265" t="n">
        <v>155853</v>
      </c>
      <c r="L143" s="41" t="n">
        <v>5.69793934891557</v>
      </c>
      <c r="M143" s="0" t="n">
        <v>7</v>
      </c>
      <c r="N143" s="0" t="s">
        <v>313</v>
      </c>
    </row>
    <row r="144" customFormat="false" ht="12.75" hidden="false" customHeight="false" outlineLevel="0" collapsed="false">
      <c r="A144" s="0" t="s">
        <v>314</v>
      </c>
      <c r="B144" s="71" t="n">
        <v>8</v>
      </c>
      <c r="C144" s="266" t="n">
        <v>184087</v>
      </c>
      <c r="D144" s="41" t="n">
        <v>7.64772450626942</v>
      </c>
      <c r="E144" s="265" t="n">
        <v>2112</v>
      </c>
      <c r="F144" s="41" t="n">
        <v>3.87828929246929</v>
      </c>
      <c r="G144" s="265" t="n">
        <v>9795</v>
      </c>
      <c r="H144" s="41" t="n">
        <v>6.02483746163356</v>
      </c>
      <c r="I144" s="265" t="n">
        <v>4452</v>
      </c>
      <c r="J144" s="41" t="n">
        <v>4.00590267780017</v>
      </c>
      <c r="K144" s="265" t="n">
        <v>200446</v>
      </c>
      <c r="L144" s="41" t="n">
        <v>7.32824617256472</v>
      </c>
      <c r="M144" s="0" t="n">
        <v>8</v>
      </c>
      <c r="N144" s="0" t="s">
        <v>315</v>
      </c>
    </row>
    <row r="145" customFormat="false" ht="12.75" hidden="false" customHeight="false" outlineLevel="0" collapsed="false">
      <c r="A145" s="0" t="s">
        <v>304</v>
      </c>
      <c r="B145" s="71" t="n">
        <v>3</v>
      </c>
      <c r="C145" s="266" t="n">
        <v>241718</v>
      </c>
      <c r="D145" s="41" t="n">
        <v>10.0419512089742</v>
      </c>
      <c r="E145" s="265" t="n">
        <v>3136</v>
      </c>
      <c r="F145" s="41" t="n">
        <v>5.75867197972712</v>
      </c>
      <c r="G145" s="265" t="n">
        <v>2104</v>
      </c>
      <c r="H145" s="41" t="n">
        <v>1.29415599992619</v>
      </c>
      <c r="I145" s="265" t="n">
        <v>2427</v>
      </c>
      <c r="J145" s="41" t="n">
        <v>2.18381082637489</v>
      </c>
      <c r="K145" s="265" t="n">
        <v>249385</v>
      </c>
      <c r="L145" s="41" t="n">
        <v>9.11744146425997</v>
      </c>
      <c r="M145" s="0" t="n">
        <v>3</v>
      </c>
      <c r="N145" s="0" t="s">
        <v>305</v>
      </c>
    </row>
    <row r="146" customFormat="false" ht="12.75" hidden="false" customHeight="false" outlineLevel="0" collapsed="false">
      <c r="A146" s="0" t="s">
        <v>302</v>
      </c>
      <c r="B146" s="71" t="n">
        <v>2</v>
      </c>
      <c r="C146" s="266" t="n">
        <v>176634</v>
      </c>
      <c r="D146" s="41" t="n">
        <v>7.33809650024386</v>
      </c>
      <c r="E146" s="265" t="n">
        <v>1684</v>
      </c>
      <c r="F146" s="41" t="n">
        <v>3.09234809115449</v>
      </c>
      <c r="G146" s="265" t="n">
        <v>323</v>
      </c>
      <c r="H146" s="41" t="n">
        <v>0.198675089342281</v>
      </c>
      <c r="I146" s="265" t="n">
        <v>1549</v>
      </c>
      <c r="J146" s="41" t="n">
        <v>1.3937877915347</v>
      </c>
      <c r="K146" s="265" t="n">
        <v>180190</v>
      </c>
      <c r="L146" s="41" t="n">
        <v>6.58769283415203</v>
      </c>
      <c r="M146" s="0" t="n">
        <v>2</v>
      </c>
      <c r="N146" s="0" t="s">
        <v>303</v>
      </c>
    </row>
    <row r="147" customFormat="false" ht="12.75" hidden="false" customHeight="false" outlineLevel="0" collapsed="false">
      <c r="A147" s="0" t="s">
        <v>310</v>
      </c>
      <c r="B147" s="71" t="n">
        <v>6</v>
      </c>
      <c r="C147" s="266" t="n">
        <v>7082</v>
      </c>
      <c r="D147" s="41" t="n">
        <v>0.294215153451357</v>
      </c>
      <c r="E147" s="265" t="n">
        <v>184</v>
      </c>
      <c r="F147" s="41" t="n">
        <v>0.337881264116643</v>
      </c>
      <c r="G147" s="265" t="n">
        <v>1868</v>
      </c>
      <c r="H147" s="41" t="n">
        <v>1.14899401514359</v>
      </c>
      <c r="I147" s="265" t="n">
        <v>630</v>
      </c>
      <c r="J147" s="41" t="n">
        <v>0.566873020443421</v>
      </c>
      <c r="K147" s="265" t="n">
        <v>9764</v>
      </c>
      <c r="L147" s="41" t="n">
        <v>0.356968937414176</v>
      </c>
      <c r="M147" s="0" t="n">
        <v>6</v>
      </c>
      <c r="N147" s="0" t="s">
        <v>311</v>
      </c>
    </row>
    <row r="148" customFormat="false" ht="12.75" hidden="false" customHeight="false" outlineLevel="0" collapsed="false">
      <c r="A148" s="0" t="s">
        <v>300</v>
      </c>
      <c r="B148" s="71" t="n">
        <v>1</v>
      </c>
      <c r="C148" s="266" t="n">
        <v>15291</v>
      </c>
      <c r="D148" s="41" t="n">
        <v>0.635250481703573</v>
      </c>
      <c r="E148" s="265" t="n">
        <v>343</v>
      </c>
      <c r="F148" s="41" t="n">
        <v>0.629854747782654</v>
      </c>
      <c r="G148" s="265" t="n">
        <v>44</v>
      </c>
      <c r="H148" s="41" t="n">
        <v>0.027064098857772</v>
      </c>
      <c r="I148" s="265" t="n">
        <v>241</v>
      </c>
      <c r="J148" s="41" t="n">
        <v>0.216851425280737</v>
      </c>
      <c r="K148" s="265" t="n">
        <v>15919</v>
      </c>
      <c r="L148" s="41" t="n">
        <v>0.581993907691138</v>
      </c>
      <c r="M148" s="0" t="n">
        <v>1</v>
      </c>
      <c r="N148" s="0" t="s">
        <v>301</v>
      </c>
    </row>
    <row r="149" customFormat="false" ht="12.75" hidden="false" customHeight="false" outlineLevel="0" collapsed="false">
      <c r="A149" s="0" t="s">
        <v>318</v>
      </c>
      <c r="B149" s="71" t="n">
        <v>0</v>
      </c>
      <c r="C149" s="266" t="n">
        <v>0</v>
      </c>
      <c r="D149" s="41" t="n">
        <v>0</v>
      </c>
      <c r="E149" s="265" t="n">
        <v>0</v>
      </c>
      <c r="F149" s="41" t="n">
        <v>0</v>
      </c>
      <c r="G149" s="265" t="n">
        <v>0</v>
      </c>
      <c r="H149" s="41" t="n">
        <v>0</v>
      </c>
      <c r="I149" s="265" t="n">
        <v>0</v>
      </c>
      <c r="J149" s="41" t="n">
        <v>0</v>
      </c>
      <c r="K149" s="265"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4131</v>
      </c>
      <c r="C10" s="19" t="n">
        <v>1376499</v>
      </c>
      <c r="D10" s="20" t="n">
        <v>1303715</v>
      </c>
      <c r="E10" s="21" t="n">
        <v>2680214</v>
      </c>
      <c r="F10" s="22" t="n">
        <v>21.5638427959347</v>
      </c>
      <c r="G10" s="23" t="n">
        <v>21.3377783528106</v>
      </c>
      <c r="H10" s="24" t="n">
        <v>21.4548760271839</v>
      </c>
      <c r="I10" s="25" t="n">
        <v>53.3755166509579</v>
      </c>
      <c r="J10" s="23" t="n">
        <v>45.1907334134176</v>
      </c>
      <c r="K10" s="24" t="n">
        <v>49.451849251951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023</v>
      </c>
      <c r="C12" s="34" t="n">
        <v>54488</v>
      </c>
      <c r="D12" s="35" t="n">
        <v>550</v>
      </c>
      <c r="E12" s="36" t="n">
        <v>55038</v>
      </c>
      <c r="F12" s="37" t="n">
        <v>16.1920422845397</v>
      </c>
      <c r="G12" s="38" t="n">
        <v>15.4981818181818</v>
      </c>
      <c r="H12" s="39" t="n">
        <v>16.1851084705113</v>
      </c>
      <c r="I12" s="40" t="n">
        <v>47.8262362627398</v>
      </c>
      <c r="J12" s="38" t="n">
        <v>45.3785523228531</v>
      </c>
      <c r="K12" s="39" t="n">
        <v>47.802814449099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2154</v>
      </c>
      <c r="C14" s="50" t="n">
        <v>1430987</v>
      </c>
      <c r="D14" s="51" t="n">
        <v>1304265</v>
      </c>
      <c r="E14" s="52" t="n">
        <v>2735252</v>
      </c>
      <c r="F14" s="53" t="n">
        <v>21.3739289315334</v>
      </c>
      <c r="G14" s="54" t="n">
        <v>21.3354577810275</v>
      </c>
      <c r="H14" s="55" t="n">
        <v>21.3557268677289</v>
      </c>
      <c r="I14" s="56" t="n">
        <v>53.2268920396068</v>
      </c>
      <c r="J14" s="54" t="n">
        <v>45.1907876297663</v>
      </c>
      <c r="K14" s="55" t="n">
        <v>49.428335135997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55" activeCellId="0" sqref="A27:M55"/>
    </sheetView>
  </sheetViews>
  <sheetFormatPr defaultColWidth="9.0546875" defaultRowHeight="15" zeroHeight="false" outlineLevelRow="0" outlineLevelCol="0"/>
  <cols>
    <col collapsed="false" customWidth="true" hidden="false" outlineLevel="0" max="1" min="1" style="233" width="11.42"/>
    <col collapsed="false" customWidth="true" hidden="false" outlineLevel="0" max="2" min="2" style="234" width="9.28"/>
    <col collapsed="false" customWidth="true" hidden="false" outlineLevel="0" max="3" min="3" style="234" width="9.85"/>
    <col collapsed="false" customWidth="true" hidden="false" outlineLevel="0" max="4" min="4" style="234" width="10.41"/>
    <col collapsed="false" customWidth="true" hidden="false" outlineLevel="0" max="5" min="5" style="234" width="8.7"/>
    <col collapsed="false" customWidth="true" hidden="false" outlineLevel="0" max="9" min="9" style="0" width="8.99"/>
    <col collapsed="false" customWidth="true" hidden="false" outlineLevel="0" max="13" min="13" style="0" width="8.14"/>
  </cols>
  <sheetData>
    <row r="1" s="235" customFormat="true" ht="15.75" hidden="false" customHeight="true" outlineLevel="0" collapsed="false">
      <c r="A1" s="9" t="s">
        <v>0</v>
      </c>
      <c r="B1" s="9"/>
      <c r="C1" s="9"/>
      <c r="D1" s="9"/>
      <c r="E1" s="9"/>
      <c r="F1" s="9"/>
      <c r="G1" s="9"/>
      <c r="H1" s="9"/>
      <c r="I1" s="9"/>
      <c r="J1" s="9"/>
      <c r="K1" s="9"/>
      <c r="L1" s="9"/>
      <c r="M1" s="9"/>
    </row>
    <row r="2" s="235" customFormat="true" ht="16.5" hidden="false" customHeight="true" outlineLevel="0" collapsed="false">
      <c r="A2" s="9" t="s">
        <v>337</v>
      </c>
      <c r="B2" s="9"/>
      <c r="C2" s="9"/>
      <c r="D2" s="9"/>
      <c r="E2" s="9"/>
      <c r="F2" s="9"/>
      <c r="G2" s="9"/>
      <c r="H2" s="9"/>
      <c r="I2" s="9"/>
      <c r="J2" s="9"/>
      <c r="K2" s="9"/>
      <c r="L2" s="9"/>
      <c r="M2" s="9"/>
      <c r="CY2" s="235" t="s">
        <v>151</v>
      </c>
      <c r="CZ2" s="235" t="s">
        <v>93</v>
      </c>
      <c r="DA2" s="235" t="s">
        <v>152</v>
      </c>
      <c r="DB2" s="235" t="s">
        <v>91</v>
      </c>
      <c r="DC2" s="235" t="s">
        <v>153</v>
      </c>
      <c r="DE2" s="235" t="s">
        <v>154</v>
      </c>
      <c r="DF2" s="235" t="s">
        <v>155</v>
      </c>
      <c r="DG2" s="235" t="s">
        <v>93</v>
      </c>
      <c r="DH2" s="235" t="s">
        <v>152</v>
      </c>
      <c r="DI2" s="235" t="s">
        <v>91</v>
      </c>
      <c r="DJ2" s="235" t="s">
        <v>153</v>
      </c>
      <c r="DL2" s="235" t="s">
        <v>156</v>
      </c>
      <c r="DM2" s="235" t="s">
        <v>157</v>
      </c>
      <c r="DN2" s="235" t="s">
        <v>93</v>
      </c>
      <c r="DO2" s="235" t="s">
        <v>152</v>
      </c>
      <c r="DP2" s="235" t="s">
        <v>91</v>
      </c>
      <c r="DQ2" s="235" t="s">
        <v>153</v>
      </c>
    </row>
    <row r="3" s="235" customFormat="true" ht="13.5" hidden="false" customHeight="true" outlineLevel="0" collapsed="false">
      <c r="A3" s="9" t="s">
        <v>158</v>
      </c>
      <c r="B3" s="9"/>
      <c r="C3" s="9"/>
      <c r="D3" s="9"/>
      <c r="E3" s="9"/>
      <c r="F3" s="9"/>
      <c r="G3" s="9"/>
      <c r="H3" s="9"/>
      <c r="I3" s="9"/>
      <c r="J3" s="9"/>
      <c r="K3" s="9"/>
      <c r="L3" s="9"/>
      <c r="M3" s="9"/>
      <c r="CY3" s="235" t="n">
        <v>0</v>
      </c>
      <c r="CZ3" s="235" t="n">
        <v>7</v>
      </c>
      <c r="DA3" s="235" t="n">
        <v>5</v>
      </c>
      <c r="DB3" s="235" t="n">
        <v>213</v>
      </c>
      <c r="DC3" s="235" t="n">
        <v>13</v>
      </c>
      <c r="DG3" s="235" t="n">
        <v>230</v>
      </c>
      <c r="DH3" s="235" t="n">
        <v>138</v>
      </c>
      <c r="DI3" s="235" t="n">
        <v>2809</v>
      </c>
      <c r="DJ3" s="235" t="n">
        <v>218</v>
      </c>
      <c r="DN3" s="235" t="n">
        <v>230</v>
      </c>
      <c r="DO3" s="235" t="n">
        <v>138</v>
      </c>
      <c r="DP3" s="235" t="n">
        <v>2809</v>
      </c>
      <c r="DQ3" s="235" t="n">
        <v>218</v>
      </c>
    </row>
    <row r="4" s="235" customFormat="true" ht="13.5" hidden="false" customHeight="true" outlineLevel="0" collapsed="false">
      <c r="A4" s="236" t="s">
        <v>338</v>
      </c>
      <c r="B4" s="236"/>
      <c r="C4" s="236"/>
      <c r="D4" s="236"/>
      <c r="E4" s="236"/>
      <c r="F4" s="236"/>
      <c r="G4" s="236"/>
      <c r="H4" s="236"/>
      <c r="I4" s="236"/>
      <c r="J4" s="236"/>
      <c r="K4" s="236"/>
      <c r="L4" s="236"/>
      <c r="M4" s="236"/>
      <c r="CY4" s="235" t="n">
        <v>13</v>
      </c>
      <c r="CZ4" s="235" t="n">
        <v>2</v>
      </c>
      <c r="DB4" s="235" t="n">
        <v>17</v>
      </c>
      <c r="DC4" s="235" t="n">
        <v>1</v>
      </c>
      <c r="DE4" s="235" t="s">
        <v>160</v>
      </c>
      <c r="DF4" s="235" t="s">
        <v>161</v>
      </c>
      <c r="DG4" s="235" t="n">
        <v>1169</v>
      </c>
      <c r="DH4" s="235" t="n">
        <v>1134</v>
      </c>
      <c r="DI4" s="235" t="n">
        <v>59460</v>
      </c>
      <c r="DJ4" s="235" t="n">
        <v>1344</v>
      </c>
      <c r="DL4" s="235" t="s">
        <v>162</v>
      </c>
      <c r="DM4" s="235" t="s">
        <v>163</v>
      </c>
      <c r="DN4" s="235" t="n">
        <v>18781</v>
      </c>
      <c r="DO4" s="235" t="n">
        <v>6869</v>
      </c>
      <c r="DP4" s="235" t="n">
        <v>417342</v>
      </c>
      <c r="DQ4" s="235" t="n">
        <v>10651</v>
      </c>
    </row>
    <row r="5" s="237" customFormat="true" ht="16.5" hidden="false" customHeight="true" outlineLevel="0" collapsed="false">
      <c r="A5" s="236" t="s">
        <v>164</v>
      </c>
      <c r="B5" s="236"/>
      <c r="C5" s="236"/>
      <c r="D5" s="236"/>
      <c r="E5" s="236"/>
      <c r="F5" s="236"/>
      <c r="G5" s="236"/>
      <c r="H5" s="236"/>
      <c r="I5" s="236"/>
      <c r="J5" s="236"/>
      <c r="K5" s="236"/>
      <c r="L5" s="236"/>
      <c r="M5" s="236"/>
      <c r="CY5" s="237" t="n">
        <v>15</v>
      </c>
      <c r="CZ5" s="237" t="n">
        <v>1667</v>
      </c>
      <c r="DA5" s="237" t="n">
        <v>274</v>
      </c>
      <c r="DB5" s="237" t="n">
        <v>15311</v>
      </c>
      <c r="DC5" s="237" t="n">
        <v>367</v>
      </c>
      <c r="DE5" s="237" t="s">
        <v>165</v>
      </c>
      <c r="DF5" s="237" t="s">
        <v>166</v>
      </c>
      <c r="DG5" s="237" t="n">
        <v>12960</v>
      </c>
      <c r="DH5" s="237" t="n">
        <v>4323</v>
      </c>
      <c r="DI5" s="237" t="n">
        <v>258287</v>
      </c>
      <c r="DJ5" s="237" t="n">
        <v>8376</v>
      </c>
      <c r="DL5" s="237" t="s">
        <v>167</v>
      </c>
      <c r="DM5" s="237" t="s">
        <v>168</v>
      </c>
      <c r="DN5" s="237" t="n">
        <v>14864</v>
      </c>
      <c r="DO5" s="237" t="n">
        <v>7156</v>
      </c>
      <c r="DP5" s="237" t="n">
        <v>232654</v>
      </c>
      <c r="DQ5" s="237" t="n">
        <v>6181</v>
      </c>
    </row>
    <row r="6" s="238" customFormat="true" ht="31.5" hidden="false" customHeight="true" outlineLevel="0" collapsed="false">
      <c r="A6" s="11" t="s">
        <v>169</v>
      </c>
      <c r="B6" s="239" t="s">
        <v>170</v>
      </c>
      <c r="C6" s="239"/>
      <c r="D6" s="239"/>
      <c r="E6" s="239"/>
      <c r="F6" s="239" t="s">
        <v>76</v>
      </c>
      <c r="G6" s="239"/>
      <c r="H6" s="239"/>
      <c r="I6" s="239"/>
      <c r="J6" s="239" t="s">
        <v>77</v>
      </c>
      <c r="K6" s="239"/>
      <c r="L6" s="239"/>
      <c r="M6" s="239"/>
      <c r="CY6" s="238" t="n">
        <v>20</v>
      </c>
      <c r="CZ6" s="238" t="n">
        <v>12125</v>
      </c>
      <c r="DA6" s="238" t="n">
        <v>3132</v>
      </c>
      <c r="DB6" s="238" t="n">
        <v>124525</v>
      </c>
      <c r="DC6" s="238" t="n">
        <v>4270</v>
      </c>
      <c r="DE6" s="238" t="s">
        <v>171</v>
      </c>
      <c r="DF6" s="238" t="s">
        <v>172</v>
      </c>
      <c r="DG6" s="238" t="n">
        <v>883</v>
      </c>
      <c r="DH6" s="238" t="n">
        <v>152</v>
      </c>
      <c r="DI6" s="238" t="n">
        <v>26671</v>
      </c>
      <c r="DJ6" s="238" t="n">
        <v>262</v>
      </c>
      <c r="DL6" s="238" t="s">
        <v>173</v>
      </c>
      <c r="DM6" s="238" t="s">
        <v>174</v>
      </c>
      <c r="DN6" s="238" t="n">
        <v>54148</v>
      </c>
      <c r="DO6" s="238" t="n">
        <v>21284</v>
      </c>
      <c r="DP6" s="238" t="n">
        <v>919112</v>
      </c>
      <c r="DQ6" s="238" t="n">
        <v>47774</v>
      </c>
    </row>
    <row r="7" s="238" customFormat="true" ht="27" hidden="false" customHeight="true" outlineLevel="0" collapsed="false">
      <c r="A7" s="11"/>
      <c r="B7" s="240" t="s">
        <v>175</v>
      </c>
      <c r="C7" s="240"/>
      <c r="D7" s="240"/>
      <c r="E7" s="240"/>
      <c r="F7" s="240" t="s">
        <v>79</v>
      </c>
      <c r="G7" s="240"/>
      <c r="H7" s="240"/>
      <c r="I7" s="240"/>
      <c r="J7" s="240" t="s">
        <v>80</v>
      </c>
      <c r="K7" s="240"/>
      <c r="L7" s="240"/>
      <c r="M7" s="240"/>
      <c r="CY7" s="238" t="n">
        <v>25</v>
      </c>
      <c r="CZ7" s="238" t="n">
        <v>16444</v>
      </c>
      <c r="DA7" s="238" t="n">
        <v>5648</v>
      </c>
      <c r="DB7" s="238" t="n">
        <v>260252</v>
      </c>
      <c r="DC7" s="238" t="n">
        <v>9811</v>
      </c>
      <c r="DE7" s="238" t="s">
        <v>176</v>
      </c>
      <c r="DF7" s="238" t="s">
        <v>177</v>
      </c>
      <c r="DG7" s="238" t="n">
        <v>3769</v>
      </c>
      <c r="DH7" s="238" t="n">
        <v>1260</v>
      </c>
      <c r="DI7" s="238" t="n">
        <v>72924</v>
      </c>
      <c r="DJ7" s="238" t="n">
        <v>669</v>
      </c>
      <c r="DL7" s="238" t="s">
        <v>178</v>
      </c>
      <c r="DM7" s="238" t="s">
        <v>179</v>
      </c>
      <c r="DN7" s="238" t="n">
        <v>13298</v>
      </c>
      <c r="DO7" s="238" t="n">
        <v>14612</v>
      </c>
      <c r="DP7" s="238" t="n">
        <v>161002</v>
      </c>
      <c r="DQ7" s="238" t="n">
        <v>7468</v>
      </c>
    </row>
    <row r="8" s="238" customFormat="true" ht="31.5" hidden="false" customHeight="true" outlineLevel="0" collapsed="false">
      <c r="A8" s="11"/>
      <c r="B8" s="241" t="s">
        <v>85</v>
      </c>
      <c r="C8" s="242" t="s">
        <v>11</v>
      </c>
      <c r="D8" s="242" t="s">
        <v>12</v>
      </c>
      <c r="E8" s="243" t="s">
        <v>84</v>
      </c>
      <c r="F8" s="241" t="s">
        <v>85</v>
      </c>
      <c r="G8" s="242" t="s">
        <v>11</v>
      </c>
      <c r="H8" s="242" t="s">
        <v>12</v>
      </c>
      <c r="I8" s="243" t="s">
        <v>84</v>
      </c>
      <c r="J8" s="241" t="s">
        <v>85</v>
      </c>
      <c r="K8" s="242" t="s">
        <v>11</v>
      </c>
      <c r="L8" s="242" t="s">
        <v>12</v>
      </c>
      <c r="M8" s="243" t="s">
        <v>84</v>
      </c>
      <c r="CY8" s="238" t="n">
        <v>30</v>
      </c>
      <c r="CZ8" s="238" t="n">
        <v>15443</v>
      </c>
      <c r="DA8" s="238" t="n">
        <v>6955</v>
      </c>
      <c r="DB8" s="238" t="n">
        <v>279336</v>
      </c>
      <c r="DC8" s="238" t="n">
        <v>13163</v>
      </c>
      <c r="DE8" s="238" t="s">
        <v>180</v>
      </c>
      <c r="DF8" s="238" t="s">
        <v>181</v>
      </c>
      <c r="DG8" s="238" t="n">
        <v>1693</v>
      </c>
      <c r="DH8" s="238" t="n">
        <v>304</v>
      </c>
      <c r="DI8" s="238" t="n">
        <v>31517</v>
      </c>
      <c r="DJ8" s="238" t="n">
        <v>338</v>
      </c>
    </row>
    <row r="9" s="238" customFormat="true" ht="25.5" hidden="false" customHeight="false" outlineLevel="0" collapsed="false">
      <c r="A9" s="244" t="s">
        <v>182</v>
      </c>
      <c r="B9" s="245" t="n">
        <v>239</v>
      </c>
      <c r="C9" s="246" t="n">
        <v>240</v>
      </c>
      <c r="D9" s="246" t="n">
        <v>479</v>
      </c>
      <c r="E9" s="247" t="n">
        <v>0.0178717072591965</v>
      </c>
      <c r="F9" s="254" t="n">
        <v>3</v>
      </c>
      <c r="G9" s="248" t="n">
        <v>3</v>
      </c>
      <c r="H9" s="246" t="n">
        <v>6</v>
      </c>
      <c r="I9" s="249" t="n">
        <v>0.010901558922926</v>
      </c>
      <c r="J9" s="245" t="n">
        <v>242</v>
      </c>
      <c r="K9" s="246" t="n">
        <v>243</v>
      </c>
      <c r="L9" s="246" t="n">
        <v>485</v>
      </c>
      <c r="M9" s="249" t="n">
        <v>0.0177314558219864</v>
      </c>
      <c r="CY9" s="238" t="n">
        <v>35</v>
      </c>
      <c r="CZ9" s="238" t="n">
        <v>12885</v>
      </c>
      <c r="DA9" s="238" t="n">
        <v>6469</v>
      </c>
      <c r="DB9" s="238" t="n">
        <v>249908</v>
      </c>
      <c r="DC9" s="238" t="n">
        <v>12412</v>
      </c>
      <c r="DE9" s="238" t="s">
        <v>183</v>
      </c>
      <c r="DF9" s="238" t="s">
        <v>184</v>
      </c>
      <c r="DG9" s="238" t="n">
        <v>4693</v>
      </c>
      <c r="DH9" s="238" t="n">
        <v>2046</v>
      </c>
      <c r="DI9" s="238" t="n">
        <v>28615</v>
      </c>
      <c r="DJ9" s="238" t="n">
        <v>950</v>
      </c>
    </row>
    <row r="10" s="238" customFormat="true" ht="18.75" hidden="false" customHeight="true" outlineLevel="0" collapsed="false">
      <c r="A10" s="250" t="s">
        <v>185</v>
      </c>
      <c r="B10" s="251" t="n">
        <v>27</v>
      </c>
      <c r="C10" s="252" t="n">
        <v>18</v>
      </c>
      <c r="D10" s="246" t="n">
        <v>45</v>
      </c>
      <c r="E10" s="253" t="n">
        <v>0.00167897041057169</v>
      </c>
      <c r="F10" s="254" t="n">
        <v>0</v>
      </c>
      <c r="G10" s="248" t="n">
        <v>0</v>
      </c>
      <c r="H10" s="246" t="n">
        <v>0</v>
      </c>
      <c r="I10" s="255" t="n">
        <v>0</v>
      </c>
      <c r="J10" s="251" t="n">
        <v>27</v>
      </c>
      <c r="K10" s="246" t="n">
        <v>18</v>
      </c>
      <c r="L10" s="246" t="n">
        <v>45</v>
      </c>
      <c r="M10" s="255" t="n">
        <v>0.00164518662265853</v>
      </c>
      <c r="CY10" s="238" t="n">
        <v>40</v>
      </c>
      <c r="CZ10" s="238" t="n">
        <v>9284</v>
      </c>
      <c r="DA10" s="238" t="n">
        <v>4998</v>
      </c>
      <c r="DB10" s="238" t="n">
        <v>213493</v>
      </c>
      <c r="DC10" s="238" t="n">
        <v>9351</v>
      </c>
      <c r="DE10" s="238" t="s">
        <v>186</v>
      </c>
      <c r="DF10" s="238" t="s">
        <v>187</v>
      </c>
      <c r="DG10" s="238" t="n">
        <v>2275</v>
      </c>
      <c r="DH10" s="238" t="n">
        <v>757</v>
      </c>
      <c r="DI10" s="238" t="n">
        <v>62721</v>
      </c>
      <c r="DJ10" s="238" t="n">
        <v>745</v>
      </c>
    </row>
    <row r="11" s="238" customFormat="true" ht="18.75" hidden="false" customHeight="true" outlineLevel="0" collapsed="false">
      <c r="A11" s="250" t="s">
        <v>188</v>
      </c>
      <c r="B11" s="251" t="n">
        <v>37221</v>
      </c>
      <c r="C11" s="252" t="n">
        <v>32310</v>
      </c>
      <c r="D11" s="246" t="n">
        <v>69531</v>
      </c>
      <c r="E11" s="247" t="n">
        <v>2.59423314705468</v>
      </c>
      <c r="F11" s="254" t="n">
        <v>472</v>
      </c>
      <c r="G11" s="248" t="n">
        <v>6</v>
      </c>
      <c r="H11" s="246" t="n">
        <v>478</v>
      </c>
      <c r="I11" s="249" t="n">
        <v>0.86849086085977</v>
      </c>
      <c r="J11" s="251" t="n">
        <v>37693</v>
      </c>
      <c r="K11" s="246" t="n">
        <v>32316</v>
      </c>
      <c r="L11" s="246" t="n">
        <v>70009</v>
      </c>
      <c r="M11" s="249" t="n">
        <v>2.5595082281267</v>
      </c>
      <c r="CY11" s="238" t="n">
        <v>45</v>
      </c>
      <c r="CZ11" s="238" t="n">
        <v>6959</v>
      </c>
      <c r="DA11" s="238" t="n">
        <v>3620</v>
      </c>
      <c r="DB11" s="238" t="n">
        <v>165421</v>
      </c>
      <c r="DC11" s="238" t="n">
        <v>6779</v>
      </c>
      <c r="DE11" s="238" t="s">
        <v>189</v>
      </c>
      <c r="DF11" s="238" t="s">
        <v>190</v>
      </c>
      <c r="DG11" s="238" t="n">
        <v>3091</v>
      </c>
      <c r="DH11" s="238" t="n">
        <v>1654</v>
      </c>
      <c r="DI11" s="238" t="n">
        <v>60263</v>
      </c>
      <c r="DJ11" s="238" t="n">
        <v>2542</v>
      </c>
    </row>
    <row r="12" s="238" customFormat="true" ht="18.75" hidden="false" customHeight="true" outlineLevel="0" collapsed="false">
      <c r="A12" s="250" t="s">
        <v>191</v>
      </c>
      <c r="B12" s="251" t="n">
        <v>114696</v>
      </c>
      <c r="C12" s="252" t="n">
        <v>119137</v>
      </c>
      <c r="D12" s="246" t="n">
        <v>233833</v>
      </c>
      <c r="E12" s="247" t="n">
        <v>8.72441528922691</v>
      </c>
      <c r="F12" s="254" t="n">
        <v>1741</v>
      </c>
      <c r="G12" s="248" t="n">
        <v>15</v>
      </c>
      <c r="H12" s="246" t="n">
        <v>1756</v>
      </c>
      <c r="I12" s="249" t="n">
        <v>3.190522911443</v>
      </c>
      <c r="J12" s="251" t="n">
        <v>116437</v>
      </c>
      <c r="K12" s="246" t="n">
        <v>119152</v>
      </c>
      <c r="L12" s="246" t="n">
        <v>235589</v>
      </c>
      <c r="M12" s="249" t="n">
        <v>8.61306380545559</v>
      </c>
      <c r="CY12" s="238" t="n">
        <v>50</v>
      </c>
      <c r="CZ12" s="238" t="n">
        <v>4896</v>
      </c>
      <c r="DA12" s="238" t="n">
        <v>2778</v>
      </c>
      <c r="DB12" s="238" t="n">
        <v>134678</v>
      </c>
      <c r="DC12" s="238" t="n">
        <v>4796</v>
      </c>
      <c r="DE12" s="238" t="s">
        <v>192</v>
      </c>
      <c r="DF12" s="238" t="s">
        <v>193</v>
      </c>
      <c r="DG12" s="238" t="n">
        <v>3112</v>
      </c>
      <c r="DH12" s="238" t="n">
        <v>2395</v>
      </c>
      <c r="DI12" s="238" t="n">
        <v>49538</v>
      </c>
      <c r="DJ12" s="238" t="n">
        <v>1606</v>
      </c>
    </row>
    <row r="13" s="238" customFormat="true" ht="18.75" hidden="false" customHeight="true" outlineLevel="0" collapsed="false">
      <c r="A13" s="250" t="s">
        <v>194</v>
      </c>
      <c r="B13" s="251" t="n">
        <v>156702</v>
      </c>
      <c r="C13" s="252" t="n">
        <v>157617</v>
      </c>
      <c r="D13" s="246" t="n">
        <v>314319</v>
      </c>
      <c r="E13" s="247" t="n">
        <v>11.7273844551219</v>
      </c>
      <c r="F13" s="254" t="n">
        <v>1921</v>
      </c>
      <c r="G13" s="248" t="n">
        <v>17</v>
      </c>
      <c r="H13" s="246" t="n">
        <v>1938</v>
      </c>
      <c r="I13" s="249" t="n">
        <v>3.52120353210509</v>
      </c>
      <c r="J13" s="251" t="n">
        <v>158623</v>
      </c>
      <c r="K13" s="246" t="n">
        <v>157634</v>
      </c>
      <c r="L13" s="246" t="n">
        <v>316257</v>
      </c>
      <c r="M13" s="249" t="n">
        <v>11.562261904936</v>
      </c>
      <c r="CY13" s="238" t="n">
        <v>55</v>
      </c>
      <c r="CZ13" s="238" t="n">
        <v>2428</v>
      </c>
      <c r="DA13" s="238" t="n">
        <v>1906</v>
      </c>
      <c r="DB13" s="238" t="n">
        <v>76843</v>
      </c>
      <c r="DC13" s="238" t="n">
        <v>2702</v>
      </c>
      <c r="DE13" s="238" t="s">
        <v>195</v>
      </c>
      <c r="DF13" s="238" t="s">
        <v>174</v>
      </c>
      <c r="DG13" s="238" t="n">
        <v>54148</v>
      </c>
      <c r="DH13" s="238" t="n">
        <v>21284</v>
      </c>
      <c r="DI13" s="238" t="n">
        <v>919112</v>
      </c>
      <c r="DJ13" s="238" t="n">
        <v>47774</v>
      </c>
    </row>
    <row r="14" s="238" customFormat="true" ht="18.75" hidden="false" customHeight="true" outlineLevel="0" collapsed="false">
      <c r="A14" s="250" t="s">
        <v>196</v>
      </c>
      <c r="B14" s="251" t="n">
        <v>163963</v>
      </c>
      <c r="C14" s="252" t="n">
        <v>150773</v>
      </c>
      <c r="D14" s="246" t="n">
        <v>314736</v>
      </c>
      <c r="E14" s="247" t="n">
        <v>11.7429429142598</v>
      </c>
      <c r="F14" s="254" t="n">
        <v>2714</v>
      </c>
      <c r="G14" s="248" t="n">
        <v>34</v>
      </c>
      <c r="H14" s="246" t="n">
        <v>2748</v>
      </c>
      <c r="I14" s="249" t="n">
        <v>4.9929139867001</v>
      </c>
      <c r="J14" s="251" t="n">
        <v>166677</v>
      </c>
      <c r="K14" s="246" t="n">
        <v>150807</v>
      </c>
      <c r="L14" s="246" t="n">
        <v>317484</v>
      </c>
      <c r="M14" s="249" t="n">
        <v>11.6071206601805</v>
      </c>
      <c r="CY14" s="238" t="n">
        <v>60</v>
      </c>
      <c r="CZ14" s="238" t="n">
        <v>861</v>
      </c>
      <c r="DA14" s="238" t="n">
        <v>628</v>
      </c>
      <c r="DB14" s="238" t="n">
        <v>23754</v>
      </c>
      <c r="DC14" s="238" t="n">
        <v>1035</v>
      </c>
      <c r="DE14" s="238" t="s">
        <v>197</v>
      </c>
      <c r="DF14" s="238" t="s">
        <v>198</v>
      </c>
      <c r="DG14" s="238" t="n">
        <v>915</v>
      </c>
      <c r="DH14" s="238" t="n">
        <v>735</v>
      </c>
      <c r="DI14" s="238" t="n">
        <v>18394</v>
      </c>
      <c r="DJ14" s="238" t="n">
        <v>473</v>
      </c>
    </row>
    <row r="15" s="238" customFormat="true" ht="18.75" hidden="false" customHeight="true" outlineLevel="0" collapsed="false">
      <c r="A15" s="250" t="s">
        <v>199</v>
      </c>
      <c r="B15" s="251" t="n">
        <v>167985</v>
      </c>
      <c r="C15" s="252" t="n">
        <v>160116</v>
      </c>
      <c r="D15" s="246" t="n">
        <v>328101</v>
      </c>
      <c r="E15" s="247" t="n">
        <v>12.2415971261996</v>
      </c>
      <c r="F15" s="254" t="n">
        <v>4692</v>
      </c>
      <c r="G15" s="248" t="n">
        <v>63</v>
      </c>
      <c r="H15" s="246" t="n">
        <v>4755</v>
      </c>
      <c r="I15" s="249" t="n">
        <v>8.63948544641884</v>
      </c>
      <c r="J15" s="251" t="n">
        <v>172677</v>
      </c>
      <c r="K15" s="246" t="n">
        <v>160179</v>
      </c>
      <c r="L15" s="246" t="n">
        <v>332856</v>
      </c>
      <c r="M15" s="249" t="n">
        <v>12.1691164104806</v>
      </c>
      <c r="CY15" s="238" t="n">
        <v>65</v>
      </c>
      <c r="CZ15" s="238" t="n">
        <v>171</v>
      </c>
      <c r="DA15" s="238" t="n">
        <v>145</v>
      </c>
      <c r="DB15" s="238" t="n">
        <v>3960</v>
      </c>
      <c r="DC15" s="238" t="n">
        <v>264</v>
      </c>
      <c r="DE15" s="238" t="s">
        <v>200</v>
      </c>
      <c r="DF15" s="238" t="s">
        <v>201</v>
      </c>
      <c r="DG15" s="238" t="n">
        <v>7501</v>
      </c>
      <c r="DH15" s="238" t="n">
        <v>6621</v>
      </c>
      <c r="DI15" s="238" t="n">
        <v>52700</v>
      </c>
      <c r="DJ15" s="238" t="n">
        <v>3334</v>
      </c>
    </row>
    <row r="16" s="238" customFormat="true" ht="18.75" hidden="false" customHeight="true" outlineLevel="0" collapsed="false">
      <c r="A16" s="250" t="s">
        <v>202</v>
      </c>
      <c r="B16" s="251" t="n">
        <v>185973</v>
      </c>
      <c r="C16" s="252" t="n">
        <v>188366</v>
      </c>
      <c r="D16" s="246" t="n">
        <v>374339</v>
      </c>
      <c r="E16" s="247" t="n">
        <v>13.9667578782888</v>
      </c>
      <c r="F16" s="254" t="n">
        <v>8187</v>
      </c>
      <c r="G16" s="248" t="n">
        <v>86</v>
      </c>
      <c r="H16" s="246" t="n">
        <v>8273</v>
      </c>
      <c r="I16" s="249" t="n">
        <v>15.0314328282278</v>
      </c>
      <c r="J16" s="251" t="n">
        <v>194160</v>
      </c>
      <c r="K16" s="246" t="n">
        <v>188452</v>
      </c>
      <c r="L16" s="246" t="n">
        <v>382612</v>
      </c>
      <c r="M16" s="249" t="n">
        <v>13.9881809793028</v>
      </c>
      <c r="CY16" s="238" t="n">
        <v>70</v>
      </c>
      <c r="CZ16" s="238" t="n">
        <v>40</v>
      </c>
      <c r="DA16" s="238" t="n">
        <v>22</v>
      </c>
      <c r="DB16" s="238" t="n">
        <v>1220</v>
      </c>
      <c r="DC16" s="238" t="n">
        <v>93</v>
      </c>
      <c r="DE16" s="238" t="s">
        <v>203</v>
      </c>
      <c r="DF16" s="238" t="s">
        <v>204</v>
      </c>
      <c r="DG16" s="238" t="n">
        <v>4882</v>
      </c>
      <c r="DH16" s="238" t="n">
        <v>7256</v>
      </c>
      <c r="DI16" s="238" t="n">
        <v>89908</v>
      </c>
      <c r="DJ16" s="238" t="n">
        <v>3661</v>
      </c>
    </row>
    <row r="17" s="238" customFormat="true" ht="18.75" hidden="false" customHeight="true" outlineLevel="0" collapsed="false">
      <c r="A17" s="250" t="s">
        <v>205</v>
      </c>
      <c r="B17" s="251" t="n">
        <v>175155</v>
      </c>
      <c r="C17" s="252" t="n">
        <v>181864</v>
      </c>
      <c r="D17" s="246" t="n">
        <v>357019</v>
      </c>
      <c r="E17" s="247" t="n">
        <v>13.3205408224866</v>
      </c>
      <c r="F17" s="254" t="n">
        <v>10156</v>
      </c>
      <c r="G17" s="248" t="n">
        <v>104</v>
      </c>
      <c r="H17" s="246" t="n">
        <v>10260</v>
      </c>
      <c r="I17" s="249" t="n">
        <v>18.6416657582034</v>
      </c>
      <c r="J17" s="251" t="n">
        <v>185311</v>
      </c>
      <c r="K17" s="246" t="n">
        <v>181968</v>
      </c>
      <c r="L17" s="246" t="n">
        <v>367279</v>
      </c>
      <c r="M17" s="249" t="n">
        <v>13.427611057409</v>
      </c>
    </row>
    <row r="18" s="238" customFormat="true" ht="18.75" hidden="false" customHeight="true" outlineLevel="0" collapsed="false">
      <c r="A18" s="250" t="s">
        <v>206</v>
      </c>
      <c r="B18" s="251" t="n">
        <v>160983</v>
      </c>
      <c r="C18" s="252" t="n">
        <v>154188</v>
      </c>
      <c r="D18" s="246" t="n">
        <v>315171</v>
      </c>
      <c r="E18" s="247" t="n">
        <v>11.759172961562</v>
      </c>
      <c r="F18" s="254" t="n">
        <v>10559</v>
      </c>
      <c r="G18" s="248" t="n">
        <v>93</v>
      </c>
      <c r="H18" s="246" t="n">
        <v>10652</v>
      </c>
      <c r="I18" s="249" t="n">
        <v>19.3539009411679</v>
      </c>
      <c r="J18" s="251" t="n">
        <v>171542</v>
      </c>
      <c r="K18" s="246" t="n">
        <v>154281</v>
      </c>
      <c r="L18" s="246" t="n">
        <v>325823</v>
      </c>
      <c r="M18" s="249" t="n">
        <v>11.9119920212105</v>
      </c>
    </row>
    <row r="19" s="238" customFormat="true" ht="18.75" hidden="false" customHeight="true" outlineLevel="0" collapsed="false">
      <c r="A19" s="250" t="s">
        <v>207</v>
      </c>
      <c r="B19" s="251" t="n">
        <v>128855</v>
      </c>
      <c r="C19" s="252" t="n">
        <v>102384</v>
      </c>
      <c r="D19" s="246" t="n">
        <v>231239</v>
      </c>
      <c r="E19" s="247" t="n">
        <v>8.62763197267084</v>
      </c>
      <c r="F19" s="254" t="n">
        <v>9174</v>
      </c>
      <c r="G19" s="248" t="n">
        <v>76</v>
      </c>
      <c r="H19" s="246" t="n">
        <v>9250</v>
      </c>
      <c r="I19" s="249" t="n">
        <v>16.8065700061776</v>
      </c>
      <c r="J19" s="251" t="n">
        <v>138029</v>
      </c>
      <c r="K19" s="246" t="n">
        <v>102460</v>
      </c>
      <c r="L19" s="246" t="n">
        <v>240489</v>
      </c>
      <c r="M19" s="249" t="n">
        <v>8.79220634881174</v>
      </c>
    </row>
    <row r="20" s="238" customFormat="true" ht="18.75" hidden="false" customHeight="true" outlineLevel="0" collapsed="false">
      <c r="A20" s="250" t="s">
        <v>208</v>
      </c>
      <c r="B20" s="251" t="n">
        <v>65539</v>
      </c>
      <c r="C20" s="252" t="n">
        <v>44956</v>
      </c>
      <c r="D20" s="246" t="n">
        <v>110495</v>
      </c>
      <c r="E20" s="247" t="n">
        <v>4.12261856702487</v>
      </c>
      <c r="F20" s="254" t="n">
        <v>3926</v>
      </c>
      <c r="G20" s="248" t="n">
        <v>46</v>
      </c>
      <c r="H20" s="246" t="n">
        <v>3972</v>
      </c>
      <c r="I20" s="249" t="n">
        <v>7.216832006977</v>
      </c>
      <c r="J20" s="251" t="n">
        <v>69465</v>
      </c>
      <c r="K20" s="246" t="n">
        <v>45002</v>
      </c>
      <c r="L20" s="246" t="n">
        <v>114467</v>
      </c>
      <c r="M20" s="249" t="n">
        <v>4.18487949190788</v>
      </c>
    </row>
    <row r="21" s="238" customFormat="true" ht="18.75" hidden="false" customHeight="true" outlineLevel="0" collapsed="false">
      <c r="A21" s="250" t="s">
        <v>209</v>
      </c>
      <c r="B21" s="251" t="n">
        <v>16347</v>
      </c>
      <c r="C21" s="252" t="n">
        <v>10308</v>
      </c>
      <c r="D21" s="246" t="n">
        <v>26655</v>
      </c>
      <c r="E21" s="247" t="n">
        <v>0.994510139861966</v>
      </c>
      <c r="F21" s="254" t="n">
        <v>858</v>
      </c>
      <c r="G21" s="248" t="n">
        <v>7</v>
      </c>
      <c r="H21" s="246" t="n">
        <v>865</v>
      </c>
      <c r="I21" s="249" t="n">
        <v>1.5716414113885</v>
      </c>
      <c r="J21" s="251" t="n">
        <v>17205</v>
      </c>
      <c r="K21" s="246" t="n">
        <v>10315</v>
      </c>
      <c r="L21" s="246" t="n">
        <v>27520</v>
      </c>
      <c r="M21" s="249" t="n">
        <v>1.00612301901251</v>
      </c>
    </row>
    <row r="22" s="238" customFormat="true" ht="18.75" hidden="false" customHeight="true" outlineLevel="0" collapsed="false">
      <c r="A22" s="256" t="s">
        <v>210</v>
      </c>
      <c r="B22" s="251" t="n">
        <v>2814</v>
      </c>
      <c r="C22" s="252" t="n">
        <v>1438</v>
      </c>
      <c r="D22" s="246" t="n">
        <v>4252</v>
      </c>
      <c r="E22" s="247" t="n">
        <v>0.158644048572241</v>
      </c>
      <c r="F22" s="254" t="n">
        <v>85</v>
      </c>
      <c r="G22" s="248" t="n">
        <v>0</v>
      </c>
      <c r="H22" s="246" t="n">
        <v>85</v>
      </c>
      <c r="I22" s="249" t="n">
        <v>0.154438751408118</v>
      </c>
      <c r="J22" s="251" t="n">
        <v>2899</v>
      </c>
      <c r="K22" s="246" t="n">
        <v>1438</v>
      </c>
      <c r="L22" s="246" t="n">
        <v>4337</v>
      </c>
      <c r="M22" s="249" t="n">
        <v>0.158559430721557</v>
      </c>
    </row>
    <row r="23" s="238" customFormat="true" ht="26.25" hidden="false" customHeight="false" outlineLevel="0" collapsed="false">
      <c r="A23" s="97" t="s">
        <v>211</v>
      </c>
      <c r="B23" s="257" t="n">
        <v>1376499</v>
      </c>
      <c r="C23" s="258" t="n">
        <v>1303715</v>
      </c>
      <c r="D23" s="259" t="n">
        <v>2680214</v>
      </c>
      <c r="E23" s="260" t="n">
        <v>100</v>
      </c>
      <c r="F23" s="261" t="n">
        <v>54488</v>
      </c>
      <c r="G23" s="258" t="n">
        <v>550</v>
      </c>
      <c r="H23" s="259" t="n">
        <v>55038</v>
      </c>
      <c r="I23" s="262" t="n">
        <v>100</v>
      </c>
      <c r="J23" s="257" t="n">
        <v>1430987</v>
      </c>
      <c r="K23" s="258" t="n">
        <v>1304265</v>
      </c>
      <c r="L23" s="259" t="n">
        <v>2735252</v>
      </c>
      <c r="M23" s="262" t="n">
        <v>100</v>
      </c>
    </row>
    <row r="24" customFormat="false" ht="14.25" hidden="false" customHeight="true" outlineLevel="0" collapsed="false">
      <c r="A24" s="263" t="s">
        <v>212</v>
      </c>
      <c r="E24" s="264"/>
      <c r="F24" s="265"/>
      <c r="K24" s="265"/>
    </row>
    <row r="25" customFormat="false" ht="14.25" hidden="false" customHeight="true" outlineLevel="0" collapsed="false">
      <c r="A25" s="263" t="s">
        <v>213</v>
      </c>
      <c r="H25" s="265"/>
      <c r="I25" s="265"/>
      <c r="J25" s="265"/>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9.85"/>
    <col collapsed="false" customWidth="true" hidden="false" outlineLevel="0" max="4" min="4" style="143" width="10.56"/>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true" hidden="false" outlineLevel="0" max="12" min="12" style="143" width="10.85"/>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3"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4"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5"/>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6" t="s">
        <v>90</v>
      </c>
      <c r="B11" s="367" t="e">
        <f aca="false"/>
        <v>#REF!</v>
      </c>
      <c r="C11" s="368" t="n">
        <v>1210147</v>
      </c>
      <c r="D11" s="369" t="n">
        <v>1169770</v>
      </c>
      <c r="E11" s="369" t="n">
        <v>2379917</v>
      </c>
      <c r="F11" s="370" t="n">
        <v>88.7957827248123</v>
      </c>
      <c r="G11" s="371" t="n">
        <v>26816</v>
      </c>
      <c r="H11" s="372" t="n">
        <v>349</v>
      </c>
      <c r="I11" s="373" t="n">
        <v>27165</v>
      </c>
      <c r="J11" s="374" t="n">
        <v>49.3568080235474</v>
      </c>
      <c r="K11" s="375" t="n">
        <v>1236963</v>
      </c>
      <c r="L11" s="373" t="n">
        <v>1170119</v>
      </c>
      <c r="M11" s="376" t="n">
        <v>2407082</v>
      </c>
      <c r="N11" s="377" t="n">
        <v>0.880022023564922</v>
      </c>
    </row>
    <row r="12" customFormat="false" ht="13.15" hidden="false" customHeight="true" outlineLevel="0" collapsed="false">
      <c r="A12" s="366" t="s">
        <v>92</v>
      </c>
      <c r="B12" s="378" t="e">
        <f aca="false"/>
        <v>#REF!</v>
      </c>
      <c r="C12" s="379" t="n">
        <v>72996</v>
      </c>
      <c r="D12" s="380" t="n">
        <v>66840</v>
      </c>
      <c r="E12" s="380" t="n">
        <v>139836</v>
      </c>
      <c r="F12" s="381" t="n">
        <v>5.21734458517118</v>
      </c>
      <c r="G12" s="382" t="n">
        <v>22577</v>
      </c>
      <c r="H12" s="383" t="n">
        <v>164</v>
      </c>
      <c r="I12" s="373" t="n">
        <v>22741</v>
      </c>
      <c r="J12" s="374" t="n">
        <v>41.3187252443766</v>
      </c>
      <c r="K12" s="375" t="n">
        <v>95573</v>
      </c>
      <c r="L12" s="373" t="n">
        <v>67004</v>
      </c>
      <c r="M12" s="376" t="n">
        <v>162577</v>
      </c>
      <c r="N12" s="377" t="n">
        <v>0.0594376679004348</v>
      </c>
      <c r="P12" s="143" t="s">
        <v>92</v>
      </c>
      <c r="Q12" s="143" t="n">
        <v>49.54</v>
      </c>
      <c r="R12" s="143" t="s">
        <v>92</v>
      </c>
      <c r="S12" s="143" t="n">
        <v>49.26</v>
      </c>
      <c r="T12" s="143" t="s">
        <v>92</v>
      </c>
      <c r="U12" s="143" t="n">
        <v>49.95</v>
      </c>
    </row>
    <row r="13" customFormat="false" ht="13.15" hidden="false" customHeight="true" outlineLevel="0" collapsed="false">
      <c r="A13" s="366" t="s">
        <v>94</v>
      </c>
      <c r="B13" s="378" t="e">
        <f aca="false"/>
        <v>#REF!</v>
      </c>
      <c r="C13" s="379" t="n">
        <v>21939</v>
      </c>
      <c r="D13" s="380" t="n">
        <v>178</v>
      </c>
      <c r="E13" s="380" t="n">
        <v>22117</v>
      </c>
      <c r="F13" s="381" t="n">
        <v>0.825195301569203</v>
      </c>
      <c r="G13" s="384" t="n">
        <v>679</v>
      </c>
      <c r="H13" s="385" t="n">
        <v>2</v>
      </c>
      <c r="I13" s="373" t="n">
        <v>681</v>
      </c>
      <c r="J13" s="374" t="n">
        <v>1.2373269377521</v>
      </c>
      <c r="K13" s="375" t="n">
        <v>22618</v>
      </c>
      <c r="L13" s="373" t="n">
        <v>180</v>
      </c>
      <c r="M13" s="376" t="n">
        <v>22798</v>
      </c>
      <c r="N13" s="377" t="n">
        <v>0.00833488102741539</v>
      </c>
      <c r="P13" s="143" t="s">
        <v>94</v>
      </c>
      <c r="Q13" s="143" t="n">
        <v>6.95</v>
      </c>
      <c r="R13" s="143" t="s">
        <v>94</v>
      </c>
      <c r="S13" s="143" t="n">
        <v>11.66</v>
      </c>
      <c r="T13" s="143" t="s">
        <v>94</v>
      </c>
      <c r="U13" s="143" t="n">
        <v>0.13</v>
      </c>
    </row>
    <row r="14" customFormat="false" ht="13.15" hidden="false" customHeight="true" outlineLevel="0" collapsed="false">
      <c r="A14" s="366" t="s">
        <v>96</v>
      </c>
      <c r="B14" s="378" t="e">
        <f aca="false"/>
        <v>#REF!</v>
      </c>
      <c r="C14" s="379" t="n">
        <v>5186</v>
      </c>
      <c r="D14" s="380" t="n">
        <v>9851</v>
      </c>
      <c r="E14" s="380" t="n">
        <v>15037</v>
      </c>
      <c r="F14" s="381" t="n">
        <v>0.561037290305923</v>
      </c>
      <c r="G14" s="384" t="n">
        <v>132</v>
      </c>
      <c r="H14" s="385" t="n">
        <v>2</v>
      </c>
      <c r="I14" s="373" t="n">
        <v>134</v>
      </c>
      <c r="J14" s="374" t="n">
        <v>0.24346814927868</v>
      </c>
      <c r="K14" s="375" t="n">
        <v>5318</v>
      </c>
      <c r="L14" s="373" t="n">
        <v>9853</v>
      </c>
      <c r="M14" s="376" t="n">
        <v>15171</v>
      </c>
      <c r="N14" s="377" t="n">
        <v>0.0055464725005228</v>
      </c>
      <c r="P14" s="143" t="s">
        <v>96</v>
      </c>
      <c r="Q14" s="143" t="n">
        <v>4.62</v>
      </c>
      <c r="R14" s="143" t="s">
        <v>96</v>
      </c>
      <c r="S14" s="143" t="n">
        <v>2.74</v>
      </c>
      <c r="T14" s="143" t="s">
        <v>96</v>
      </c>
      <c r="U14" s="143" t="n">
        <v>7.34</v>
      </c>
    </row>
    <row r="15" customFormat="false" ht="13.15" hidden="false" customHeight="true" outlineLevel="0" collapsed="false">
      <c r="A15" s="366" t="s">
        <v>98</v>
      </c>
      <c r="B15" s="378" t="e">
        <f aca="false"/>
        <v>#REF!</v>
      </c>
      <c r="C15" s="379" t="n">
        <v>12619</v>
      </c>
      <c r="D15" s="380" t="n">
        <v>179</v>
      </c>
      <c r="E15" s="380" t="n">
        <v>12798</v>
      </c>
      <c r="F15" s="381" t="n">
        <v>0.47749918476659</v>
      </c>
      <c r="G15" s="384" t="n">
        <v>57</v>
      </c>
      <c r="H15" s="386" t="n">
        <v>0</v>
      </c>
      <c r="I15" s="373" t="n">
        <v>57</v>
      </c>
      <c r="J15" s="374" t="n">
        <v>0.103564809767797</v>
      </c>
      <c r="K15" s="375" t="n">
        <v>12676</v>
      </c>
      <c r="L15" s="373" t="n">
        <v>179</v>
      </c>
      <c r="M15" s="376" t="n">
        <v>12855</v>
      </c>
      <c r="N15" s="377" t="n">
        <v>0.00469974978539455</v>
      </c>
      <c r="P15" s="143" t="s">
        <v>98</v>
      </c>
      <c r="Q15" s="143" t="n">
        <v>3.92</v>
      </c>
      <c r="R15" s="143" t="s">
        <v>98</v>
      </c>
      <c r="S15" s="143" t="n">
        <v>6.53</v>
      </c>
      <c r="T15" s="143" t="s">
        <v>98</v>
      </c>
      <c r="U15" s="143" t="n">
        <v>0.13</v>
      </c>
    </row>
    <row r="16" customFormat="false" ht="13.15" hidden="false" customHeight="true" outlineLevel="0" collapsed="false">
      <c r="A16" s="366" t="s">
        <v>100</v>
      </c>
      <c r="B16" s="378" t="e">
        <f aca="false"/>
        <v>#REF!</v>
      </c>
      <c r="C16" s="379" t="n">
        <v>4857</v>
      </c>
      <c r="D16" s="380" t="n">
        <v>7823</v>
      </c>
      <c r="E16" s="380" t="n">
        <v>12680</v>
      </c>
      <c r="F16" s="381" t="n">
        <v>0.473096551245535</v>
      </c>
      <c r="G16" s="384" t="n">
        <v>724</v>
      </c>
      <c r="H16" s="385" t="n">
        <v>11</v>
      </c>
      <c r="I16" s="373" t="n">
        <v>735</v>
      </c>
      <c r="J16" s="374" t="n">
        <v>1.33544096805843</v>
      </c>
      <c r="K16" s="375" t="n">
        <v>5581</v>
      </c>
      <c r="L16" s="373" t="n">
        <v>7834</v>
      </c>
      <c r="M16" s="376" t="n">
        <v>13415</v>
      </c>
      <c r="N16" s="377" t="n">
        <v>0.00490448412065872</v>
      </c>
      <c r="P16" s="143" t="s">
        <v>100</v>
      </c>
      <c r="Q16" s="143" t="n">
        <v>4.09</v>
      </c>
      <c r="R16" s="143" t="s">
        <v>100</v>
      </c>
      <c r="S16" s="143" t="n">
        <v>2.88</v>
      </c>
      <c r="T16" s="143" t="s">
        <v>100</v>
      </c>
      <c r="U16" s="143" t="n">
        <v>5.84</v>
      </c>
    </row>
    <row r="17" customFormat="false" ht="13.15" hidden="false" customHeight="true" outlineLevel="0" collapsed="false">
      <c r="A17" s="366" t="s">
        <v>102</v>
      </c>
      <c r="B17" s="387" t="e">
        <f aca="false"/>
        <v>#REF!</v>
      </c>
      <c r="C17" s="379" t="n">
        <v>3240</v>
      </c>
      <c r="D17" s="380" t="n">
        <v>5719</v>
      </c>
      <c r="E17" s="380" t="n">
        <v>8959</v>
      </c>
      <c r="F17" s="381" t="n">
        <v>0.33426435351804</v>
      </c>
      <c r="G17" s="384" t="n">
        <v>364</v>
      </c>
      <c r="H17" s="385" t="n">
        <v>5</v>
      </c>
      <c r="I17" s="373" t="n">
        <v>369</v>
      </c>
      <c r="J17" s="374" t="n">
        <v>0.670445873759948</v>
      </c>
      <c r="K17" s="375" t="n">
        <v>3604</v>
      </c>
      <c r="L17" s="373" t="n">
        <v>5724</v>
      </c>
      <c r="M17" s="376" t="n">
        <v>9328</v>
      </c>
      <c r="N17" s="377" t="n">
        <v>0.00341028907025751</v>
      </c>
      <c r="P17" s="143" t="s">
        <v>102</v>
      </c>
      <c r="Q17" s="143" t="n">
        <v>2.84</v>
      </c>
      <c r="R17" s="143" t="s">
        <v>102</v>
      </c>
      <c r="S17" s="143" t="n">
        <v>1.86</v>
      </c>
      <c r="T17" s="143" t="s">
        <v>102</v>
      </c>
      <c r="U17" s="143" t="n">
        <v>4.27</v>
      </c>
    </row>
    <row r="18" customFormat="false" ht="13.15" hidden="false" customHeight="true" outlineLevel="0" collapsed="false">
      <c r="A18" s="366" t="s">
        <v>104</v>
      </c>
      <c r="B18" s="387" t="e">
        <f aca="false"/>
        <v>#REF!</v>
      </c>
      <c r="C18" s="379" t="n">
        <v>1699</v>
      </c>
      <c r="D18" s="380" t="n">
        <v>6495</v>
      </c>
      <c r="E18" s="380" t="n">
        <v>8194</v>
      </c>
      <c r="F18" s="381" t="n">
        <v>0.305721856538321</v>
      </c>
      <c r="G18" s="384" t="n">
        <v>87</v>
      </c>
      <c r="H18" s="385" t="n">
        <v>6</v>
      </c>
      <c r="I18" s="373" t="n">
        <v>93</v>
      </c>
      <c r="J18" s="374" t="n">
        <v>0.168974163305353</v>
      </c>
      <c r="K18" s="375" t="n">
        <v>1786</v>
      </c>
      <c r="L18" s="373" t="n">
        <v>6501</v>
      </c>
      <c r="M18" s="376" t="n">
        <v>8287</v>
      </c>
      <c r="N18" s="377" t="n">
        <v>0.0030297025648825</v>
      </c>
      <c r="P18" s="143" t="s">
        <v>104</v>
      </c>
      <c r="Q18" s="143" t="n">
        <v>2.53</v>
      </c>
      <c r="R18" s="143" t="s">
        <v>104</v>
      </c>
      <c r="S18" s="143" t="n">
        <v>0.92</v>
      </c>
      <c r="T18" s="143" t="s">
        <v>104</v>
      </c>
      <c r="U18" s="143" t="n">
        <v>4.85</v>
      </c>
    </row>
    <row r="19" customFormat="false" ht="13.15" hidden="false" customHeight="true" outlineLevel="0" collapsed="false">
      <c r="A19" s="366" t="s">
        <v>106</v>
      </c>
      <c r="B19" s="387" t="e">
        <f aca="false"/>
        <v>#REF!</v>
      </c>
      <c r="C19" s="379" t="n">
        <v>6508</v>
      </c>
      <c r="D19" s="380" t="n">
        <v>955</v>
      </c>
      <c r="E19" s="380" t="n">
        <v>7463</v>
      </c>
      <c r="F19" s="381" t="n">
        <v>0.278447914979923</v>
      </c>
      <c r="G19" s="384" t="n">
        <v>91</v>
      </c>
      <c r="H19" s="385" t="n">
        <v>0</v>
      </c>
      <c r="I19" s="373" t="n">
        <v>91</v>
      </c>
      <c r="J19" s="374" t="n">
        <v>0.165340310331044</v>
      </c>
      <c r="K19" s="375" t="n">
        <v>6599</v>
      </c>
      <c r="L19" s="373" t="n">
        <v>955</v>
      </c>
      <c r="M19" s="376" t="n">
        <v>7554</v>
      </c>
      <c r="N19" s="377" t="n">
        <v>0.00276171994390279</v>
      </c>
      <c r="P19" s="143" t="s">
        <v>106</v>
      </c>
      <c r="Q19" s="143" t="n">
        <v>2.3</v>
      </c>
      <c r="R19" s="143" t="s">
        <v>106</v>
      </c>
      <c r="S19" s="143" t="n">
        <v>3.4</v>
      </c>
      <c r="T19" s="143" t="s">
        <v>106</v>
      </c>
      <c r="U19" s="143" t="n">
        <v>0.71</v>
      </c>
    </row>
    <row r="20" customFormat="false" ht="13.15" hidden="false" customHeight="true" outlineLevel="0" collapsed="false">
      <c r="A20" s="366" t="s">
        <v>108</v>
      </c>
      <c r="B20" s="387" t="e">
        <f aca="false"/>
        <v>#REF!</v>
      </c>
      <c r="C20" s="379" t="n">
        <v>6491</v>
      </c>
      <c r="D20" s="380" t="n">
        <v>447</v>
      </c>
      <c r="E20" s="380" t="n">
        <v>6938</v>
      </c>
      <c r="F20" s="381" t="n">
        <v>0.258859926856587</v>
      </c>
      <c r="G20" s="384" t="n">
        <v>1803</v>
      </c>
      <c r="H20" s="385" t="n">
        <v>3</v>
      </c>
      <c r="I20" s="373" t="n">
        <v>1806</v>
      </c>
      <c r="J20" s="374" t="n">
        <v>3.28136923580072</v>
      </c>
      <c r="K20" s="375" t="n">
        <v>8294</v>
      </c>
      <c r="L20" s="373" t="n">
        <v>450</v>
      </c>
      <c r="M20" s="376" t="n">
        <v>8744</v>
      </c>
      <c r="N20" s="377" t="n">
        <v>0.00319678040633916</v>
      </c>
      <c r="P20" s="143" t="s">
        <v>108</v>
      </c>
      <c r="Q20" s="143" t="n">
        <v>2.66</v>
      </c>
      <c r="R20" s="143" t="s">
        <v>108</v>
      </c>
      <c r="S20" s="143" t="n">
        <v>4.27</v>
      </c>
      <c r="T20" s="143" t="s">
        <v>108</v>
      </c>
      <c r="U20" s="143" t="n">
        <v>0.34</v>
      </c>
    </row>
    <row r="21" customFormat="false" ht="13.15" hidden="false" customHeight="true" outlineLevel="0" collapsed="false">
      <c r="A21" s="366" t="s">
        <v>110</v>
      </c>
      <c r="B21" s="387" t="e">
        <f aca="false"/>
        <v>#REF!</v>
      </c>
      <c r="C21" s="379" t="n">
        <v>1608</v>
      </c>
      <c r="D21" s="380" t="n">
        <v>5310</v>
      </c>
      <c r="E21" s="380" t="n">
        <v>6918</v>
      </c>
      <c r="F21" s="381" t="n">
        <v>0.258113717785222</v>
      </c>
      <c r="G21" s="384" t="n">
        <v>111</v>
      </c>
      <c r="H21" s="386" t="n">
        <v>1</v>
      </c>
      <c r="I21" s="373" t="n">
        <v>112</v>
      </c>
      <c r="J21" s="374" t="n">
        <v>0.203495766561285</v>
      </c>
      <c r="K21" s="375" t="n">
        <v>1719</v>
      </c>
      <c r="L21" s="373" t="n">
        <v>5311</v>
      </c>
      <c r="M21" s="376" t="n">
        <v>7030</v>
      </c>
      <c r="N21" s="377" t="n">
        <v>0.00257014710161989</v>
      </c>
      <c r="P21" s="143" t="s">
        <v>110</v>
      </c>
      <c r="Q21" s="143" t="n">
        <v>2.14</v>
      </c>
      <c r="R21" s="143" t="s">
        <v>110</v>
      </c>
      <c r="S21" s="143" t="n">
        <v>0.89</v>
      </c>
      <c r="T21" s="143" t="s">
        <v>110</v>
      </c>
      <c r="U21" s="143" t="n">
        <v>3.96</v>
      </c>
    </row>
    <row r="22" customFormat="false" ht="13.15" hidden="false" customHeight="true" outlineLevel="0" collapsed="false">
      <c r="A22" s="366" t="s">
        <v>112</v>
      </c>
      <c r="B22" s="387" t="e">
        <f aca="false"/>
        <v>#REF!</v>
      </c>
      <c r="C22" s="379" t="n">
        <v>1259</v>
      </c>
      <c r="D22" s="380" t="n">
        <v>2888</v>
      </c>
      <c r="E22" s="380" t="n">
        <v>4147</v>
      </c>
      <c r="F22" s="381" t="n">
        <v>0.154726450947574</v>
      </c>
      <c r="G22" s="384" t="n">
        <v>130</v>
      </c>
      <c r="H22" s="385" t="n">
        <v>1</v>
      </c>
      <c r="I22" s="373" t="n">
        <v>131</v>
      </c>
      <c r="J22" s="374" t="n">
        <v>0.238017369817217</v>
      </c>
      <c r="K22" s="375" t="n">
        <v>1389</v>
      </c>
      <c r="L22" s="373" t="n">
        <v>2889</v>
      </c>
      <c r="M22" s="376" t="n">
        <v>4278</v>
      </c>
      <c r="N22" s="377" t="n">
        <v>0.00156402408260738</v>
      </c>
      <c r="P22" s="143" t="s">
        <v>112</v>
      </c>
      <c r="Q22" s="143" t="n">
        <v>1.3</v>
      </c>
      <c r="R22" s="143" t="s">
        <v>112</v>
      </c>
      <c r="S22" s="143" t="n">
        <v>0.72</v>
      </c>
      <c r="T22" s="143" t="s">
        <v>112</v>
      </c>
      <c r="U22" s="143" t="n">
        <v>2.15</v>
      </c>
    </row>
    <row r="23" customFormat="false" ht="13.15" hidden="false" customHeight="true" outlineLevel="0" collapsed="false">
      <c r="A23" s="366" t="s">
        <v>114</v>
      </c>
      <c r="B23" s="387" t="e">
        <f aca="false"/>
        <v>#REF!</v>
      </c>
      <c r="C23" s="379" t="n">
        <v>1597</v>
      </c>
      <c r="D23" s="380" t="n">
        <v>2023</v>
      </c>
      <c r="E23" s="380" t="n">
        <v>3620</v>
      </c>
      <c r="F23" s="381" t="n">
        <v>0.135063841917101</v>
      </c>
      <c r="G23" s="384" t="n">
        <v>0</v>
      </c>
      <c r="H23" s="385" t="n">
        <v>0</v>
      </c>
      <c r="I23" s="373" t="n">
        <v>0</v>
      </c>
      <c r="J23" s="374" t="n">
        <v>0</v>
      </c>
      <c r="K23" s="375" t="n">
        <v>1597</v>
      </c>
      <c r="L23" s="373" t="n">
        <v>2023</v>
      </c>
      <c r="M23" s="376" t="n">
        <v>3620</v>
      </c>
      <c r="N23" s="377" t="n">
        <v>0.00132346123867198</v>
      </c>
      <c r="P23" s="143" t="s">
        <v>114</v>
      </c>
      <c r="Q23" s="143" t="n">
        <v>1.1</v>
      </c>
      <c r="R23" s="143" t="s">
        <v>114</v>
      </c>
      <c r="S23" s="143" t="n">
        <v>0.82</v>
      </c>
      <c r="T23" s="143" t="s">
        <v>114</v>
      </c>
      <c r="U23" s="143" t="n">
        <v>1.51</v>
      </c>
    </row>
    <row r="24" customFormat="false" ht="13.15" hidden="false" customHeight="true" outlineLevel="0" collapsed="false">
      <c r="A24" s="366" t="s">
        <v>116</v>
      </c>
      <c r="B24" s="387" t="e">
        <f aca="false"/>
        <v>#REF!</v>
      </c>
      <c r="C24" s="379" t="n">
        <v>1668</v>
      </c>
      <c r="D24" s="380" t="n">
        <v>1683</v>
      </c>
      <c r="E24" s="380" t="n">
        <v>3351</v>
      </c>
      <c r="F24" s="381" t="n">
        <v>0.125027329907239</v>
      </c>
      <c r="G24" s="384" t="n">
        <v>1</v>
      </c>
      <c r="H24" s="386" t="n">
        <v>0</v>
      </c>
      <c r="I24" s="373" t="n">
        <v>1</v>
      </c>
      <c r="J24" s="374" t="n">
        <v>0.00181692648715433</v>
      </c>
      <c r="K24" s="375" t="n">
        <v>1669</v>
      </c>
      <c r="L24" s="373" t="n">
        <v>1683</v>
      </c>
      <c r="M24" s="376" t="n">
        <v>3352</v>
      </c>
      <c r="N24" s="377" t="n">
        <v>0.00122548123536698</v>
      </c>
      <c r="P24" s="143" t="s">
        <v>116</v>
      </c>
      <c r="Q24" s="143" t="n">
        <v>1.02</v>
      </c>
      <c r="R24" s="143" t="s">
        <v>116</v>
      </c>
      <c r="S24" s="143" t="n">
        <v>0.86</v>
      </c>
      <c r="T24" s="143" t="s">
        <v>116</v>
      </c>
      <c r="U24" s="143" t="n">
        <v>1.25</v>
      </c>
    </row>
    <row r="25" customFormat="false" ht="13.15" hidden="false" customHeight="true" outlineLevel="0" collapsed="false">
      <c r="A25" s="366" t="s">
        <v>118</v>
      </c>
      <c r="B25" s="378" t="e">
        <f aca="false"/>
        <v>#REF!</v>
      </c>
      <c r="C25" s="379" t="n">
        <v>1272</v>
      </c>
      <c r="D25" s="380" t="n">
        <v>1952</v>
      </c>
      <c r="E25" s="380" t="n">
        <v>3224</v>
      </c>
      <c r="F25" s="381" t="n">
        <v>0.12028890230407</v>
      </c>
      <c r="G25" s="384" t="n">
        <v>2</v>
      </c>
      <c r="H25" s="385" t="n">
        <v>0</v>
      </c>
      <c r="I25" s="373" t="n">
        <v>2</v>
      </c>
      <c r="J25" s="374" t="n">
        <v>0.00363385297430866</v>
      </c>
      <c r="K25" s="375" t="n">
        <v>1274</v>
      </c>
      <c r="L25" s="373" t="n">
        <v>1952</v>
      </c>
      <c r="M25" s="376" t="n">
        <v>3226</v>
      </c>
      <c r="N25" s="377" t="n">
        <v>0.00117941600993254</v>
      </c>
      <c r="P25" s="143" t="s">
        <v>118</v>
      </c>
      <c r="Q25" s="143" t="n">
        <v>0.98</v>
      </c>
      <c r="R25" s="143" t="s">
        <v>118</v>
      </c>
      <c r="S25" s="143" t="n">
        <v>0.66</v>
      </c>
      <c r="T25" s="143" t="s">
        <v>118</v>
      </c>
      <c r="U25" s="143" t="n">
        <v>1.46</v>
      </c>
    </row>
    <row r="26" customFormat="false" ht="13.15" hidden="false" customHeight="true" outlineLevel="0" collapsed="false">
      <c r="A26" s="366" t="s">
        <v>120</v>
      </c>
      <c r="B26" s="387" t="e">
        <f aca="false"/>
        <v>#REF!</v>
      </c>
      <c r="C26" s="379" t="n">
        <v>1633</v>
      </c>
      <c r="D26" s="380" t="n">
        <v>1153</v>
      </c>
      <c r="E26" s="380" t="n">
        <v>2786</v>
      </c>
      <c r="F26" s="381" t="n">
        <v>0.103946923641172</v>
      </c>
      <c r="G26" s="384" t="n">
        <v>6</v>
      </c>
      <c r="H26" s="386" t="n">
        <v>0</v>
      </c>
      <c r="I26" s="373" t="n">
        <v>6</v>
      </c>
      <c r="J26" s="374" t="n">
        <v>0.010901558922926</v>
      </c>
      <c r="K26" s="375" t="n">
        <v>1639</v>
      </c>
      <c r="L26" s="373" t="n">
        <v>1153</v>
      </c>
      <c r="M26" s="376" t="n">
        <v>2792</v>
      </c>
      <c r="N26" s="377" t="n">
        <v>0.00102074690010281</v>
      </c>
      <c r="P26" s="143" t="s">
        <v>120</v>
      </c>
      <c r="Q26" s="143" t="n">
        <v>0.85</v>
      </c>
      <c r="R26" s="143" t="s">
        <v>120</v>
      </c>
      <c r="S26" s="143" t="n">
        <v>0.84</v>
      </c>
      <c r="T26" s="143" t="s">
        <v>120</v>
      </c>
      <c r="U26" s="143" t="n">
        <v>0.86</v>
      </c>
    </row>
    <row r="27" customFormat="false" ht="13.15" hidden="false" customHeight="true" outlineLevel="0" collapsed="false">
      <c r="A27" s="366" t="s">
        <v>122</v>
      </c>
      <c r="B27" s="387" t="e">
        <f aca="false"/>
        <v>#REF!</v>
      </c>
      <c r="C27" s="379" t="n">
        <v>1482</v>
      </c>
      <c r="D27" s="380" t="n">
        <v>1238</v>
      </c>
      <c r="E27" s="380" t="n">
        <v>2720</v>
      </c>
      <c r="F27" s="381" t="n">
        <v>0.101484433705667</v>
      </c>
      <c r="G27" s="384" t="n">
        <v>0</v>
      </c>
      <c r="H27" s="385" t="n">
        <v>0</v>
      </c>
      <c r="I27" s="373" t="n">
        <v>0</v>
      </c>
      <c r="J27" s="374" t="n">
        <v>0</v>
      </c>
      <c r="K27" s="375" t="n">
        <v>1482</v>
      </c>
      <c r="L27" s="373" t="n">
        <v>1238</v>
      </c>
      <c r="M27" s="376" t="n">
        <v>2720</v>
      </c>
      <c r="N27" s="377" t="n">
        <v>0.000994423914140269</v>
      </c>
      <c r="P27" s="143" t="s">
        <v>122</v>
      </c>
      <c r="Q27" s="143" t="n">
        <v>0.83</v>
      </c>
      <c r="R27" s="143" t="s">
        <v>122</v>
      </c>
      <c r="S27" s="143" t="n">
        <v>0.76</v>
      </c>
      <c r="T27" s="143" t="s">
        <v>122</v>
      </c>
      <c r="U27" s="143" t="n">
        <v>0.92</v>
      </c>
    </row>
    <row r="28" customFormat="false" ht="13.15" hidden="false" customHeight="true" outlineLevel="0" collapsed="false">
      <c r="A28" s="366" t="s">
        <v>124</v>
      </c>
      <c r="B28" s="387" t="e">
        <f aca="false"/>
        <v>#REF!</v>
      </c>
      <c r="C28" s="379" t="n">
        <v>672</v>
      </c>
      <c r="D28" s="380" t="n">
        <v>1677</v>
      </c>
      <c r="E28" s="380" t="n">
        <v>2349</v>
      </c>
      <c r="F28" s="381" t="n">
        <v>0.0876422554318424</v>
      </c>
      <c r="G28" s="384" t="n">
        <v>60</v>
      </c>
      <c r="H28" s="385" t="n">
        <v>1</v>
      </c>
      <c r="I28" s="373" t="n">
        <v>61</v>
      </c>
      <c r="J28" s="374" t="n">
        <v>0.110832515716414</v>
      </c>
      <c r="K28" s="375" t="n">
        <v>732</v>
      </c>
      <c r="L28" s="373" t="n">
        <v>1678</v>
      </c>
      <c r="M28" s="376" t="n">
        <v>2410</v>
      </c>
      <c r="N28" s="377" t="n">
        <v>0.000881088835690459</v>
      </c>
      <c r="P28" s="143" t="s">
        <v>124</v>
      </c>
      <c r="Q28" s="143" t="n">
        <v>0.73</v>
      </c>
      <c r="R28" s="143" t="s">
        <v>124</v>
      </c>
      <c r="S28" s="143" t="n">
        <v>0.38</v>
      </c>
      <c r="T28" s="143" t="s">
        <v>124</v>
      </c>
      <c r="U28" s="143" t="n">
        <v>1.25</v>
      </c>
    </row>
    <row r="29" customFormat="false" ht="13.15" hidden="false" customHeight="true" outlineLevel="0" collapsed="false">
      <c r="A29" s="366" t="s">
        <v>126</v>
      </c>
      <c r="B29" s="378" t="e">
        <f aca="false"/>
        <v>#REF!</v>
      </c>
      <c r="C29" s="379" t="n">
        <v>836</v>
      </c>
      <c r="D29" s="380" t="n">
        <v>1507</v>
      </c>
      <c r="E29" s="380" t="n">
        <v>2343</v>
      </c>
      <c r="F29" s="381" t="n">
        <v>0.0874183927104328</v>
      </c>
      <c r="G29" s="384" t="n">
        <v>1</v>
      </c>
      <c r="H29" s="385" t="n">
        <v>1</v>
      </c>
      <c r="I29" s="373" t="n">
        <v>2</v>
      </c>
      <c r="J29" s="374" t="n">
        <v>0.00363385297430866</v>
      </c>
      <c r="K29" s="375" t="n">
        <v>837</v>
      </c>
      <c r="L29" s="373" t="n">
        <v>1508</v>
      </c>
      <c r="M29" s="376" t="n">
        <v>2345</v>
      </c>
      <c r="N29" s="377" t="n">
        <v>0.000857325028918725</v>
      </c>
      <c r="P29" s="143" t="s">
        <v>126</v>
      </c>
      <c r="Q29" s="143" t="n">
        <v>0.71</v>
      </c>
      <c r="R29" s="143" t="s">
        <v>126</v>
      </c>
      <c r="S29" s="143" t="n">
        <v>0.43</v>
      </c>
      <c r="T29" s="143" t="s">
        <v>126</v>
      </c>
      <c r="U29" s="143" t="n">
        <v>1.12</v>
      </c>
    </row>
    <row r="30" customFormat="false" ht="13.15" hidden="false" customHeight="true" outlineLevel="0" collapsed="false">
      <c r="A30" s="366" t="s">
        <v>128</v>
      </c>
      <c r="B30" s="387" t="e">
        <f aca="false"/>
        <v>#REF!</v>
      </c>
      <c r="C30" s="379" t="n">
        <v>853</v>
      </c>
      <c r="D30" s="380" t="n">
        <v>1168</v>
      </c>
      <c r="E30" s="380" t="n">
        <v>2021</v>
      </c>
      <c r="F30" s="381" t="n">
        <v>0.0754044266614532</v>
      </c>
      <c r="G30" s="384" t="n">
        <v>77</v>
      </c>
      <c r="H30" s="385" t="n">
        <v>0</v>
      </c>
      <c r="I30" s="373" t="n">
        <v>77</v>
      </c>
      <c r="J30" s="374" t="n">
        <v>0.139903339510883</v>
      </c>
      <c r="K30" s="375" t="n">
        <v>930</v>
      </c>
      <c r="L30" s="373" t="n">
        <v>1168</v>
      </c>
      <c r="M30" s="376" t="n">
        <v>2098</v>
      </c>
      <c r="N30" s="377" t="n">
        <v>0.000767022563186134</v>
      </c>
      <c r="P30" s="143" t="s">
        <v>128</v>
      </c>
      <c r="Q30" s="143" t="n">
        <v>0.64</v>
      </c>
      <c r="R30" s="143" t="s">
        <v>128</v>
      </c>
      <c r="S30" s="143" t="n">
        <v>0.48</v>
      </c>
      <c r="T30" s="143" t="s">
        <v>128</v>
      </c>
      <c r="U30" s="143" t="n">
        <v>0.87</v>
      </c>
    </row>
    <row r="31" customFormat="false" ht="13.15" hidden="false" customHeight="true" outlineLevel="0" collapsed="false">
      <c r="A31" s="366" t="s">
        <v>130</v>
      </c>
      <c r="B31" s="378" t="e">
        <f aca="false"/>
        <v>#REF!</v>
      </c>
      <c r="C31" s="379" t="n">
        <v>822</v>
      </c>
      <c r="D31" s="380" t="n">
        <v>884</v>
      </c>
      <c r="E31" s="380" t="n">
        <v>1706</v>
      </c>
      <c r="F31" s="381" t="n">
        <v>0.0636516337874513</v>
      </c>
      <c r="G31" s="384" t="n">
        <v>0</v>
      </c>
      <c r="H31" s="386" t="n">
        <v>0</v>
      </c>
      <c r="I31" s="373" t="n">
        <v>0</v>
      </c>
      <c r="J31" s="374" t="n">
        <v>0</v>
      </c>
      <c r="K31" s="375" t="n">
        <v>822</v>
      </c>
      <c r="L31" s="373" t="n">
        <v>884</v>
      </c>
      <c r="M31" s="376" t="n">
        <v>1706</v>
      </c>
      <c r="N31" s="377" t="n">
        <v>0.000623708528501213</v>
      </c>
      <c r="P31" s="143" t="s">
        <v>130</v>
      </c>
      <c r="Q31" s="143" t="n">
        <v>0.52</v>
      </c>
      <c r="R31" s="143" t="s">
        <v>130</v>
      </c>
      <c r="S31" s="143" t="n">
        <v>0.42</v>
      </c>
      <c r="T31" s="143" t="s">
        <v>130</v>
      </c>
      <c r="U31" s="143" t="n">
        <v>0.66</v>
      </c>
    </row>
    <row r="32" customFormat="false" ht="13.15" hidden="false" customHeight="true" outlineLevel="0" collapsed="false">
      <c r="A32" s="366" t="s">
        <v>132</v>
      </c>
      <c r="B32" s="378" t="e">
        <f aca="false"/>
        <v>#REF!</v>
      </c>
      <c r="C32" s="379" t="n">
        <v>947</v>
      </c>
      <c r="D32" s="380" t="n">
        <v>708</v>
      </c>
      <c r="E32" s="380" t="n">
        <v>1655</v>
      </c>
      <c r="F32" s="381" t="n">
        <v>0.06174880065547</v>
      </c>
      <c r="G32" s="384" t="n">
        <v>10</v>
      </c>
      <c r="H32" s="385" t="n">
        <v>0</v>
      </c>
      <c r="I32" s="373" t="n">
        <v>10</v>
      </c>
      <c r="J32" s="374" t="n">
        <v>0.0181692648715433</v>
      </c>
      <c r="K32" s="375" t="n">
        <v>957</v>
      </c>
      <c r="L32" s="373" t="n">
        <v>708</v>
      </c>
      <c r="M32" s="376" t="n">
        <v>1665</v>
      </c>
      <c r="N32" s="377" t="n">
        <v>0.000608719050383658</v>
      </c>
      <c r="P32" s="143" t="s">
        <v>132</v>
      </c>
      <c r="Q32" s="143" t="n">
        <v>0.51</v>
      </c>
      <c r="R32" s="143" t="s">
        <v>132</v>
      </c>
      <c r="S32" s="143" t="n">
        <v>0.49</v>
      </c>
      <c r="T32" s="143" t="s">
        <v>132</v>
      </c>
      <c r="U32" s="143" t="n">
        <v>0.53</v>
      </c>
    </row>
    <row r="33" customFormat="false" ht="13.15" hidden="false" customHeight="true" outlineLevel="0" collapsed="false">
      <c r="A33" s="366" t="s">
        <v>134</v>
      </c>
      <c r="B33" s="378" t="e">
        <f aca="false"/>
        <v>#REF!</v>
      </c>
      <c r="C33" s="379" t="n">
        <v>1133</v>
      </c>
      <c r="D33" s="380" t="n">
        <v>519</v>
      </c>
      <c r="E33" s="380" t="n">
        <v>1652</v>
      </c>
      <c r="F33" s="381" t="n">
        <v>0.0616368692947653</v>
      </c>
      <c r="G33" s="384" t="n">
        <v>11</v>
      </c>
      <c r="H33" s="386" t="n">
        <v>0</v>
      </c>
      <c r="I33" s="373" t="n">
        <v>11</v>
      </c>
      <c r="J33" s="374" t="n">
        <v>0.0199861913586976</v>
      </c>
      <c r="K33" s="375" t="n">
        <v>1144</v>
      </c>
      <c r="L33" s="373" t="n">
        <v>519</v>
      </c>
      <c r="M33" s="376" t="n">
        <v>1663</v>
      </c>
      <c r="N33" s="377" t="n">
        <v>0.000607987856329143</v>
      </c>
      <c r="P33" s="143" t="s">
        <v>134</v>
      </c>
      <c r="Q33" s="143" t="n">
        <v>0.51</v>
      </c>
      <c r="R33" s="143" t="s">
        <v>134</v>
      </c>
      <c r="S33" s="143" t="n">
        <v>0.59</v>
      </c>
      <c r="T33" s="143" t="s">
        <v>134</v>
      </c>
      <c r="U33" s="143" t="n">
        <v>0.39</v>
      </c>
    </row>
    <row r="34" customFormat="false" ht="13.15" hidden="false" customHeight="true" outlineLevel="0" collapsed="false">
      <c r="A34" s="366" t="s">
        <v>136</v>
      </c>
      <c r="B34" s="387" t="e">
        <f aca="false"/>
        <v>#REF!</v>
      </c>
      <c r="C34" s="379" t="n">
        <v>946</v>
      </c>
      <c r="D34" s="380" t="n">
        <v>492</v>
      </c>
      <c r="E34" s="380" t="n">
        <v>1438</v>
      </c>
      <c r="F34" s="381" t="n">
        <v>0.0536524322311577</v>
      </c>
      <c r="G34" s="384" t="n">
        <v>25</v>
      </c>
      <c r="H34" s="385" t="n">
        <v>0</v>
      </c>
      <c r="I34" s="373" t="n">
        <v>25</v>
      </c>
      <c r="J34" s="374" t="n">
        <v>0.0454231621788582</v>
      </c>
      <c r="K34" s="375" t="n">
        <v>971</v>
      </c>
      <c r="L34" s="373" t="n">
        <v>492</v>
      </c>
      <c r="M34" s="376" t="n">
        <v>1463</v>
      </c>
      <c r="N34" s="377" t="n">
        <v>0.000534868450877652</v>
      </c>
      <c r="P34" s="143" t="s">
        <v>136</v>
      </c>
      <c r="Q34" s="143" t="n">
        <v>0.45</v>
      </c>
      <c r="R34" s="143" t="s">
        <v>136</v>
      </c>
      <c r="S34" s="143" t="n">
        <v>0.5</v>
      </c>
      <c r="T34" s="143" t="s">
        <v>136</v>
      </c>
      <c r="U34" s="143" t="n">
        <v>0.37</v>
      </c>
    </row>
    <row r="35" customFormat="false" ht="13.15" hidden="false" customHeight="true" outlineLevel="0" collapsed="false">
      <c r="A35" s="366" t="s">
        <v>138</v>
      </c>
      <c r="B35" s="387" t="e">
        <f aca="false"/>
        <v>#REF!</v>
      </c>
      <c r="C35" s="379" t="n">
        <v>447</v>
      </c>
      <c r="D35" s="380" t="n">
        <v>777</v>
      </c>
      <c r="E35" s="380" t="n">
        <v>1224</v>
      </c>
      <c r="F35" s="381" t="n">
        <v>0.0456679951675501</v>
      </c>
      <c r="G35" s="384" t="n">
        <v>0</v>
      </c>
      <c r="H35" s="385" t="n">
        <v>0</v>
      </c>
      <c r="I35" s="373" t="n">
        <v>0</v>
      </c>
      <c r="J35" s="374" t="n">
        <v>0</v>
      </c>
      <c r="K35" s="375" t="n">
        <v>447</v>
      </c>
      <c r="L35" s="373" t="n">
        <v>777</v>
      </c>
      <c r="M35" s="376" t="n">
        <v>1224</v>
      </c>
      <c r="N35" s="377" t="n">
        <v>0.000447490761363121</v>
      </c>
      <c r="P35" s="143" t="s">
        <v>138</v>
      </c>
      <c r="Q35" s="143" t="n">
        <v>0.37</v>
      </c>
      <c r="R35" s="143" t="s">
        <v>138</v>
      </c>
      <c r="S35" s="143" t="n">
        <v>0.23</v>
      </c>
      <c r="T35" s="143" t="s">
        <v>138</v>
      </c>
      <c r="U35" s="143" t="n">
        <v>0.58</v>
      </c>
    </row>
    <row r="36" customFormat="false" ht="13.15" hidden="false" customHeight="true" outlineLevel="0" collapsed="false">
      <c r="A36" s="366" t="s">
        <v>140</v>
      </c>
      <c r="B36" s="387" t="e">
        <f aca="false"/>
        <v>#REF!</v>
      </c>
      <c r="C36" s="379" t="n">
        <v>1031</v>
      </c>
      <c r="D36" s="380" t="n">
        <v>178</v>
      </c>
      <c r="E36" s="380" t="n">
        <v>1209</v>
      </c>
      <c r="F36" s="381" t="n">
        <v>0.0451083383640262</v>
      </c>
      <c r="G36" s="384" t="n">
        <v>243</v>
      </c>
      <c r="H36" s="386" t="n">
        <v>1</v>
      </c>
      <c r="I36" s="373" t="n">
        <v>244</v>
      </c>
      <c r="J36" s="374" t="n">
        <v>0.443330062865656</v>
      </c>
      <c r="K36" s="375" t="n">
        <v>1274</v>
      </c>
      <c r="L36" s="373" t="n">
        <v>179</v>
      </c>
      <c r="M36" s="376" t="n">
        <v>1453</v>
      </c>
      <c r="N36" s="377" t="n">
        <v>0.000531212480605078</v>
      </c>
      <c r="P36" s="143" t="s">
        <v>140</v>
      </c>
      <c r="Q36" s="143" t="n">
        <v>0.44</v>
      </c>
      <c r="R36" s="143" t="s">
        <v>140</v>
      </c>
      <c r="S36" s="143" t="n">
        <v>0.66</v>
      </c>
      <c r="T36" s="143" t="s">
        <v>140</v>
      </c>
      <c r="U36" s="143" t="n">
        <v>0.13</v>
      </c>
    </row>
    <row r="37" customFormat="false" ht="13.15" hidden="false" customHeight="true" outlineLevel="0" collapsed="false">
      <c r="A37" s="168" t="s">
        <v>142</v>
      </c>
      <c r="B37" s="387" t="e">
        <f aca="false"/>
        <v>#REF!</v>
      </c>
      <c r="C37" s="379" t="n">
        <v>329</v>
      </c>
      <c r="D37" s="380" t="n">
        <v>788</v>
      </c>
      <c r="E37" s="380" t="n">
        <v>1117</v>
      </c>
      <c r="F37" s="381" t="n">
        <v>0.0416757766357462</v>
      </c>
      <c r="G37" s="384" t="n">
        <v>10</v>
      </c>
      <c r="H37" s="386" t="n">
        <v>0</v>
      </c>
      <c r="I37" s="373" t="n">
        <v>10</v>
      </c>
      <c r="J37" s="374" t="n">
        <v>0.0181692648715433</v>
      </c>
      <c r="K37" s="375" t="n">
        <v>339</v>
      </c>
      <c r="L37" s="373" t="n">
        <v>788</v>
      </c>
      <c r="M37" s="376" t="n">
        <v>1127</v>
      </c>
      <c r="N37" s="377" t="n">
        <v>0.000412027849719148</v>
      </c>
      <c r="Q37" s="143" t="n">
        <v>0.34</v>
      </c>
      <c r="S37" s="143" t="n">
        <v>0.17</v>
      </c>
      <c r="U37" s="143" t="n">
        <v>0.59</v>
      </c>
    </row>
    <row r="38" customFormat="false" ht="13.15" hidden="false" customHeight="true" outlineLevel="0" collapsed="false">
      <c r="A38" s="366" t="s">
        <v>144</v>
      </c>
      <c r="B38" s="387" t="e">
        <f aca="false"/>
        <v>#REF!</v>
      </c>
      <c r="C38" s="379" t="n">
        <v>1002</v>
      </c>
      <c r="D38" s="380" t="n">
        <v>51</v>
      </c>
      <c r="E38" s="380" t="n">
        <v>1053</v>
      </c>
      <c r="F38" s="381" t="n">
        <v>0.0392879076073776</v>
      </c>
      <c r="G38" s="384" t="n">
        <v>108</v>
      </c>
      <c r="H38" s="386" t="n">
        <v>0</v>
      </c>
      <c r="I38" s="373" t="n">
        <v>108</v>
      </c>
      <c r="J38" s="374" t="n">
        <v>0.196228060612668</v>
      </c>
      <c r="K38" s="375" t="n">
        <v>1110</v>
      </c>
      <c r="L38" s="373" t="n">
        <v>51</v>
      </c>
      <c r="M38" s="376" t="n">
        <v>1161</v>
      </c>
      <c r="N38" s="377" t="n">
        <v>0.000424458148645902</v>
      </c>
      <c r="P38" s="143" t="s">
        <v>144</v>
      </c>
      <c r="Q38" s="143" t="n">
        <v>0.35</v>
      </c>
      <c r="R38" s="143" t="s">
        <v>144</v>
      </c>
      <c r="S38" s="143" t="n">
        <v>0.57</v>
      </c>
      <c r="T38" s="143" t="s">
        <v>144</v>
      </c>
      <c r="U38" s="143" t="n">
        <v>0.04</v>
      </c>
    </row>
    <row r="39" customFormat="false" ht="13.15" hidden="false" customHeight="true" outlineLevel="0" collapsed="false">
      <c r="A39" s="388" t="s">
        <v>146</v>
      </c>
      <c r="B39" s="389"/>
      <c r="C39" s="390" t="n">
        <v>11280</v>
      </c>
      <c r="D39" s="391" t="n">
        <v>10462</v>
      </c>
      <c r="E39" s="391" t="n">
        <v>21742</v>
      </c>
      <c r="F39" s="392" t="n">
        <v>0.811203881481106</v>
      </c>
      <c r="G39" s="393" t="n">
        <v>363</v>
      </c>
      <c r="H39" s="394" t="n">
        <v>3</v>
      </c>
      <c r="I39" s="395" t="n">
        <v>366</v>
      </c>
      <c r="J39" s="396" t="n">
        <v>0.664995094298485</v>
      </c>
      <c r="K39" s="397" t="n">
        <v>11643</v>
      </c>
      <c r="L39" s="395" t="n">
        <v>10465</v>
      </c>
      <c r="M39" s="398" t="n">
        <v>22108</v>
      </c>
      <c r="N39" s="399" t="n">
        <v>0.00808261907860775</v>
      </c>
      <c r="P39" s="143" t="s">
        <v>146</v>
      </c>
      <c r="Q39" s="143" t="n">
        <v>6.74</v>
      </c>
      <c r="R39" s="143" t="s">
        <v>146</v>
      </c>
      <c r="S39" s="143" t="n">
        <v>6</v>
      </c>
      <c r="T39" s="143" t="s">
        <v>146</v>
      </c>
      <c r="U39" s="143" t="n">
        <v>7.8</v>
      </c>
    </row>
    <row r="40" customFormat="false" ht="13.15" hidden="false" customHeight="true" outlineLevel="0" collapsed="false">
      <c r="A40" s="204" t="s">
        <v>147</v>
      </c>
      <c r="B40" s="204"/>
      <c r="C40" s="400" t="n">
        <v>166352</v>
      </c>
      <c r="D40" s="401" t="n">
        <v>133945</v>
      </c>
      <c r="E40" s="401" t="n">
        <v>300297</v>
      </c>
      <c r="F40" s="402" t="n">
        <v>11.2042172751877</v>
      </c>
      <c r="G40" s="403" t="n">
        <v>27672</v>
      </c>
      <c r="H40" s="404" t="n">
        <v>201</v>
      </c>
      <c r="I40" s="405" t="n">
        <v>27873</v>
      </c>
      <c r="J40" s="406" t="n">
        <v>50.6431919764526</v>
      </c>
      <c r="K40" s="407" t="n">
        <v>194024</v>
      </c>
      <c r="L40" s="408" t="n">
        <v>134146</v>
      </c>
      <c r="M40" s="409" t="n">
        <v>328170</v>
      </c>
      <c r="N40" s="410" t="n">
        <v>0.119977976435078</v>
      </c>
    </row>
    <row r="41" s="225" customFormat="true" ht="13.15" hidden="false" customHeight="true" outlineLevel="0" collapsed="false">
      <c r="A41" s="216" t="s">
        <v>148</v>
      </c>
      <c r="B41" s="216"/>
      <c r="C41" s="411" t="n">
        <v>1376499</v>
      </c>
      <c r="D41" s="412" t="n">
        <v>1303715</v>
      </c>
      <c r="E41" s="412" t="n">
        <v>2680214</v>
      </c>
      <c r="F41" s="413" t="n">
        <v>100</v>
      </c>
      <c r="G41" s="414" t="n">
        <v>54488</v>
      </c>
      <c r="H41" s="415" t="n">
        <v>550</v>
      </c>
      <c r="I41" s="415" t="n">
        <v>55038</v>
      </c>
      <c r="J41" s="416" t="n">
        <v>100</v>
      </c>
      <c r="K41" s="417" t="n">
        <v>1430987</v>
      </c>
      <c r="L41" s="415" t="n">
        <v>1304265</v>
      </c>
      <c r="M41" s="415" t="n">
        <v>2735252</v>
      </c>
      <c r="N41" s="418" t="n">
        <v>1</v>
      </c>
      <c r="P41" s="143" t="s">
        <v>343</v>
      </c>
      <c r="Q41" s="143" t="n">
        <v>49.68</v>
      </c>
      <c r="R41" s="143" t="s">
        <v>343</v>
      </c>
      <c r="S41" s="143" t="n">
        <v>54.15</v>
      </c>
      <c r="T41" s="143" t="s">
        <v>343</v>
      </c>
      <c r="U41" s="143" t="n">
        <v>41.85</v>
      </c>
    </row>
    <row r="42" customFormat="false" ht="12.75" hidden="false" customHeight="false" outlineLevel="0" collapsed="false">
      <c r="A42" s="226"/>
      <c r="B42" s="227"/>
      <c r="C42" s="228"/>
      <c r="D42" s="228"/>
      <c r="E42" s="228"/>
      <c r="F42" s="229"/>
      <c r="P42" s="143" t="s">
        <v>344</v>
      </c>
      <c r="Q42" s="143" t="n">
        <v>7.37</v>
      </c>
      <c r="R42" s="143" t="s">
        <v>345</v>
      </c>
      <c r="S42" s="143" t="n">
        <v>7.84</v>
      </c>
      <c r="T42" s="143" t="s">
        <v>344</v>
      </c>
      <c r="U42" s="143" t="n">
        <v>12.08</v>
      </c>
    </row>
    <row r="43" customFormat="false" ht="12.75" hidden="false" customHeight="false" outlineLevel="0" collapsed="false">
      <c r="A43" s="230" t="s">
        <v>149</v>
      </c>
      <c r="C43" s="231"/>
      <c r="D43" s="231"/>
      <c r="E43" s="231"/>
      <c r="F43" s="231"/>
      <c r="I43" s="232"/>
      <c r="P43" s="143" t="s">
        <v>346</v>
      </c>
      <c r="Q43" s="143" t="n">
        <v>6.52</v>
      </c>
      <c r="R43" s="143" t="s">
        <v>346</v>
      </c>
      <c r="S43" s="143" t="n">
        <v>6.23</v>
      </c>
      <c r="T43" s="225" t="s">
        <v>347</v>
      </c>
      <c r="U43" s="225" t="n">
        <v>10.66</v>
      </c>
    </row>
    <row r="44" customFormat="false" ht="12.75" hidden="false" customHeight="false" outlineLevel="0" collapsed="false">
      <c r="F44" s="228"/>
      <c r="G44" s="228"/>
      <c r="H44" s="228"/>
      <c r="I44" s="146"/>
      <c r="P44" s="143" t="s">
        <v>347</v>
      </c>
      <c r="Q44" s="143" t="n">
        <v>6.15</v>
      </c>
      <c r="R44" s="143" t="s">
        <v>344</v>
      </c>
      <c r="S44" s="143" t="n">
        <v>4.69</v>
      </c>
      <c r="T44" s="143" t="s">
        <v>346</v>
      </c>
      <c r="U44" s="143" t="n">
        <v>7.02</v>
      </c>
    </row>
    <row r="45" customFormat="false" ht="12.75" hidden="false" customHeight="false" outlineLevel="0" collapsed="false">
      <c r="A45" s="232"/>
      <c r="P45" s="143" t="s">
        <v>345</v>
      </c>
      <c r="Q45" s="143" t="n">
        <v>5.01</v>
      </c>
      <c r="R45" s="143" t="s">
        <v>347</v>
      </c>
      <c r="S45" s="143" t="n">
        <v>3.58</v>
      </c>
      <c r="T45" s="143" t="s">
        <v>146</v>
      </c>
      <c r="U45" s="143" t="n">
        <v>5.99</v>
      </c>
    </row>
    <row r="46" customFormat="false" ht="12.75" hidden="false" customHeight="false" outlineLevel="0" collapsed="false">
      <c r="A46" s="232"/>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5" t="s">
        <v>349</v>
      </c>
      <c r="S47" s="225"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5" t="s">
        <v>353</v>
      </c>
      <c r="Q52" s="225"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1:24:11Z</dcterms:created>
  <dc:creator>EFKA_64BIT</dc:creator>
  <dc:description/>
  <dc:language>en-US</dc:language>
  <cp:lastModifiedBy>YiotaK</cp:lastModifiedBy>
  <dcterms:modified xsi:type="dcterms:W3CDTF">2024-01-29T10:44:21Z</dcterms:modified>
  <cp:revision>0</cp:revision>
  <dc:subject/>
  <dc:title/>
</cp:coreProperties>
</file>