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2" uniqueCount="1782">
  <si>
    <t xml:space="preserve">ΜΑΙΟΣ 2023 / MAY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Ουκρανική-Ukraine</t>
  </si>
  <si>
    <t xml:space="preserve">UA</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Τυνησιακή-Tunisia</t>
  </si>
  <si>
    <t xml:space="preserve">TN</t>
  </si>
  <si>
    <t xml:space="preserve">Νιγηριανή-Nigeria</t>
  </si>
  <si>
    <t xml:space="preserve">NG</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21%, απασχολείται : Χονδρικό και Λιανικό εμπόριο και 18,25% : Ξενοδοχεία και Εστιατόρια</t>
  </si>
  <si>
    <t xml:space="preserve">2. Στους Έλληνες, ποσοστό 21,08% απασχολείται  : Χονδρικό και Λιανικό εμπόριο και 16,09% : Ξενοδοχεία και Εστιατόρια</t>
  </si>
  <si>
    <t xml:space="preserve">3. Στους  υπηκόους των άλλων χωρών της Ε.Ε, ποσοστό  34,55% απασχολείται :  Ξενοδοχεία και Εστιατόρια και 15,93% : Διαχείριση ακίνητης περιουσίας</t>
  </si>
  <si>
    <t xml:space="preserve">4. Στους Αλβανούς, ποσοστό 36,19% απασχολείται : Ξενοδοχεία και Εστιατόρια και 20,68% : Κατασκευές</t>
  </si>
  <si>
    <t xml:space="preserve">5. Στους υπόλοιπους αλλοδαπούς εργαζόμενους, ποσοστό  32,25% απασχολείται : Ξενοδοχεία και Εστιατόρια και 17,15% :Χονδρικό και Λιανικό εμπόριο</t>
  </si>
  <si>
    <t xml:space="preserve">COMMENTS ON EMPLOYER´S ECONOMIC ACTIVITY</t>
  </si>
  <si>
    <t xml:space="preserve">1) 20,21% of Insured Population is employed in ´Wholesale &amp; retail trade´ and 18,25% in ´Hotels &amp; restaurants´ </t>
  </si>
  <si>
    <t xml:space="preserve">2) 21,08%  of Insured Greeks is employed in  ´Wholesale &amp; retail trade´, 16,09% in ´Hotels &amp; restaurants´ </t>
  </si>
  <si>
    <t xml:space="preserve">3) 34,55% of insured  EU citizens is employed in ´Hotels &amp; restaurants´, 15,93% in ´Real estate, renting and business activities´</t>
  </si>
  <si>
    <t xml:space="preserve">4) 36,19% of insured Albanians is employed in ´Hotels &amp; restaurants´and  20,68% in ´Constructions´</t>
  </si>
  <si>
    <t xml:space="preserve">5) 32,25% of the insured  foreigner  workers is employed in ´Hotels &amp; restaurants´ and 17,1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41% &amp; οι Απασχολούμενοι στην παροχή υπηρεσιών και πωλητές σε καταστήματα και υπαίθριες αγορές είναι 23,95% . </t>
  </si>
  <si>
    <t xml:space="preserve">2. Στους Έλληνες ασφαλισμένους, οι Υπάλληλοι γραφείου είναι 26,17% και οι Απασχολούμενοι στην παροχή υπηρεσιών και πωλητές σε καταστήματα και υπαίθριες αγορές είναι 23,44%.</t>
  </si>
  <si>
    <t xml:space="preserve">3. Στους Υπηκόους των άλλων χωρών της Ε.Ε,  οι Απασχολούμενοι στην παροχή υπηρεσιών και πωλητές σε καταστήματα και υπαίθριες αγορές είναι 29,67% και οι Υπάλληλοι γραφείου είναι  27,42%.</t>
  </si>
  <si>
    <t xml:space="preserve">4. Στους Αλβανούς, οι Ανειδίκευτοι εργάτες, χειρώνακτες και μικροεπαγγελματίες είναι 46,18% και οι Απασχολούμενοι στην παροχή υπηρεσιών και πωλητές σε καταστήματα και υπαίθριες αγορές είναι 29,2%.</t>
  </si>
  <si>
    <t xml:space="preserve">5. Στους Υπόλοιπους αλλοδαπούς, οι Ανειδίκευτοι εργάτες, χειρώνακτες και μικροεπαγγελματίες είναι  41,95% &amp; οι Απασχολούμενοι στην παροχή υπηρεσιών και πωλητές σε καταστήματα και υπαίθριες αγορές είναι 24,92%.</t>
  </si>
  <si>
    <t xml:space="preserve">COMMENTS ON OCCUPATION DISTRIBUTION</t>
  </si>
  <si>
    <t xml:space="preserve">1) 24,41% of Insured Population is employed as ´Office clerks´and 23,95% as ´Provision of services, and Salespersons in stores and outdoor markets´  .</t>
  </si>
  <si>
    <t xml:space="preserve">2) 26,17% of insured Greeks is  employed as ´Office clerks´ and 23,44% as ´Provision of services, and Salespersons in stores and outdoor markets´</t>
  </si>
  <si>
    <t xml:space="preserve">3) 29,67% of insured  EU citizens  is employed  as ´Provision of services, and Salespersons in stores and outdoor markets´ and  27,42% as ´Office clerks´.</t>
  </si>
  <si>
    <t xml:space="preserve">4) 46,18% of insured Albanians individuals is employed as ´Unskilled laborers, manual laborers and small professionals´ and 29,2% as ´Provision of services, and Salespersons in stores and outdoor markets´</t>
  </si>
  <si>
    <t xml:space="preserve">5) 41,95% of insured Foreigner workers is employed as  ´Unskilled laborers, manual laborers and small professionals´ and 24,9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65% είναι άνδρες, ενώ από τους εργαζόμενους με μειωμένο ωράριο το 56,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23% του αντίστοιχου ημερομισθίου των ανδρών, ενώ για την απασχόληση με μειωμένο ωράριο είναι το  93,3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65% of the employees  with full-time employment  are mles and from those  with part-time employment 56,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23% of the average wage per day earned by men, while in part-time employment this comes to 93,3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2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2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88% του γενικού μέσου ημερομισθίου των ανδρών.</t>
  </si>
  <si>
    <t xml:space="preserve">Παρ1:</t>
  </si>
  <si>
    <t xml:space="preserve">2.  Το μεγαλύτερο μέσο ημερομίσθιο 115,5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67 έως 25,4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88% of the  average wage per day for males.</t>
  </si>
  <si>
    <t xml:space="preserve">2. The highest average wage per day 115,52 € appears in  the economic activity: MANUFACTURE OF COKE, REFINED PETROLEUM PRODUCTS AND NUCLEAR FUEL...</t>
  </si>
  <si>
    <t xml:space="preserve">3. The average days of employment per month varies between 22,67 and  25,4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08% είναι άνδρες, ενώ από τους εργαζόμενους με μειωμένο ωράριο το 57,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19% του αντίστοιχου ημερομισθίου των ανδρών, ενώ για την απασχόληση με μειωμένο ωράριο είναι το  99,44%. </t>
  </si>
  <si>
    <t xml:space="preserve">1. From the  above table we conclude that 54,08% of the employees  with full-time employment  are mles and from those  with part-time employment 57,2% are females </t>
  </si>
  <si>
    <t xml:space="preserve">2. The average wage per day (excluding bonuses/overtimes/leave benefits) earned by women employed full time is 94,19% of the average wage per day earned by men, while in part-time employment this comes to 99,4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38% του γενικού μέσου ημερομισθίου των ανδρών.</t>
  </si>
  <si>
    <t xml:space="preserve">2. The average wage per day for females is  94,3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18% του γενικού μέσου ημερομισθίου των ανδρών.</t>
  </si>
  <si>
    <t xml:space="preserve">2.  Το μεγαλύτερο μέσο ημερομίσθιο 62,1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6 έως 25,1 ημέρες χωρίς να παρατηρούνται μεγάλες αποκλίσεις ως προς το φύλο.</t>
  </si>
  <si>
    <t xml:space="preserve">1. Average wage per day for females is 91,18% of the  average wage per day for males.</t>
  </si>
  <si>
    <t xml:space="preserve">2. The highest average wage per day 62,19 € appears in  the economic activity: MANUFACTURE OF COKE, REFINED PETROLEUM PRODUCTS AND NUCLEAR FUEL...</t>
  </si>
  <si>
    <t xml:space="preserve">3. The average days of employment per month varies between 22,6 and  25,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5561, με γενική μέση απασχόληση ίση με 16,3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5561 and the average employment is 16,3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23 ημέρες) παρατηρείται στις ηλικίες 65-69 ετών και η μεγαλύτερη (17,01 ημέρες) παρατηρείται στις ηλικίες 60-64 ετών.</t>
  </si>
  <si>
    <t xml:space="preserve">   Η μικρότερη μέση τιμή ημερομισθίου (48,87€) παρατηρείται στις ηλικίες 65-69 ετών και η μεγαλύτερη (50,25€) παρατηρείται στις ηλικίες 55-59 ετών.</t>
  </si>
  <si>
    <t xml:space="preserve">2. Το μεγαλύτερο ποσοστό οικοδόμων (16,72%) παρουσιάζεται στις ηλικίες 55-59 ετών.</t>
  </si>
  <si>
    <t xml:space="preserve">3. Η μέση απασχόληση ανέρχεται σε 16,39 ημέρες και το μέσο ημερομίσθιο σε 47,7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23 days) appears for ages between 65 and 69 years old, while the highest average employment (17,01 days) appears for ages between 60 and 64 years old.</t>
  </si>
  <si>
    <t xml:space="preserve">    The lowest average wage (48,87€) appears for ages between 65 and 69 years old, while the highest average wage (50,25€) appears for ages between 55 and 59 years old.</t>
  </si>
  <si>
    <t xml:space="preserve">2. The highest percentage of the construction workers (16,72%) is aged between 55 and 59.</t>
  </si>
  <si>
    <t xml:space="preserve">3.  The average employment is 16,39 days and the average wage is 47,7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02232</c:v>
                </c:pt>
                <c:pt idx="1">
                  <c:v>5556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1.925416840279</c:v>
                </c:pt>
                <c:pt idx="1">
                  <c:v>39.4907180233609</c:v>
                </c:pt>
                <c:pt idx="2">
                  <c:v>40.8187930980844</c:v>
                </c:pt>
                <c:pt idx="3">
                  <c:v>24.3676803292416</c:v>
                </c:pt>
                <c:pt idx="4">
                  <c:v>24.2311605902301</c:v>
                </c:pt>
                <c:pt idx="5">
                  <c:v>24.2891835349857</c:v>
                </c:pt>
                <c:pt idx="6">
                  <c:v>37.0414669750681</c:v>
                </c:pt>
                <c:pt idx="7">
                  <c:v>33.6177910334276</c:v>
                </c:pt>
                <c:pt idx="8">
                  <c:v>35.3488549477482</c:v>
                </c:pt>
              </c:numCache>
            </c:numRef>
          </c:val>
        </c:ser>
        <c:gapWidth val="150"/>
        <c:overlap val="0"/>
        <c:axId val="57889875"/>
        <c:axId val="16423966"/>
      </c:barChart>
      <c:catAx>
        <c:axId val="578898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423966"/>
        <c:crossesAt val="0"/>
        <c:auto val="1"/>
        <c:lblAlgn val="ctr"/>
        <c:lblOffset val="100"/>
        <c:noMultiLvlLbl val="0"/>
      </c:catAx>
      <c:valAx>
        <c:axId val="1642396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8898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8</c:v>
                </c:pt>
                <c:pt idx="1">
                  <c:v>57.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08</c:v>
                </c:pt>
                <c:pt idx="1">
                  <c:v>45.9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77</c:v>
                </c:pt>
                <c:pt idx="1">
                  <c:v>4369</c:v>
                </c:pt>
                <c:pt idx="2">
                  <c:v>5055</c:v>
                </c:pt>
                <c:pt idx="3">
                  <c:v>343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295</c:v>
                </c:pt>
                <c:pt idx="1">
                  <c:v>13240</c:v>
                </c:pt>
                <c:pt idx="2">
                  <c:v>25145</c:v>
                </c:pt>
                <c:pt idx="3">
                  <c:v>1207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56</c:v>
                </c:pt>
                <c:pt idx="1">
                  <c:v>1751</c:v>
                </c:pt>
                <c:pt idx="2">
                  <c:v>1999</c:v>
                </c:pt>
                <c:pt idx="3">
                  <c:v>2786</c:v>
                </c:pt>
                <c:pt idx="4">
                  <c:v>4913</c:v>
                </c:pt>
                <c:pt idx="5">
                  <c:v>8389</c:v>
                </c:pt>
                <c:pt idx="6">
                  <c:v>10385</c:v>
                </c:pt>
                <c:pt idx="7">
                  <c:v>10694</c:v>
                </c:pt>
                <c:pt idx="8">
                  <c:v>9290</c:v>
                </c:pt>
                <c:pt idx="9">
                  <c:v>3962</c:v>
                </c:pt>
                <c:pt idx="10">
                  <c:v>841</c:v>
                </c:pt>
                <c:pt idx="11">
                  <c:v>90</c:v>
                </c:pt>
              </c:numCache>
            </c:numRef>
          </c:val>
        </c:ser>
        <c:gapWidth val="150"/>
        <c:overlap val="0"/>
        <c:axId val="11586325"/>
        <c:axId val="6644314"/>
      </c:barChart>
      <c:catAx>
        <c:axId val="1158632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644314"/>
        <c:crossesAt val="0"/>
        <c:auto val="1"/>
        <c:lblAlgn val="ctr"/>
        <c:lblOffset val="100"/>
        <c:noMultiLvlLbl val="0"/>
      </c:catAx>
      <c:valAx>
        <c:axId val="664431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158632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0241228070175</c:v>
                </c:pt>
                <c:pt idx="1">
                  <c:v>15.0668189605939</c:v>
                </c:pt>
                <c:pt idx="2">
                  <c:v>15.8324162081041</c:v>
                </c:pt>
                <c:pt idx="3">
                  <c:v>15.6801866475233</c:v>
                </c:pt>
                <c:pt idx="4">
                  <c:v>16.0063097903521</c:v>
                </c:pt>
                <c:pt idx="5">
                  <c:v>16.3477172487782</c:v>
                </c:pt>
                <c:pt idx="6">
                  <c:v>16.5010110736639</c:v>
                </c:pt>
                <c:pt idx="7">
                  <c:v>16.573125116888</c:v>
                </c:pt>
                <c:pt idx="8">
                  <c:v>16.7744886975242</c:v>
                </c:pt>
                <c:pt idx="9">
                  <c:v>17.0098435133771</c:v>
                </c:pt>
                <c:pt idx="10">
                  <c:v>16.2294887039239</c:v>
                </c:pt>
                <c:pt idx="11">
                  <c:v>15.366666666666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3933694497939</c:v>
                </c:pt>
                <c:pt idx="1">
                  <c:v>16.3933694497939</c:v>
                </c:pt>
                <c:pt idx="2">
                  <c:v>16.3933694497939</c:v>
                </c:pt>
                <c:pt idx="3">
                  <c:v>16.3933694497939</c:v>
                </c:pt>
                <c:pt idx="4">
                  <c:v>16.3933694497939</c:v>
                </c:pt>
                <c:pt idx="5">
                  <c:v>16.3933694497939</c:v>
                </c:pt>
                <c:pt idx="6">
                  <c:v>16.3933694497939</c:v>
                </c:pt>
                <c:pt idx="7">
                  <c:v>16.3933694497939</c:v>
                </c:pt>
                <c:pt idx="8">
                  <c:v>16.3933694497939</c:v>
                </c:pt>
                <c:pt idx="9">
                  <c:v>16.3933694497939</c:v>
                </c:pt>
                <c:pt idx="10">
                  <c:v>16.3933694497939</c:v>
                </c:pt>
                <c:pt idx="11">
                  <c:v>16.3933694497939</c:v>
                </c:pt>
              </c:numCache>
            </c:numRef>
          </c:val>
          <c:smooth val="0"/>
        </c:ser>
        <c:hiLowLines>
          <c:spPr>
            <a:ln w="0">
              <a:noFill/>
            </a:ln>
          </c:spPr>
        </c:hiLowLines>
        <c:marker val="1"/>
        <c:axId val="96345910"/>
        <c:axId val="92782454"/>
      </c:lineChart>
      <c:catAx>
        <c:axId val="9634591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2782454"/>
        <c:crossesAt val="0"/>
        <c:auto val="1"/>
        <c:lblAlgn val="ctr"/>
        <c:lblOffset val="100"/>
        <c:noMultiLvlLbl val="0"/>
      </c:catAx>
      <c:valAx>
        <c:axId val="9278245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634591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6515418295543</c:v>
                </c:pt>
                <c:pt idx="1">
                  <c:v>41.2978068379956</c:v>
                </c:pt>
                <c:pt idx="2">
                  <c:v>42.8627656482038</c:v>
                </c:pt>
                <c:pt idx="3">
                  <c:v>43.7325219182786</c:v>
                </c:pt>
                <c:pt idx="4">
                  <c:v>45.5733358766006</c:v>
                </c:pt>
                <c:pt idx="5">
                  <c:v>46.9771811493281</c:v>
                </c:pt>
                <c:pt idx="6">
                  <c:v>48.1618118263568</c:v>
                </c:pt>
                <c:pt idx="7">
                  <c:v>49.2641640100883</c:v>
                </c:pt>
                <c:pt idx="8">
                  <c:v>50.2527809542145</c:v>
                </c:pt>
                <c:pt idx="9">
                  <c:v>49.1570683898921</c:v>
                </c:pt>
                <c:pt idx="10">
                  <c:v>48.8738603560701</c:v>
                </c:pt>
                <c:pt idx="11">
                  <c:v>46.73644974692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7.7585966347251</c:v>
                </c:pt>
                <c:pt idx="1">
                  <c:v>47.7585966347251</c:v>
                </c:pt>
                <c:pt idx="2">
                  <c:v>47.7585966347251</c:v>
                </c:pt>
                <c:pt idx="3">
                  <c:v>47.7585966347251</c:v>
                </c:pt>
                <c:pt idx="4">
                  <c:v>47.7585966347251</c:v>
                </c:pt>
                <c:pt idx="5">
                  <c:v>47.7585966347251</c:v>
                </c:pt>
                <c:pt idx="6">
                  <c:v>47.7585966347251</c:v>
                </c:pt>
                <c:pt idx="7">
                  <c:v>47.7585966347251</c:v>
                </c:pt>
                <c:pt idx="8">
                  <c:v>47.7585966347251</c:v>
                </c:pt>
                <c:pt idx="9">
                  <c:v>47.7585966347251</c:v>
                </c:pt>
                <c:pt idx="10">
                  <c:v>47.7585966347251</c:v>
                </c:pt>
                <c:pt idx="11">
                  <c:v>47.7585966347251</c:v>
                </c:pt>
              </c:numCache>
            </c:numRef>
          </c:val>
          <c:smooth val="1"/>
        </c:ser>
        <c:hiLowLines>
          <c:spPr>
            <a:ln w="0">
              <a:noFill/>
            </a:ln>
          </c:spPr>
        </c:hiLowLines>
        <c:marker val="1"/>
        <c:axId val="99026961"/>
        <c:axId val="38405284"/>
      </c:lineChart>
      <c:catAx>
        <c:axId val="9902696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405284"/>
        <c:crossesAt val="0"/>
        <c:auto val="1"/>
        <c:lblAlgn val="ctr"/>
        <c:lblOffset val="100"/>
        <c:noMultiLvlLbl val="0"/>
      </c:catAx>
      <c:valAx>
        <c:axId val="3840528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902696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195214750615</c:v>
                </c:pt>
                <c:pt idx="1">
                  <c:v>21.5335667696941</c:v>
                </c:pt>
                <c:pt idx="2">
                  <c:v>21.5261724790735</c:v>
                </c:pt>
              </c:numCache>
            </c:numRef>
          </c:val>
        </c:ser>
        <c:gapWidth val="150"/>
        <c:shape val="cylinder"/>
        <c:axId val="8123364"/>
        <c:axId val="46158227"/>
        <c:axId val="0"/>
      </c:bar3DChart>
      <c:catAx>
        <c:axId val="81233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6158227"/>
        <c:crossesAt val="0"/>
        <c:auto val="1"/>
        <c:lblAlgn val="ctr"/>
        <c:lblOffset val="100"/>
        <c:noMultiLvlLbl val="0"/>
      </c:catAx>
      <c:valAx>
        <c:axId val="4615822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12336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2888028169775</c:v>
                </c:pt>
                <c:pt idx="1">
                  <c:v>45.0457585181246</c:v>
                </c:pt>
                <c:pt idx="2">
                  <c:v>49.3840536117305</c:v>
                </c:pt>
              </c:numCache>
            </c:numRef>
          </c:val>
        </c:ser>
        <c:gapWidth val="150"/>
        <c:shape val="cylinder"/>
        <c:axId val="2439166"/>
        <c:axId val="99848283"/>
        <c:axId val="0"/>
      </c:bar3DChart>
      <c:catAx>
        <c:axId val="24391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9848283"/>
        <c:crossesAt val="0"/>
        <c:auto val="1"/>
        <c:lblAlgn val="ctr"/>
        <c:lblOffset val="100"/>
        <c:noMultiLvlLbl val="0"/>
      </c:catAx>
      <c:valAx>
        <c:axId val="9984828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43916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90737</c:v>
                </c:pt>
                <c:pt idx="1">
                  <c:v>126705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c:v>
                </c:pt>
                <c:pt idx="1">
                  <c:v>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7443822003277</c:v>
                </c:pt>
                <c:pt idx="1">
                  <c:v>53.2408475866033</c:v>
                </c:pt>
                <c:pt idx="2">
                  <c:v>57.8950694759498</c:v>
                </c:pt>
                <c:pt idx="3">
                  <c:v>32.2913425360893</c:v>
                </c:pt>
                <c:pt idx="4">
                  <c:v>30.1421060509449</c:v>
                </c:pt>
                <c:pt idx="5">
                  <c:v>30.9763271278086</c:v>
                </c:pt>
                <c:pt idx="6">
                  <c:v>58.49401364799</c:v>
                </c:pt>
                <c:pt idx="7">
                  <c:v>48.8239796540769</c:v>
                </c:pt>
                <c:pt idx="8">
                  <c:v>53.8874884532085</c:v>
                </c:pt>
              </c:numCache>
            </c:numRef>
          </c:val>
        </c:ser>
        <c:gapWidth val="150"/>
        <c:overlap val="0"/>
        <c:axId val="73718698"/>
        <c:axId val="6819026"/>
      </c:barChart>
      <c:catAx>
        <c:axId val="737186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819026"/>
        <c:crossesAt val="0"/>
        <c:auto val="1"/>
        <c:lblAlgn val="ctr"/>
        <c:lblOffset val="100"/>
        <c:noMultiLvlLbl val="0"/>
      </c:catAx>
      <c:valAx>
        <c:axId val="681902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7186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7</c:v>
                </c:pt>
                <c:pt idx="1">
                  <c:v>56.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65</c:v>
                </c:pt>
                <c:pt idx="1">
                  <c:v>45.3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69</c:v>
                </c:pt>
                <c:pt idx="1">
                  <c:v>50.3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9644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20" name="Text Box 2"/>
        <xdr:cNvSpPr/>
      </xdr:nvSpPr>
      <xdr:spPr>
        <a:xfrm>
          <a:off x="5292360" y="241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5589</v>
      </c>
      <c r="C10" s="19" t="n">
        <v>1335741</v>
      </c>
      <c r="D10" s="20" t="n">
        <v>1266491</v>
      </c>
      <c r="E10" s="21" t="n">
        <v>2602232</v>
      </c>
      <c r="F10" s="22" t="n">
        <v>21.7151778896162</v>
      </c>
      <c r="G10" s="23" t="n">
        <v>21.5359766505163</v>
      </c>
      <c r="H10" s="24" t="n">
        <v>21.6286609750909</v>
      </c>
      <c r="I10" s="25" t="n">
        <v>53.4475447583657</v>
      </c>
      <c r="J10" s="23" t="n">
        <v>45.0458442032681</v>
      </c>
      <c r="K10" s="24" t="n">
        <v>49.408653582650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969</v>
      </c>
      <c r="C12" s="34" t="n">
        <v>54996</v>
      </c>
      <c r="D12" s="35" t="n">
        <v>565</v>
      </c>
      <c r="E12" s="36" t="n">
        <v>55561</v>
      </c>
      <c r="F12" s="37" t="n">
        <v>16.3994290493854</v>
      </c>
      <c r="G12" s="38" t="n">
        <v>15.8035398230089</v>
      </c>
      <c r="H12" s="39" t="n">
        <v>16.3933694497939</v>
      </c>
      <c r="I12" s="40" t="n">
        <v>47.7882028666054</v>
      </c>
      <c r="J12" s="38" t="n">
        <v>44.7681218501512</v>
      </c>
      <c r="K12" s="39" t="n">
        <v>47.758596634725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3558</v>
      </c>
      <c r="C14" s="50" t="n">
        <v>1390737</v>
      </c>
      <c r="D14" s="51" t="n">
        <v>1267056</v>
      </c>
      <c r="E14" s="52" t="n">
        <v>2657793</v>
      </c>
      <c r="F14" s="53" t="n">
        <v>21.5195214750615</v>
      </c>
      <c r="G14" s="54" t="n">
        <v>21.5335667696941</v>
      </c>
      <c r="H14" s="55" t="n">
        <v>21.5261724790735</v>
      </c>
      <c r="I14" s="56" t="n">
        <v>53.2888028169775</v>
      </c>
      <c r="J14" s="54" t="n">
        <v>45.0457585181246</v>
      </c>
      <c r="K14" s="55" t="n">
        <v>49.384053611730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90737</v>
      </c>
    </row>
    <row r="35" customFormat="false" ht="12.75" hidden="false" customHeight="false" outlineLevel="0" collapsed="false">
      <c r="Q35" s="0" t="s">
        <v>11</v>
      </c>
      <c r="R35" s="65" t="n">
        <v>1267056</v>
      </c>
    </row>
    <row r="37" customFormat="false" ht="12.75" hidden="false" customHeight="false" outlineLevel="0" collapsed="false">
      <c r="Q37" s="64" t="s">
        <v>26</v>
      </c>
    </row>
    <row r="38" customFormat="false" ht="12.75" hidden="false" customHeight="false" outlineLevel="0" collapsed="false">
      <c r="Q38" s="0" t="s">
        <v>27</v>
      </c>
      <c r="R38" s="41" t="n">
        <v>21.5195214750615</v>
      </c>
    </row>
    <row r="39" customFormat="false" ht="12.75" hidden="false" customHeight="false" outlineLevel="0" collapsed="false">
      <c r="Q39" s="0" t="s">
        <v>28</v>
      </c>
      <c r="R39" s="41" t="n">
        <v>21.5335667696941</v>
      </c>
    </row>
    <row r="40" customFormat="false" ht="12.75" hidden="false" customHeight="false" outlineLevel="0" collapsed="false">
      <c r="Q40" s="0" t="s">
        <v>29</v>
      </c>
      <c r="R40" s="41" t="n">
        <v>21.5261724790735</v>
      </c>
    </row>
    <row r="43" customFormat="false" ht="12.75" hidden="false" customHeight="false" outlineLevel="0" collapsed="false">
      <c r="Q43" s="64" t="s">
        <v>30</v>
      </c>
    </row>
    <row r="44" customFormat="false" ht="12.75" hidden="false" customHeight="false" outlineLevel="0" collapsed="false">
      <c r="Q44" s="0" t="s">
        <v>27</v>
      </c>
      <c r="R44" s="66" t="n">
        <v>53.2888028169775</v>
      </c>
    </row>
    <row r="45" customFormat="false" ht="12.75" hidden="false" customHeight="false" outlineLevel="0" collapsed="false">
      <c r="Q45" s="0" t="s">
        <v>28</v>
      </c>
      <c r="R45" s="66" t="n">
        <v>45.0457585181246</v>
      </c>
    </row>
    <row r="46" customFormat="false" ht="12.75" hidden="false" customHeight="false" outlineLevel="0" collapsed="false">
      <c r="Q46" s="0" t="s">
        <v>29</v>
      </c>
      <c r="R46" s="66" t="n">
        <v>49.384053611730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552" t="n">
        <v>15</v>
      </c>
      <c r="B9" s="553" t="s">
        <v>421</v>
      </c>
      <c r="C9" s="554" t="n">
        <v>2710</v>
      </c>
      <c r="D9" s="555" t="n">
        <v>48521</v>
      </c>
      <c r="E9" s="556" t="n">
        <v>33603</v>
      </c>
      <c r="F9" s="504" t="n">
        <v>82124</v>
      </c>
      <c r="G9" s="505" t="n">
        <v>5.22841030198774</v>
      </c>
      <c r="H9" s="506" t="n">
        <v>24.5789245893531</v>
      </c>
      <c r="I9" s="507" t="n">
        <v>23.9898818557867</v>
      </c>
      <c r="J9" s="508" t="n">
        <v>24.3379036578832</v>
      </c>
      <c r="K9" s="506" t="n">
        <v>52.6313542328737</v>
      </c>
      <c r="L9" s="507" t="n">
        <v>44.1651584976153</v>
      </c>
      <c r="M9" s="508" t="n">
        <v>49.2167434755936</v>
      </c>
      <c r="N9" s="557" t="n">
        <v>1192594</v>
      </c>
      <c r="O9" s="558" t="n">
        <v>806132</v>
      </c>
      <c r="P9" s="558" t="n">
        <v>1998726</v>
      </c>
      <c r="Q9" s="558" t="n">
        <v>62767837.2699998</v>
      </c>
      <c r="R9" s="558" t="n">
        <v>35602947.5499996</v>
      </c>
      <c r="S9" s="559" t="n">
        <v>98370784.8199993</v>
      </c>
      <c r="T9" s="560" t="s">
        <v>422</v>
      </c>
      <c r="AB9" s="41" t="n">
        <v>49.2167434755936</v>
      </c>
      <c r="AC9" s="0" t="s">
        <v>421</v>
      </c>
      <c r="AD9" s="0" t="s">
        <v>422</v>
      </c>
    </row>
    <row r="10" customFormat="false" ht="19.5" hidden="false" customHeight="false" outlineLevel="0" collapsed="false">
      <c r="A10" s="561" t="n">
        <v>16</v>
      </c>
      <c r="B10" s="553" t="s">
        <v>424</v>
      </c>
      <c r="C10" s="457" t="n">
        <v>10</v>
      </c>
      <c r="D10" s="562" t="n">
        <v>1841</v>
      </c>
      <c r="E10" s="563" t="n">
        <v>733</v>
      </c>
      <c r="F10" s="471" t="n">
        <v>2574</v>
      </c>
      <c r="G10" s="472" t="n">
        <v>0.163873266247582</v>
      </c>
      <c r="H10" s="473" t="n">
        <v>24.9934818033677</v>
      </c>
      <c r="I10" s="474" t="n">
        <v>25.193724420191</v>
      </c>
      <c r="J10" s="475" t="n">
        <v>25.0505050505051</v>
      </c>
      <c r="K10" s="473" t="n">
        <v>86.4875582987418</v>
      </c>
      <c r="L10" s="474" t="n">
        <v>74.1979541885523</v>
      </c>
      <c r="M10" s="475" t="n">
        <v>82.9678294044665</v>
      </c>
      <c r="N10" s="564" t="n">
        <v>46013</v>
      </c>
      <c r="O10" s="565" t="n">
        <v>18467</v>
      </c>
      <c r="P10" s="565" t="n">
        <v>64480</v>
      </c>
      <c r="Q10" s="565" t="n">
        <v>3979552.02000001</v>
      </c>
      <c r="R10" s="565" t="n">
        <v>1370213.62</v>
      </c>
      <c r="S10" s="566" t="n">
        <v>5349765.64</v>
      </c>
      <c r="T10" s="560" t="s">
        <v>425</v>
      </c>
      <c r="AB10" s="41" t="n">
        <v>82.9678294044665</v>
      </c>
      <c r="AC10" s="0" t="s">
        <v>424</v>
      </c>
      <c r="AD10" s="0" t="s">
        <v>425</v>
      </c>
    </row>
    <row r="11" customFormat="false" ht="29.25" hidden="false" customHeight="false" outlineLevel="0" collapsed="false">
      <c r="A11" s="561" t="n">
        <v>17</v>
      </c>
      <c r="B11" s="553" t="s">
        <v>427</v>
      </c>
      <c r="C11" s="457" t="n">
        <v>193</v>
      </c>
      <c r="D11" s="562" t="n">
        <v>3288</v>
      </c>
      <c r="E11" s="563" t="n">
        <v>1395</v>
      </c>
      <c r="F11" s="471" t="n">
        <v>4683</v>
      </c>
      <c r="G11" s="472" t="n">
        <v>0.298142387660229</v>
      </c>
      <c r="H11" s="473" t="n">
        <v>25.6134428223844</v>
      </c>
      <c r="I11" s="474" t="n">
        <v>24.9648745519713</v>
      </c>
      <c r="J11" s="475" t="n">
        <v>25.4202434336964</v>
      </c>
      <c r="K11" s="473" t="n">
        <v>49.5410220026837</v>
      </c>
      <c r="L11" s="474" t="n">
        <v>43.6000080399702</v>
      </c>
      <c r="M11" s="475" t="n">
        <v>47.8029798476182</v>
      </c>
      <c r="N11" s="564" t="n">
        <v>84217</v>
      </c>
      <c r="O11" s="565" t="n">
        <v>34826</v>
      </c>
      <c r="P11" s="565" t="n">
        <v>119043</v>
      </c>
      <c r="Q11" s="565" t="n">
        <v>4172196.25000001</v>
      </c>
      <c r="R11" s="565" t="n">
        <v>1518413.88</v>
      </c>
      <c r="S11" s="566" t="n">
        <v>5690610.13000001</v>
      </c>
      <c r="T11" s="560" t="s">
        <v>428</v>
      </c>
      <c r="AB11" s="41" t="n">
        <v>47.8029798476182</v>
      </c>
      <c r="AC11" s="0" t="s">
        <v>427</v>
      </c>
      <c r="AD11" s="0" t="s">
        <v>428</v>
      </c>
    </row>
    <row r="12" customFormat="false" ht="39" hidden="false" customHeight="false" outlineLevel="0" collapsed="false">
      <c r="A12" s="561" t="n">
        <v>18</v>
      </c>
      <c r="B12" s="553" t="s">
        <v>430</v>
      </c>
      <c r="C12" s="457" t="n">
        <v>406</v>
      </c>
      <c r="D12" s="562" t="n">
        <v>1658</v>
      </c>
      <c r="E12" s="563" t="n">
        <v>3002</v>
      </c>
      <c r="F12" s="471" t="n">
        <v>4660</v>
      </c>
      <c r="G12" s="472" t="n">
        <v>0.296678096625382</v>
      </c>
      <c r="H12" s="473" t="n">
        <v>24.4704463208685</v>
      </c>
      <c r="I12" s="474" t="n">
        <v>24.7938041305796</v>
      </c>
      <c r="J12" s="475" t="n">
        <v>24.6787553648069</v>
      </c>
      <c r="K12" s="473" t="n">
        <v>47.2543034605145</v>
      </c>
      <c r="L12" s="474" t="n">
        <v>45.5379597210842</v>
      </c>
      <c r="M12" s="475" t="n">
        <v>46.143469996435</v>
      </c>
      <c r="N12" s="564" t="n">
        <v>40572</v>
      </c>
      <c r="O12" s="565" t="n">
        <v>74431</v>
      </c>
      <c r="P12" s="565" t="n">
        <v>115003</v>
      </c>
      <c r="Q12" s="565" t="n">
        <v>1917201.6</v>
      </c>
      <c r="R12" s="565" t="n">
        <v>3389435.88000002</v>
      </c>
      <c r="S12" s="566" t="n">
        <v>5306637.48000001</v>
      </c>
      <c r="T12" s="560" t="s">
        <v>431</v>
      </c>
      <c r="AB12" s="41" t="n">
        <v>46.143469996435</v>
      </c>
      <c r="AC12" s="0" t="s">
        <v>430</v>
      </c>
      <c r="AD12" s="0" t="s">
        <v>431</v>
      </c>
    </row>
    <row r="13" customFormat="false" ht="78" hidden="false" customHeight="false" outlineLevel="0" collapsed="false">
      <c r="A13" s="561" t="n">
        <v>19</v>
      </c>
      <c r="B13" s="553" t="s">
        <v>433</v>
      </c>
      <c r="C13" s="457" t="n">
        <v>56</v>
      </c>
      <c r="D13" s="562" t="n">
        <v>558</v>
      </c>
      <c r="E13" s="563" t="n">
        <v>403</v>
      </c>
      <c r="F13" s="471" t="n">
        <v>961</v>
      </c>
      <c r="G13" s="472" t="n">
        <v>0.0611818993255348</v>
      </c>
      <c r="H13" s="473" t="n">
        <v>25.168458781362</v>
      </c>
      <c r="I13" s="474" t="n">
        <v>24.4937965260546</v>
      </c>
      <c r="J13" s="475" t="n">
        <v>24.8855359001041</v>
      </c>
      <c r="K13" s="473" t="n">
        <v>45.6093399316435</v>
      </c>
      <c r="L13" s="474" t="n">
        <v>42.1416361057644</v>
      </c>
      <c r="M13" s="475" t="n">
        <v>44.1780330336609</v>
      </c>
      <c r="N13" s="564" t="n">
        <v>14044</v>
      </c>
      <c r="O13" s="565" t="n">
        <v>9871</v>
      </c>
      <c r="P13" s="565" t="n">
        <v>23915</v>
      </c>
      <c r="Q13" s="565" t="n">
        <v>640537.570000001</v>
      </c>
      <c r="R13" s="565" t="n">
        <v>415980.09</v>
      </c>
      <c r="S13" s="566" t="n">
        <v>1056517.66</v>
      </c>
      <c r="T13" s="560" t="s">
        <v>434</v>
      </c>
      <c r="AB13" s="41" t="n">
        <v>44.1780330336609</v>
      </c>
      <c r="AC13" s="0" t="s">
        <v>433</v>
      </c>
      <c r="AD13" s="0" t="s">
        <v>434</v>
      </c>
    </row>
    <row r="14" customFormat="false" ht="87.75" hidden="false" customHeight="false" outlineLevel="0" collapsed="false">
      <c r="A14" s="561" t="n">
        <v>20</v>
      </c>
      <c r="B14" s="567" t="s">
        <v>436</v>
      </c>
      <c r="C14" s="457" t="n">
        <v>209</v>
      </c>
      <c r="D14" s="562" t="n">
        <v>3076</v>
      </c>
      <c r="E14" s="563" t="n">
        <v>655</v>
      </c>
      <c r="F14" s="471" t="n">
        <v>3731</v>
      </c>
      <c r="G14" s="472" t="n">
        <v>0.237533471783112</v>
      </c>
      <c r="H14" s="473" t="n">
        <v>24.8764629388817</v>
      </c>
      <c r="I14" s="474" t="n">
        <v>24.6320610687023</v>
      </c>
      <c r="J14" s="475" t="n">
        <v>24.8335566872152</v>
      </c>
      <c r="K14" s="473" t="n">
        <v>44.6261923680086</v>
      </c>
      <c r="L14" s="474" t="n">
        <v>41.7916115036569</v>
      </c>
      <c r="M14" s="475" t="n">
        <v>44.1326019383947</v>
      </c>
      <c r="N14" s="564" t="n">
        <v>76520</v>
      </c>
      <c r="O14" s="565" t="n">
        <v>16134</v>
      </c>
      <c r="P14" s="565" t="n">
        <v>92654</v>
      </c>
      <c r="Q14" s="565" t="n">
        <v>3414796.24000002</v>
      </c>
      <c r="R14" s="565" t="n">
        <v>674265.860000001</v>
      </c>
      <c r="S14" s="566" t="n">
        <v>4089062.10000002</v>
      </c>
      <c r="T14" s="568" t="s">
        <v>437</v>
      </c>
      <c r="AB14" s="41" t="n">
        <v>44.1326019383947</v>
      </c>
      <c r="AC14" s="0" t="s">
        <v>436</v>
      </c>
      <c r="AD14" s="0" t="s">
        <v>437</v>
      </c>
    </row>
    <row r="15" customFormat="false" ht="30" hidden="false" customHeight="false" outlineLevel="0" collapsed="false">
      <c r="A15" s="561" t="n">
        <v>21</v>
      </c>
      <c r="B15" s="567" t="s">
        <v>438</v>
      </c>
      <c r="C15" s="457" t="n">
        <v>193</v>
      </c>
      <c r="D15" s="562" t="n">
        <v>6384</v>
      </c>
      <c r="E15" s="563" t="n">
        <v>1944</v>
      </c>
      <c r="F15" s="471" t="n">
        <v>8328</v>
      </c>
      <c r="G15" s="472" t="n">
        <v>0.530200684269567</v>
      </c>
      <c r="H15" s="473" t="n">
        <v>25.0891290726817</v>
      </c>
      <c r="I15" s="474" t="n">
        <v>24.6316872427984</v>
      </c>
      <c r="J15" s="475" t="n">
        <v>24.98234870317</v>
      </c>
      <c r="K15" s="473" t="n">
        <v>56.5089212644142</v>
      </c>
      <c r="L15" s="474" t="n">
        <v>51.6776783476737</v>
      </c>
      <c r="M15" s="475" t="n">
        <v>55.3969967267954</v>
      </c>
      <c r="N15" s="564" t="n">
        <v>160169</v>
      </c>
      <c r="O15" s="565" t="n">
        <v>47884</v>
      </c>
      <c r="P15" s="565" t="n">
        <v>208053</v>
      </c>
      <c r="Q15" s="565" t="n">
        <v>9050977.40999997</v>
      </c>
      <c r="R15" s="565" t="n">
        <v>2474533.95000001</v>
      </c>
      <c r="S15" s="566" t="n">
        <v>11525511.36</v>
      </c>
      <c r="T15" s="568" t="s">
        <v>439</v>
      </c>
      <c r="AB15" s="41" t="n">
        <v>55.3969967267954</v>
      </c>
      <c r="AC15" s="0" t="s">
        <v>438</v>
      </c>
      <c r="AD15" s="0" t="s">
        <v>439</v>
      </c>
    </row>
    <row r="16" s="366" customFormat="true" ht="51.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569" t="n">
        <v>22</v>
      </c>
      <c r="B18" s="570" t="s">
        <v>442</v>
      </c>
      <c r="C18" s="571" t="n">
        <v>460</v>
      </c>
      <c r="D18" s="572" t="n">
        <v>5396</v>
      </c>
      <c r="E18" s="573" t="n">
        <v>2777</v>
      </c>
      <c r="F18" s="481" t="n">
        <v>8173</v>
      </c>
      <c r="G18" s="482" t="n">
        <v>0.520332635991255</v>
      </c>
      <c r="H18" s="483" t="n">
        <v>25.0333580429948</v>
      </c>
      <c r="I18" s="484" t="n">
        <v>24.4846957148001</v>
      </c>
      <c r="J18" s="485" t="n">
        <v>24.8469350299768</v>
      </c>
      <c r="K18" s="483" t="n">
        <v>55.876802191294</v>
      </c>
      <c r="L18" s="484" t="n">
        <v>50.2242089007854</v>
      </c>
      <c r="M18" s="485" t="n">
        <v>53.9841796586466</v>
      </c>
      <c r="N18" s="574" t="n">
        <v>135080</v>
      </c>
      <c r="O18" s="575" t="n">
        <v>67994</v>
      </c>
      <c r="P18" s="575" t="n">
        <v>203074</v>
      </c>
      <c r="Q18" s="575" t="n">
        <v>7547838.44</v>
      </c>
      <c r="R18" s="575" t="n">
        <v>3414944.86</v>
      </c>
      <c r="S18" s="576" t="n">
        <v>10962783.3</v>
      </c>
      <c r="T18" s="577" t="s">
        <v>443</v>
      </c>
      <c r="AB18" s="41" t="n">
        <v>53.9841796586466</v>
      </c>
      <c r="AC18" s="0" t="s">
        <v>442</v>
      </c>
      <c r="AD18" s="0" t="s">
        <v>443</v>
      </c>
    </row>
    <row r="19" customFormat="false" ht="48.75" hidden="false" customHeight="false" outlineLevel="0" collapsed="false">
      <c r="A19" s="561" t="n">
        <v>23</v>
      </c>
      <c r="B19" s="567" t="s">
        <v>444</v>
      </c>
      <c r="C19" s="457" t="n">
        <v>66</v>
      </c>
      <c r="D19" s="562" t="n">
        <v>3926</v>
      </c>
      <c r="E19" s="563" t="n">
        <v>556</v>
      </c>
      <c r="F19" s="471" t="n">
        <v>4482</v>
      </c>
      <c r="G19" s="472" t="n">
        <v>0.285345757312224</v>
      </c>
      <c r="H19" s="473" t="n">
        <v>24.7391747325522</v>
      </c>
      <c r="I19" s="474" t="n">
        <v>24.5395683453237</v>
      </c>
      <c r="J19" s="475" t="n">
        <v>24.7144132083891</v>
      </c>
      <c r="K19" s="473" t="n">
        <v>116.806198134382</v>
      </c>
      <c r="L19" s="474" t="n">
        <v>106.367963207271</v>
      </c>
      <c r="M19" s="475" t="n">
        <v>115.520477475851</v>
      </c>
      <c r="N19" s="564" t="n">
        <v>97126</v>
      </c>
      <c r="O19" s="565" t="n">
        <v>13644</v>
      </c>
      <c r="P19" s="565" t="n">
        <v>110770</v>
      </c>
      <c r="Q19" s="565" t="n">
        <v>11344918.8</v>
      </c>
      <c r="R19" s="565" t="n">
        <v>1451284.49</v>
      </c>
      <c r="S19" s="566" t="n">
        <v>12796203.29</v>
      </c>
      <c r="T19" s="568" t="s">
        <v>445</v>
      </c>
      <c r="AB19" s="41" t="n">
        <v>115.520477475851</v>
      </c>
      <c r="AC19" s="0" t="s">
        <v>444</v>
      </c>
      <c r="AD19" s="0" t="s">
        <v>445</v>
      </c>
    </row>
    <row r="20" customFormat="false" ht="29.25" hidden="false" customHeight="false" outlineLevel="0" collapsed="false">
      <c r="A20" s="561" t="n">
        <v>24</v>
      </c>
      <c r="B20" s="553" t="s">
        <v>446</v>
      </c>
      <c r="C20" s="457" t="n">
        <v>439</v>
      </c>
      <c r="D20" s="562" t="n">
        <v>14784</v>
      </c>
      <c r="E20" s="563" t="n">
        <v>10011</v>
      </c>
      <c r="F20" s="471" t="n">
        <v>24795</v>
      </c>
      <c r="G20" s="472" t="n">
        <v>1.57856940039192</v>
      </c>
      <c r="H20" s="473" t="n">
        <v>24.9829545454545</v>
      </c>
      <c r="I20" s="474" t="n">
        <v>24.8897213065628</v>
      </c>
      <c r="J20" s="475" t="n">
        <v>24.9453115547489</v>
      </c>
      <c r="K20" s="473" t="n">
        <v>73.1973147004992</v>
      </c>
      <c r="L20" s="474" t="n">
        <v>68.1310838339935</v>
      </c>
      <c r="M20" s="475" t="n">
        <v>71.1563785106035</v>
      </c>
      <c r="N20" s="564" t="n">
        <v>369348</v>
      </c>
      <c r="O20" s="565" t="n">
        <v>249171</v>
      </c>
      <c r="P20" s="565" t="n">
        <v>618519</v>
      </c>
      <c r="Q20" s="565" t="n">
        <v>27035281.79</v>
      </c>
      <c r="R20" s="565" t="n">
        <v>16976290.29</v>
      </c>
      <c r="S20" s="566" t="n">
        <v>44011572.08</v>
      </c>
      <c r="T20" s="560" t="s">
        <v>447</v>
      </c>
      <c r="AB20" s="41" t="n">
        <v>71.1563785106035</v>
      </c>
      <c r="AC20" s="0" t="s">
        <v>446</v>
      </c>
      <c r="AD20" s="0" t="s">
        <v>447</v>
      </c>
    </row>
    <row r="21" customFormat="false" ht="39" hidden="false" customHeight="false" outlineLevel="0" collapsed="false">
      <c r="A21" s="561" t="n">
        <v>25</v>
      </c>
      <c r="B21" s="553" t="s">
        <v>448</v>
      </c>
      <c r="C21" s="457" t="n">
        <v>315</v>
      </c>
      <c r="D21" s="562" t="n">
        <v>8642</v>
      </c>
      <c r="E21" s="563" t="n">
        <v>2799</v>
      </c>
      <c r="F21" s="471" t="n">
        <v>11441</v>
      </c>
      <c r="G21" s="472" t="n">
        <v>0.728389292594635</v>
      </c>
      <c r="H21" s="473" t="n">
        <v>25.1191853737561</v>
      </c>
      <c r="I21" s="474" t="n">
        <v>24.7481243301179</v>
      </c>
      <c r="J21" s="475" t="n">
        <v>25.028406607814</v>
      </c>
      <c r="K21" s="473" t="n">
        <v>53.62020020269</v>
      </c>
      <c r="L21" s="474" t="n">
        <v>50.0543167316298</v>
      </c>
      <c r="M21" s="475" t="n">
        <v>52.7575888947091</v>
      </c>
      <c r="N21" s="564" t="n">
        <v>217080</v>
      </c>
      <c r="O21" s="565" t="n">
        <v>69270</v>
      </c>
      <c r="P21" s="565" t="n">
        <v>286350</v>
      </c>
      <c r="Q21" s="565" t="n">
        <v>11639873.06</v>
      </c>
      <c r="R21" s="565" t="n">
        <v>3467262.52</v>
      </c>
      <c r="S21" s="566" t="n">
        <v>15107135.58</v>
      </c>
      <c r="T21" s="560" t="s">
        <v>449</v>
      </c>
      <c r="AB21" s="41" t="n">
        <v>52.7575888947091</v>
      </c>
      <c r="AC21" s="0" t="s">
        <v>448</v>
      </c>
      <c r="AD21" s="0" t="s">
        <v>449</v>
      </c>
    </row>
    <row r="22" customFormat="false" ht="29.25" hidden="false" customHeight="false" outlineLevel="0" collapsed="false">
      <c r="A22" s="561" t="n">
        <v>26</v>
      </c>
      <c r="B22" s="553" t="s">
        <v>451</v>
      </c>
      <c r="C22" s="457" t="n">
        <v>381</v>
      </c>
      <c r="D22" s="562" t="n">
        <v>9244</v>
      </c>
      <c r="E22" s="563" t="n">
        <v>1405</v>
      </c>
      <c r="F22" s="471" t="n">
        <v>10649</v>
      </c>
      <c r="G22" s="472" t="n">
        <v>0.67796674913384</v>
      </c>
      <c r="H22" s="473" t="n">
        <v>24.8149069666811</v>
      </c>
      <c r="I22" s="474" t="n">
        <v>24.2775800711744</v>
      </c>
      <c r="J22" s="475" t="n">
        <v>24.7440135223965</v>
      </c>
      <c r="K22" s="473" t="n">
        <v>59.9264532736967</v>
      </c>
      <c r="L22" s="474" t="n">
        <v>62.1012175315157</v>
      </c>
      <c r="M22" s="475" t="n">
        <v>60.2079769562693</v>
      </c>
      <c r="N22" s="564" t="n">
        <v>229389</v>
      </c>
      <c r="O22" s="565" t="n">
        <v>34110</v>
      </c>
      <c r="P22" s="565" t="n">
        <v>263499</v>
      </c>
      <c r="Q22" s="565" t="n">
        <v>13746469.19</v>
      </c>
      <c r="R22" s="565" t="n">
        <v>2118272.53</v>
      </c>
      <c r="S22" s="566" t="n">
        <v>15864741.72</v>
      </c>
      <c r="T22" s="560" t="s">
        <v>452</v>
      </c>
      <c r="AB22" s="41" t="n">
        <v>60.2079769562693</v>
      </c>
      <c r="AC22" s="0" t="s">
        <v>451</v>
      </c>
      <c r="AD22" s="0" t="s">
        <v>452</v>
      </c>
    </row>
    <row r="23" customFormat="false" ht="19.5" hidden="false" customHeight="false" outlineLevel="0" collapsed="false">
      <c r="A23" s="561" t="n">
        <v>27</v>
      </c>
      <c r="B23" s="553" t="s">
        <v>454</v>
      </c>
      <c r="C23" s="457" t="n">
        <v>99</v>
      </c>
      <c r="D23" s="562" t="n">
        <v>4939</v>
      </c>
      <c r="E23" s="563" t="n">
        <v>592</v>
      </c>
      <c r="F23" s="471" t="n">
        <v>5531</v>
      </c>
      <c r="G23" s="472" t="n">
        <v>0.352130161466736</v>
      </c>
      <c r="H23" s="473" t="n">
        <v>25.293986636971</v>
      </c>
      <c r="I23" s="474" t="n">
        <v>24.4222972972973</v>
      </c>
      <c r="J23" s="475" t="n">
        <v>25.2006870367022</v>
      </c>
      <c r="K23" s="473" t="n">
        <v>67.4412610564568</v>
      </c>
      <c r="L23" s="474" t="n">
        <v>62.2965783649191</v>
      </c>
      <c r="M23" s="475" t="n">
        <v>66.9076181081177</v>
      </c>
      <c r="N23" s="564" t="n">
        <v>124927</v>
      </c>
      <c r="O23" s="565" t="n">
        <v>14458</v>
      </c>
      <c r="P23" s="565" t="n">
        <v>139385</v>
      </c>
      <c r="Q23" s="565" t="n">
        <v>8425234.41999998</v>
      </c>
      <c r="R23" s="565" t="n">
        <v>900683.93</v>
      </c>
      <c r="S23" s="566" t="n">
        <v>9325918.34999998</v>
      </c>
      <c r="T23" s="560" t="s">
        <v>455</v>
      </c>
      <c r="AB23" s="41" t="n">
        <v>66.9076181081177</v>
      </c>
      <c r="AC23" s="0" t="s">
        <v>454</v>
      </c>
      <c r="AD23" s="0" t="s">
        <v>455</v>
      </c>
    </row>
    <row r="24" customFormat="false" ht="48.75" hidden="false" customHeight="false" outlineLevel="0" collapsed="false">
      <c r="A24" s="561" t="n">
        <v>28</v>
      </c>
      <c r="B24" s="553" t="s">
        <v>457</v>
      </c>
      <c r="C24" s="457" t="n">
        <v>869</v>
      </c>
      <c r="D24" s="562" t="n">
        <v>21366</v>
      </c>
      <c r="E24" s="563" t="n">
        <v>3750</v>
      </c>
      <c r="F24" s="471" t="n">
        <v>25116</v>
      </c>
      <c r="G24" s="472" t="n">
        <v>1.59900581005217</v>
      </c>
      <c r="H24" s="473" t="n">
        <v>25.0380043059066</v>
      </c>
      <c r="I24" s="474" t="n">
        <v>24.784</v>
      </c>
      <c r="J24" s="475" t="n">
        <v>25.0000796305144</v>
      </c>
      <c r="K24" s="473" t="n">
        <v>53.9418553280419</v>
      </c>
      <c r="L24" s="474" t="n">
        <v>52.174879276953</v>
      </c>
      <c r="M24" s="475" t="n">
        <v>53.680313313224</v>
      </c>
      <c r="N24" s="564" t="n">
        <v>534962</v>
      </c>
      <c r="O24" s="565" t="n">
        <v>92940</v>
      </c>
      <c r="P24" s="565" t="n">
        <v>627902</v>
      </c>
      <c r="Q24" s="565" t="n">
        <v>28856842.81</v>
      </c>
      <c r="R24" s="565" t="n">
        <v>4849133.28000001</v>
      </c>
      <c r="S24" s="566" t="n">
        <v>33705976.09</v>
      </c>
      <c r="T24" s="560" t="s">
        <v>458</v>
      </c>
      <c r="AB24" s="41" t="n">
        <v>53.680313313224</v>
      </c>
      <c r="AC24" s="0" t="s">
        <v>457</v>
      </c>
      <c r="AD24" s="0" t="s">
        <v>458</v>
      </c>
    </row>
    <row r="25" customFormat="false" ht="29.25" hidden="false" customHeight="false" outlineLevel="0" collapsed="false">
      <c r="A25" s="561" t="n">
        <v>29</v>
      </c>
      <c r="B25" s="553" t="s">
        <v>460</v>
      </c>
      <c r="C25" s="457" t="n">
        <v>557</v>
      </c>
      <c r="D25" s="562" t="n">
        <v>10136</v>
      </c>
      <c r="E25" s="563" t="n">
        <v>1861</v>
      </c>
      <c r="F25" s="471" t="n">
        <v>11997</v>
      </c>
      <c r="G25" s="472" t="n">
        <v>0.763786936741354</v>
      </c>
      <c r="H25" s="473" t="n">
        <v>24.9835240726125</v>
      </c>
      <c r="I25" s="474" t="n">
        <v>24.2756582482536</v>
      </c>
      <c r="J25" s="475" t="n">
        <v>24.8737184296074</v>
      </c>
      <c r="K25" s="473" t="n">
        <v>55.5832839321891</v>
      </c>
      <c r="L25" s="474" t="n">
        <v>53.2541164751976</v>
      </c>
      <c r="M25" s="475" t="n">
        <v>55.2306657283604</v>
      </c>
      <c r="N25" s="564" t="n">
        <v>253233</v>
      </c>
      <c r="O25" s="565" t="n">
        <v>45177</v>
      </c>
      <c r="P25" s="565" t="n">
        <v>298410</v>
      </c>
      <c r="Q25" s="565" t="n">
        <v>14075521.74</v>
      </c>
      <c r="R25" s="565" t="n">
        <v>2405861.22</v>
      </c>
      <c r="S25" s="566" t="n">
        <v>16481382.96</v>
      </c>
      <c r="T25" s="560" t="s">
        <v>461</v>
      </c>
      <c r="AB25" s="41" t="n">
        <v>55.2306657283604</v>
      </c>
      <c r="AC25" s="0" t="s">
        <v>460</v>
      </c>
      <c r="AD25" s="0" t="s">
        <v>461</v>
      </c>
    </row>
    <row r="26" customFormat="false" ht="39" hidden="false" customHeight="false" outlineLevel="0" collapsed="false">
      <c r="A26" s="561" t="n">
        <v>30</v>
      </c>
      <c r="B26" s="553" t="s">
        <v>463</v>
      </c>
      <c r="C26" s="457" t="n">
        <v>12</v>
      </c>
      <c r="D26" s="562" t="n">
        <v>293</v>
      </c>
      <c r="E26" s="563" t="n">
        <v>104</v>
      </c>
      <c r="F26" s="471" t="n">
        <v>397</v>
      </c>
      <c r="G26" s="472" t="n">
        <v>0.0252749365579993</v>
      </c>
      <c r="H26" s="473" t="n">
        <v>23.8088737201365</v>
      </c>
      <c r="I26" s="474" t="n">
        <v>24.2019230769231</v>
      </c>
      <c r="J26" s="475" t="n">
        <v>23.911838790932</v>
      </c>
      <c r="K26" s="473" t="n">
        <v>55.5339148509175</v>
      </c>
      <c r="L26" s="474" t="n">
        <v>46.6664402065952</v>
      </c>
      <c r="M26" s="475" t="n">
        <v>53.1827683556305</v>
      </c>
      <c r="N26" s="564" t="n">
        <v>6976</v>
      </c>
      <c r="O26" s="565" t="n">
        <v>2517</v>
      </c>
      <c r="P26" s="565" t="n">
        <v>9493</v>
      </c>
      <c r="Q26" s="565" t="n">
        <v>387404.59</v>
      </c>
      <c r="R26" s="565" t="n">
        <v>117459.43</v>
      </c>
      <c r="S26" s="566" t="n">
        <v>504864.02</v>
      </c>
      <c r="T26" s="560" t="s">
        <v>464</v>
      </c>
      <c r="AB26" s="41" t="n">
        <v>53.1827683556305</v>
      </c>
      <c r="AC26" s="0" t="s">
        <v>463</v>
      </c>
      <c r="AD26" s="0" t="s">
        <v>464</v>
      </c>
    </row>
    <row r="27" s="10" customFormat="true" ht="39.75" hidden="false" customHeight="false" outlineLevel="0" collapsed="false">
      <c r="A27" s="578" t="n">
        <v>31</v>
      </c>
      <c r="B27" s="579" t="s">
        <v>465</v>
      </c>
      <c r="C27" s="492" t="n">
        <v>191</v>
      </c>
      <c r="D27" s="580" t="n">
        <v>5844</v>
      </c>
      <c r="E27" s="581" t="n">
        <v>1467</v>
      </c>
      <c r="F27" s="494" t="n">
        <v>7311</v>
      </c>
      <c r="G27" s="495" t="n">
        <v>0.46545355459832</v>
      </c>
      <c r="H27" s="496" t="n">
        <v>25.1906228610541</v>
      </c>
      <c r="I27" s="497" t="n">
        <v>24.651670074983</v>
      </c>
      <c r="J27" s="498" t="n">
        <v>25.0824784571194</v>
      </c>
      <c r="K27" s="496" t="n">
        <v>60.4438056163134</v>
      </c>
      <c r="L27" s="497" t="n">
        <v>55.4923183276186</v>
      </c>
      <c r="M27" s="498" t="n">
        <v>59.4673221433321</v>
      </c>
      <c r="N27" s="582" t="n">
        <v>147214</v>
      </c>
      <c r="O27" s="583" t="n">
        <v>36164</v>
      </c>
      <c r="P27" s="583" t="n">
        <v>183378</v>
      </c>
      <c r="Q27" s="583" t="n">
        <v>8898174.39999996</v>
      </c>
      <c r="R27" s="583" t="n">
        <v>2006824.2</v>
      </c>
      <c r="S27" s="584" t="n">
        <v>10904998.6</v>
      </c>
      <c r="T27" s="585" t="s">
        <v>466</v>
      </c>
      <c r="AA27" s="366"/>
      <c r="AB27" s="41" t="n">
        <v>59.4673221433321</v>
      </c>
      <c r="AC27" s="0" t="s">
        <v>465</v>
      </c>
      <c r="AD27" s="0" t="s">
        <v>466</v>
      </c>
    </row>
    <row r="28" customFormat="false" ht="49.5" hidden="false" customHeight="false" outlineLevel="0" collapsed="false">
      <c r="A28" s="552" t="n">
        <v>32</v>
      </c>
      <c r="B28" s="553" t="s">
        <v>468</v>
      </c>
      <c r="C28" s="554" t="n">
        <v>67</v>
      </c>
      <c r="D28" s="555" t="n">
        <v>1733</v>
      </c>
      <c r="E28" s="556" t="n">
        <v>589</v>
      </c>
      <c r="F28" s="504" t="n">
        <v>2322</v>
      </c>
      <c r="G28" s="505" t="n">
        <v>0.147829729691875</v>
      </c>
      <c r="H28" s="506" t="n">
        <v>24.9451817657242</v>
      </c>
      <c r="I28" s="507" t="n">
        <v>24.5772495755518</v>
      </c>
      <c r="J28" s="508" t="n">
        <v>24.8518518518519</v>
      </c>
      <c r="K28" s="506" t="n">
        <v>61.5468454776776</v>
      </c>
      <c r="L28" s="507" t="n">
        <v>56.6461874827301</v>
      </c>
      <c r="M28" s="508" t="n">
        <v>60.317477212075</v>
      </c>
      <c r="N28" s="557" t="n">
        <v>43230</v>
      </c>
      <c r="O28" s="558" t="n">
        <v>14476</v>
      </c>
      <c r="P28" s="558" t="n">
        <v>57706</v>
      </c>
      <c r="Q28" s="558" t="n">
        <v>2660670.13</v>
      </c>
      <c r="R28" s="558" t="n">
        <v>820010.21</v>
      </c>
      <c r="S28" s="559" t="n">
        <v>3480680.34</v>
      </c>
      <c r="T28" s="560" t="s">
        <v>594</v>
      </c>
      <c r="AB28" s="41" t="n">
        <v>60.317477212075</v>
      </c>
      <c r="AC28" s="0" t="s">
        <v>468</v>
      </c>
      <c r="AD28" s="0" t="s">
        <v>594</v>
      </c>
    </row>
    <row r="29" s="366"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561" t="n">
        <v>33</v>
      </c>
      <c r="B31" s="553" t="s">
        <v>471</v>
      </c>
      <c r="C31" s="457" t="n">
        <v>138</v>
      </c>
      <c r="D31" s="562" t="n">
        <v>1975</v>
      </c>
      <c r="E31" s="563" t="n">
        <v>1339</v>
      </c>
      <c r="F31" s="471" t="n">
        <v>3314</v>
      </c>
      <c r="G31" s="472" t="n">
        <v>0.210985238673072</v>
      </c>
      <c r="H31" s="473" t="n">
        <v>24.9929113924051</v>
      </c>
      <c r="I31" s="474" t="n">
        <v>25.1418969380134</v>
      </c>
      <c r="J31" s="475" t="n">
        <v>25.053108026554</v>
      </c>
      <c r="K31" s="473" t="n">
        <v>64.5307518081078</v>
      </c>
      <c r="L31" s="474" t="n">
        <v>49.7502082281301</v>
      </c>
      <c r="M31" s="475" t="n">
        <v>58.537605087563</v>
      </c>
      <c r="N31" s="564" t="n">
        <v>49361</v>
      </c>
      <c r="O31" s="565" t="n">
        <v>33665</v>
      </c>
      <c r="P31" s="565" t="n">
        <v>83026</v>
      </c>
      <c r="Q31" s="565" t="n">
        <v>3185302.44000001</v>
      </c>
      <c r="R31" s="565" t="n">
        <v>1674840.76</v>
      </c>
      <c r="S31" s="566" t="n">
        <v>4860143.20000001</v>
      </c>
      <c r="T31" s="585" t="s">
        <v>472</v>
      </c>
      <c r="AB31" s="41" t="n">
        <v>58.537605087563</v>
      </c>
      <c r="AC31" s="0" t="s">
        <v>471</v>
      </c>
      <c r="AD31" s="0" t="s">
        <v>472</v>
      </c>
    </row>
    <row r="32" customFormat="false" ht="48.75" hidden="false" customHeight="false" outlineLevel="0" collapsed="false">
      <c r="A32" s="561" t="n">
        <v>34</v>
      </c>
      <c r="B32" s="553" t="s">
        <v>474</v>
      </c>
      <c r="C32" s="457" t="n">
        <v>48</v>
      </c>
      <c r="D32" s="562" t="n">
        <v>609</v>
      </c>
      <c r="E32" s="563" t="n">
        <v>101</v>
      </c>
      <c r="F32" s="471" t="n">
        <v>710</v>
      </c>
      <c r="G32" s="472" t="n">
        <v>0.0452020275974295</v>
      </c>
      <c r="H32" s="473" t="n">
        <v>24.9392446633826</v>
      </c>
      <c r="I32" s="474" t="n">
        <v>23.9405940594059</v>
      </c>
      <c r="J32" s="475" t="n">
        <v>24.7971830985916</v>
      </c>
      <c r="K32" s="473" t="n">
        <v>63.1011594680011</v>
      </c>
      <c r="L32" s="474" t="n">
        <v>57.6066873449132</v>
      </c>
      <c r="M32" s="475" t="n">
        <v>62.3465511757356</v>
      </c>
      <c r="N32" s="564" t="n">
        <v>15188</v>
      </c>
      <c r="O32" s="565" t="n">
        <v>2418</v>
      </c>
      <c r="P32" s="565" t="n">
        <v>17606</v>
      </c>
      <c r="Q32" s="565" t="n">
        <v>958380.410000001</v>
      </c>
      <c r="R32" s="565" t="n">
        <v>139292.97</v>
      </c>
      <c r="S32" s="566" t="n">
        <v>1097673.38</v>
      </c>
      <c r="T32" s="560" t="s">
        <v>475</v>
      </c>
      <c r="AB32" s="41" t="n">
        <v>62.3465511757356</v>
      </c>
      <c r="AC32" s="0" t="s">
        <v>474</v>
      </c>
      <c r="AD32" s="0" t="s">
        <v>475</v>
      </c>
    </row>
    <row r="33" customFormat="false" ht="29.25" hidden="false" customHeight="false" outlineLevel="0" collapsed="false">
      <c r="A33" s="561" t="n">
        <v>35</v>
      </c>
      <c r="B33" s="553" t="s">
        <v>477</v>
      </c>
      <c r="C33" s="457" t="n">
        <v>353</v>
      </c>
      <c r="D33" s="562" t="n">
        <v>11104</v>
      </c>
      <c r="E33" s="563" t="n">
        <v>1138</v>
      </c>
      <c r="F33" s="471" t="n">
        <v>12242</v>
      </c>
      <c r="G33" s="472" t="n">
        <v>0.779384819503847</v>
      </c>
      <c r="H33" s="473" t="n">
        <v>22.5519632564842</v>
      </c>
      <c r="I33" s="474" t="n">
        <v>23.8145869947276</v>
      </c>
      <c r="J33" s="475" t="n">
        <v>22.669335075968</v>
      </c>
      <c r="K33" s="473" t="n">
        <v>65.1031554566982</v>
      </c>
      <c r="L33" s="474" t="n">
        <v>52.9183576251798</v>
      </c>
      <c r="M33" s="475" t="n">
        <v>63.9132499153208</v>
      </c>
      <c r="N33" s="564" t="n">
        <v>250417</v>
      </c>
      <c r="O33" s="565" t="n">
        <v>27101</v>
      </c>
      <c r="P33" s="565" t="n">
        <v>277518</v>
      </c>
      <c r="Q33" s="565" t="n">
        <v>16302936.88</v>
      </c>
      <c r="R33" s="565" t="n">
        <v>1434140.41</v>
      </c>
      <c r="S33" s="566" t="n">
        <v>17737077.29</v>
      </c>
      <c r="T33" s="560" t="s">
        <v>478</v>
      </c>
      <c r="AB33" s="41" t="n">
        <v>63.9132499153208</v>
      </c>
      <c r="AC33" s="0" t="s">
        <v>477</v>
      </c>
      <c r="AD33" s="0" t="s">
        <v>478</v>
      </c>
    </row>
    <row r="34" customFormat="false" ht="39" hidden="false" customHeight="false" outlineLevel="0" collapsed="false">
      <c r="A34" s="561" t="n">
        <v>36</v>
      </c>
      <c r="B34" s="586" t="s">
        <v>480</v>
      </c>
      <c r="C34" s="457" t="n">
        <v>355</v>
      </c>
      <c r="D34" s="562" t="n">
        <v>4817</v>
      </c>
      <c r="E34" s="563" t="n">
        <v>1802</v>
      </c>
      <c r="F34" s="471" t="n">
        <v>6619</v>
      </c>
      <c r="G34" s="472" t="n">
        <v>0.421397493897726</v>
      </c>
      <c r="H34" s="473" t="n">
        <v>25.0180610338385</v>
      </c>
      <c r="I34" s="474" t="n">
        <v>24.3745837957825</v>
      </c>
      <c r="J34" s="475" t="n">
        <v>24.8428765674573</v>
      </c>
      <c r="K34" s="473" t="n">
        <v>44.7200958410782</v>
      </c>
      <c r="L34" s="474" t="n">
        <v>43.5889734307767</v>
      </c>
      <c r="M34" s="475" t="n">
        <v>44.4179564569588</v>
      </c>
      <c r="N34" s="564" t="n">
        <v>120512</v>
      </c>
      <c r="O34" s="565" t="n">
        <v>43923</v>
      </c>
      <c r="P34" s="565" t="n">
        <v>164435</v>
      </c>
      <c r="Q34" s="565" t="n">
        <v>5389308.19000002</v>
      </c>
      <c r="R34" s="565" t="n">
        <v>1914558.48</v>
      </c>
      <c r="S34" s="566" t="n">
        <v>7303866.67000002</v>
      </c>
      <c r="T34" s="560" t="s">
        <v>481</v>
      </c>
      <c r="AB34" s="41" t="n">
        <v>44.4179564569588</v>
      </c>
      <c r="AC34" s="0" t="s">
        <v>480</v>
      </c>
      <c r="AD34" s="0" t="s">
        <v>481</v>
      </c>
    </row>
    <row r="35" customFormat="false" ht="13.5" hidden="false" customHeight="false" outlineLevel="0" collapsed="false">
      <c r="A35" s="587" t="n">
        <v>37</v>
      </c>
      <c r="B35" s="588" t="s">
        <v>483</v>
      </c>
      <c r="C35" s="492" t="n">
        <v>124</v>
      </c>
      <c r="D35" s="580" t="n">
        <v>2541</v>
      </c>
      <c r="E35" s="581" t="n">
        <v>736</v>
      </c>
      <c r="F35" s="589" t="n">
        <v>3277</v>
      </c>
      <c r="G35" s="482" t="n">
        <v>0.208629640051798</v>
      </c>
      <c r="H35" s="496" t="n">
        <v>24.5092483274301</v>
      </c>
      <c r="I35" s="497" t="n">
        <v>24.3763586956522</v>
      </c>
      <c r="J35" s="498" t="n">
        <v>24.4794018919744</v>
      </c>
      <c r="K35" s="496" t="n">
        <v>49.351207489001</v>
      </c>
      <c r="L35" s="497" t="n">
        <v>46.4429318321164</v>
      </c>
      <c r="M35" s="498" t="n">
        <v>48.7007708896895</v>
      </c>
      <c r="N35" s="564" t="n">
        <v>62278</v>
      </c>
      <c r="O35" s="565" t="n">
        <v>17941</v>
      </c>
      <c r="P35" s="565" t="n">
        <v>80219</v>
      </c>
      <c r="Q35" s="565" t="n">
        <v>3073494.5</v>
      </c>
      <c r="R35" s="565" t="n">
        <v>833232.640000001</v>
      </c>
      <c r="S35" s="566" t="n">
        <v>3906727.14000001</v>
      </c>
      <c r="T35" s="590" t="s">
        <v>484</v>
      </c>
      <c r="AB35" s="41" t="n">
        <v>48.7007708896895</v>
      </c>
      <c r="AC35" s="0" t="s">
        <v>483</v>
      </c>
      <c r="AD35" s="0" t="s">
        <v>484</v>
      </c>
    </row>
    <row r="36" customFormat="false" ht="13.5" hidden="false" customHeight="false" outlineLevel="0" collapsed="false">
      <c r="A36" s="591"/>
      <c r="B36" s="396" t="s">
        <v>50</v>
      </c>
      <c r="C36" s="592" t="n">
        <v>8251</v>
      </c>
      <c r="D36" s="593" t="n">
        <v>172675</v>
      </c>
      <c r="E36" s="594" t="n">
        <v>72762</v>
      </c>
      <c r="F36" s="594" t="n">
        <v>245437</v>
      </c>
      <c r="G36" s="595" t="n">
        <v>100</v>
      </c>
      <c r="H36" s="518" t="n">
        <v>24.7311423193861</v>
      </c>
      <c r="I36" s="519" t="n">
        <v>24.363184079602</v>
      </c>
      <c r="J36" s="520" t="n">
        <v>24.6220577989464</v>
      </c>
      <c r="K36" s="518" t="n">
        <v>58.4179068130992</v>
      </c>
      <c r="L36" s="519" t="n">
        <v>50.7526217145009</v>
      </c>
      <c r="M36" s="520" t="n">
        <v>56.1693565158912</v>
      </c>
      <c r="N36" s="596" t="n">
        <v>4270450</v>
      </c>
      <c r="O36" s="597" t="n">
        <v>1772714</v>
      </c>
      <c r="P36" s="597" t="n">
        <v>6043164</v>
      </c>
      <c r="Q36" s="597" t="n">
        <v>249470750.15</v>
      </c>
      <c r="R36" s="597" t="n">
        <v>89969883.0499997</v>
      </c>
      <c r="S36" s="598" t="n">
        <v>339440633.199999</v>
      </c>
      <c r="T36" s="11" t="s">
        <v>595</v>
      </c>
      <c r="AB36" s="41" t="n">
        <v>56.1693565158912</v>
      </c>
      <c r="AC36" s="0" t="s">
        <v>50</v>
      </c>
      <c r="AD36" s="0" t="s">
        <v>595</v>
      </c>
    </row>
    <row r="37" customFormat="false" ht="12.75" hidden="false" customHeight="false" outlineLevel="0" collapsed="false">
      <c r="G37" s="599"/>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600" t="s">
        <v>578</v>
      </c>
      <c r="B42" s="600"/>
      <c r="C42" s="428"/>
      <c r="D42" s="428"/>
      <c r="E42" s="428"/>
      <c r="F42" s="428"/>
      <c r="G42" s="428"/>
      <c r="H42" s="428"/>
      <c r="I42" s="428"/>
      <c r="J42" s="428"/>
      <c r="K42" s="428"/>
      <c r="L42" s="428"/>
      <c r="M42" s="428"/>
      <c r="N42" s="428"/>
      <c r="O42" s="428"/>
      <c r="P42" s="428"/>
      <c r="Q42" s="428"/>
      <c r="R42" s="428"/>
      <c r="S42" s="428"/>
      <c r="T42" s="428"/>
      <c r="V42" s="0" t="s">
        <v>599</v>
      </c>
      <c r="W42" s="601" t="n">
        <v>0.868785351670978</v>
      </c>
    </row>
    <row r="43" customFormat="false" ht="12.75" hidden="false" customHeight="false" outlineLevel="0" collapsed="false">
      <c r="A43" s="602" t="s">
        <v>600</v>
      </c>
      <c r="B43" s="428"/>
      <c r="C43" s="428"/>
      <c r="D43" s="428"/>
      <c r="E43" s="428"/>
      <c r="F43" s="428"/>
      <c r="G43" s="428"/>
      <c r="H43" s="428"/>
      <c r="I43" s="428"/>
      <c r="J43" s="428"/>
      <c r="K43" s="428"/>
      <c r="L43" s="428"/>
      <c r="M43" s="428"/>
      <c r="N43" s="428"/>
      <c r="O43" s="603"/>
      <c r="P43" s="428"/>
      <c r="Q43" s="428"/>
      <c r="R43" s="428"/>
      <c r="S43" s="428"/>
      <c r="T43" s="428"/>
      <c r="U43" s="0" t="s">
        <v>601</v>
      </c>
      <c r="Y43" s="604" t="n">
        <v>86.88</v>
      </c>
    </row>
    <row r="44" customFormat="false" ht="12.75" hidden="false" customHeight="false" outlineLevel="0" collapsed="false">
      <c r="A44" s="428" t="s">
        <v>602</v>
      </c>
      <c r="B44" s="428"/>
      <c r="C44" s="428"/>
      <c r="D44" s="428"/>
      <c r="E44" s="605"/>
      <c r="F44" s="428"/>
      <c r="G44" s="428"/>
      <c r="H44" s="428"/>
      <c r="I44" s="428"/>
      <c r="J44" s="428"/>
      <c r="K44" s="428"/>
      <c r="L44" s="428"/>
      <c r="M44" s="428"/>
      <c r="N44" s="428"/>
      <c r="O44" s="606"/>
      <c r="P44" s="428"/>
      <c r="Q44" s="428"/>
      <c r="R44" s="428"/>
      <c r="S44" s="428"/>
      <c r="T44" s="428"/>
      <c r="U44" s="0" t="s">
        <v>603</v>
      </c>
      <c r="V44" s="0" t="s">
        <v>604</v>
      </c>
      <c r="W44" s="0" t="s">
        <v>605</v>
      </c>
      <c r="X44" s="41" t="n">
        <v>22.67</v>
      </c>
      <c r="Y44" s="41" t="n">
        <v>115.52</v>
      </c>
      <c r="Z44" s="41" t="n">
        <v>115.520477475851</v>
      </c>
      <c r="AA44" s="0" t="s">
        <v>444</v>
      </c>
      <c r="AB44" s="0" t="s">
        <v>445</v>
      </c>
    </row>
    <row r="45" customFormat="false" ht="12.75" hidden="false" customHeight="false" outlineLevel="0" collapsed="false">
      <c r="A45" s="428" t="s">
        <v>606</v>
      </c>
      <c r="B45" s="428"/>
      <c r="C45" s="605"/>
      <c r="D45" s="428"/>
      <c r="E45" s="428"/>
      <c r="F45" s="428"/>
      <c r="G45" s="428"/>
      <c r="H45" s="428"/>
      <c r="I45" s="428"/>
      <c r="J45" s="428"/>
      <c r="K45" s="428"/>
      <c r="L45" s="428"/>
      <c r="M45" s="428"/>
      <c r="N45" s="428"/>
      <c r="O45" s="606"/>
      <c r="P45" s="428"/>
      <c r="Q45" s="428"/>
      <c r="R45" s="428"/>
      <c r="S45" s="428"/>
      <c r="T45" s="428"/>
      <c r="U45" s="0" t="s">
        <v>607</v>
      </c>
      <c r="W45" s="0" t="s">
        <v>608</v>
      </c>
      <c r="X45" s="41" t="n">
        <v>25.42</v>
      </c>
      <c r="Y45" s="41" t="n">
        <v>22.67</v>
      </c>
      <c r="Z45" s="41" t="n">
        <v>25.42</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9</v>
      </c>
      <c r="B48" s="428"/>
      <c r="C48" s="428"/>
      <c r="D48" s="428"/>
      <c r="E48" s="428"/>
      <c r="F48" s="428"/>
      <c r="G48" s="428"/>
      <c r="H48" s="428"/>
      <c r="I48" s="428"/>
      <c r="J48" s="428"/>
      <c r="K48" s="428"/>
      <c r="L48" s="428"/>
      <c r="M48" s="607"/>
      <c r="N48" s="428"/>
      <c r="O48" s="428"/>
      <c r="P48" s="428"/>
      <c r="Q48" s="607"/>
      <c r="R48" s="428"/>
      <c r="S48" s="428"/>
      <c r="T48" s="428"/>
    </row>
    <row r="49" customFormat="false" ht="12.75" hidden="false" customHeight="true" outlineLevel="0" collapsed="false">
      <c r="A49" s="609" t="s">
        <v>610</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11</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10"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69</v>
      </c>
    </row>
    <row r="11" customFormat="false" ht="14.45" hidden="false" customHeight="true" outlineLevel="0" collapsed="false">
      <c r="A11" s="365"/>
      <c r="B11" s="11"/>
      <c r="C11" s="11"/>
      <c r="D11" s="11"/>
      <c r="E11" s="11"/>
      <c r="M11" s="0" t="s">
        <v>11</v>
      </c>
      <c r="N11" s="0" t="n">
        <v>50.31</v>
      </c>
    </row>
    <row r="12" customFormat="false" ht="24.75" hidden="false" customHeight="true" outlineLevel="0" collapsed="false">
      <c r="A12" s="366"/>
      <c r="B12" s="367" t="n">
        <v>269240</v>
      </c>
      <c r="C12" s="368" t="n">
        <v>341521</v>
      </c>
      <c r="D12" s="369" t="n">
        <v>345728</v>
      </c>
      <c r="E12" s="370" t="n">
        <v>68724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231766</v>
      </c>
      <c r="D9" s="380" t="n">
        <v>5306673</v>
      </c>
      <c r="E9" s="381" t="n">
        <v>222484477.560054</v>
      </c>
      <c r="F9" s="382"/>
      <c r="G9" s="383" t="n">
        <v>22.8966845870404</v>
      </c>
      <c r="H9" s="383" t="n">
        <v>41.925416840279</v>
      </c>
      <c r="I9" s="384" t="n">
        <v>0</v>
      </c>
      <c r="J9" s="385" t="n">
        <v>10327888</v>
      </c>
      <c r="K9" s="386" t="n">
        <v>959.953045572059</v>
      </c>
    </row>
    <row r="10" customFormat="false" ht="25.5" hidden="false" customHeight="false" outlineLevel="0" collapsed="false">
      <c r="A10" s="376"/>
      <c r="B10" s="240" t="s">
        <v>11</v>
      </c>
      <c r="C10" s="387" t="n">
        <v>196771</v>
      </c>
      <c r="D10" s="388" t="n">
        <v>4421806</v>
      </c>
      <c r="E10" s="389" t="n">
        <v>174620293.900005</v>
      </c>
      <c r="F10" s="390"/>
      <c r="G10" s="391" t="n">
        <v>22.4718378216302</v>
      </c>
      <c r="H10" s="392" t="n">
        <v>39.4907180233609</v>
      </c>
      <c r="I10" s="393" t="n">
        <v>0</v>
      </c>
      <c r="J10" s="394" t="n">
        <v>6889158</v>
      </c>
      <c r="K10" s="395" t="n">
        <v>887.429010880695</v>
      </c>
    </row>
    <row r="11" customFormat="false" ht="26.25" hidden="false" customHeight="true" outlineLevel="0" collapsed="false">
      <c r="A11" s="376"/>
      <c r="B11" s="396" t="s">
        <v>362</v>
      </c>
      <c r="C11" s="397" t="n">
        <v>428537</v>
      </c>
      <c r="D11" s="398" t="n">
        <v>9728479</v>
      </c>
      <c r="E11" s="399" t="n">
        <v>397104771.460059</v>
      </c>
      <c r="F11" s="400" t="n">
        <v>0</v>
      </c>
      <c r="G11" s="401" t="n">
        <v>22.7016080291783</v>
      </c>
      <c r="H11" s="402" t="n">
        <v>40.8187930980844</v>
      </c>
      <c r="I11" s="403" t="n">
        <v>0</v>
      </c>
      <c r="J11" s="404" t="n">
        <v>17217046</v>
      </c>
      <c r="K11" s="405" t="n">
        <v>926.652241136843</v>
      </c>
    </row>
    <row r="12" customFormat="false" ht="30.75" hidden="false" customHeight="true" outlineLevel="0" collapsed="false">
      <c r="A12" s="376" t="s">
        <v>363</v>
      </c>
      <c r="B12" s="85" t="s">
        <v>10</v>
      </c>
      <c r="C12" s="379" t="n">
        <v>120437</v>
      </c>
      <c r="D12" s="380" t="n">
        <v>2044954</v>
      </c>
      <c r="E12" s="381" t="n">
        <v>49830785.3600039</v>
      </c>
      <c r="F12" s="406"/>
      <c r="G12" s="383" t="n">
        <v>16.9794498368442</v>
      </c>
      <c r="H12" s="383" t="n">
        <v>24.3676803292416</v>
      </c>
      <c r="I12" s="384" t="n">
        <v>0</v>
      </c>
      <c r="J12" s="385" t="n">
        <v>602864</v>
      </c>
      <c r="K12" s="386" t="n">
        <v>413.749805790611</v>
      </c>
    </row>
    <row r="13" customFormat="false" ht="25.5" hidden="false" customHeight="false" outlineLevel="0" collapsed="false">
      <c r="A13" s="376"/>
      <c r="B13" s="240" t="s">
        <v>11</v>
      </c>
      <c r="C13" s="407" t="n">
        <v>160975</v>
      </c>
      <c r="D13" s="388" t="n">
        <v>2766532</v>
      </c>
      <c r="E13" s="389" t="n">
        <v>67036281.1700104</v>
      </c>
      <c r="F13" s="408"/>
      <c r="G13" s="391" t="n">
        <v>17.1860972200652</v>
      </c>
      <c r="H13" s="392" t="n">
        <v>24.2311605902301</v>
      </c>
      <c r="I13" s="393" t="n">
        <v>0</v>
      </c>
      <c r="J13" s="394" t="n">
        <v>1056784</v>
      </c>
      <c r="K13" s="395" t="n">
        <v>416.439081658707</v>
      </c>
    </row>
    <row r="14" customFormat="false" ht="30.75" hidden="false" customHeight="true" outlineLevel="0" collapsed="false">
      <c r="A14" s="376"/>
      <c r="B14" s="396" t="s">
        <v>362</v>
      </c>
      <c r="C14" s="397" t="n">
        <v>281412</v>
      </c>
      <c r="D14" s="398" t="n">
        <v>4811486</v>
      </c>
      <c r="E14" s="399" t="n">
        <v>116867066.530014</v>
      </c>
      <c r="F14" s="409" t="n">
        <v>0</v>
      </c>
      <c r="G14" s="401" t="n">
        <v>17.0976575270422</v>
      </c>
      <c r="H14" s="402" t="n">
        <v>24.2891835349857</v>
      </c>
      <c r="I14" s="403" t="n">
        <v>0</v>
      </c>
      <c r="J14" s="404" t="n">
        <v>1659648</v>
      </c>
      <c r="K14" s="405" t="n">
        <v>415.288141692658</v>
      </c>
    </row>
    <row r="15" customFormat="false" ht="25.5" hidden="false" customHeight="true" outlineLevel="0" collapsed="false">
      <c r="A15" s="376" t="s">
        <v>619</v>
      </c>
      <c r="B15" s="85" t="s">
        <v>10</v>
      </c>
      <c r="C15" s="410" t="n">
        <v>351788</v>
      </c>
      <c r="D15" s="410" t="n">
        <v>7351686</v>
      </c>
      <c r="E15" s="411" t="n">
        <v>272317234.18007</v>
      </c>
      <c r="F15" s="390" t="n">
        <v>0</v>
      </c>
      <c r="G15" s="391" t="n">
        <v>20.898057921248</v>
      </c>
      <c r="H15" s="391" t="n">
        <v>37.0414669750681</v>
      </c>
      <c r="I15" s="412" t="n">
        <v>0</v>
      </c>
      <c r="J15" s="413" t="n">
        <v>10930752</v>
      </c>
      <c r="K15" s="414" t="n">
        <v>774.094722332968</v>
      </c>
      <c r="L15" s="265"/>
    </row>
    <row r="16" customFormat="false" ht="27.75" hidden="false" customHeight="true" outlineLevel="0" collapsed="false">
      <c r="A16" s="376"/>
      <c r="B16" s="240" t="s">
        <v>11</v>
      </c>
      <c r="C16" s="388" t="n">
        <v>357231</v>
      </c>
      <c r="D16" s="388" t="n">
        <v>7188384</v>
      </c>
      <c r="E16" s="389" t="n">
        <v>241657591.180035</v>
      </c>
      <c r="F16" s="390" t="n">
        <v>0</v>
      </c>
      <c r="G16" s="391" t="n">
        <v>20.1225089647875</v>
      </c>
      <c r="H16" s="392" t="n">
        <v>33.6177910334276</v>
      </c>
      <c r="I16" s="393" t="n">
        <v>0</v>
      </c>
      <c r="J16" s="394" t="n">
        <v>7945942</v>
      </c>
      <c r="K16" s="395" t="n">
        <v>676.4743014465</v>
      </c>
      <c r="L16" s="265"/>
    </row>
    <row r="17" customFormat="false" ht="26.25" hidden="false" customHeight="false" outlineLevel="0" collapsed="false">
      <c r="A17" s="376"/>
      <c r="B17" s="396" t="s">
        <v>362</v>
      </c>
      <c r="C17" s="398" t="n">
        <v>709019</v>
      </c>
      <c r="D17" s="398" t="n">
        <v>14540070</v>
      </c>
      <c r="E17" s="399" t="n">
        <v>513974825.360105</v>
      </c>
      <c r="F17" s="390" t="n">
        <v>0</v>
      </c>
      <c r="G17" s="401" t="n">
        <v>20.5073065742949</v>
      </c>
      <c r="H17" s="402" t="n">
        <v>35.3488549477482</v>
      </c>
      <c r="I17" s="393" t="n">
        <v>0</v>
      </c>
      <c r="J17" s="394" t="n">
        <v>18876694</v>
      </c>
      <c r="K17" s="405" t="n">
        <v>724.90980546375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4.08</v>
      </c>
    </row>
    <row r="23" customFormat="false" ht="27.6" hidden="false" customHeight="true" outlineLevel="0" collapsed="false">
      <c r="A23" s="421" t="s">
        <v>621</v>
      </c>
      <c r="B23" s="421"/>
      <c r="C23" s="421"/>
      <c r="D23" s="421"/>
      <c r="E23" s="421"/>
      <c r="F23" s="421"/>
      <c r="G23" s="421"/>
      <c r="H23" s="421"/>
      <c r="I23" s="421"/>
      <c r="J23" s="421"/>
      <c r="K23" s="421"/>
      <c r="O23" s="0" t="s">
        <v>371</v>
      </c>
      <c r="P23" s="41" t="n">
        <v>57.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4.19</v>
      </c>
    </row>
    <row r="30" customFormat="false" ht="15.6" hidden="false" customHeight="true" outlineLevel="0" collapsed="false">
      <c r="A30" s="423" t="s">
        <v>622</v>
      </c>
      <c r="B30" s="423"/>
      <c r="C30" s="423"/>
      <c r="D30" s="423"/>
      <c r="E30" s="423"/>
      <c r="F30" s="423"/>
      <c r="G30" s="423"/>
      <c r="H30" s="423"/>
      <c r="I30" s="423"/>
      <c r="J30" s="423"/>
      <c r="K30" s="423"/>
      <c r="O30" s="0" t="s">
        <v>378</v>
      </c>
      <c r="P30" s="41" t="n">
        <v>99.44</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08</v>
      </c>
    </row>
    <row r="40" customFormat="false" ht="12.75" hidden="false" customHeight="false" outlineLevel="0" collapsed="false">
      <c r="O40" s="429"/>
      <c r="P40" s="0" t="s">
        <v>382</v>
      </c>
      <c r="Q40" s="0" t="n">
        <v>45.92</v>
      </c>
    </row>
    <row r="42" customFormat="false" ht="12.75" hidden="false" customHeight="false" outlineLevel="0" collapsed="false">
      <c r="O42" s="429" t="s">
        <v>49</v>
      </c>
      <c r="P42" s="0" t="s">
        <v>381</v>
      </c>
      <c r="Q42" s="0" t="n">
        <v>42.8</v>
      </c>
    </row>
    <row r="43" customFormat="false" ht="12.75" hidden="false" customHeight="false" outlineLevel="0" collapsed="false">
      <c r="O43" s="429"/>
      <c r="P43" s="0" t="s">
        <v>382</v>
      </c>
      <c r="Q43" s="0" t="n">
        <v>57.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4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12" t="s">
        <v>394</v>
      </c>
      <c r="R7" s="612"/>
      <c r="S7" s="612"/>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13" t="n">
        <v>0</v>
      </c>
      <c r="E9" s="613" t="n">
        <v>0</v>
      </c>
      <c r="F9" s="252" t="n">
        <v>0</v>
      </c>
      <c r="G9" s="472" t="n">
        <v>0</v>
      </c>
      <c r="H9" s="473" t="n">
        <v>0</v>
      </c>
      <c r="I9" s="474" t="n">
        <v>0</v>
      </c>
      <c r="J9" s="475" t="n">
        <v>0</v>
      </c>
      <c r="K9" s="473" t="n">
        <v>0</v>
      </c>
      <c r="L9" s="474" t="n">
        <v>0</v>
      </c>
      <c r="M9" s="475" t="n">
        <v>0</v>
      </c>
      <c r="N9" s="614" t="n">
        <v>0</v>
      </c>
      <c r="O9" s="614" t="n">
        <v>0</v>
      </c>
      <c r="P9" s="476" t="n">
        <v>0</v>
      </c>
      <c r="Q9" s="285" t="n">
        <v>0</v>
      </c>
      <c r="R9" s="285" t="n">
        <v>0</v>
      </c>
      <c r="S9" s="478" t="n">
        <v>0</v>
      </c>
      <c r="T9" s="455" t="s">
        <v>399</v>
      </c>
    </row>
    <row r="10" customFormat="false" ht="19.5" hidden="false" customHeight="false" outlineLevel="0" collapsed="false">
      <c r="A10" s="456" t="s">
        <v>400</v>
      </c>
      <c r="B10" s="445" t="s">
        <v>401</v>
      </c>
      <c r="C10" s="457" t="n">
        <v>2009</v>
      </c>
      <c r="D10" s="252" t="n">
        <v>1832</v>
      </c>
      <c r="E10" s="252" t="n">
        <v>802</v>
      </c>
      <c r="F10" s="471" t="n">
        <v>2634</v>
      </c>
      <c r="G10" s="472" t="n">
        <v>0.637156838792547</v>
      </c>
      <c r="H10" s="473" t="n">
        <v>23.0589519650655</v>
      </c>
      <c r="I10" s="474" t="n">
        <v>23.0897755610973</v>
      </c>
      <c r="J10" s="475" t="n">
        <v>23.0683371298405</v>
      </c>
      <c r="K10" s="473" t="n">
        <v>38.6113545118834</v>
      </c>
      <c r="L10" s="474" t="n">
        <v>37.4673134247759</v>
      </c>
      <c r="M10" s="475" t="n">
        <v>38.2626932951516</v>
      </c>
      <c r="N10" s="251" t="n">
        <v>42244</v>
      </c>
      <c r="O10" s="252" t="n">
        <v>18518</v>
      </c>
      <c r="P10" s="476" t="n">
        <v>60762</v>
      </c>
      <c r="Q10" s="477" t="n">
        <v>1631098.06</v>
      </c>
      <c r="R10" s="477" t="n">
        <v>693819.71</v>
      </c>
      <c r="S10" s="478" t="n">
        <v>2324917.77</v>
      </c>
      <c r="T10" s="459" t="s">
        <v>402</v>
      </c>
    </row>
    <row r="11" customFormat="false" ht="19.5" hidden="false" customHeight="false" outlineLevel="0" collapsed="false">
      <c r="A11" s="456" t="s">
        <v>403</v>
      </c>
      <c r="B11" s="445" t="s">
        <v>404</v>
      </c>
      <c r="C11" s="457" t="n">
        <v>203</v>
      </c>
      <c r="D11" s="252" t="n">
        <v>316</v>
      </c>
      <c r="E11" s="252" t="n">
        <v>79</v>
      </c>
      <c r="F11" s="471" t="n">
        <v>395</v>
      </c>
      <c r="G11" s="472" t="n">
        <v>0.0955493361135368</v>
      </c>
      <c r="H11" s="473" t="n">
        <v>21.5221518987342</v>
      </c>
      <c r="I11" s="474" t="n">
        <v>23.1139240506329</v>
      </c>
      <c r="J11" s="475" t="n">
        <v>21.8405063291139</v>
      </c>
      <c r="K11" s="473" t="n">
        <v>37.3145846199088</v>
      </c>
      <c r="L11" s="474" t="n">
        <v>37.4905585980285</v>
      </c>
      <c r="M11" s="475" t="n">
        <v>37.3518314593717</v>
      </c>
      <c r="N11" s="251" t="n">
        <v>6801</v>
      </c>
      <c r="O11" s="252" t="n">
        <v>1826</v>
      </c>
      <c r="P11" s="476" t="n">
        <v>8627</v>
      </c>
      <c r="Q11" s="477" t="n">
        <v>253776.49</v>
      </c>
      <c r="R11" s="477" t="n">
        <v>68457.76</v>
      </c>
      <c r="S11" s="478" t="n">
        <v>322234.25</v>
      </c>
      <c r="T11" s="459" t="s">
        <v>405</v>
      </c>
    </row>
    <row r="12" customFormat="false" ht="39" hidden="false" customHeight="false" outlineLevel="0" collapsed="false">
      <c r="A12" s="456" t="s">
        <v>406</v>
      </c>
      <c r="B12" s="445" t="s">
        <v>407</v>
      </c>
      <c r="C12" s="457" t="n">
        <v>199</v>
      </c>
      <c r="D12" s="252" t="n">
        <v>175</v>
      </c>
      <c r="E12" s="252" t="n">
        <v>54</v>
      </c>
      <c r="F12" s="471" t="n">
        <v>229</v>
      </c>
      <c r="G12" s="472" t="n">
        <v>0.0553944252405062</v>
      </c>
      <c r="H12" s="473" t="n">
        <v>21.9428571428571</v>
      </c>
      <c r="I12" s="474" t="n">
        <v>21.3888888888889</v>
      </c>
      <c r="J12" s="475" t="n">
        <v>21.8122270742358</v>
      </c>
      <c r="K12" s="473" t="n">
        <v>43.6732265625</v>
      </c>
      <c r="L12" s="474" t="n">
        <v>39.0235411255411</v>
      </c>
      <c r="M12" s="475" t="n">
        <v>42.5980740740741</v>
      </c>
      <c r="N12" s="251" t="n">
        <v>3840</v>
      </c>
      <c r="O12" s="252" t="n">
        <v>1155</v>
      </c>
      <c r="P12" s="476" t="n">
        <v>4995</v>
      </c>
      <c r="Q12" s="477" t="n">
        <v>167705.19</v>
      </c>
      <c r="R12" s="477" t="n">
        <v>45072.19</v>
      </c>
      <c r="S12" s="478" t="n">
        <v>212777.38</v>
      </c>
      <c r="T12" s="459" t="s">
        <v>408</v>
      </c>
    </row>
    <row r="13" customFormat="false" ht="19.5" hidden="false" customHeight="false" outlineLevel="0" collapsed="false">
      <c r="A13" s="456" t="s">
        <v>409</v>
      </c>
      <c r="B13" s="445" t="s">
        <v>410</v>
      </c>
      <c r="C13" s="457" t="n">
        <v>17</v>
      </c>
      <c r="D13" s="252" t="n">
        <v>15</v>
      </c>
      <c r="E13" s="252" t="n">
        <v>3</v>
      </c>
      <c r="F13" s="471" t="n">
        <v>18</v>
      </c>
      <c r="G13" s="472" t="n">
        <v>0.00435414696213585</v>
      </c>
      <c r="H13" s="473" t="n">
        <v>23.8</v>
      </c>
      <c r="I13" s="474" t="n">
        <v>22.6666666666667</v>
      </c>
      <c r="J13" s="475" t="n">
        <v>23.6111111111111</v>
      </c>
      <c r="K13" s="473" t="n">
        <v>55.3110924369748</v>
      </c>
      <c r="L13" s="474" t="n">
        <v>49.4666176470588</v>
      </c>
      <c r="M13" s="475" t="n">
        <v>54.3759764705882</v>
      </c>
      <c r="N13" s="251" t="n">
        <v>357</v>
      </c>
      <c r="O13" s="252" t="n">
        <v>68</v>
      </c>
      <c r="P13" s="476" t="n">
        <v>425</v>
      </c>
      <c r="Q13" s="477" t="n">
        <v>19746.06</v>
      </c>
      <c r="R13" s="477" t="n">
        <v>3363.73</v>
      </c>
      <c r="S13" s="478" t="n">
        <v>23109.79</v>
      </c>
      <c r="T13" s="459" t="s">
        <v>411</v>
      </c>
    </row>
    <row r="14" customFormat="false" ht="48.75" hidden="false" customHeight="false" outlineLevel="0" collapsed="false">
      <c r="A14" s="456" t="s">
        <v>160</v>
      </c>
      <c r="B14" s="445" t="s">
        <v>412</v>
      </c>
      <c r="C14" s="457" t="n">
        <v>5</v>
      </c>
      <c r="D14" s="252" t="n">
        <v>8</v>
      </c>
      <c r="E14" s="252" t="n">
        <v>2</v>
      </c>
      <c r="F14" s="471" t="n">
        <v>10</v>
      </c>
      <c r="G14" s="472" t="n">
        <v>0.00241897053451992</v>
      </c>
      <c r="H14" s="473" t="n">
        <v>22.5</v>
      </c>
      <c r="I14" s="474" t="n">
        <v>25</v>
      </c>
      <c r="J14" s="475" t="n">
        <v>23</v>
      </c>
      <c r="K14" s="473" t="n">
        <v>80.7838333333333</v>
      </c>
      <c r="L14" s="474" t="n">
        <v>52.7782</v>
      </c>
      <c r="M14" s="475" t="n">
        <v>74.6956521739131</v>
      </c>
      <c r="N14" s="251" t="n">
        <v>180</v>
      </c>
      <c r="O14" s="252" t="n">
        <v>50</v>
      </c>
      <c r="P14" s="476" t="n">
        <v>230</v>
      </c>
      <c r="Q14" s="477" t="n">
        <v>14541.09</v>
      </c>
      <c r="R14" s="477" t="n">
        <v>2638.91</v>
      </c>
      <c r="S14" s="478" t="n">
        <v>17180</v>
      </c>
      <c r="T14" s="459" t="s">
        <v>413</v>
      </c>
    </row>
    <row r="15" customFormat="false" ht="19.5" hidden="false" customHeight="false" outlineLevel="0" collapsed="false">
      <c r="A15" s="456" t="s">
        <v>165</v>
      </c>
      <c r="B15" s="445" t="s">
        <v>414</v>
      </c>
      <c r="C15" s="457" t="n">
        <v>2</v>
      </c>
      <c r="D15" s="252" t="n">
        <v>0</v>
      </c>
      <c r="E15" s="252" t="n">
        <v>1</v>
      </c>
      <c r="F15" s="471" t="n">
        <v>1</v>
      </c>
      <c r="G15" s="472" t="n">
        <v>0.000241897053451992</v>
      </c>
      <c r="H15" s="473" t="n">
        <v>0</v>
      </c>
      <c r="I15" s="474" t="n">
        <v>25</v>
      </c>
      <c r="J15" s="475" t="n">
        <v>25</v>
      </c>
      <c r="K15" s="473" t="n">
        <v>0</v>
      </c>
      <c r="L15" s="474" t="n">
        <v>33</v>
      </c>
      <c r="M15" s="475" t="n">
        <v>33</v>
      </c>
      <c r="N15" s="251" t="n">
        <v>0</v>
      </c>
      <c r="O15" s="252" t="n">
        <v>25</v>
      </c>
      <c r="P15" s="476" t="n">
        <v>25</v>
      </c>
      <c r="Q15" s="477" t="n">
        <v>0</v>
      </c>
      <c r="R15" s="477" t="n">
        <v>825</v>
      </c>
      <c r="S15" s="478" t="n">
        <v>825</v>
      </c>
      <c r="T15" s="459" t="s">
        <v>415</v>
      </c>
    </row>
    <row r="16" customFormat="false" ht="12.75" hidden="false" customHeight="false" outlineLevel="0" collapsed="false">
      <c r="A16" s="456" t="s">
        <v>171</v>
      </c>
      <c r="B16" s="445" t="s">
        <v>416</v>
      </c>
      <c r="C16" s="457" t="n">
        <v>15</v>
      </c>
      <c r="D16" s="252" t="n">
        <v>36</v>
      </c>
      <c r="E16" s="252" t="n">
        <v>3</v>
      </c>
      <c r="F16" s="471" t="n">
        <v>39</v>
      </c>
      <c r="G16" s="472" t="n">
        <v>0.00943398508462768</v>
      </c>
      <c r="H16" s="473" t="n">
        <v>25.1944444444444</v>
      </c>
      <c r="I16" s="474" t="n">
        <v>25</v>
      </c>
      <c r="J16" s="475" t="n">
        <v>25.1794871794872</v>
      </c>
      <c r="K16" s="473" t="n">
        <v>50.4874862183021</v>
      </c>
      <c r="L16" s="474" t="n">
        <v>55.2266666666667</v>
      </c>
      <c r="M16" s="475" t="n">
        <v>50.8494399185336</v>
      </c>
      <c r="N16" s="251" t="n">
        <v>907</v>
      </c>
      <c r="O16" s="252" t="n">
        <v>75</v>
      </c>
      <c r="P16" s="476" t="n">
        <v>982</v>
      </c>
      <c r="Q16" s="477" t="n">
        <v>45792.15</v>
      </c>
      <c r="R16" s="477" t="n">
        <v>4142</v>
      </c>
      <c r="S16" s="478" t="n">
        <v>49934.15</v>
      </c>
      <c r="T16" s="459" t="s">
        <v>417</v>
      </c>
    </row>
    <row r="17" customFormat="false" ht="19.5" hidden="false" customHeight="false" outlineLevel="0" collapsed="false">
      <c r="A17" s="456" t="s">
        <v>176</v>
      </c>
      <c r="B17" s="445" t="s">
        <v>418</v>
      </c>
      <c r="C17" s="457" t="n">
        <v>214</v>
      </c>
      <c r="D17" s="252" t="n">
        <v>464</v>
      </c>
      <c r="E17" s="252" t="n">
        <v>56</v>
      </c>
      <c r="F17" s="471" t="n">
        <v>520</v>
      </c>
      <c r="G17" s="472" t="n">
        <v>0.125786467795036</v>
      </c>
      <c r="H17" s="473" t="n">
        <v>23.2543103448276</v>
      </c>
      <c r="I17" s="474" t="n">
        <v>23.0357142857143</v>
      </c>
      <c r="J17" s="475" t="n">
        <v>23.2307692307692</v>
      </c>
      <c r="K17" s="473" t="n">
        <v>48.7030685820204</v>
      </c>
      <c r="L17" s="474" t="n">
        <v>41.4639069767442</v>
      </c>
      <c r="M17" s="475" t="n">
        <v>47.9300124172186</v>
      </c>
      <c r="N17" s="251" t="n">
        <v>10790</v>
      </c>
      <c r="O17" s="252" t="n">
        <v>1290</v>
      </c>
      <c r="P17" s="476" t="n">
        <v>12080</v>
      </c>
      <c r="Q17" s="477" t="n">
        <v>525506.110000001</v>
      </c>
      <c r="R17" s="477" t="n">
        <v>53488.44</v>
      </c>
      <c r="S17" s="478" t="n">
        <v>578994.550000001</v>
      </c>
      <c r="T17" s="459" t="s">
        <v>419</v>
      </c>
    </row>
    <row r="18" customFormat="false" ht="19.5" hidden="false" customHeight="false" outlineLevel="0" collapsed="false">
      <c r="A18" s="456" t="s">
        <v>420</v>
      </c>
      <c r="B18" s="445" t="s">
        <v>421</v>
      </c>
      <c r="C18" s="457" t="n">
        <v>6772</v>
      </c>
      <c r="D18" s="252" t="n">
        <v>6083</v>
      </c>
      <c r="E18" s="252" t="n">
        <v>5384</v>
      </c>
      <c r="F18" s="471" t="n">
        <v>11467</v>
      </c>
      <c r="G18" s="472" t="n">
        <v>2.77383351193399</v>
      </c>
      <c r="H18" s="473" t="n">
        <v>24.0835114252836</v>
      </c>
      <c r="I18" s="474" t="n">
        <v>23.1537890044577</v>
      </c>
      <c r="J18" s="475" t="n">
        <v>23.6469870061917</v>
      </c>
      <c r="K18" s="473" t="n">
        <v>39.8568908532421</v>
      </c>
      <c r="L18" s="474" t="n">
        <v>36.21690542275</v>
      </c>
      <c r="M18" s="475" t="n">
        <v>38.1834855435904</v>
      </c>
      <c r="N18" s="251" t="n">
        <v>146500</v>
      </c>
      <c r="O18" s="252" t="n">
        <v>124660</v>
      </c>
      <c r="P18" s="476" t="n">
        <v>271160</v>
      </c>
      <c r="Q18" s="477" t="n">
        <v>5839034.50999997</v>
      </c>
      <c r="R18" s="477" t="n">
        <v>4514799.43000001</v>
      </c>
      <c r="S18" s="478" t="n">
        <v>10353833.94</v>
      </c>
      <c r="T18" s="459" t="s">
        <v>422</v>
      </c>
    </row>
    <row r="19" customFormat="false" ht="19.5" hidden="false" customHeight="false" outlineLevel="0" collapsed="false">
      <c r="A19" s="456" t="s">
        <v>423</v>
      </c>
      <c r="B19" s="445" t="s">
        <v>424</v>
      </c>
      <c r="C19" s="457" t="n">
        <v>5</v>
      </c>
      <c r="D19" s="252" t="n">
        <v>5</v>
      </c>
      <c r="E19" s="252" t="n">
        <v>5</v>
      </c>
      <c r="F19" s="471" t="n">
        <v>10</v>
      </c>
      <c r="G19" s="472" t="n">
        <v>0.00241897053451992</v>
      </c>
      <c r="H19" s="473" t="n">
        <v>25</v>
      </c>
      <c r="I19" s="474" t="n">
        <v>25.2</v>
      </c>
      <c r="J19" s="475" t="n">
        <v>25.1</v>
      </c>
      <c r="K19" s="473" t="n">
        <v>50.83704</v>
      </c>
      <c r="L19" s="474" t="n">
        <v>43.123253968254</v>
      </c>
      <c r="M19" s="475" t="n">
        <v>46.964780876494</v>
      </c>
      <c r="N19" s="251" t="n">
        <v>125</v>
      </c>
      <c r="O19" s="252" t="n">
        <v>126</v>
      </c>
      <c r="P19" s="476" t="n">
        <v>251</v>
      </c>
      <c r="Q19" s="477" t="n">
        <v>6354.63</v>
      </c>
      <c r="R19" s="477" t="n">
        <v>5433.53</v>
      </c>
      <c r="S19" s="478" t="n">
        <v>11788.16</v>
      </c>
      <c r="T19" s="459" t="s">
        <v>425</v>
      </c>
    </row>
    <row r="20" customFormat="false" ht="12.75" hidden="false" customHeight="false" outlineLevel="0" collapsed="false">
      <c r="A20" s="456" t="s">
        <v>426</v>
      </c>
      <c r="B20" s="445" t="s">
        <v>427</v>
      </c>
      <c r="C20" s="457" t="n">
        <v>587</v>
      </c>
      <c r="D20" s="252" t="n">
        <v>740</v>
      </c>
      <c r="E20" s="252" t="n">
        <v>472</v>
      </c>
      <c r="F20" s="471" t="n">
        <v>1212</v>
      </c>
      <c r="G20" s="472" t="n">
        <v>0.293179228783814</v>
      </c>
      <c r="H20" s="473" t="n">
        <v>24.7837837837838</v>
      </c>
      <c r="I20" s="474" t="n">
        <v>24.3622881355932</v>
      </c>
      <c r="J20" s="475" t="n">
        <v>24.6196369636964</v>
      </c>
      <c r="K20" s="473" t="n">
        <v>40.7683440567067</v>
      </c>
      <c r="L20" s="474" t="n">
        <v>39.1397799808679</v>
      </c>
      <c r="M20" s="475" t="n">
        <v>40.1407473440799</v>
      </c>
      <c r="N20" s="251" t="n">
        <v>18340</v>
      </c>
      <c r="O20" s="252" t="n">
        <v>11499</v>
      </c>
      <c r="P20" s="476" t="n">
        <v>29839</v>
      </c>
      <c r="Q20" s="477" t="n">
        <v>747691.430000001</v>
      </c>
      <c r="R20" s="477" t="n">
        <v>450068.33</v>
      </c>
      <c r="S20" s="478" t="n">
        <v>1197759.76</v>
      </c>
      <c r="T20" s="459" t="s">
        <v>428</v>
      </c>
    </row>
    <row r="21" customFormat="false" ht="29.25" hidden="false" customHeight="false" outlineLevel="0" collapsed="false">
      <c r="A21" s="456" t="s">
        <v>429</v>
      </c>
      <c r="B21" s="445" t="s">
        <v>430</v>
      </c>
      <c r="C21" s="457" t="n">
        <v>1114</v>
      </c>
      <c r="D21" s="252" t="n">
        <v>611</v>
      </c>
      <c r="E21" s="252" t="n">
        <v>1091</v>
      </c>
      <c r="F21" s="471" t="n">
        <v>1702</v>
      </c>
      <c r="G21" s="472" t="n">
        <v>0.41170878497529</v>
      </c>
      <c r="H21" s="473" t="n">
        <v>24.3747954173486</v>
      </c>
      <c r="I21" s="474" t="n">
        <v>23.9715857011916</v>
      </c>
      <c r="J21" s="475" t="n">
        <v>24.1163337250294</v>
      </c>
      <c r="K21" s="473" t="n">
        <v>40.0567293359296</v>
      </c>
      <c r="L21" s="474" t="n">
        <v>38.9216135816159</v>
      </c>
      <c r="M21" s="475" t="n">
        <v>39.3334753690981</v>
      </c>
      <c r="N21" s="251" t="n">
        <v>14893</v>
      </c>
      <c r="O21" s="252" t="n">
        <v>26153</v>
      </c>
      <c r="P21" s="476" t="n">
        <v>41046</v>
      </c>
      <c r="Q21" s="477" t="n">
        <v>596564.87</v>
      </c>
      <c r="R21" s="477" t="n">
        <v>1017916.96</v>
      </c>
      <c r="S21" s="478" t="n">
        <v>1614481.83</v>
      </c>
      <c r="T21" s="459" t="s">
        <v>431</v>
      </c>
    </row>
    <row r="22" customFormat="false" ht="48.75" hidden="false" customHeight="false" outlineLevel="0" collapsed="false">
      <c r="A22" s="456" t="s">
        <v>432</v>
      </c>
      <c r="B22" s="445" t="s">
        <v>433</v>
      </c>
      <c r="C22" s="457" t="n">
        <v>247</v>
      </c>
      <c r="D22" s="252" t="n">
        <v>293</v>
      </c>
      <c r="E22" s="252" t="n">
        <v>212</v>
      </c>
      <c r="F22" s="471" t="n">
        <v>505</v>
      </c>
      <c r="G22" s="472" t="n">
        <v>0.122158011993256</v>
      </c>
      <c r="H22" s="473" t="n">
        <v>24.5119453924915</v>
      </c>
      <c r="I22" s="474" t="n">
        <v>23.25</v>
      </c>
      <c r="J22" s="475" t="n">
        <v>23.9821782178218</v>
      </c>
      <c r="K22" s="473" t="n">
        <v>39.4572180451128</v>
      </c>
      <c r="L22" s="474" t="n">
        <v>38.8052302698316</v>
      </c>
      <c r="M22" s="475" t="n">
        <v>39.1918685492527</v>
      </c>
      <c r="N22" s="251" t="n">
        <v>7182</v>
      </c>
      <c r="O22" s="252" t="n">
        <v>4929</v>
      </c>
      <c r="P22" s="476" t="n">
        <v>12111</v>
      </c>
      <c r="Q22" s="477" t="n">
        <v>283381.74</v>
      </c>
      <c r="R22" s="477" t="n">
        <v>191270.98</v>
      </c>
      <c r="S22" s="478" t="n">
        <v>474652.72</v>
      </c>
      <c r="T22" s="455" t="s">
        <v>434</v>
      </c>
    </row>
    <row r="23" customFormat="false" ht="48.75" hidden="false" customHeight="false" outlineLevel="0" collapsed="false">
      <c r="A23" s="462" t="s">
        <v>435</v>
      </c>
      <c r="B23" s="463" t="s">
        <v>436</v>
      </c>
      <c r="C23" s="457" t="n">
        <v>876</v>
      </c>
      <c r="D23" s="252" t="n">
        <v>1395</v>
      </c>
      <c r="E23" s="252" t="n">
        <v>198</v>
      </c>
      <c r="F23" s="504" t="n">
        <v>1593</v>
      </c>
      <c r="G23" s="505" t="n">
        <v>0.385342006149023</v>
      </c>
      <c r="H23" s="506" t="n">
        <v>24.4881720430108</v>
      </c>
      <c r="I23" s="507" t="n">
        <v>24.0959595959596</v>
      </c>
      <c r="J23" s="508" t="n">
        <v>24.4394224733208</v>
      </c>
      <c r="K23" s="506" t="n">
        <v>38.6810389040135</v>
      </c>
      <c r="L23" s="507" t="n">
        <v>35.7381597149444</v>
      </c>
      <c r="M23" s="508" t="n">
        <v>38.3203978732149</v>
      </c>
      <c r="N23" s="251" t="n">
        <v>34161</v>
      </c>
      <c r="O23" s="252" t="n">
        <v>4771</v>
      </c>
      <c r="P23" s="509" t="n">
        <v>38932</v>
      </c>
      <c r="Q23" s="477" t="n">
        <v>1321382.97</v>
      </c>
      <c r="R23" s="477" t="n">
        <v>170506.76</v>
      </c>
      <c r="S23" s="510" t="n">
        <v>1491889.73</v>
      </c>
      <c r="T23" s="459" t="s">
        <v>437</v>
      </c>
    </row>
    <row r="24" customFormat="false" ht="20.25" hidden="false" customHeight="false" outlineLevel="0" collapsed="false">
      <c r="A24" s="456" t="s">
        <v>180</v>
      </c>
      <c r="B24" s="445" t="s">
        <v>438</v>
      </c>
      <c r="C24" s="457" t="n">
        <v>231</v>
      </c>
      <c r="D24" s="252" t="n">
        <v>458</v>
      </c>
      <c r="E24" s="252" t="n">
        <v>173</v>
      </c>
      <c r="F24" s="471" t="n">
        <v>631</v>
      </c>
      <c r="G24" s="472" t="n">
        <v>0.152637040728207</v>
      </c>
      <c r="H24" s="473" t="n">
        <v>24.8406113537118</v>
      </c>
      <c r="I24" s="474" t="n">
        <v>23.9017341040462</v>
      </c>
      <c r="J24" s="475" t="n">
        <v>24.5832012678288</v>
      </c>
      <c r="K24" s="473" t="n">
        <v>42.7376109694998</v>
      </c>
      <c r="L24" s="474" t="n">
        <v>38.2632212817413</v>
      </c>
      <c r="M24" s="475" t="n">
        <v>41.5448826714801</v>
      </c>
      <c r="N24" s="251" t="n">
        <v>11377</v>
      </c>
      <c r="O24" s="252" t="n">
        <v>4135</v>
      </c>
      <c r="P24" s="476" t="n">
        <v>15512</v>
      </c>
      <c r="Q24" s="477" t="n">
        <v>486225.8</v>
      </c>
      <c r="R24" s="477" t="n">
        <v>158218.42</v>
      </c>
      <c r="S24" s="478" t="n">
        <v>644444.22</v>
      </c>
      <c r="T24" s="459" t="s">
        <v>439</v>
      </c>
    </row>
    <row r="25" customFormat="false" ht="4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12" t="s">
        <v>394</v>
      </c>
      <c r="R25" s="612"/>
      <c r="S25" s="612"/>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356</v>
      </c>
      <c r="D27" s="252" t="n">
        <v>1514</v>
      </c>
      <c r="E27" s="252" t="n">
        <v>1055</v>
      </c>
      <c r="F27" s="471" t="n">
        <v>2569</v>
      </c>
      <c r="G27" s="472" t="n">
        <v>0.621433530318167</v>
      </c>
      <c r="H27" s="473" t="n">
        <v>24.4907529722589</v>
      </c>
      <c r="I27" s="474" t="n">
        <v>24.139336492891</v>
      </c>
      <c r="J27" s="475" t="n">
        <v>24.3464383028416</v>
      </c>
      <c r="K27" s="473" t="n">
        <v>43.1781703929448</v>
      </c>
      <c r="L27" s="474" t="n">
        <v>41.2444382926925</v>
      </c>
      <c r="M27" s="475" t="n">
        <v>42.390808205161</v>
      </c>
      <c r="N27" s="251" t="n">
        <v>37079</v>
      </c>
      <c r="O27" s="252" t="n">
        <v>25467</v>
      </c>
      <c r="P27" s="476" t="n">
        <v>62546</v>
      </c>
      <c r="Q27" s="477" t="n">
        <v>1601003.38</v>
      </c>
      <c r="R27" s="477" t="n">
        <v>1050372.11</v>
      </c>
      <c r="S27" s="478" t="n">
        <v>2651375.49</v>
      </c>
      <c r="T27" s="459" t="s">
        <v>443</v>
      </c>
    </row>
    <row r="28" customFormat="false" ht="29.25" hidden="false" customHeight="false" outlineLevel="0" collapsed="false">
      <c r="A28" s="456" t="s">
        <v>186</v>
      </c>
      <c r="B28" s="445" t="s">
        <v>444</v>
      </c>
      <c r="C28" s="457" t="n">
        <v>20</v>
      </c>
      <c r="D28" s="252" t="n">
        <v>51</v>
      </c>
      <c r="E28" s="252" t="n">
        <v>11</v>
      </c>
      <c r="F28" s="471" t="n">
        <v>62</v>
      </c>
      <c r="G28" s="472" t="n">
        <v>0.0149976173140235</v>
      </c>
      <c r="H28" s="473" t="n">
        <v>24.5294117647059</v>
      </c>
      <c r="I28" s="474" t="n">
        <v>22.8181818181818</v>
      </c>
      <c r="J28" s="475" t="n">
        <v>24.2258064516129</v>
      </c>
      <c r="K28" s="473" t="n">
        <v>63.9294324540368</v>
      </c>
      <c r="L28" s="474" t="n">
        <v>53.5048207171315</v>
      </c>
      <c r="M28" s="475" t="n">
        <v>62.1873701731025</v>
      </c>
      <c r="N28" s="251" t="n">
        <v>1251</v>
      </c>
      <c r="O28" s="252" t="n">
        <v>251</v>
      </c>
      <c r="P28" s="476" t="n">
        <v>1502</v>
      </c>
      <c r="Q28" s="477" t="n">
        <v>79975.72</v>
      </c>
      <c r="R28" s="477" t="n">
        <v>13429.71</v>
      </c>
      <c r="S28" s="478" t="n">
        <v>93405.43</v>
      </c>
      <c r="T28" s="459" t="s">
        <v>445</v>
      </c>
    </row>
    <row r="29" customFormat="false" ht="19.5" hidden="false" customHeight="false" outlineLevel="0" collapsed="false">
      <c r="A29" s="456" t="s">
        <v>189</v>
      </c>
      <c r="B29" s="445" t="s">
        <v>446</v>
      </c>
      <c r="C29" s="457" t="n">
        <v>487</v>
      </c>
      <c r="D29" s="252" t="n">
        <v>673</v>
      </c>
      <c r="E29" s="252" t="n">
        <v>407</v>
      </c>
      <c r="F29" s="471" t="n">
        <v>1080</v>
      </c>
      <c r="G29" s="472" t="n">
        <v>0.261248817728151</v>
      </c>
      <c r="H29" s="473" t="n">
        <v>24.4205052005944</v>
      </c>
      <c r="I29" s="474" t="n">
        <v>23.8574938574939</v>
      </c>
      <c r="J29" s="475" t="n">
        <v>24.2083333333333</v>
      </c>
      <c r="K29" s="473" t="n">
        <v>48.244986309705</v>
      </c>
      <c r="L29" s="474" t="n">
        <v>44.6117075180227</v>
      </c>
      <c r="M29" s="475" t="n">
        <v>46.8956217249953</v>
      </c>
      <c r="N29" s="251" t="n">
        <v>16435</v>
      </c>
      <c r="O29" s="252" t="n">
        <v>9710</v>
      </c>
      <c r="P29" s="476" t="n">
        <v>26145</v>
      </c>
      <c r="Q29" s="477" t="n">
        <v>792906.350000001</v>
      </c>
      <c r="R29" s="477" t="n">
        <v>433179.68</v>
      </c>
      <c r="S29" s="478" t="n">
        <v>1226086.03</v>
      </c>
      <c r="T29" s="459" t="s">
        <v>447</v>
      </c>
    </row>
    <row r="30" customFormat="false" ht="19.5" hidden="false" customHeight="false" outlineLevel="0" collapsed="false">
      <c r="A30" s="456" t="s">
        <v>192</v>
      </c>
      <c r="B30" s="445" t="s">
        <v>448</v>
      </c>
      <c r="C30" s="457" t="n">
        <v>471</v>
      </c>
      <c r="D30" s="252" t="n">
        <v>953</v>
      </c>
      <c r="E30" s="252" t="n">
        <v>292</v>
      </c>
      <c r="F30" s="471" t="n">
        <v>1245</v>
      </c>
      <c r="G30" s="472" t="n">
        <v>0.30116183154773</v>
      </c>
      <c r="H30" s="473" t="n">
        <v>24.7670514165792</v>
      </c>
      <c r="I30" s="474" t="n">
        <v>24.4623287671233</v>
      </c>
      <c r="J30" s="475" t="n">
        <v>24.6955823293173</v>
      </c>
      <c r="K30" s="473" t="n">
        <v>42.1574689658094</v>
      </c>
      <c r="L30" s="474" t="n">
        <v>39.2879210415792</v>
      </c>
      <c r="M30" s="475" t="n">
        <v>41.4908072594809</v>
      </c>
      <c r="N30" s="251" t="n">
        <v>23603</v>
      </c>
      <c r="O30" s="252" t="n">
        <v>7143</v>
      </c>
      <c r="P30" s="476" t="n">
        <v>30746</v>
      </c>
      <c r="Q30" s="477" t="n">
        <v>995042.74</v>
      </c>
      <c r="R30" s="477" t="n">
        <v>280633.62</v>
      </c>
      <c r="S30" s="478" t="n">
        <v>1275676.36</v>
      </c>
      <c r="T30" s="459" t="s">
        <v>449</v>
      </c>
    </row>
    <row r="31" customFormat="false" ht="19.5" hidden="false" customHeight="false" outlineLevel="0" collapsed="false">
      <c r="A31" s="456" t="s">
        <v>450</v>
      </c>
      <c r="B31" s="445" t="s">
        <v>451</v>
      </c>
      <c r="C31" s="457" t="n">
        <v>1147</v>
      </c>
      <c r="D31" s="252" t="n">
        <v>1939</v>
      </c>
      <c r="E31" s="252" t="n">
        <v>318</v>
      </c>
      <c r="F31" s="471" t="n">
        <v>2257</v>
      </c>
      <c r="G31" s="472" t="n">
        <v>0.545961649641146</v>
      </c>
      <c r="H31" s="473" t="n">
        <v>23.9824651882414</v>
      </c>
      <c r="I31" s="474" t="n">
        <v>23.7358490566038</v>
      </c>
      <c r="J31" s="475" t="n">
        <v>23.9477182100133</v>
      </c>
      <c r="K31" s="473" t="n">
        <v>41.1824650552665</v>
      </c>
      <c r="L31" s="474" t="n">
        <v>37.4391812400636</v>
      </c>
      <c r="M31" s="475" t="n">
        <v>40.6597211840888</v>
      </c>
      <c r="N31" s="251" t="n">
        <v>46502</v>
      </c>
      <c r="O31" s="252" t="n">
        <v>7548</v>
      </c>
      <c r="P31" s="476" t="n">
        <v>54050</v>
      </c>
      <c r="Q31" s="477" t="n">
        <v>1915066.99</v>
      </c>
      <c r="R31" s="477" t="n">
        <v>282590.94</v>
      </c>
      <c r="S31" s="478" t="n">
        <v>2197657.93</v>
      </c>
      <c r="T31" s="459" t="s">
        <v>452</v>
      </c>
    </row>
    <row r="32" customFormat="false" ht="12.75" hidden="false" customHeight="false" outlineLevel="0" collapsed="false">
      <c r="A32" s="456" t="s">
        <v>453</v>
      </c>
      <c r="B32" s="445" t="s">
        <v>454</v>
      </c>
      <c r="C32" s="457" t="n">
        <v>150</v>
      </c>
      <c r="D32" s="252" t="n">
        <v>307</v>
      </c>
      <c r="E32" s="252" t="n">
        <v>57</v>
      </c>
      <c r="F32" s="471" t="n">
        <v>364</v>
      </c>
      <c r="G32" s="472" t="n">
        <v>0.088050527456525</v>
      </c>
      <c r="H32" s="473" t="n">
        <v>24.8175895765472</v>
      </c>
      <c r="I32" s="474" t="n">
        <v>23.7368421052632</v>
      </c>
      <c r="J32" s="475" t="n">
        <v>24.6483516483517</v>
      </c>
      <c r="K32" s="473" t="n">
        <v>42.3771492321827</v>
      </c>
      <c r="L32" s="474" t="n">
        <v>39.7075314116778</v>
      </c>
      <c r="M32" s="475" t="n">
        <v>41.9745641997325</v>
      </c>
      <c r="N32" s="251" t="n">
        <v>7619</v>
      </c>
      <c r="O32" s="252" t="n">
        <v>1353</v>
      </c>
      <c r="P32" s="476" t="n">
        <v>8972</v>
      </c>
      <c r="Q32" s="477" t="n">
        <v>322871.5</v>
      </c>
      <c r="R32" s="477" t="n">
        <v>53724.29</v>
      </c>
      <c r="S32" s="478" t="n">
        <v>376595.79</v>
      </c>
      <c r="T32" s="459" t="s">
        <v>455</v>
      </c>
    </row>
    <row r="33" customFormat="false" ht="29.25" hidden="false" customHeight="false" outlineLevel="0" collapsed="false">
      <c r="A33" s="456" t="s">
        <v>456</v>
      </c>
      <c r="B33" s="445" t="s">
        <v>457</v>
      </c>
      <c r="C33" s="457" t="n">
        <v>3099</v>
      </c>
      <c r="D33" s="252" t="n">
        <v>5311</v>
      </c>
      <c r="E33" s="252" t="n">
        <v>740</v>
      </c>
      <c r="F33" s="471" t="n">
        <v>6051</v>
      </c>
      <c r="G33" s="472" t="n">
        <v>1.463719070438</v>
      </c>
      <c r="H33" s="473" t="n">
        <v>24.6898889098098</v>
      </c>
      <c r="I33" s="474" t="n">
        <v>23.6824324324324</v>
      </c>
      <c r="J33" s="475" t="n">
        <v>24.5666831928607</v>
      </c>
      <c r="K33" s="473" t="n">
        <v>40.6517193124275</v>
      </c>
      <c r="L33" s="474" t="n">
        <v>38.2752673323823</v>
      </c>
      <c r="M33" s="475" t="n">
        <v>40.371554627219</v>
      </c>
      <c r="N33" s="251" t="n">
        <v>131128</v>
      </c>
      <c r="O33" s="252" t="n">
        <v>17525</v>
      </c>
      <c r="P33" s="476" t="n">
        <v>148653</v>
      </c>
      <c r="Q33" s="477" t="n">
        <v>5330578.64999999</v>
      </c>
      <c r="R33" s="477" t="n">
        <v>670774.06</v>
      </c>
      <c r="S33" s="478" t="n">
        <v>6001352.70999999</v>
      </c>
      <c r="T33" s="459" t="s">
        <v>458</v>
      </c>
    </row>
    <row r="34" customFormat="false" ht="19.5" hidden="false" customHeight="false" outlineLevel="0" collapsed="false">
      <c r="A34" s="456" t="s">
        <v>459</v>
      </c>
      <c r="B34" s="445" t="s">
        <v>460</v>
      </c>
      <c r="C34" s="457" t="n">
        <v>2051</v>
      </c>
      <c r="D34" s="252" t="n">
        <v>3761</v>
      </c>
      <c r="E34" s="252" t="n">
        <v>654</v>
      </c>
      <c r="F34" s="471" t="n">
        <v>4415</v>
      </c>
      <c r="G34" s="472" t="n">
        <v>1.06797549099054</v>
      </c>
      <c r="H34" s="473" t="n">
        <v>24.6968891252327</v>
      </c>
      <c r="I34" s="474" t="n">
        <v>24.1957186544343</v>
      </c>
      <c r="J34" s="475" t="n">
        <v>24.6226500566251</v>
      </c>
      <c r="K34" s="473" t="n">
        <v>43.9750743392369</v>
      </c>
      <c r="L34" s="474" t="n">
        <v>39.5019337714863</v>
      </c>
      <c r="M34" s="475" t="n">
        <v>43.3239509148279</v>
      </c>
      <c r="N34" s="251" t="n">
        <v>92885</v>
      </c>
      <c r="O34" s="252" t="n">
        <v>15824</v>
      </c>
      <c r="P34" s="476" t="n">
        <v>108709</v>
      </c>
      <c r="Q34" s="477" t="n">
        <v>4084624.78000002</v>
      </c>
      <c r="R34" s="477" t="n">
        <v>625078.6</v>
      </c>
      <c r="S34" s="478" t="n">
        <v>4709703.38000002</v>
      </c>
      <c r="T34" s="459" t="s">
        <v>461</v>
      </c>
    </row>
    <row r="35" customFormat="false" ht="19.5" hidden="false" customHeight="false" outlineLevel="0" collapsed="false">
      <c r="A35" s="456" t="s">
        <v>462</v>
      </c>
      <c r="B35" s="445" t="s">
        <v>463</v>
      </c>
      <c r="C35" s="457" t="n">
        <v>41</v>
      </c>
      <c r="D35" s="252" t="n">
        <v>69</v>
      </c>
      <c r="E35" s="252" t="n">
        <v>22</v>
      </c>
      <c r="F35" s="471" t="n">
        <v>91</v>
      </c>
      <c r="G35" s="472" t="n">
        <v>0.0220126318641313</v>
      </c>
      <c r="H35" s="473" t="n">
        <v>23.7246376811594</v>
      </c>
      <c r="I35" s="474" t="n">
        <v>23.4545454545455</v>
      </c>
      <c r="J35" s="475" t="n">
        <v>23.6593406593407</v>
      </c>
      <c r="K35" s="473" t="n">
        <v>40.8533781307269</v>
      </c>
      <c r="L35" s="474" t="n">
        <v>50.5986434108527</v>
      </c>
      <c r="M35" s="475" t="n">
        <v>43.1889828146772</v>
      </c>
      <c r="N35" s="251" t="n">
        <v>1637</v>
      </c>
      <c r="O35" s="252" t="n">
        <v>516</v>
      </c>
      <c r="P35" s="476" t="n">
        <v>2153</v>
      </c>
      <c r="Q35" s="477" t="n">
        <v>66876.98</v>
      </c>
      <c r="R35" s="477" t="n">
        <v>26108.9</v>
      </c>
      <c r="S35" s="478" t="n">
        <v>92985.88</v>
      </c>
      <c r="T35" s="459" t="s">
        <v>464</v>
      </c>
    </row>
    <row r="36" customFormat="false" ht="29.25" hidden="false" customHeight="false" outlineLevel="0" collapsed="false">
      <c r="A36" s="456" t="s">
        <v>195</v>
      </c>
      <c r="B36" s="445" t="s">
        <v>465</v>
      </c>
      <c r="C36" s="457" t="n">
        <v>480</v>
      </c>
      <c r="D36" s="252" t="n">
        <v>827</v>
      </c>
      <c r="E36" s="252" t="n">
        <v>182</v>
      </c>
      <c r="F36" s="471" t="n">
        <v>1009</v>
      </c>
      <c r="G36" s="472" t="n">
        <v>0.24407412693306</v>
      </c>
      <c r="H36" s="473" t="n">
        <v>24.3216444981862</v>
      </c>
      <c r="I36" s="474" t="n">
        <v>23.9725274725275</v>
      </c>
      <c r="J36" s="475" t="n">
        <v>24.2586719524282</v>
      </c>
      <c r="K36" s="473" t="n">
        <v>43.4887550959531</v>
      </c>
      <c r="L36" s="474" t="n">
        <v>38.9803346321339</v>
      </c>
      <c r="M36" s="475" t="n">
        <v>42.6851337990767</v>
      </c>
      <c r="N36" s="251" t="n">
        <v>20114</v>
      </c>
      <c r="O36" s="252" t="n">
        <v>4363</v>
      </c>
      <c r="P36" s="476" t="n">
        <v>24477</v>
      </c>
      <c r="Q36" s="477" t="n">
        <v>874732.820000001</v>
      </c>
      <c r="R36" s="477" t="n">
        <v>170071.2</v>
      </c>
      <c r="S36" s="478" t="n">
        <v>1044804.02</v>
      </c>
      <c r="T36" s="459" t="s">
        <v>466</v>
      </c>
    </row>
    <row r="37" customFormat="false" ht="39" hidden="false" customHeight="false" outlineLevel="0" collapsed="false">
      <c r="A37" s="456" t="s">
        <v>467</v>
      </c>
      <c r="B37" s="445" t="s">
        <v>468</v>
      </c>
      <c r="C37" s="457" t="n">
        <v>148</v>
      </c>
      <c r="D37" s="252" t="n">
        <v>246</v>
      </c>
      <c r="E37" s="252" t="n">
        <v>54</v>
      </c>
      <c r="F37" s="471" t="n">
        <v>300</v>
      </c>
      <c r="G37" s="472" t="n">
        <v>0.0725691160355976</v>
      </c>
      <c r="H37" s="473" t="n">
        <v>23.9186991869919</v>
      </c>
      <c r="I37" s="474" t="n">
        <v>24.0740740740741</v>
      </c>
      <c r="J37" s="475" t="n">
        <v>23.9466666666667</v>
      </c>
      <c r="K37" s="473" t="n">
        <v>41.0554010876954</v>
      </c>
      <c r="L37" s="474" t="n">
        <v>38.2648769230769</v>
      </c>
      <c r="M37" s="475" t="n">
        <v>40.550434298441</v>
      </c>
      <c r="N37" s="251" t="n">
        <v>5884</v>
      </c>
      <c r="O37" s="252" t="n">
        <v>1300</v>
      </c>
      <c r="P37" s="476" t="n">
        <v>7184</v>
      </c>
      <c r="Q37" s="477" t="n">
        <v>241569.98</v>
      </c>
      <c r="R37" s="477" t="n">
        <v>49744.34</v>
      </c>
      <c r="S37" s="478" t="n">
        <v>291314.32</v>
      </c>
      <c r="T37" s="459" t="s">
        <v>469</v>
      </c>
    </row>
    <row r="38" customFormat="false" ht="39" hidden="false" customHeight="false" outlineLevel="0" collapsed="false">
      <c r="A38" s="456" t="s">
        <v>470</v>
      </c>
      <c r="B38" s="445" t="s">
        <v>471</v>
      </c>
      <c r="C38" s="457" t="n">
        <v>571</v>
      </c>
      <c r="D38" s="252" t="n">
        <v>652</v>
      </c>
      <c r="E38" s="252" t="n">
        <v>371</v>
      </c>
      <c r="F38" s="471" t="n">
        <v>1023</v>
      </c>
      <c r="G38" s="472" t="n">
        <v>0.247460685681388</v>
      </c>
      <c r="H38" s="473" t="n">
        <v>24.4907975460123</v>
      </c>
      <c r="I38" s="474" t="n">
        <v>24.3504043126685</v>
      </c>
      <c r="J38" s="475" t="n">
        <v>24.4398826979472</v>
      </c>
      <c r="K38" s="473" t="n">
        <v>43.552249498998</v>
      </c>
      <c r="L38" s="474" t="n">
        <v>38.7388310825769</v>
      </c>
      <c r="M38" s="475" t="n">
        <v>41.8130117590593</v>
      </c>
      <c r="N38" s="251" t="n">
        <v>15968</v>
      </c>
      <c r="O38" s="252" t="n">
        <v>9034</v>
      </c>
      <c r="P38" s="476" t="n">
        <v>25002</v>
      </c>
      <c r="Q38" s="477" t="n">
        <v>695442.32</v>
      </c>
      <c r="R38" s="477" t="n">
        <v>349966.6</v>
      </c>
      <c r="S38" s="478" t="n">
        <v>1045408.92</v>
      </c>
      <c r="T38" s="459" t="s">
        <v>472</v>
      </c>
    </row>
    <row r="39" customFormat="false" ht="29.25" hidden="false" customHeight="false" outlineLevel="0" collapsed="false">
      <c r="A39" s="456" t="s">
        <v>473</v>
      </c>
      <c r="B39" s="445" t="s">
        <v>474</v>
      </c>
      <c r="C39" s="457" t="n">
        <v>151</v>
      </c>
      <c r="D39" s="252" t="n">
        <v>271</v>
      </c>
      <c r="E39" s="252" t="n">
        <v>34</v>
      </c>
      <c r="F39" s="471" t="n">
        <v>305</v>
      </c>
      <c r="G39" s="472" t="n">
        <v>0.0737786013028575</v>
      </c>
      <c r="H39" s="473" t="n">
        <v>24.4538745387454</v>
      </c>
      <c r="I39" s="474" t="n">
        <v>23.3823529411765</v>
      </c>
      <c r="J39" s="475" t="n">
        <v>24.3344262295082</v>
      </c>
      <c r="K39" s="473" t="n">
        <v>40.8079326995624</v>
      </c>
      <c r="L39" s="474" t="n">
        <v>40.2578490566038</v>
      </c>
      <c r="M39" s="475" t="n">
        <v>40.749011048235</v>
      </c>
      <c r="N39" s="251" t="n">
        <v>6627</v>
      </c>
      <c r="O39" s="252" t="n">
        <v>795</v>
      </c>
      <c r="P39" s="476" t="n">
        <v>7422</v>
      </c>
      <c r="Q39" s="477" t="n">
        <v>270434.17</v>
      </c>
      <c r="R39" s="477" t="n">
        <v>32004.99</v>
      </c>
      <c r="S39" s="478" t="n">
        <v>302439.16</v>
      </c>
      <c r="T39" s="459" t="s">
        <v>475</v>
      </c>
    </row>
    <row r="40" customFormat="false" ht="19.5" hidden="false" customHeight="false" outlineLevel="0" collapsed="false">
      <c r="A40" s="456" t="s">
        <v>476</v>
      </c>
      <c r="B40" s="445" t="s">
        <v>477</v>
      </c>
      <c r="C40" s="457" t="n">
        <v>667</v>
      </c>
      <c r="D40" s="252" t="n">
        <v>1295</v>
      </c>
      <c r="E40" s="252" t="n">
        <v>265</v>
      </c>
      <c r="F40" s="471" t="n">
        <v>1560</v>
      </c>
      <c r="G40" s="472" t="n">
        <v>0.377359403385107</v>
      </c>
      <c r="H40" s="473" t="n">
        <v>22.3312741312741</v>
      </c>
      <c r="I40" s="474" t="n">
        <v>23.8905660377358</v>
      </c>
      <c r="J40" s="475" t="n">
        <v>22.5961538461538</v>
      </c>
      <c r="K40" s="473" t="n">
        <v>52.0046101179156</v>
      </c>
      <c r="L40" s="474" t="n">
        <v>41.8606349707787</v>
      </c>
      <c r="M40" s="475" t="n">
        <v>50.1827234042553</v>
      </c>
      <c r="N40" s="251" t="n">
        <v>28919</v>
      </c>
      <c r="O40" s="252" t="n">
        <v>6331</v>
      </c>
      <c r="P40" s="476" t="n">
        <v>35250</v>
      </c>
      <c r="Q40" s="477" t="n">
        <v>1503921.32</v>
      </c>
      <c r="R40" s="477" t="n">
        <v>265019.68</v>
      </c>
      <c r="S40" s="478" t="n">
        <v>1768941</v>
      </c>
      <c r="T40" s="459" t="s">
        <v>478</v>
      </c>
    </row>
    <row r="41" customFormat="false" ht="19.5" hidden="false" customHeight="false" outlineLevel="0" collapsed="false">
      <c r="A41" s="479" t="s">
        <v>479</v>
      </c>
      <c r="B41" s="480" t="s">
        <v>480</v>
      </c>
      <c r="C41" s="457" t="n">
        <v>1696</v>
      </c>
      <c r="D41" s="252" t="n">
        <v>2293</v>
      </c>
      <c r="E41" s="252" t="n">
        <v>777</v>
      </c>
      <c r="F41" s="481" t="n">
        <v>3070</v>
      </c>
      <c r="G41" s="482" t="n">
        <v>0.742623954097615</v>
      </c>
      <c r="H41" s="483" t="n">
        <v>24.6218927169647</v>
      </c>
      <c r="I41" s="484" t="n">
        <v>24.1184041184041</v>
      </c>
      <c r="J41" s="485" t="n">
        <v>24.4944625407166</v>
      </c>
      <c r="K41" s="483" t="n">
        <v>39.3681968897233</v>
      </c>
      <c r="L41" s="484" t="n">
        <v>37.2837892209178</v>
      </c>
      <c r="M41" s="485" t="n">
        <v>38.8487442485172</v>
      </c>
      <c r="N41" s="251" t="n">
        <v>56458</v>
      </c>
      <c r="O41" s="252" t="n">
        <v>18740</v>
      </c>
      <c r="P41" s="486" t="n">
        <v>75198</v>
      </c>
      <c r="Q41" s="477" t="n">
        <v>2222649.66</v>
      </c>
      <c r="R41" s="477" t="n">
        <v>698698.21</v>
      </c>
      <c r="S41" s="487" t="n">
        <v>2921347.87</v>
      </c>
      <c r="T41" s="488" t="s">
        <v>481</v>
      </c>
    </row>
    <row r="42" customFormat="false" ht="12.75" hidden="false" customHeight="false" outlineLevel="0" collapsed="false">
      <c r="A42" s="479" t="s">
        <v>482</v>
      </c>
      <c r="B42" s="480" t="s">
        <v>483</v>
      </c>
      <c r="C42" s="457" t="n">
        <v>200</v>
      </c>
      <c r="D42" s="252" t="n">
        <v>407</v>
      </c>
      <c r="E42" s="252" t="n">
        <v>103</v>
      </c>
      <c r="F42" s="481" t="n">
        <v>510</v>
      </c>
      <c r="G42" s="482" t="n">
        <v>0.123367497260516</v>
      </c>
      <c r="H42" s="483" t="n">
        <v>24.2113022113022</v>
      </c>
      <c r="I42" s="484" t="n">
        <v>24.7281553398058</v>
      </c>
      <c r="J42" s="485" t="n">
        <v>24.3156862745098</v>
      </c>
      <c r="K42" s="483" t="n">
        <v>40.0459772681145</v>
      </c>
      <c r="L42" s="484" t="n">
        <v>36.3119591676482</v>
      </c>
      <c r="M42" s="485" t="n">
        <v>39.2790597532457</v>
      </c>
      <c r="N42" s="251" t="n">
        <v>9854</v>
      </c>
      <c r="O42" s="252" t="n">
        <v>2547</v>
      </c>
      <c r="P42" s="486" t="n">
        <v>12401</v>
      </c>
      <c r="Q42" s="477" t="n">
        <v>394613.06</v>
      </c>
      <c r="R42" s="477" t="n">
        <v>92486.56</v>
      </c>
      <c r="S42" s="487" t="n">
        <v>487099.62</v>
      </c>
      <c r="T42" s="489" t="s">
        <v>484</v>
      </c>
    </row>
    <row r="43" customFormat="false" ht="20.25" hidden="false" customHeight="false" outlineLevel="0" collapsed="false">
      <c r="A43" s="490" t="s">
        <v>485</v>
      </c>
      <c r="B43" s="491" t="s">
        <v>486</v>
      </c>
      <c r="C43" s="492" t="n">
        <v>1041</v>
      </c>
      <c r="D43" s="493" t="n">
        <v>1078</v>
      </c>
      <c r="E43" s="493" t="n">
        <v>567</v>
      </c>
      <c r="F43" s="494" t="n">
        <v>1645</v>
      </c>
      <c r="G43" s="495" t="n">
        <v>0.397920652928527</v>
      </c>
      <c r="H43" s="496" t="n">
        <v>24.265306122449</v>
      </c>
      <c r="I43" s="497" t="n">
        <v>23.7689594356261</v>
      </c>
      <c r="J43" s="498" t="n">
        <v>24.0942249240122</v>
      </c>
      <c r="K43" s="496" t="n">
        <v>55.4102163773989</v>
      </c>
      <c r="L43" s="497" t="n">
        <v>49.5092379609705</v>
      </c>
      <c r="M43" s="498" t="n">
        <v>53.4037199444935</v>
      </c>
      <c r="N43" s="499" t="n">
        <v>26158</v>
      </c>
      <c r="O43" s="493" t="n">
        <v>13477</v>
      </c>
      <c r="P43" s="500" t="n">
        <v>39635</v>
      </c>
      <c r="Q43" s="501" t="n">
        <v>1449420.44</v>
      </c>
      <c r="R43" s="501" t="n">
        <v>667236</v>
      </c>
      <c r="S43" s="502" t="n">
        <v>2116656.44</v>
      </c>
      <c r="T43" s="503" t="s">
        <v>487</v>
      </c>
    </row>
    <row r="44" customFormat="false" ht="48"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12" t="s">
        <v>394</v>
      </c>
      <c r="R44" s="612"/>
      <c r="S44" s="612"/>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18</v>
      </c>
      <c r="D46" s="252" t="n">
        <v>419</v>
      </c>
      <c r="E46" s="252" t="n">
        <v>86</v>
      </c>
      <c r="F46" s="471" t="n">
        <v>505</v>
      </c>
      <c r="G46" s="472" t="n">
        <v>0.122158011993256</v>
      </c>
      <c r="H46" s="473" t="n">
        <v>22.200477326969</v>
      </c>
      <c r="I46" s="474" t="n">
        <v>23.6860465116279</v>
      </c>
      <c r="J46" s="475" t="n">
        <v>22.4534653465347</v>
      </c>
      <c r="K46" s="473" t="n">
        <v>43.2908869060417</v>
      </c>
      <c r="L46" s="474" t="n">
        <v>50.240058910162</v>
      </c>
      <c r="M46" s="475" t="n">
        <v>44.5392741864362</v>
      </c>
      <c r="N46" s="251" t="n">
        <v>9302</v>
      </c>
      <c r="O46" s="252" t="n">
        <v>2037</v>
      </c>
      <c r="P46" s="476" t="n">
        <v>11339</v>
      </c>
      <c r="Q46" s="477" t="n">
        <v>402691.83</v>
      </c>
      <c r="R46" s="477" t="n">
        <v>102339</v>
      </c>
      <c r="S46" s="478" t="n">
        <v>505030.83</v>
      </c>
      <c r="T46" s="455" t="s">
        <v>490</v>
      </c>
    </row>
    <row r="47" customFormat="false" ht="12.75" hidden="false" customHeight="false" outlineLevel="0" collapsed="false">
      <c r="A47" s="456" t="s">
        <v>491</v>
      </c>
      <c r="B47" s="445" t="s">
        <v>492</v>
      </c>
      <c r="C47" s="457" t="n">
        <v>13798</v>
      </c>
      <c r="D47" s="252" t="n">
        <v>20077</v>
      </c>
      <c r="E47" s="252" t="n">
        <v>3937</v>
      </c>
      <c r="F47" s="471" t="n">
        <v>24014</v>
      </c>
      <c r="G47" s="472" t="n">
        <v>5.80891584159613</v>
      </c>
      <c r="H47" s="473" t="n">
        <v>23.6432235891817</v>
      </c>
      <c r="I47" s="474" t="n">
        <v>23.5692151384303</v>
      </c>
      <c r="J47" s="475" t="n">
        <v>23.6310901973849</v>
      </c>
      <c r="K47" s="473" t="n">
        <v>39.853964692374</v>
      </c>
      <c r="L47" s="474" t="n">
        <v>40.0024060263817</v>
      </c>
      <c r="M47" s="475" t="n">
        <v>39.8782373382526</v>
      </c>
      <c r="N47" s="251" t="n">
        <v>474685</v>
      </c>
      <c r="O47" s="252" t="n">
        <v>92792</v>
      </c>
      <c r="P47" s="476" t="n">
        <v>567477</v>
      </c>
      <c r="Q47" s="477" t="n">
        <v>18918079.2299995</v>
      </c>
      <c r="R47" s="477" t="n">
        <v>3711903.26000001</v>
      </c>
      <c r="S47" s="478" t="n">
        <v>22629982.4899996</v>
      </c>
      <c r="T47" s="459" t="s">
        <v>493</v>
      </c>
    </row>
    <row r="48" customFormat="false" ht="39" hidden="false" customHeight="false" outlineLevel="0" collapsed="false">
      <c r="A48" s="479" t="s">
        <v>494</v>
      </c>
      <c r="B48" s="480" t="s">
        <v>495</v>
      </c>
      <c r="C48" s="457" t="n">
        <v>13137</v>
      </c>
      <c r="D48" s="252" t="n">
        <v>18426</v>
      </c>
      <c r="E48" s="252" t="n">
        <v>3412</v>
      </c>
      <c r="F48" s="481" t="n">
        <v>21838</v>
      </c>
      <c r="G48" s="482" t="n">
        <v>5.2825478532846</v>
      </c>
      <c r="H48" s="483" t="n">
        <v>24.4756322587648</v>
      </c>
      <c r="I48" s="484" t="n">
        <v>23.6131301289566</v>
      </c>
      <c r="J48" s="485" t="n">
        <v>24.3408737063834</v>
      </c>
      <c r="K48" s="483" t="n">
        <v>38.176554187694</v>
      </c>
      <c r="L48" s="484" t="n">
        <v>36.0935790884718</v>
      </c>
      <c r="M48" s="485" t="n">
        <v>37.8608374282291</v>
      </c>
      <c r="N48" s="251" t="n">
        <v>450988</v>
      </c>
      <c r="O48" s="252" t="n">
        <v>80568</v>
      </c>
      <c r="P48" s="486" t="n">
        <v>531556</v>
      </c>
      <c r="Q48" s="477" t="n">
        <v>17217167.8199997</v>
      </c>
      <c r="R48" s="477" t="n">
        <v>2907987.48</v>
      </c>
      <c r="S48" s="487" t="n">
        <v>20125155.2999997</v>
      </c>
      <c r="T48" s="488" t="s">
        <v>496</v>
      </c>
    </row>
    <row r="49" customFormat="false" ht="39" hidden="false" customHeight="false" outlineLevel="0" collapsed="false">
      <c r="A49" s="456" t="s">
        <v>497</v>
      </c>
      <c r="B49" s="445" t="s">
        <v>498</v>
      </c>
      <c r="C49" s="457" t="n">
        <v>22392</v>
      </c>
      <c r="D49" s="252" t="n">
        <v>32240</v>
      </c>
      <c r="E49" s="252" t="n">
        <v>15040</v>
      </c>
      <c r="F49" s="471" t="n">
        <v>47280</v>
      </c>
      <c r="G49" s="472" t="n">
        <v>11.4368926872102</v>
      </c>
      <c r="H49" s="473" t="n">
        <v>24.1390508684864</v>
      </c>
      <c r="I49" s="474" t="n">
        <v>23.8175531914894</v>
      </c>
      <c r="J49" s="475" t="n">
        <v>24.0367808798646</v>
      </c>
      <c r="K49" s="473" t="n">
        <v>42.5768516645827</v>
      </c>
      <c r="L49" s="474" t="n">
        <v>41.2735023561204</v>
      </c>
      <c r="M49" s="475" t="n">
        <v>42.1660312338587</v>
      </c>
      <c r="N49" s="251" t="n">
        <v>778243</v>
      </c>
      <c r="O49" s="252" t="n">
        <v>358216</v>
      </c>
      <c r="P49" s="476" t="n">
        <v>1136459</v>
      </c>
      <c r="Q49" s="477" t="n">
        <v>33135136.7699998</v>
      </c>
      <c r="R49" s="477" t="n">
        <v>14784828.92</v>
      </c>
      <c r="S49" s="478" t="n">
        <v>47919965.6899998</v>
      </c>
      <c r="T49" s="455" t="s">
        <v>499</v>
      </c>
    </row>
    <row r="50" customFormat="false" ht="48.75" hidden="false" customHeight="false" outlineLevel="0" collapsed="false">
      <c r="A50" s="456" t="s">
        <v>500</v>
      </c>
      <c r="B50" s="445" t="s">
        <v>501</v>
      </c>
      <c r="C50" s="457" t="n">
        <v>47137</v>
      </c>
      <c r="D50" s="252" t="n">
        <v>22926</v>
      </c>
      <c r="E50" s="252" t="n">
        <v>42019</v>
      </c>
      <c r="F50" s="471" t="n">
        <v>64945</v>
      </c>
      <c r="G50" s="472" t="n">
        <v>15.7100041364396</v>
      </c>
      <c r="H50" s="473" t="n">
        <v>23.6004972520283</v>
      </c>
      <c r="I50" s="474" t="n">
        <v>23.3226159594469</v>
      </c>
      <c r="J50" s="475" t="n">
        <v>23.4207098313958</v>
      </c>
      <c r="K50" s="473" t="n">
        <v>36.7109989927272</v>
      </c>
      <c r="L50" s="474" t="n">
        <v>35.8976280850983</v>
      </c>
      <c r="M50" s="475" t="n">
        <v>36.1869573086626</v>
      </c>
      <c r="N50" s="251" t="n">
        <v>541065</v>
      </c>
      <c r="O50" s="252" t="n">
        <v>979993</v>
      </c>
      <c r="P50" s="476" t="n">
        <v>1521058</v>
      </c>
      <c r="Q50" s="477" t="n">
        <v>19863036.67</v>
      </c>
      <c r="R50" s="477" t="n">
        <v>35179424.2399997</v>
      </c>
      <c r="S50" s="478" t="n">
        <v>55042460.9099997</v>
      </c>
      <c r="T50" s="455" t="s">
        <v>502</v>
      </c>
    </row>
    <row r="51" customFormat="false" ht="12.75" hidden="false" customHeight="false" outlineLevel="0" collapsed="false">
      <c r="A51" s="462" t="s">
        <v>503</v>
      </c>
      <c r="B51" s="463" t="s">
        <v>504</v>
      </c>
      <c r="C51" s="457" t="n">
        <v>46125</v>
      </c>
      <c r="D51" s="252" t="n">
        <v>27369</v>
      </c>
      <c r="E51" s="252" t="n">
        <v>36261</v>
      </c>
      <c r="F51" s="504" t="n">
        <v>63630</v>
      </c>
      <c r="G51" s="505" t="n">
        <v>15.3919095111502</v>
      </c>
      <c r="H51" s="506" t="n">
        <v>18.1405970258321</v>
      </c>
      <c r="I51" s="507" t="n">
        <v>18.9367364385979</v>
      </c>
      <c r="J51" s="508" t="n">
        <v>18.5942951438001</v>
      </c>
      <c r="K51" s="506" t="n">
        <v>40.2044790831637</v>
      </c>
      <c r="L51" s="507" t="n">
        <v>40.1166176228583</v>
      </c>
      <c r="M51" s="508" t="n">
        <v>40.1534871255245</v>
      </c>
      <c r="N51" s="251" t="n">
        <v>496490</v>
      </c>
      <c r="O51" s="252" t="n">
        <v>686665</v>
      </c>
      <c r="P51" s="509" t="n">
        <v>1183155</v>
      </c>
      <c r="Q51" s="477" t="n">
        <v>19961121.82</v>
      </c>
      <c r="R51" s="477" t="n">
        <v>27546677.24</v>
      </c>
      <c r="S51" s="510" t="n">
        <v>47507799.06</v>
      </c>
      <c r="T51" s="459" t="s">
        <v>505</v>
      </c>
    </row>
    <row r="52" customFormat="false" ht="19.5" hidden="false" customHeight="false" outlineLevel="0" collapsed="false">
      <c r="A52" s="456" t="s">
        <v>506</v>
      </c>
      <c r="B52" s="445" t="s">
        <v>507</v>
      </c>
      <c r="C52" s="457" t="n">
        <v>11121</v>
      </c>
      <c r="D52" s="252" t="n">
        <v>16628</v>
      </c>
      <c r="E52" s="252" t="n">
        <v>1589</v>
      </c>
      <c r="F52" s="471" t="n">
        <v>18217</v>
      </c>
      <c r="G52" s="472" t="n">
        <v>4.40663862273494</v>
      </c>
      <c r="H52" s="473" t="n">
        <v>22.8216261727207</v>
      </c>
      <c r="I52" s="474" t="n">
        <v>22.941472624292</v>
      </c>
      <c r="J52" s="475" t="n">
        <v>22.8320799253445</v>
      </c>
      <c r="K52" s="473" t="n">
        <v>37.7446243523999</v>
      </c>
      <c r="L52" s="474" t="n">
        <v>36.367917101004</v>
      </c>
      <c r="M52" s="475" t="n">
        <v>37.6239640373907</v>
      </c>
      <c r="N52" s="251" t="n">
        <v>379478</v>
      </c>
      <c r="O52" s="252" t="n">
        <v>36454</v>
      </c>
      <c r="P52" s="476" t="n">
        <v>415932</v>
      </c>
      <c r="Q52" s="477" t="n">
        <v>14323254.56</v>
      </c>
      <c r="R52" s="477" t="n">
        <v>1325756.05</v>
      </c>
      <c r="S52" s="478" t="n">
        <v>15649010.61</v>
      </c>
      <c r="T52" s="459" t="s">
        <v>508</v>
      </c>
    </row>
    <row r="53" customFormat="false" ht="12.75" hidden="false" customHeight="false" outlineLevel="0" collapsed="false">
      <c r="A53" s="456" t="s">
        <v>509</v>
      </c>
      <c r="B53" s="445" t="s">
        <v>510</v>
      </c>
      <c r="C53" s="457" t="n">
        <v>1369</v>
      </c>
      <c r="D53" s="252" t="n">
        <v>1655</v>
      </c>
      <c r="E53" s="252" t="n">
        <v>1256</v>
      </c>
      <c r="F53" s="471" t="n">
        <v>2911</v>
      </c>
      <c r="G53" s="472" t="n">
        <v>0.704162322598748</v>
      </c>
      <c r="H53" s="473" t="n">
        <v>22.1716012084592</v>
      </c>
      <c r="I53" s="474" t="n">
        <v>22.5979299363057</v>
      </c>
      <c r="J53" s="475" t="n">
        <v>22.3555479216764</v>
      </c>
      <c r="K53" s="473" t="n">
        <v>67.8212732326812</v>
      </c>
      <c r="L53" s="474" t="n">
        <v>58.2209646619455</v>
      </c>
      <c r="M53" s="475" t="n">
        <v>63.6341478556172</v>
      </c>
      <c r="N53" s="251" t="n">
        <v>36694</v>
      </c>
      <c r="O53" s="252" t="n">
        <v>28383</v>
      </c>
      <c r="P53" s="476" t="n">
        <v>65077</v>
      </c>
      <c r="Q53" s="477" t="n">
        <v>2488633.8</v>
      </c>
      <c r="R53" s="477" t="n">
        <v>1652485.64</v>
      </c>
      <c r="S53" s="478" t="n">
        <v>4141119.44</v>
      </c>
      <c r="T53" s="459" t="s">
        <v>511</v>
      </c>
    </row>
    <row r="54" customFormat="false" ht="12.75" hidden="false" customHeight="false" outlineLevel="0" collapsed="false">
      <c r="A54" s="456" t="s">
        <v>512</v>
      </c>
      <c r="B54" s="445" t="s">
        <v>513</v>
      </c>
      <c r="C54" s="457" t="n">
        <v>49</v>
      </c>
      <c r="D54" s="252" t="n">
        <v>77</v>
      </c>
      <c r="E54" s="252" t="n">
        <v>49</v>
      </c>
      <c r="F54" s="471" t="n">
        <v>126</v>
      </c>
      <c r="G54" s="472" t="n">
        <v>0.030479028734951</v>
      </c>
      <c r="H54" s="473" t="n">
        <v>24.9480519480519</v>
      </c>
      <c r="I54" s="474" t="n">
        <v>24.2857142857143</v>
      </c>
      <c r="J54" s="475" t="n">
        <v>24.6904761904762</v>
      </c>
      <c r="K54" s="473" t="n">
        <v>105.586277980219</v>
      </c>
      <c r="L54" s="474" t="n">
        <v>123.270983193277</v>
      </c>
      <c r="M54" s="475" t="n">
        <v>112.350919318547</v>
      </c>
      <c r="N54" s="251" t="n">
        <v>1921</v>
      </c>
      <c r="O54" s="252" t="n">
        <v>1190</v>
      </c>
      <c r="P54" s="476" t="n">
        <v>3111</v>
      </c>
      <c r="Q54" s="477" t="n">
        <v>202831.24</v>
      </c>
      <c r="R54" s="477" t="n">
        <v>146692.47</v>
      </c>
      <c r="S54" s="478" t="n">
        <v>349523.71</v>
      </c>
      <c r="T54" s="459" t="s">
        <v>514</v>
      </c>
    </row>
    <row r="55" customFormat="false" ht="39" hidden="false" customHeight="false" outlineLevel="0" collapsed="false">
      <c r="A55" s="456" t="s">
        <v>515</v>
      </c>
      <c r="B55" s="445" t="s">
        <v>516</v>
      </c>
      <c r="C55" s="457" t="n">
        <v>4514</v>
      </c>
      <c r="D55" s="252" t="n">
        <v>5638</v>
      </c>
      <c r="E55" s="252" t="n">
        <v>3954</v>
      </c>
      <c r="F55" s="471" t="n">
        <v>9592</v>
      </c>
      <c r="G55" s="472" t="n">
        <v>2.32027653671151</v>
      </c>
      <c r="H55" s="473" t="n">
        <v>22.5918765519688</v>
      </c>
      <c r="I55" s="474" t="n">
        <v>23.265048052605</v>
      </c>
      <c r="J55" s="475" t="n">
        <v>22.8693703085905</v>
      </c>
      <c r="K55" s="473" t="n">
        <v>50.5082384806827</v>
      </c>
      <c r="L55" s="474" t="n">
        <v>49.0839077073595</v>
      </c>
      <c r="M55" s="475" t="n">
        <v>49.9109445530923</v>
      </c>
      <c r="N55" s="251" t="n">
        <v>127373</v>
      </c>
      <c r="O55" s="252" t="n">
        <v>91990</v>
      </c>
      <c r="P55" s="476" t="n">
        <v>219363</v>
      </c>
      <c r="Q55" s="477" t="n">
        <v>6433385.85999999</v>
      </c>
      <c r="R55" s="477" t="n">
        <v>4515228.67</v>
      </c>
      <c r="S55" s="478" t="n">
        <v>10948614.53</v>
      </c>
      <c r="T55" s="459" t="s">
        <v>517</v>
      </c>
    </row>
    <row r="56" customFormat="false" ht="19.5" hidden="false" customHeight="false" outlineLevel="0" collapsed="false">
      <c r="A56" s="456" t="s">
        <v>518</v>
      </c>
      <c r="B56" s="445" t="s">
        <v>519</v>
      </c>
      <c r="C56" s="457" t="n">
        <v>1053</v>
      </c>
      <c r="D56" s="252" t="n">
        <v>1496</v>
      </c>
      <c r="E56" s="252" t="n">
        <v>794</v>
      </c>
      <c r="F56" s="471" t="n">
        <v>2290</v>
      </c>
      <c r="G56" s="472" t="n">
        <v>0.553944252405062</v>
      </c>
      <c r="H56" s="473" t="n">
        <v>23.6122994652406</v>
      </c>
      <c r="I56" s="474" t="n">
        <v>23.5327455919396</v>
      </c>
      <c r="J56" s="475" t="n">
        <v>23.5847161572052</v>
      </c>
      <c r="K56" s="473" t="n">
        <v>40.2171959574227</v>
      </c>
      <c r="L56" s="474" t="n">
        <v>38.8627958255285</v>
      </c>
      <c r="M56" s="475" t="n">
        <v>39.7486265252088</v>
      </c>
      <c r="N56" s="251" t="n">
        <v>35324</v>
      </c>
      <c r="O56" s="252" t="n">
        <v>18685</v>
      </c>
      <c r="P56" s="476" t="n">
        <v>54009</v>
      </c>
      <c r="Q56" s="477" t="n">
        <v>1420632.23</v>
      </c>
      <c r="R56" s="477" t="n">
        <v>726151.34</v>
      </c>
      <c r="S56" s="478" t="n">
        <v>2146783.57</v>
      </c>
      <c r="T56" s="459" t="s">
        <v>520</v>
      </c>
    </row>
    <row r="57" customFormat="false" ht="39" hidden="false" customHeight="false" outlineLevel="0" collapsed="false">
      <c r="A57" s="456" t="s">
        <v>521</v>
      </c>
      <c r="B57" s="445" t="s">
        <v>522</v>
      </c>
      <c r="C57" s="457" t="n">
        <v>158</v>
      </c>
      <c r="D57" s="252" t="n">
        <v>127</v>
      </c>
      <c r="E57" s="252" t="n">
        <v>149</v>
      </c>
      <c r="F57" s="471" t="n">
        <v>276</v>
      </c>
      <c r="G57" s="472" t="n">
        <v>0.0667635867527498</v>
      </c>
      <c r="H57" s="473" t="n">
        <v>24.6062992125984</v>
      </c>
      <c r="I57" s="474" t="n">
        <v>24.1677852348993</v>
      </c>
      <c r="J57" s="475" t="n">
        <v>24.3695652173913</v>
      </c>
      <c r="K57" s="473" t="n">
        <v>113.1942336</v>
      </c>
      <c r="L57" s="474" t="n">
        <v>65.0614690363788</v>
      </c>
      <c r="M57" s="475" t="n">
        <v>87.4246699375557</v>
      </c>
      <c r="N57" s="251" t="n">
        <v>3125</v>
      </c>
      <c r="O57" s="252" t="n">
        <v>3601</v>
      </c>
      <c r="P57" s="476" t="n">
        <v>6726</v>
      </c>
      <c r="Q57" s="477" t="n">
        <v>353731.98</v>
      </c>
      <c r="R57" s="477" t="n">
        <v>234286.35</v>
      </c>
      <c r="S57" s="478" t="n">
        <v>588018.33</v>
      </c>
      <c r="T57" s="459" t="s">
        <v>523</v>
      </c>
    </row>
    <row r="58" customFormat="false" ht="29.25" hidden="false" customHeight="false" outlineLevel="0" collapsed="false">
      <c r="A58" s="456" t="s">
        <v>524</v>
      </c>
      <c r="B58" s="445" t="s">
        <v>525</v>
      </c>
      <c r="C58" s="457" t="n">
        <v>680</v>
      </c>
      <c r="D58" s="252" t="n">
        <v>240</v>
      </c>
      <c r="E58" s="252" t="n">
        <v>635</v>
      </c>
      <c r="F58" s="471" t="n">
        <v>875</v>
      </c>
      <c r="G58" s="472" t="n">
        <v>0.211659921770493</v>
      </c>
      <c r="H58" s="473" t="n">
        <v>24.2458333333333</v>
      </c>
      <c r="I58" s="474" t="n">
        <v>24.0472440944882</v>
      </c>
      <c r="J58" s="475" t="n">
        <v>24.1017142857143</v>
      </c>
      <c r="K58" s="473" t="n">
        <v>50.784722460904</v>
      </c>
      <c r="L58" s="474" t="n">
        <v>42.6192645710543</v>
      </c>
      <c r="M58" s="475" t="n">
        <v>44.872325382901</v>
      </c>
      <c r="N58" s="251" t="n">
        <v>5819</v>
      </c>
      <c r="O58" s="252" t="n">
        <v>15270</v>
      </c>
      <c r="P58" s="476" t="n">
        <v>21089</v>
      </c>
      <c r="Q58" s="477" t="n">
        <v>295516.3</v>
      </c>
      <c r="R58" s="477" t="n">
        <v>650796.17</v>
      </c>
      <c r="S58" s="478" t="n">
        <v>946312.47</v>
      </c>
      <c r="T58" s="459" t="s">
        <v>526</v>
      </c>
    </row>
    <row r="59" customFormat="false" ht="29.25" hidden="false" customHeight="false" outlineLevel="0" collapsed="false">
      <c r="A59" s="456" t="s">
        <v>527</v>
      </c>
      <c r="B59" s="445" t="s">
        <v>528</v>
      </c>
      <c r="C59" s="457" t="n">
        <v>1398</v>
      </c>
      <c r="D59" s="252" t="n">
        <v>646</v>
      </c>
      <c r="E59" s="252" t="n">
        <v>1446</v>
      </c>
      <c r="F59" s="471" t="n">
        <v>2092</v>
      </c>
      <c r="G59" s="472" t="n">
        <v>0.506048635821567</v>
      </c>
      <c r="H59" s="473" t="n">
        <v>24.2089783281734</v>
      </c>
      <c r="I59" s="474" t="n">
        <v>24.0338865836791</v>
      </c>
      <c r="J59" s="475" t="n">
        <v>24.0879541108987</v>
      </c>
      <c r="K59" s="473" t="n">
        <v>61.8508146300914</v>
      </c>
      <c r="L59" s="474" t="n">
        <v>45.1316484907778</v>
      </c>
      <c r="M59" s="475" t="n">
        <v>50.3203895459597</v>
      </c>
      <c r="N59" s="251" t="n">
        <v>15639</v>
      </c>
      <c r="O59" s="252" t="n">
        <v>34753</v>
      </c>
      <c r="P59" s="476" t="n">
        <v>50392</v>
      </c>
      <c r="Q59" s="477" t="n">
        <v>967284.89</v>
      </c>
      <c r="R59" s="477" t="n">
        <v>1568460.18</v>
      </c>
      <c r="S59" s="478" t="n">
        <v>2535745.07</v>
      </c>
      <c r="T59" s="459" t="s">
        <v>529</v>
      </c>
    </row>
    <row r="60" customFormat="false" ht="19.5" hidden="false" customHeight="false" outlineLevel="0" collapsed="false">
      <c r="A60" s="456" t="s">
        <v>530</v>
      </c>
      <c r="B60" s="445" t="s">
        <v>531</v>
      </c>
      <c r="C60" s="457" t="n">
        <v>2814</v>
      </c>
      <c r="D60" s="252" t="n">
        <v>1688</v>
      </c>
      <c r="E60" s="252" t="n">
        <v>2186</v>
      </c>
      <c r="F60" s="471" t="n">
        <v>3874</v>
      </c>
      <c r="G60" s="472" t="n">
        <v>0.937109185073017</v>
      </c>
      <c r="H60" s="473" t="n">
        <v>24.031990521327</v>
      </c>
      <c r="I60" s="474" t="n">
        <v>23.5425434583715</v>
      </c>
      <c r="J60" s="475" t="n">
        <v>23.7558079504388</v>
      </c>
      <c r="K60" s="473" t="n">
        <v>55.2961854755214</v>
      </c>
      <c r="L60" s="474" t="n">
        <v>46.6977737836159</v>
      </c>
      <c r="M60" s="475" t="n">
        <v>50.487876670651</v>
      </c>
      <c r="N60" s="251" t="n">
        <v>40566</v>
      </c>
      <c r="O60" s="252" t="n">
        <v>51464</v>
      </c>
      <c r="P60" s="476" t="n">
        <v>92030</v>
      </c>
      <c r="Q60" s="477" t="n">
        <v>2243145.06</v>
      </c>
      <c r="R60" s="477" t="n">
        <v>2403254.23000001</v>
      </c>
      <c r="S60" s="478" t="n">
        <v>4646399.29000001</v>
      </c>
      <c r="T60" s="459" t="s">
        <v>532</v>
      </c>
    </row>
    <row r="61" customFormat="false" ht="39.75" hidden="false" customHeight="false" outlineLevel="0" collapsed="false">
      <c r="A61" s="490" t="s">
        <v>533</v>
      </c>
      <c r="B61" s="491" t="s">
        <v>534</v>
      </c>
      <c r="C61" s="492" t="n">
        <v>2078</v>
      </c>
      <c r="D61" s="493" t="n">
        <v>2526</v>
      </c>
      <c r="E61" s="493" t="n">
        <v>1069</v>
      </c>
      <c r="F61" s="494" t="n">
        <v>3595</v>
      </c>
      <c r="G61" s="495" t="n">
        <v>0.869619907159911</v>
      </c>
      <c r="H61" s="496" t="n">
        <v>20.5118764845606</v>
      </c>
      <c r="I61" s="497" t="n">
        <v>20.9663236669785</v>
      </c>
      <c r="J61" s="498" t="n">
        <v>20.6470097357441</v>
      </c>
      <c r="K61" s="496" t="n">
        <v>38.7597550807713</v>
      </c>
      <c r="L61" s="497" t="n">
        <v>37.4302739481551</v>
      </c>
      <c r="M61" s="498" t="n">
        <v>38.3583100261365</v>
      </c>
      <c r="N61" s="499" t="n">
        <v>51813</v>
      </c>
      <c r="O61" s="493" t="n">
        <v>22413</v>
      </c>
      <c r="P61" s="500" t="n">
        <v>74226</v>
      </c>
      <c r="Q61" s="501" t="n">
        <v>2008259.19</v>
      </c>
      <c r="R61" s="501" t="n">
        <v>838924.730000001</v>
      </c>
      <c r="S61" s="502" t="n">
        <v>2847183.92000001</v>
      </c>
      <c r="T61" s="503" t="s">
        <v>535</v>
      </c>
    </row>
    <row r="62" customFormat="false" ht="42"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12" t="s">
        <v>394</v>
      </c>
      <c r="R62" s="612"/>
      <c r="S62" s="612"/>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3514</v>
      </c>
      <c r="D64" s="252" t="n">
        <v>4641</v>
      </c>
      <c r="E64" s="252" t="n">
        <v>2761</v>
      </c>
      <c r="F64" s="471" t="n">
        <v>7402</v>
      </c>
      <c r="G64" s="472" t="n">
        <v>1.79052198965164</v>
      </c>
      <c r="H64" s="473" t="n">
        <v>24.1723766429649</v>
      </c>
      <c r="I64" s="474" t="n">
        <v>23.7229264759145</v>
      </c>
      <c r="J64" s="475" t="n">
        <v>24.0047284517698</v>
      </c>
      <c r="K64" s="473" t="n">
        <v>58.6162555266347</v>
      </c>
      <c r="L64" s="474" t="n">
        <v>47.4812823096537</v>
      </c>
      <c r="M64" s="475" t="n">
        <v>54.5115881654407</v>
      </c>
      <c r="N64" s="251" t="n">
        <v>112184</v>
      </c>
      <c r="O64" s="252" t="n">
        <v>65499</v>
      </c>
      <c r="P64" s="476" t="n">
        <v>177683</v>
      </c>
      <c r="Q64" s="477" t="n">
        <v>6575806.00999999</v>
      </c>
      <c r="R64" s="477" t="n">
        <v>3109976.51000001</v>
      </c>
      <c r="S64" s="478" t="n">
        <v>9685782.52</v>
      </c>
      <c r="T64" s="455" t="s">
        <v>539</v>
      </c>
    </row>
    <row r="65" customFormat="false" ht="12.75" hidden="false" customHeight="false" outlineLevel="0" collapsed="false">
      <c r="A65" s="456" t="s">
        <v>540</v>
      </c>
      <c r="B65" s="445" t="s">
        <v>541</v>
      </c>
      <c r="C65" s="457" t="n">
        <v>519</v>
      </c>
      <c r="D65" s="252" t="n">
        <v>366</v>
      </c>
      <c r="E65" s="252" t="n">
        <v>550</v>
      </c>
      <c r="F65" s="471" t="n">
        <v>916</v>
      </c>
      <c r="G65" s="472" t="n">
        <v>0.221577700962025</v>
      </c>
      <c r="H65" s="473" t="n">
        <v>24.0273224043716</v>
      </c>
      <c r="I65" s="474" t="n">
        <v>23.8109090909091</v>
      </c>
      <c r="J65" s="475" t="n">
        <v>23.8973799126638</v>
      </c>
      <c r="K65" s="473" t="n">
        <v>68.9642676825108</v>
      </c>
      <c r="L65" s="474" t="n">
        <v>55.2202138057422</v>
      </c>
      <c r="M65" s="475" t="n">
        <v>60.7416943809959</v>
      </c>
      <c r="N65" s="251" t="n">
        <v>8794</v>
      </c>
      <c r="O65" s="252" t="n">
        <v>13096</v>
      </c>
      <c r="P65" s="476" t="n">
        <v>21890</v>
      </c>
      <c r="Q65" s="477" t="n">
        <v>606471.77</v>
      </c>
      <c r="R65" s="477" t="n">
        <v>723163.92</v>
      </c>
      <c r="S65" s="478" t="n">
        <v>1329635.69</v>
      </c>
      <c r="T65" s="459" t="s">
        <v>542</v>
      </c>
    </row>
    <row r="66" customFormat="false" ht="12.75" hidden="false" customHeight="false" outlineLevel="0" collapsed="false">
      <c r="A66" s="456" t="s">
        <v>543</v>
      </c>
      <c r="B66" s="445" t="s">
        <v>544</v>
      </c>
      <c r="C66" s="457" t="n">
        <v>23571</v>
      </c>
      <c r="D66" s="252" t="n">
        <v>13124</v>
      </c>
      <c r="E66" s="252" t="n">
        <v>20592</v>
      </c>
      <c r="F66" s="471" t="n">
        <v>33716</v>
      </c>
      <c r="G66" s="472" t="n">
        <v>8.15580105418736</v>
      </c>
      <c r="H66" s="473" t="n">
        <v>23.562404754648</v>
      </c>
      <c r="I66" s="474" t="n">
        <v>23.7982711732712</v>
      </c>
      <c r="J66" s="475" t="n">
        <v>23.706459841025</v>
      </c>
      <c r="K66" s="473" t="n">
        <v>45.7460620632337</v>
      </c>
      <c r="L66" s="474" t="n">
        <v>40.9290160472112</v>
      </c>
      <c r="M66" s="475" t="n">
        <v>42.7926640118005</v>
      </c>
      <c r="N66" s="251" t="n">
        <v>309233</v>
      </c>
      <c r="O66" s="252" t="n">
        <v>490054</v>
      </c>
      <c r="P66" s="476" t="n">
        <v>799287</v>
      </c>
      <c r="Q66" s="477" t="n">
        <v>14146192.0099999</v>
      </c>
      <c r="R66" s="477" t="n">
        <v>20057428.03</v>
      </c>
      <c r="S66" s="478" t="n">
        <v>34203620.04</v>
      </c>
      <c r="T66" s="511" t="s">
        <v>545</v>
      </c>
    </row>
    <row r="67" customFormat="false" ht="29.25" hidden="false" customHeight="false" outlineLevel="0" collapsed="false">
      <c r="A67" s="462" t="s">
        <v>546</v>
      </c>
      <c r="B67" s="463" t="s">
        <v>547</v>
      </c>
      <c r="C67" s="457" t="n">
        <v>234</v>
      </c>
      <c r="D67" s="252" t="n">
        <v>186</v>
      </c>
      <c r="E67" s="252" t="n">
        <v>290</v>
      </c>
      <c r="F67" s="504" t="n">
        <v>476</v>
      </c>
      <c r="G67" s="505" t="n">
        <v>0.115142997443148</v>
      </c>
      <c r="H67" s="506" t="n">
        <v>23.252688172043</v>
      </c>
      <c r="I67" s="507" t="n">
        <v>24.2620689655172</v>
      </c>
      <c r="J67" s="508" t="n">
        <v>23.8676470588235</v>
      </c>
      <c r="K67" s="506" t="n">
        <v>56.7627722543353</v>
      </c>
      <c r="L67" s="507" t="n">
        <v>58.8980770324048</v>
      </c>
      <c r="M67" s="508" t="n">
        <v>58.0851914444151</v>
      </c>
      <c r="N67" s="251" t="n">
        <v>4325</v>
      </c>
      <c r="O67" s="252" t="n">
        <v>7036</v>
      </c>
      <c r="P67" s="509" t="n">
        <v>11361</v>
      </c>
      <c r="Q67" s="477" t="n">
        <v>245498.99</v>
      </c>
      <c r="R67" s="477" t="n">
        <v>414406.87</v>
      </c>
      <c r="S67" s="510" t="n">
        <v>659905.86</v>
      </c>
      <c r="T67" s="512" t="s">
        <v>548</v>
      </c>
    </row>
    <row r="68" customFormat="false" ht="12.75" hidden="false" customHeight="false" outlineLevel="0" collapsed="false">
      <c r="A68" s="456" t="s">
        <v>549</v>
      </c>
      <c r="B68" s="445" t="s">
        <v>550</v>
      </c>
      <c r="C68" s="457" t="n">
        <v>10568</v>
      </c>
      <c r="D68" s="252" t="n">
        <v>2030</v>
      </c>
      <c r="E68" s="252" t="n">
        <v>3835</v>
      </c>
      <c r="F68" s="471" t="n">
        <v>5865</v>
      </c>
      <c r="G68" s="472" t="n">
        <v>1.41872621849593</v>
      </c>
      <c r="H68" s="473" t="n">
        <v>20.8192118226601</v>
      </c>
      <c r="I68" s="474" t="n">
        <v>22.619556714472</v>
      </c>
      <c r="J68" s="475" t="n">
        <v>21.9964194373402</v>
      </c>
      <c r="K68" s="473" t="n">
        <v>29.8636407732532</v>
      </c>
      <c r="L68" s="474" t="n">
        <v>35.0614675028243</v>
      </c>
      <c r="M68" s="475" t="n">
        <v>33.358673503399</v>
      </c>
      <c r="N68" s="251" t="n">
        <v>42263</v>
      </c>
      <c r="O68" s="252" t="n">
        <v>86746</v>
      </c>
      <c r="P68" s="476" t="n">
        <v>129009</v>
      </c>
      <c r="Q68" s="477" t="n">
        <v>1262127.05</v>
      </c>
      <c r="R68" s="477" t="n">
        <v>3041442.06</v>
      </c>
      <c r="S68" s="478" t="n">
        <v>4303569.11</v>
      </c>
      <c r="T68" s="512" t="s">
        <v>551</v>
      </c>
    </row>
    <row r="69" customFormat="false" ht="12.75" hidden="false" customHeight="false" outlineLevel="0" collapsed="false">
      <c r="A69" s="456" t="s">
        <v>552</v>
      </c>
      <c r="B69" s="445" t="s">
        <v>553</v>
      </c>
      <c r="C69" s="457" t="n">
        <v>17825</v>
      </c>
      <c r="D69" s="252" t="n">
        <v>2895</v>
      </c>
      <c r="E69" s="252" t="n">
        <v>15784</v>
      </c>
      <c r="F69" s="471" t="n">
        <v>18679</v>
      </c>
      <c r="G69" s="472" t="n">
        <v>4.51839506142976</v>
      </c>
      <c r="H69" s="473" t="n">
        <v>23.7139896373057</v>
      </c>
      <c r="I69" s="474" t="n">
        <v>23.8174733907755</v>
      </c>
      <c r="J69" s="475" t="n">
        <v>23.8014347663151</v>
      </c>
      <c r="K69" s="473" t="n">
        <v>40.077642166288</v>
      </c>
      <c r="L69" s="474" t="n">
        <v>37.5524803489965</v>
      </c>
      <c r="M69" s="475" t="n">
        <v>37.9424094496691</v>
      </c>
      <c r="N69" s="251" t="n">
        <v>68652</v>
      </c>
      <c r="O69" s="252" t="n">
        <v>375935</v>
      </c>
      <c r="P69" s="476" t="n">
        <v>444587</v>
      </c>
      <c r="Q69" s="477" t="n">
        <v>2751410.29000001</v>
      </c>
      <c r="R69" s="477" t="n">
        <v>14117291.7</v>
      </c>
      <c r="S69" s="478" t="n">
        <v>16868701.99</v>
      </c>
      <c r="T69" s="512" t="s">
        <v>554</v>
      </c>
    </row>
    <row r="70" customFormat="false" ht="29.25" hidden="false" customHeight="false" outlineLevel="0" collapsed="false">
      <c r="A70" s="456" t="s">
        <v>555</v>
      </c>
      <c r="B70" s="445" t="s">
        <v>556</v>
      </c>
      <c r="C70" s="457" t="n">
        <v>339</v>
      </c>
      <c r="D70" s="252" t="n">
        <v>478</v>
      </c>
      <c r="E70" s="252" t="n">
        <v>130</v>
      </c>
      <c r="F70" s="471" t="n">
        <v>608</v>
      </c>
      <c r="G70" s="472" t="n">
        <v>0.147073408498811</v>
      </c>
      <c r="H70" s="473" t="n">
        <v>24.0334728033473</v>
      </c>
      <c r="I70" s="474" t="n">
        <v>24.2076923076923</v>
      </c>
      <c r="J70" s="475" t="n">
        <v>24.0707236842105</v>
      </c>
      <c r="K70" s="473" t="n">
        <v>42.1103151114206</v>
      </c>
      <c r="L70" s="474" t="n">
        <v>44.2373053701938</v>
      </c>
      <c r="M70" s="475" t="n">
        <v>42.5676870515887</v>
      </c>
      <c r="N70" s="251" t="n">
        <v>11488</v>
      </c>
      <c r="O70" s="252" t="n">
        <v>3147</v>
      </c>
      <c r="P70" s="476" t="n">
        <v>14635</v>
      </c>
      <c r="Q70" s="477" t="n">
        <v>483763.3</v>
      </c>
      <c r="R70" s="477" t="n">
        <v>139214.8</v>
      </c>
      <c r="S70" s="478" t="n">
        <v>622978.1</v>
      </c>
      <c r="T70" s="512" t="s">
        <v>557</v>
      </c>
    </row>
    <row r="71" customFormat="false" ht="19.5" hidden="false" customHeight="false" outlineLevel="0" collapsed="false">
      <c r="A71" s="456" t="s">
        <v>558</v>
      </c>
      <c r="B71" s="445" t="s">
        <v>559</v>
      </c>
      <c r="C71" s="457" t="n">
        <v>2990</v>
      </c>
      <c r="D71" s="252" t="n">
        <v>1691</v>
      </c>
      <c r="E71" s="252" t="n">
        <v>1948</v>
      </c>
      <c r="F71" s="471" t="n">
        <v>3639</v>
      </c>
      <c r="G71" s="472" t="n">
        <v>0.880263377511799</v>
      </c>
      <c r="H71" s="473" t="n">
        <v>23.2909520993495</v>
      </c>
      <c r="I71" s="474" t="n">
        <v>23.7715605749487</v>
      </c>
      <c r="J71" s="475" t="n">
        <v>23.5482275350371</v>
      </c>
      <c r="K71" s="473" t="n">
        <v>50.5361013076044</v>
      </c>
      <c r="L71" s="474" t="n">
        <v>49.8374282505885</v>
      </c>
      <c r="M71" s="475" t="n">
        <v>50.1585461886757</v>
      </c>
      <c r="N71" s="251" t="n">
        <v>39385</v>
      </c>
      <c r="O71" s="252" t="n">
        <v>46307</v>
      </c>
      <c r="P71" s="476" t="n">
        <v>85692</v>
      </c>
      <c r="Q71" s="477" t="n">
        <v>1990364.35</v>
      </c>
      <c r="R71" s="477" t="n">
        <v>2307821.79</v>
      </c>
      <c r="S71" s="478" t="n">
        <v>4298186.14</v>
      </c>
      <c r="T71" s="512" t="s">
        <v>560</v>
      </c>
    </row>
    <row r="72" customFormat="false" ht="19.5" hidden="false" customHeight="false" outlineLevel="0" collapsed="false">
      <c r="A72" s="456" t="s">
        <v>561</v>
      </c>
      <c r="B72" s="445" t="s">
        <v>562</v>
      </c>
      <c r="C72" s="457" t="n">
        <v>10312</v>
      </c>
      <c r="D72" s="252" t="n">
        <v>5144</v>
      </c>
      <c r="E72" s="252" t="n">
        <v>3969</v>
      </c>
      <c r="F72" s="471" t="n">
        <v>9113</v>
      </c>
      <c r="G72" s="472" t="n">
        <v>2.204407848108</v>
      </c>
      <c r="H72" s="473" t="n">
        <v>21.5223561430793</v>
      </c>
      <c r="I72" s="474" t="n">
        <v>22.0607205845301</v>
      </c>
      <c r="J72" s="475" t="n">
        <v>21.7568309009108</v>
      </c>
      <c r="K72" s="473" t="n">
        <v>39.2889954024443</v>
      </c>
      <c r="L72" s="474" t="n">
        <v>38.4552779268836</v>
      </c>
      <c r="M72" s="475" t="n">
        <v>38.9208132849146</v>
      </c>
      <c r="N72" s="251" t="n">
        <v>110711</v>
      </c>
      <c r="O72" s="252" t="n">
        <v>87559</v>
      </c>
      <c r="P72" s="476" t="n">
        <v>198270</v>
      </c>
      <c r="Q72" s="477" t="n">
        <v>4349723.97000001</v>
      </c>
      <c r="R72" s="477" t="n">
        <v>3367105.68</v>
      </c>
      <c r="S72" s="478" t="n">
        <v>7716829.65000001</v>
      </c>
      <c r="T72" s="512" t="s">
        <v>563</v>
      </c>
    </row>
    <row r="73" customFormat="false" ht="19.5" hidden="false" customHeight="false" outlineLevel="0" collapsed="false">
      <c r="A73" s="456" t="s">
        <v>564</v>
      </c>
      <c r="B73" s="445" t="s">
        <v>565</v>
      </c>
      <c r="C73" s="457" t="n">
        <v>11937</v>
      </c>
      <c r="D73" s="252" t="n">
        <v>4561</v>
      </c>
      <c r="E73" s="252" t="n">
        <v>12379</v>
      </c>
      <c r="F73" s="471" t="n">
        <v>16940</v>
      </c>
      <c r="G73" s="472" t="n">
        <v>4.09773608547674</v>
      </c>
      <c r="H73" s="473" t="n">
        <v>22.200394650296</v>
      </c>
      <c r="I73" s="474" t="n">
        <v>21.7883512400032</v>
      </c>
      <c r="J73" s="475" t="n">
        <v>21.8992916174734</v>
      </c>
      <c r="K73" s="473" t="n">
        <v>36.4202786007744</v>
      </c>
      <c r="L73" s="474" t="n">
        <v>35.3949310020092</v>
      </c>
      <c r="M73" s="475" t="n">
        <v>35.6747958886605</v>
      </c>
      <c r="N73" s="251" t="n">
        <v>101256</v>
      </c>
      <c r="O73" s="252" t="n">
        <v>269718</v>
      </c>
      <c r="P73" s="476" t="n">
        <v>370974</v>
      </c>
      <c r="Q73" s="477" t="n">
        <v>3687771.73000001</v>
      </c>
      <c r="R73" s="477" t="n">
        <v>9546649.99999993</v>
      </c>
      <c r="S73" s="478" t="n">
        <v>13234421.7299999</v>
      </c>
      <c r="T73" s="512" t="s">
        <v>566</v>
      </c>
    </row>
    <row r="74" customFormat="false" ht="19.5" hidden="false" customHeight="false" outlineLevel="0" collapsed="false">
      <c r="A74" s="456" t="s">
        <v>567</v>
      </c>
      <c r="B74" s="445" t="s">
        <v>568</v>
      </c>
      <c r="C74" s="457" t="n">
        <v>1119</v>
      </c>
      <c r="D74" s="252" t="n">
        <v>791</v>
      </c>
      <c r="E74" s="252" t="n">
        <v>378</v>
      </c>
      <c r="F74" s="471" t="n">
        <v>1169</v>
      </c>
      <c r="G74" s="472" t="n">
        <v>0.282777655485379</v>
      </c>
      <c r="H74" s="473" t="n">
        <v>24.2857142857143</v>
      </c>
      <c r="I74" s="474" t="n">
        <v>24.047619047619</v>
      </c>
      <c r="J74" s="475" t="n">
        <v>24.2087254063302</v>
      </c>
      <c r="K74" s="473" t="n">
        <v>48.7344992191567</v>
      </c>
      <c r="L74" s="474" t="n">
        <v>42.4296622662266</v>
      </c>
      <c r="M74" s="475" t="n">
        <v>46.7093766784452</v>
      </c>
      <c r="N74" s="251" t="n">
        <v>19210</v>
      </c>
      <c r="O74" s="252" t="n">
        <v>9090</v>
      </c>
      <c r="P74" s="476" t="n">
        <v>28300</v>
      </c>
      <c r="Q74" s="477" t="n">
        <v>936189.73</v>
      </c>
      <c r="R74" s="477" t="n">
        <v>385685.63</v>
      </c>
      <c r="S74" s="478" t="n">
        <v>1321875.36</v>
      </c>
      <c r="T74" s="512" t="s">
        <v>569</v>
      </c>
    </row>
    <row r="75" customFormat="false" ht="20.25" hidden="false" customHeight="false" outlineLevel="0" collapsed="false">
      <c r="A75" s="490" t="s">
        <v>570</v>
      </c>
      <c r="B75" s="445" t="s">
        <v>571</v>
      </c>
      <c r="C75" s="457" t="n">
        <v>101</v>
      </c>
      <c r="D75" s="252" t="n">
        <v>137</v>
      </c>
      <c r="E75" s="252" t="n">
        <v>157</v>
      </c>
      <c r="F75" s="494" t="n">
        <v>294</v>
      </c>
      <c r="G75" s="495" t="n">
        <v>0.0711177337148856</v>
      </c>
      <c r="H75" s="496" t="n">
        <v>24.4014598540146</v>
      </c>
      <c r="I75" s="497" t="n">
        <v>24.8726114649682</v>
      </c>
      <c r="J75" s="498" t="n">
        <v>24.6530612244898</v>
      </c>
      <c r="K75" s="496" t="n">
        <v>76.9484086150164</v>
      </c>
      <c r="L75" s="497" t="n">
        <v>72.1421510883483</v>
      </c>
      <c r="M75" s="498" t="n">
        <v>74.3589445364239</v>
      </c>
      <c r="N75" s="251" t="n">
        <v>3343</v>
      </c>
      <c r="O75" s="252" t="n">
        <v>3905</v>
      </c>
      <c r="P75" s="476" t="n">
        <v>7248</v>
      </c>
      <c r="Q75" s="477" t="n">
        <v>257238.53</v>
      </c>
      <c r="R75" s="477" t="n">
        <v>281715.1</v>
      </c>
      <c r="S75" s="478" t="n">
        <v>538953.63</v>
      </c>
      <c r="T75" s="512" t="s">
        <v>572</v>
      </c>
    </row>
    <row r="76" customFormat="false" ht="13.5" hidden="false" customHeight="false" outlineLevel="0" collapsed="false">
      <c r="A76" s="513"/>
      <c r="B76" s="514" t="s">
        <v>50</v>
      </c>
      <c r="C76" s="49" t="n">
        <v>277342</v>
      </c>
      <c r="D76" s="515" t="n">
        <v>222300</v>
      </c>
      <c r="E76" s="51" t="n">
        <v>191099</v>
      </c>
      <c r="F76" s="516" t="n">
        <v>413399</v>
      </c>
      <c r="G76" s="517" t="n">
        <v>100</v>
      </c>
      <c r="H76" s="518" t="n">
        <v>22.9653036437247</v>
      </c>
      <c r="I76" s="519" t="n">
        <v>22.5211539568496</v>
      </c>
      <c r="J76" s="520" t="n">
        <v>22.7599897435649</v>
      </c>
      <c r="K76" s="518" t="n">
        <v>41.5865273769597</v>
      </c>
      <c r="L76" s="519" t="n">
        <v>39.2512238572228</v>
      </c>
      <c r="M76" s="520" t="n">
        <v>40.5183314835001</v>
      </c>
      <c r="N76" s="521" t="n">
        <v>5105187</v>
      </c>
      <c r="O76" s="500" t="n">
        <v>4303770</v>
      </c>
      <c r="P76" s="500" t="n">
        <v>9408957</v>
      </c>
      <c r="Q76" s="522" t="n">
        <v>212306998.939999</v>
      </c>
      <c r="R76" s="522" t="n">
        <v>168928239.7</v>
      </c>
      <c r="S76" s="502" t="n">
        <v>381235238.63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4.38</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3" t="s">
        <v>421</v>
      </c>
      <c r="C9" s="554" t="n">
        <v>6772</v>
      </c>
      <c r="D9" s="555" t="n">
        <v>6083</v>
      </c>
      <c r="E9" s="556" t="n">
        <v>5384</v>
      </c>
      <c r="F9" s="504" t="n">
        <v>11467</v>
      </c>
      <c r="G9" s="505" t="n">
        <v>2.77383351193399</v>
      </c>
      <c r="H9" s="506" t="n">
        <v>24.0835114252836</v>
      </c>
      <c r="I9" s="507" t="n">
        <v>23.1537890044577</v>
      </c>
      <c r="J9" s="508" t="n">
        <v>23.6469870061917</v>
      </c>
      <c r="K9" s="506" t="n">
        <v>39.8568908532421</v>
      </c>
      <c r="L9" s="507" t="n">
        <v>36.21690542275</v>
      </c>
      <c r="M9" s="508" t="n">
        <v>38.1834855435904</v>
      </c>
      <c r="N9" s="557" t="n">
        <v>146500</v>
      </c>
      <c r="O9" s="558" t="n">
        <v>124660</v>
      </c>
      <c r="P9" s="558" t="n">
        <v>271160</v>
      </c>
      <c r="Q9" s="558" t="n">
        <v>5839034.50999997</v>
      </c>
      <c r="R9" s="558" t="n">
        <v>4514799.43000001</v>
      </c>
      <c r="S9" s="559" t="n">
        <v>10353833.94</v>
      </c>
      <c r="T9" s="560" t="s">
        <v>422</v>
      </c>
      <c r="AB9" s="41" t="n">
        <v>38.1834855435904</v>
      </c>
      <c r="AC9" s="0" t="s">
        <v>421</v>
      </c>
      <c r="AD9" s="0" t="s">
        <v>422</v>
      </c>
    </row>
    <row r="10" customFormat="false" ht="19.5" hidden="false" customHeight="false" outlineLevel="0" collapsed="false">
      <c r="A10" s="89" t="s">
        <v>423</v>
      </c>
      <c r="B10" s="553" t="s">
        <v>424</v>
      </c>
      <c r="C10" s="457" t="n">
        <v>5</v>
      </c>
      <c r="D10" s="562" t="n">
        <v>5</v>
      </c>
      <c r="E10" s="563" t="n">
        <v>5</v>
      </c>
      <c r="F10" s="471" t="n">
        <v>10</v>
      </c>
      <c r="G10" s="472" t="n">
        <v>0.00241897053451992</v>
      </c>
      <c r="H10" s="473" t="n">
        <v>25</v>
      </c>
      <c r="I10" s="474" t="n">
        <v>25.2</v>
      </c>
      <c r="J10" s="475" t="n">
        <v>25.1</v>
      </c>
      <c r="K10" s="473" t="n">
        <v>50.83704</v>
      </c>
      <c r="L10" s="474" t="n">
        <v>43.123253968254</v>
      </c>
      <c r="M10" s="475" t="n">
        <v>46.964780876494</v>
      </c>
      <c r="N10" s="564" t="n">
        <v>125</v>
      </c>
      <c r="O10" s="565" t="n">
        <v>126</v>
      </c>
      <c r="P10" s="565" t="n">
        <v>251</v>
      </c>
      <c r="Q10" s="565" t="n">
        <v>6354.63</v>
      </c>
      <c r="R10" s="565" t="n">
        <v>5433.53</v>
      </c>
      <c r="S10" s="566" t="n">
        <v>11788.16</v>
      </c>
      <c r="T10" s="560" t="s">
        <v>425</v>
      </c>
      <c r="AB10" s="41" t="n">
        <v>46.964780876494</v>
      </c>
      <c r="AC10" s="0" t="s">
        <v>424</v>
      </c>
      <c r="AD10" s="0" t="s">
        <v>425</v>
      </c>
    </row>
    <row r="11" customFormat="false" ht="29.25" hidden="false" customHeight="false" outlineLevel="0" collapsed="false">
      <c r="A11" s="89" t="s">
        <v>426</v>
      </c>
      <c r="B11" s="553" t="s">
        <v>427</v>
      </c>
      <c r="C11" s="457" t="n">
        <v>587</v>
      </c>
      <c r="D11" s="562" t="n">
        <v>740</v>
      </c>
      <c r="E11" s="563" t="n">
        <v>472</v>
      </c>
      <c r="F11" s="471" t="n">
        <v>1212</v>
      </c>
      <c r="G11" s="472" t="n">
        <v>0.293179228783814</v>
      </c>
      <c r="H11" s="473" t="n">
        <v>24.7837837837838</v>
      </c>
      <c r="I11" s="474" t="n">
        <v>24.3622881355932</v>
      </c>
      <c r="J11" s="475" t="n">
        <v>24.6196369636964</v>
      </c>
      <c r="K11" s="473" t="n">
        <v>40.7683440567067</v>
      </c>
      <c r="L11" s="474" t="n">
        <v>39.1397799808679</v>
      </c>
      <c r="M11" s="475" t="n">
        <v>40.1407473440799</v>
      </c>
      <c r="N11" s="564" t="n">
        <v>18340</v>
      </c>
      <c r="O11" s="565" t="n">
        <v>11499</v>
      </c>
      <c r="P11" s="565" t="n">
        <v>29839</v>
      </c>
      <c r="Q11" s="565" t="n">
        <v>747691.430000001</v>
      </c>
      <c r="R11" s="565" t="n">
        <v>450068.33</v>
      </c>
      <c r="S11" s="566" t="n">
        <v>1197759.76</v>
      </c>
      <c r="T11" s="560" t="s">
        <v>428</v>
      </c>
      <c r="AB11" s="41" t="n">
        <v>40.1407473440799</v>
      </c>
      <c r="AC11" s="0" t="s">
        <v>427</v>
      </c>
      <c r="AD11" s="0" t="s">
        <v>428</v>
      </c>
    </row>
    <row r="12" customFormat="false" ht="39" hidden="false" customHeight="false" outlineLevel="0" collapsed="false">
      <c r="A12" s="89" t="s">
        <v>429</v>
      </c>
      <c r="B12" s="553" t="s">
        <v>430</v>
      </c>
      <c r="C12" s="457" t="n">
        <v>1114</v>
      </c>
      <c r="D12" s="562" t="n">
        <v>611</v>
      </c>
      <c r="E12" s="563" t="n">
        <v>1091</v>
      </c>
      <c r="F12" s="471" t="n">
        <v>1702</v>
      </c>
      <c r="G12" s="472" t="n">
        <v>0.41170878497529</v>
      </c>
      <c r="H12" s="473" t="n">
        <v>24.3747954173486</v>
      </c>
      <c r="I12" s="474" t="n">
        <v>23.9715857011916</v>
      </c>
      <c r="J12" s="475" t="n">
        <v>24.1163337250294</v>
      </c>
      <c r="K12" s="473" t="n">
        <v>40.0567293359296</v>
      </c>
      <c r="L12" s="474" t="n">
        <v>38.9216135816159</v>
      </c>
      <c r="M12" s="475" t="n">
        <v>39.3334753690981</v>
      </c>
      <c r="N12" s="564" t="n">
        <v>14893</v>
      </c>
      <c r="O12" s="565" t="n">
        <v>26153</v>
      </c>
      <c r="P12" s="565" t="n">
        <v>41046</v>
      </c>
      <c r="Q12" s="565" t="n">
        <v>596564.87</v>
      </c>
      <c r="R12" s="565" t="n">
        <v>1017916.96</v>
      </c>
      <c r="S12" s="566" t="n">
        <v>1614481.83</v>
      </c>
      <c r="T12" s="560" t="s">
        <v>431</v>
      </c>
      <c r="AB12" s="41" t="n">
        <v>39.3334753690981</v>
      </c>
      <c r="AC12" s="0" t="s">
        <v>430</v>
      </c>
      <c r="AD12" s="0" t="s">
        <v>431</v>
      </c>
    </row>
    <row r="13" customFormat="false" ht="78" hidden="false" customHeight="false" outlineLevel="0" collapsed="false">
      <c r="A13" s="89" t="s">
        <v>432</v>
      </c>
      <c r="B13" s="553" t="s">
        <v>433</v>
      </c>
      <c r="C13" s="457" t="n">
        <v>247</v>
      </c>
      <c r="D13" s="562" t="n">
        <v>293</v>
      </c>
      <c r="E13" s="563" t="n">
        <v>212</v>
      </c>
      <c r="F13" s="471" t="n">
        <v>505</v>
      </c>
      <c r="G13" s="472" t="n">
        <v>0.122158011993256</v>
      </c>
      <c r="H13" s="473" t="n">
        <v>24.5119453924915</v>
      </c>
      <c r="I13" s="474" t="n">
        <v>23.25</v>
      </c>
      <c r="J13" s="475" t="n">
        <v>23.9821782178218</v>
      </c>
      <c r="K13" s="473" t="n">
        <v>39.4572180451128</v>
      </c>
      <c r="L13" s="474" t="n">
        <v>38.8052302698316</v>
      </c>
      <c r="M13" s="475" t="n">
        <v>39.1918685492527</v>
      </c>
      <c r="N13" s="564" t="n">
        <v>7182</v>
      </c>
      <c r="O13" s="565" t="n">
        <v>4929</v>
      </c>
      <c r="P13" s="565" t="n">
        <v>12111</v>
      </c>
      <c r="Q13" s="565" t="n">
        <v>283381.74</v>
      </c>
      <c r="R13" s="565" t="n">
        <v>191270.98</v>
      </c>
      <c r="S13" s="566" t="n">
        <v>474652.72</v>
      </c>
      <c r="T13" s="560" t="s">
        <v>434</v>
      </c>
      <c r="AB13" s="41" t="n">
        <v>39.1918685492527</v>
      </c>
      <c r="AC13" s="0" t="s">
        <v>433</v>
      </c>
      <c r="AD13" s="0" t="s">
        <v>434</v>
      </c>
    </row>
    <row r="14" customFormat="false" ht="87.75" hidden="false" customHeight="false" outlineLevel="0" collapsed="false">
      <c r="A14" s="89" t="s">
        <v>435</v>
      </c>
      <c r="B14" s="567" t="s">
        <v>436</v>
      </c>
      <c r="C14" s="457" t="n">
        <v>876</v>
      </c>
      <c r="D14" s="562" t="n">
        <v>1395</v>
      </c>
      <c r="E14" s="563" t="n">
        <v>198</v>
      </c>
      <c r="F14" s="471" t="n">
        <v>1593</v>
      </c>
      <c r="G14" s="472" t="n">
        <v>0.385342006149023</v>
      </c>
      <c r="H14" s="473" t="n">
        <v>24.4881720430108</v>
      </c>
      <c r="I14" s="474" t="n">
        <v>24.0959595959596</v>
      </c>
      <c r="J14" s="475" t="n">
        <v>24.4394224733208</v>
      </c>
      <c r="K14" s="473" t="n">
        <v>38.6810389040135</v>
      </c>
      <c r="L14" s="474" t="n">
        <v>35.7381597149444</v>
      </c>
      <c r="M14" s="475" t="n">
        <v>38.3203978732149</v>
      </c>
      <c r="N14" s="564" t="n">
        <v>34161</v>
      </c>
      <c r="O14" s="565" t="n">
        <v>4771</v>
      </c>
      <c r="P14" s="565" t="n">
        <v>38932</v>
      </c>
      <c r="Q14" s="565" t="n">
        <v>1321382.97</v>
      </c>
      <c r="R14" s="565" t="n">
        <v>170506.76</v>
      </c>
      <c r="S14" s="566" t="n">
        <v>1491889.73</v>
      </c>
      <c r="T14" s="568" t="s">
        <v>437</v>
      </c>
      <c r="AB14" s="41" t="n">
        <v>38.3203978732149</v>
      </c>
      <c r="AC14" s="0" t="s">
        <v>436</v>
      </c>
      <c r="AD14" s="0" t="s">
        <v>437</v>
      </c>
    </row>
    <row r="15" customFormat="false" ht="30" hidden="false" customHeight="false" outlineLevel="0" collapsed="false">
      <c r="A15" s="89" t="s">
        <v>180</v>
      </c>
      <c r="B15" s="567" t="s">
        <v>438</v>
      </c>
      <c r="C15" s="457" t="n">
        <v>231</v>
      </c>
      <c r="D15" s="562" t="n">
        <v>458</v>
      </c>
      <c r="E15" s="563" t="n">
        <v>173</v>
      </c>
      <c r="F15" s="471" t="n">
        <v>631</v>
      </c>
      <c r="G15" s="472" t="n">
        <v>0.152637040728207</v>
      </c>
      <c r="H15" s="473" t="n">
        <v>24.8406113537118</v>
      </c>
      <c r="I15" s="474" t="n">
        <v>23.9017341040462</v>
      </c>
      <c r="J15" s="475" t="n">
        <v>24.5832012678288</v>
      </c>
      <c r="K15" s="473" t="n">
        <v>42.7376109694998</v>
      </c>
      <c r="L15" s="474" t="n">
        <v>38.2632212817413</v>
      </c>
      <c r="M15" s="475" t="n">
        <v>41.5448826714801</v>
      </c>
      <c r="N15" s="564" t="n">
        <v>11377</v>
      </c>
      <c r="O15" s="565" t="n">
        <v>4135</v>
      </c>
      <c r="P15" s="565" t="n">
        <v>15512</v>
      </c>
      <c r="Q15" s="565" t="n">
        <v>486225.8</v>
      </c>
      <c r="R15" s="565" t="n">
        <v>158218.42</v>
      </c>
      <c r="S15" s="566" t="n">
        <v>644444.22</v>
      </c>
      <c r="T15" s="568" t="s">
        <v>439</v>
      </c>
      <c r="AB15" s="41" t="n">
        <v>41.5448826714801</v>
      </c>
      <c r="AC15" s="0" t="s">
        <v>438</v>
      </c>
      <c r="AD15" s="0" t="s">
        <v>439</v>
      </c>
    </row>
    <row r="16" s="366" customFormat="true" ht="47.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70" t="s">
        <v>442</v>
      </c>
      <c r="C18" s="571" t="n">
        <v>1356</v>
      </c>
      <c r="D18" s="572" t="n">
        <v>1514</v>
      </c>
      <c r="E18" s="573" t="n">
        <v>1055</v>
      </c>
      <c r="F18" s="481" t="n">
        <v>2569</v>
      </c>
      <c r="G18" s="482" t="n">
        <v>0.621433530318167</v>
      </c>
      <c r="H18" s="483" t="n">
        <v>24.4907529722589</v>
      </c>
      <c r="I18" s="484" t="n">
        <v>24.139336492891</v>
      </c>
      <c r="J18" s="485" t="n">
        <v>24.3464383028416</v>
      </c>
      <c r="K18" s="483" t="n">
        <v>43.1781703929448</v>
      </c>
      <c r="L18" s="484" t="n">
        <v>41.2444382926925</v>
      </c>
      <c r="M18" s="485" t="n">
        <v>42.390808205161</v>
      </c>
      <c r="N18" s="574" t="n">
        <v>37079</v>
      </c>
      <c r="O18" s="575" t="n">
        <v>25467</v>
      </c>
      <c r="P18" s="575" t="n">
        <v>62546</v>
      </c>
      <c r="Q18" s="575" t="n">
        <v>1601003.38</v>
      </c>
      <c r="R18" s="575" t="n">
        <v>1050372.11</v>
      </c>
      <c r="S18" s="576" t="n">
        <v>2651375.49</v>
      </c>
      <c r="T18" s="577" t="s">
        <v>443</v>
      </c>
      <c r="AB18" s="41" t="n">
        <v>42.390808205161</v>
      </c>
      <c r="AC18" s="0" t="s">
        <v>442</v>
      </c>
      <c r="AD18" s="0" t="s">
        <v>443</v>
      </c>
    </row>
    <row r="19" customFormat="false" ht="48.75" hidden="false" customHeight="false" outlineLevel="0" collapsed="false">
      <c r="A19" s="89" t="s">
        <v>186</v>
      </c>
      <c r="B19" s="567" t="s">
        <v>444</v>
      </c>
      <c r="C19" s="457" t="n">
        <v>20</v>
      </c>
      <c r="D19" s="562" t="n">
        <v>51</v>
      </c>
      <c r="E19" s="563" t="n">
        <v>11</v>
      </c>
      <c r="F19" s="471" t="n">
        <v>62</v>
      </c>
      <c r="G19" s="472" t="n">
        <v>0.0149976173140235</v>
      </c>
      <c r="H19" s="473" t="n">
        <v>24.5294117647059</v>
      </c>
      <c r="I19" s="474" t="n">
        <v>22.8181818181818</v>
      </c>
      <c r="J19" s="475" t="n">
        <v>24.2258064516129</v>
      </c>
      <c r="K19" s="473" t="n">
        <v>63.9294324540368</v>
      </c>
      <c r="L19" s="474" t="n">
        <v>53.5048207171315</v>
      </c>
      <c r="M19" s="475" t="n">
        <v>62.1873701731025</v>
      </c>
      <c r="N19" s="564" t="n">
        <v>1251</v>
      </c>
      <c r="O19" s="565" t="n">
        <v>251</v>
      </c>
      <c r="P19" s="565" t="n">
        <v>1502</v>
      </c>
      <c r="Q19" s="565" t="n">
        <v>79975.72</v>
      </c>
      <c r="R19" s="565" t="n">
        <v>13429.71</v>
      </c>
      <c r="S19" s="566" t="n">
        <v>93405.43</v>
      </c>
      <c r="T19" s="568" t="s">
        <v>445</v>
      </c>
      <c r="AB19" s="41" t="n">
        <v>62.1873701731025</v>
      </c>
      <c r="AC19" s="0" t="s">
        <v>444</v>
      </c>
      <c r="AD19" s="0" t="s">
        <v>445</v>
      </c>
    </row>
    <row r="20" customFormat="false" ht="29.25" hidden="false" customHeight="false" outlineLevel="0" collapsed="false">
      <c r="A20" s="89" t="s">
        <v>189</v>
      </c>
      <c r="B20" s="553" t="s">
        <v>446</v>
      </c>
      <c r="C20" s="457" t="n">
        <v>487</v>
      </c>
      <c r="D20" s="562" t="n">
        <v>673</v>
      </c>
      <c r="E20" s="563" t="n">
        <v>407</v>
      </c>
      <c r="F20" s="471" t="n">
        <v>1080</v>
      </c>
      <c r="G20" s="472" t="n">
        <v>0.261248817728151</v>
      </c>
      <c r="H20" s="473" t="n">
        <v>24.4205052005944</v>
      </c>
      <c r="I20" s="474" t="n">
        <v>23.8574938574939</v>
      </c>
      <c r="J20" s="475" t="n">
        <v>24.2083333333333</v>
      </c>
      <c r="K20" s="473" t="n">
        <v>48.244986309705</v>
      </c>
      <c r="L20" s="474" t="n">
        <v>44.6117075180227</v>
      </c>
      <c r="M20" s="475" t="n">
        <v>46.8956217249953</v>
      </c>
      <c r="N20" s="564" t="n">
        <v>16435</v>
      </c>
      <c r="O20" s="565" t="n">
        <v>9710</v>
      </c>
      <c r="P20" s="565" t="n">
        <v>26145</v>
      </c>
      <c r="Q20" s="565" t="n">
        <v>792906.350000001</v>
      </c>
      <c r="R20" s="565" t="n">
        <v>433179.68</v>
      </c>
      <c r="S20" s="566" t="n">
        <v>1226086.03</v>
      </c>
      <c r="T20" s="560" t="s">
        <v>447</v>
      </c>
      <c r="AB20" s="41" t="n">
        <v>46.8956217249953</v>
      </c>
      <c r="AC20" s="0" t="s">
        <v>446</v>
      </c>
      <c r="AD20" s="0" t="s">
        <v>447</v>
      </c>
    </row>
    <row r="21" customFormat="false" ht="39" hidden="false" customHeight="false" outlineLevel="0" collapsed="false">
      <c r="A21" s="89" t="s">
        <v>192</v>
      </c>
      <c r="B21" s="553" t="s">
        <v>448</v>
      </c>
      <c r="C21" s="457" t="n">
        <v>471</v>
      </c>
      <c r="D21" s="562" t="n">
        <v>953</v>
      </c>
      <c r="E21" s="563" t="n">
        <v>292</v>
      </c>
      <c r="F21" s="471" t="n">
        <v>1245</v>
      </c>
      <c r="G21" s="472" t="n">
        <v>0.30116183154773</v>
      </c>
      <c r="H21" s="473" t="n">
        <v>24.7670514165792</v>
      </c>
      <c r="I21" s="474" t="n">
        <v>24.4623287671233</v>
      </c>
      <c r="J21" s="475" t="n">
        <v>24.6955823293173</v>
      </c>
      <c r="K21" s="473" t="n">
        <v>42.1574689658094</v>
      </c>
      <c r="L21" s="474" t="n">
        <v>39.2879210415792</v>
      </c>
      <c r="M21" s="475" t="n">
        <v>41.4908072594809</v>
      </c>
      <c r="N21" s="564" t="n">
        <v>23603</v>
      </c>
      <c r="O21" s="565" t="n">
        <v>7143</v>
      </c>
      <c r="P21" s="565" t="n">
        <v>30746</v>
      </c>
      <c r="Q21" s="565" t="n">
        <v>995042.74</v>
      </c>
      <c r="R21" s="565" t="n">
        <v>280633.62</v>
      </c>
      <c r="S21" s="566" t="n">
        <v>1275676.36</v>
      </c>
      <c r="T21" s="560" t="s">
        <v>449</v>
      </c>
      <c r="AB21" s="41" t="n">
        <v>41.4908072594809</v>
      </c>
      <c r="AC21" s="0" t="s">
        <v>448</v>
      </c>
      <c r="AD21" s="0" t="s">
        <v>449</v>
      </c>
    </row>
    <row r="22" customFormat="false" ht="29.25" hidden="false" customHeight="false" outlineLevel="0" collapsed="false">
      <c r="A22" s="89" t="s">
        <v>450</v>
      </c>
      <c r="B22" s="553" t="s">
        <v>451</v>
      </c>
      <c r="C22" s="457" t="n">
        <v>1147</v>
      </c>
      <c r="D22" s="562" t="n">
        <v>1939</v>
      </c>
      <c r="E22" s="563" t="n">
        <v>318</v>
      </c>
      <c r="F22" s="471" t="n">
        <v>2257</v>
      </c>
      <c r="G22" s="472" t="n">
        <v>0.545961649641146</v>
      </c>
      <c r="H22" s="473" t="n">
        <v>23.9824651882414</v>
      </c>
      <c r="I22" s="474" t="n">
        <v>23.7358490566038</v>
      </c>
      <c r="J22" s="475" t="n">
        <v>23.9477182100133</v>
      </c>
      <c r="K22" s="473" t="n">
        <v>41.1824650552665</v>
      </c>
      <c r="L22" s="474" t="n">
        <v>37.4391812400636</v>
      </c>
      <c r="M22" s="475" t="n">
        <v>40.6597211840888</v>
      </c>
      <c r="N22" s="564" t="n">
        <v>46502</v>
      </c>
      <c r="O22" s="565" t="n">
        <v>7548</v>
      </c>
      <c r="P22" s="565" t="n">
        <v>54050</v>
      </c>
      <c r="Q22" s="565" t="n">
        <v>1915066.99</v>
      </c>
      <c r="R22" s="565" t="n">
        <v>282590.94</v>
      </c>
      <c r="S22" s="566" t="n">
        <v>2197657.93</v>
      </c>
      <c r="T22" s="560" t="s">
        <v>452</v>
      </c>
      <c r="AB22" s="41" t="n">
        <v>40.6597211840888</v>
      </c>
      <c r="AC22" s="0" t="s">
        <v>451</v>
      </c>
      <c r="AD22" s="0" t="s">
        <v>452</v>
      </c>
    </row>
    <row r="23" customFormat="false" ht="19.5" hidden="false" customHeight="false" outlineLevel="0" collapsed="false">
      <c r="A23" s="89" t="s">
        <v>453</v>
      </c>
      <c r="B23" s="553" t="s">
        <v>454</v>
      </c>
      <c r="C23" s="457" t="n">
        <v>150</v>
      </c>
      <c r="D23" s="562" t="n">
        <v>307</v>
      </c>
      <c r="E23" s="563" t="n">
        <v>57</v>
      </c>
      <c r="F23" s="471" t="n">
        <v>364</v>
      </c>
      <c r="G23" s="472" t="n">
        <v>0.088050527456525</v>
      </c>
      <c r="H23" s="473" t="n">
        <v>24.8175895765472</v>
      </c>
      <c r="I23" s="474" t="n">
        <v>23.7368421052632</v>
      </c>
      <c r="J23" s="475" t="n">
        <v>24.6483516483517</v>
      </c>
      <c r="K23" s="473" t="n">
        <v>42.3771492321827</v>
      </c>
      <c r="L23" s="474" t="n">
        <v>39.7075314116778</v>
      </c>
      <c r="M23" s="475" t="n">
        <v>41.9745641997325</v>
      </c>
      <c r="N23" s="564" t="n">
        <v>7619</v>
      </c>
      <c r="O23" s="565" t="n">
        <v>1353</v>
      </c>
      <c r="P23" s="565" t="n">
        <v>8972</v>
      </c>
      <c r="Q23" s="565" t="n">
        <v>322871.5</v>
      </c>
      <c r="R23" s="565" t="n">
        <v>53724.29</v>
      </c>
      <c r="S23" s="566" t="n">
        <v>376595.79</v>
      </c>
      <c r="T23" s="560" t="s">
        <v>455</v>
      </c>
      <c r="AB23" s="41" t="n">
        <v>41.9745641997325</v>
      </c>
      <c r="AC23" s="0" t="s">
        <v>454</v>
      </c>
      <c r="AD23" s="0" t="s">
        <v>455</v>
      </c>
    </row>
    <row r="24" customFormat="false" ht="48.75" hidden="false" customHeight="false" outlineLevel="0" collapsed="false">
      <c r="A24" s="89" t="s">
        <v>456</v>
      </c>
      <c r="B24" s="553" t="s">
        <v>457</v>
      </c>
      <c r="C24" s="457" t="n">
        <v>3099</v>
      </c>
      <c r="D24" s="562" t="n">
        <v>5311</v>
      </c>
      <c r="E24" s="563" t="n">
        <v>740</v>
      </c>
      <c r="F24" s="471" t="n">
        <v>6051</v>
      </c>
      <c r="G24" s="472" t="n">
        <v>1.463719070438</v>
      </c>
      <c r="H24" s="473" t="n">
        <v>24.6898889098098</v>
      </c>
      <c r="I24" s="474" t="n">
        <v>23.6824324324324</v>
      </c>
      <c r="J24" s="475" t="n">
        <v>24.5666831928607</v>
      </c>
      <c r="K24" s="473" t="n">
        <v>40.6517193124275</v>
      </c>
      <c r="L24" s="474" t="n">
        <v>38.2752673323823</v>
      </c>
      <c r="M24" s="475" t="n">
        <v>40.371554627219</v>
      </c>
      <c r="N24" s="564" t="n">
        <v>131128</v>
      </c>
      <c r="O24" s="565" t="n">
        <v>17525</v>
      </c>
      <c r="P24" s="565" t="n">
        <v>148653</v>
      </c>
      <c r="Q24" s="565" t="n">
        <v>5330578.64999999</v>
      </c>
      <c r="R24" s="565" t="n">
        <v>670774.06</v>
      </c>
      <c r="S24" s="566" t="n">
        <v>6001352.70999999</v>
      </c>
      <c r="T24" s="560" t="s">
        <v>458</v>
      </c>
      <c r="AB24" s="41" t="n">
        <v>40.371554627219</v>
      </c>
      <c r="AC24" s="0" t="s">
        <v>457</v>
      </c>
      <c r="AD24" s="0" t="s">
        <v>458</v>
      </c>
    </row>
    <row r="25" customFormat="false" ht="29.25" hidden="false" customHeight="false" outlineLevel="0" collapsed="false">
      <c r="A25" s="89" t="s">
        <v>459</v>
      </c>
      <c r="B25" s="553" t="s">
        <v>460</v>
      </c>
      <c r="C25" s="457" t="n">
        <v>2051</v>
      </c>
      <c r="D25" s="562" t="n">
        <v>3761</v>
      </c>
      <c r="E25" s="563" t="n">
        <v>654</v>
      </c>
      <c r="F25" s="471" t="n">
        <v>4415</v>
      </c>
      <c r="G25" s="472" t="n">
        <v>1.06797549099054</v>
      </c>
      <c r="H25" s="473" t="n">
        <v>24.6968891252327</v>
      </c>
      <c r="I25" s="474" t="n">
        <v>24.1957186544343</v>
      </c>
      <c r="J25" s="475" t="n">
        <v>24.6226500566251</v>
      </c>
      <c r="K25" s="473" t="n">
        <v>43.9750743392369</v>
      </c>
      <c r="L25" s="474" t="n">
        <v>39.5019337714863</v>
      </c>
      <c r="M25" s="475" t="n">
        <v>43.3239509148279</v>
      </c>
      <c r="N25" s="564" t="n">
        <v>92885</v>
      </c>
      <c r="O25" s="565" t="n">
        <v>15824</v>
      </c>
      <c r="P25" s="565" t="n">
        <v>108709</v>
      </c>
      <c r="Q25" s="565" t="n">
        <v>4084624.78000002</v>
      </c>
      <c r="R25" s="565" t="n">
        <v>625078.6</v>
      </c>
      <c r="S25" s="566" t="n">
        <v>4709703.38000002</v>
      </c>
      <c r="T25" s="560" t="s">
        <v>461</v>
      </c>
      <c r="AB25" s="41" t="n">
        <v>43.3239509148279</v>
      </c>
      <c r="AC25" s="0" t="s">
        <v>460</v>
      </c>
      <c r="AD25" s="0" t="s">
        <v>461</v>
      </c>
    </row>
    <row r="26" customFormat="false" ht="39" hidden="false" customHeight="false" outlineLevel="0" collapsed="false">
      <c r="A26" s="89" t="s">
        <v>462</v>
      </c>
      <c r="B26" s="553" t="s">
        <v>463</v>
      </c>
      <c r="C26" s="457" t="n">
        <v>41</v>
      </c>
      <c r="D26" s="562" t="n">
        <v>69</v>
      </c>
      <c r="E26" s="563" t="n">
        <v>22</v>
      </c>
      <c r="F26" s="471" t="n">
        <v>91</v>
      </c>
      <c r="G26" s="472" t="n">
        <v>0.0220126318641313</v>
      </c>
      <c r="H26" s="473" t="n">
        <v>23.7246376811594</v>
      </c>
      <c r="I26" s="474" t="n">
        <v>23.4545454545455</v>
      </c>
      <c r="J26" s="475" t="n">
        <v>23.6593406593407</v>
      </c>
      <c r="K26" s="473" t="n">
        <v>40.8533781307269</v>
      </c>
      <c r="L26" s="474" t="n">
        <v>50.5986434108527</v>
      </c>
      <c r="M26" s="475" t="n">
        <v>43.1889828146772</v>
      </c>
      <c r="N26" s="564" t="n">
        <v>1637</v>
      </c>
      <c r="O26" s="565" t="n">
        <v>516</v>
      </c>
      <c r="P26" s="565" t="n">
        <v>2153</v>
      </c>
      <c r="Q26" s="565" t="n">
        <v>66876.98</v>
      </c>
      <c r="R26" s="565" t="n">
        <v>26108.9</v>
      </c>
      <c r="S26" s="566" t="n">
        <v>92985.88</v>
      </c>
      <c r="T26" s="560" t="s">
        <v>464</v>
      </c>
      <c r="AB26" s="41" t="n">
        <v>43.1889828146772</v>
      </c>
      <c r="AC26" s="0" t="s">
        <v>463</v>
      </c>
      <c r="AD26" s="0" t="s">
        <v>464</v>
      </c>
    </row>
    <row r="27" s="10" customFormat="true" ht="39.75" hidden="false" customHeight="false" outlineLevel="0" collapsed="false">
      <c r="A27" s="97" t="s">
        <v>195</v>
      </c>
      <c r="B27" s="579" t="s">
        <v>465</v>
      </c>
      <c r="C27" s="492" t="n">
        <v>480</v>
      </c>
      <c r="D27" s="580" t="n">
        <v>827</v>
      </c>
      <c r="E27" s="581" t="n">
        <v>182</v>
      </c>
      <c r="F27" s="494" t="n">
        <v>1009</v>
      </c>
      <c r="G27" s="495" t="n">
        <v>0.24407412693306</v>
      </c>
      <c r="H27" s="496" t="n">
        <v>24.3216444981862</v>
      </c>
      <c r="I27" s="497" t="n">
        <v>23.9725274725275</v>
      </c>
      <c r="J27" s="498" t="n">
        <v>24.2586719524282</v>
      </c>
      <c r="K27" s="496" t="n">
        <v>43.4887550959531</v>
      </c>
      <c r="L27" s="497" t="n">
        <v>38.9803346321339</v>
      </c>
      <c r="M27" s="498" t="n">
        <v>42.6851337990767</v>
      </c>
      <c r="N27" s="582" t="n">
        <v>20114</v>
      </c>
      <c r="O27" s="583" t="n">
        <v>4363</v>
      </c>
      <c r="P27" s="583" t="n">
        <v>24477</v>
      </c>
      <c r="Q27" s="583" t="n">
        <v>874732.820000001</v>
      </c>
      <c r="R27" s="583" t="n">
        <v>170071.2</v>
      </c>
      <c r="S27" s="584" t="n">
        <v>1044804.02</v>
      </c>
      <c r="T27" s="585" t="s">
        <v>466</v>
      </c>
      <c r="AA27" s="366"/>
      <c r="AB27" s="41" t="n">
        <v>42.6851337990767</v>
      </c>
      <c r="AC27" s="0" t="s">
        <v>465</v>
      </c>
      <c r="AD27" s="0" t="s">
        <v>466</v>
      </c>
    </row>
    <row r="28" customFormat="false" ht="49.5" hidden="false" customHeight="false" outlineLevel="0" collapsed="false">
      <c r="A28" s="240" t="s">
        <v>467</v>
      </c>
      <c r="B28" s="553" t="s">
        <v>468</v>
      </c>
      <c r="C28" s="554" t="n">
        <v>148</v>
      </c>
      <c r="D28" s="555" t="n">
        <v>246</v>
      </c>
      <c r="E28" s="556" t="n">
        <v>54</v>
      </c>
      <c r="F28" s="504" t="n">
        <v>300</v>
      </c>
      <c r="G28" s="505" t="n">
        <v>0.0725691160355976</v>
      </c>
      <c r="H28" s="506" t="n">
        <v>23.9186991869919</v>
      </c>
      <c r="I28" s="507" t="n">
        <v>24.0740740740741</v>
      </c>
      <c r="J28" s="508" t="n">
        <v>23.9466666666667</v>
      </c>
      <c r="K28" s="506" t="n">
        <v>41.0554010876954</v>
      </c>
      <c r="L28" s="507" t="n">
        <v>38.2648769230769</v>
      </c>
      <c r="M28" s="508" t="n">
        <v>40.550434298441</v>
      </c>
      <c r="N28" s="557" t="n">
        <v>5884</v>
      </c>
      <c r="O28" s="558" t="n">
        <v>1300</v>
      </c>
      <c r="P28" s="558" t="n">
        <v>7184</v>
      </c>
      <c r="Q28" s="558" t="n">
        <v>241569.98</v>
      </c>
      <c r="R28" s="558" t="n">
        <v>49744.34</v>
      </c>
      <c r="S28" s="559" t="n">
        <v>291314.32</v>
      </c>
      <c r="T28" s="560" t="s">
        <v>594</v>
      </c>
      <c r="AB28" s="41" t="n">
        <v>40.550434298441</v>
      </c>
      <c r="AC28" s="0" t="s">
        <v>468</v>
      </c>
      <c r="AD28" s="0" t="s">
        <v>594</v>
      </c>
    </row>
    <row r="29" s="366" customFormat="true" ht="46.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3" t="s">
        <v>471</v>
      </c>
      <c r="C31" s="457" t="n">
        <v>571</v>
      </c>
      <c r="D31" s="562" t="n">
        <v>652</v>
      </c>
      <c r="E31" s="563" t="n">
        <v>371</v>
      </c>
      <c r="F31" s="471" t="n">
        <v>1023</v>
      </c>
      <c r="G31" s="472" t="n">
        <v>0.247460685681388</v>
      </c>
      <c r="H31" s="473" t="n">
        <v>24.4907975460123</v>
      </c>
      <c r="I31" s="474" t="n">
        <v>24.3504043126685</v>
      </c>
      <c r="J31" s="475" t="n">
        <v>24.4398826979472</v>
      </c>
      <c r="K31" s="473" t="n">
        <v>43.552249498998</v>
      </c>
      <c r="L31" s="474" t="n">
        <v>38.7388310825769</v>
      </c>
      <c r="M31" s="475" t="n">
        <v>41.8130117590593</v>
      </c>
      <c r="N31" s="564" t="n">
        <v>15968</v>
      </c>
      <c r="O31" s="565" t="n">
        <v>9034</v>
      </c>
      <c r="P31" s="565" t="n">
        <v>25002</v>
      </c>
      <c r="Q31" s="565" t="n">
        <v>695442.32</v>
      </c>
      <c r="R31" s="565" t="n">
        <v>349966.6</v>
      </c>
      <c r="S31" s="566" t="n">
        <v>1045408.92</v>
      </c>
      <c r="T31" s="585" t="s">
        <v>472</v>
      </c>
      <c r="AB31" s="41" t="n">
        <v>41.8130117590593</v>
      </c>
      <c r="AC31" s="0" t="s">
        <v>471</v>
      </c>
      <c r="AD31" s="0" t="s">
        <v>472</v>
      </c>
    </row>
    <row r="32" customFormat="false" ht="48.75" hidden="false" customHeight="false" outlineLevel="0" collapsed="false">
      <c r="A32" s="89" t="s">
        <v>473</v>
      </c>
      <c r="B32" s="553" t="s">
        <v>474</v>
      </c>
      <c r="C32" s="457" t="n">
        <v>151</v>
      </c>
      <c r="D32" s="562" t="n">
        <v>271</v>
      </c>
      <c r="E32" s="563" t="n">
        <v>34</v>
      </c>
      <c r="F32" s="471" t="n">
        <v>305</v>
      </c>
      <c r="G32" s="472" t="n">
        <v>0.0737786013028575</v>
      </c>
      <c r="H32" s="473" t="n">
        <v>24.4538745387454</v>
      </c>
      <c r="I32" s="474" t="n">
        <v>23.3823529411765</v>
      </c>
      <c r="J32" s="475" t="n">
        <v>24.3344262295082</v>
      </c>
      <c r="K32" s="473" t="n">
        <v>40.8079326995624</v>
      </c>
      <c r="L32" s="474" t="n">
        <v>40.2578490566038</v>
      </c>
      <c r="M32" s="475" t="n">
        <v>40.749011048235</v>
      </c>
      <c r="N32" s="564" t="n">
        <v>6627</v>
      </c>
      <c r="O32" s="565" t="n">
        <v>795</v>
      </c>
      <c r="P32" s="565" t="n">
        <v>7422</v>
      </c>
      <c r="Q32" s="565" t="n">
        <v>270434.17</v>
      </c>
      <c r="R32" s="565" t="n">
        <v>32004.99</v>
      </c>
      <c r="S32" s="566" t="n">
        <v>302439.16</v>
      </c>
      <c r="T32" s="560" t="s">
        <v>475</v>
      </c>
      <c r="AB32" s="41" t="n">
        <v>40.749011048235</v>
      </c>
      <c r="AC32" s="0" t="s">
        <v>474</v>
      </c>
      <c r="AD32" s="0" t="s">
        <v>475</v>
      </c>
    </row>
    <row r="33" customFormat="false" ht="29.25" hidden="false" customHeight="false" outlineLevel="0" collapsed="false">
      <c r="A33" s="89" t="s">
        <v>476</v>
      </c>
      <c r="B33" s="553" t="s">
        <v>477</v>
      </c>
      <c r="C33" s="457" t="n">
        <v>667</v>
      </c>
      <c r="D33" s="562" t="n">
        <v>1295</v>
      </c>
      <c r="E33" s="563" t="n">
        <v>265</v>
      </c>
      <c r="F33" s="471" t="n">
        <v>1560</v>
      </c>
      <c r="G33" s="472" t="n">
        <v>0.377359403385107</v>
      </c>
      <c r="H33" s="473" t="n">
        <v>22.3312741312741</v>
      </c>
      <c r="I33" s="474" t="n">
        <v>23.8905660377358</v>
      </c>
      <c r="J33" s="475" t="n">
        <v>22.5961538461538</v>
      </c>
      <c r="K33" s="473" t="n">
        <v>52.0046101179156</v>
      </c>
      <c r="L33" s="474" t="n">
        <v>41.8606349707787</v>
      </c>
      <c r="M33" s="475" t="n">
        <v>50.1827234042553</v>
      </c>
      <c r="N33" s="564" t="n">
        <v>28919</v>
      </c>
      <c r="O33" s="565" t="n">
        <v>6331</v>
      </c>
      <c r="P33" s="565" t="n">
        <v>35250</v>
      </c>
      <c r="Q33" s="565" t="n">
        <v>1503921.32</v>
      </c>
      <c r="R33" s="565" t="n">
        <v>265019.68</v>
      </c>
      <c r="S33" s="566" t="n">
        <v>1768941</v>
      </c>
      <c r="T33" s="560" t="s">
        <v>478</v>
      </c>
      <c r="AB33" s="41" t="n">
        <v>50.1827234042553</v>
      </c>
      <c r="AC33" s="0" t="s">
        <v>477</v>
      </c>
      <c r="AD33" s="0" t="s">
        <v>478</v>
      </c>
    </row>
    <row r="34" customFormat="false" ht="39" hidden="false" customHeight="false" outlineLevel="0" collapsed="false">
      <c r="A34" s="89" t="s">
        <v>479</v>
      </c>
      <c r="B34" s="586" t="s">
        <v>480</v>
      </c>
      <c r="C34" s="457" t="n">
        <v>1696</v>
      </c>
      <c r="D34" s="562" t="n">
        <v>2293</v>
      </c>
      <c r="E34" s="563" t="n">
        <v>777</v>
      </c>
      <c r="F34" s="471" t="n">
        <v>3070</v>
      </c>
      <c r="G34" s="472" t="n">
        <v>0.742623954097615</v>
      </c>
      <c r="H34" s="473" t="n">
        <v>24.6218927169647</v>
      </c>
      <c r="I34" s="474" t="n">
        <v>24.1184041184041</v>
      </c>
      <c r="J34" s="475" t="n">
        <v>24.4944625407166</v>
      </c>
      <c r="K34" s="473" t="n">
        <v>39.3681968897233</v>
      </c>
      <c r="L34" s="474" t="n">
        <v>37.2837892209178</v>
      </c>
      <c r="M34" s="475" t="n">
        <v>38.8487442485172</v>
      </c>
      <c r="N34" s="564" t="n">
        <v>56458</v>
      </c>
      <c r="O34" s="565" t="n">
        <v>18740</v>
      </c>
      <c r="P34" s="565" t="n">
        <v>75198</v>
      </c>
      <c r="Q34" s="565" t="n">
        <v>2222649.66</v>
      </c>
      <c r="R34" s="565" t="n">
        <v>698698.21</v>
      </c>
      <c r="S34" s="566" t="n">
        <v>2921347.87</v>
      </c>
      <c r="T34" s="560" t="s">
        <v>481</v>
      </c>
      <c r="AB34" s="41" t="n">
        <v>38.8487442485172</v>
      </c>
      <c r="AC34" s="0" t="s">
        <v>480</v>
      </c>
      <c r="AD34" s="0" t="s">
        <v>481</v>
      </c>
    </row>
    <row r="35" customFormat="false" ht="13.5" hidden="false" customHeight="false" outlineLevel="0" collapsed="false">
      <c r="A35" s="396" t="s">
        <v>482</v>
      </c>
      <c r="B35" s="588" t="s">
        <v>483</v>
      </c>
      <c r="C35" s="492" t="n">
        <v>200</v>
      </c>
      <c r="D35" s="580" t="n">
        <v>407</v>
      </c>
      <c r="E35" s="581" t="n">
        <v>103</v>
      </c>
      <c r="F35" s="589" t="n">
        <v>510</v>
      </c>
      <c r="G35" s="482" t="n">
        <v>0.123367497260516</v>
      </c>
      <c r="H35" s="496" t="n">
        <v>24.2113022113022</v>
      </c>
      <c r="I35" s="497" t="n">
        <v>24.7281553398058</v>
      </c>
      <c r="J35" s="498" t="n">
        <v>24.3156862745098</v>
      </c>
      <c r="K35" s="496" t="n">
        <v>40.0459772681145</v>
      </c>
      <c r="L35" s="497" t="n">
        <v>36.3119591676482</v>
      </c>
      <c r="M35" s="498" t="n">
        <v>39.2790597532457</v>
      </c>
      <c r="N35" s="582" t="n">
        <v>9854</v>
      </c>
      <c r="O35" s="583" t="n">
        <v>2547</v>
      </c>
      <c r="P35" s="583" t="n">
        <v>12401</v>
      </c>
      <c r="Q35" s="583" t="n">
        <v>394613.06</v>
      </c>
      <c r="R35" s="583" t="n">
        <v>92486.56</v>
      </c>
      <c r="S35" s="584" t="n">
        <v>487099.62</v>
      </c>
      <c r="T35" s="590" t="s">
        <v>484</v>
      </c>
      <c r="AB35" s="41" t="n">
        <v>39.2790597532457</v>
      </c>
      <c r="AC35" s="0" t="s">
        <v>483</v>
      </c>
      <c r="AD35" s="0" t="s">
        <v>484</v>
      </c>
    </row>
    <row r="36" customFormat="false" ht="13.5" hidden="false" customHeight="false" outlineLevel="0" collapsed="false">
      <c r="A36" s="591"/>
      <c r="B36" s="396" t="s">
        <v>50</v>
      </c>
      <c r="C36" s="592" t="n">
        <v>22567</v>
      </c>
      <c r="D36" s="593" t="n">
        <v>30154</v>
      </c>
      <c r="E36" s="594" t="n">
        <v>12877</v>
      </c>
      <c r="F36" s="594" t="n">
        <v>43031</v>
      </c>
      <c r="G36" s="595" t="n">
        <v>100</v>
      </c>
      <c r="H36" s="518" t="n">
        <v>24.3596537772766</v>
      </c>
      <c r="I36" s="519" t="n">
        <v>23.6638968703891</v>
      </c>
      <c r="J36" s="520" t="n">
        <v>24.1514489554042</v>
      </c>
      <c r="K36" s="518" t="n">
        <v>41.7579772538224</v>
      </c>
      <c r="L36" s="519" t="n">
        <v>38.0746189944868</v>
      </c>
      <c r="M36" s="520" t="n">
        <v>40.6779858668804</v>
      </c>
      <c r="N36" s="596" t="n">
        <v>734541</v>
      </c>
      <c r="O36" s="597" t="n">
        <v>304720</v>
      </c>
      <c r="P36" s="597" t="n">
        <v>1039261</v>
      </c>
      <c r="Q36" s="597" t="n">
        <v>30672946.37</v>
      </c>
      <c r="R36" s="597" t="n">
        <v>11602097.9</v>
      </c>
      <c r="S36" s="598" t="n">
        <v>42275044.27</v>
      </c>
      <c r="T36" s="11" t="s">
        <v>595</v>
      </c>
      <c r="AB36" s="41" t="n">
        <v>40.6779858668804</v>
      </c>
      <c r="AC36" s="0" t="s">
        <v>50</v>
      </c>
      <c r="AD36" s="0" t="s">
        <v>595</v>
      </c>
    </row>
    <row r="37" customFormat="false" ht="12.75" hidden="false" customHeight="false" outlineLevel="0" collapsed="false">
      <c r="G37" s="599"/>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600" t="s">
        <v>578</v>
      </c>
      <c r="B42" s="600"/>
      <c r="C42" s="428"/>
      <c r="D42" s="428"/>
      <c r="E42" s="428"/>
      <c r="F42" s="428"/>
      <c r="G42" s="428"/>
      <c r="H42" s="428"/>
      <c r="I42" s="428"/>
      <c r="J42" s="428"/>
      <c r="K42" s="428"/>
      <c r="L42" s="428"/>
      <c r="M42" s="428"/>
      <c r="N42" s="428"/>
      <c r="O42" s="428"/>
      <c r="P42" s="428"/>
      <c r="Q42" s="428"/>
      <c r="R42" s="428"/>
      <c r="S42" s="428"/>
      <c r="T42" s="428"/>
      <c r="V42" s="0" t="s">
        <v>599</v>
      </c>
      <c r="W42" s="601" t="n">
        <v>0.91179270401565</v>
      </c>
    </row>
    <row r="43" customFormat="false" ht="12.75" hidden="false" customHeight="false" outlineLevel="0" collapsed="false">
      <c r="A43" s="602" t="s">
        <v>636</v>
      </c>
      <c r="B43" s="428"/>
      <c r="C43" s="428"/>
      <c r="D43" s="428"/>
      <c r="E43" s="428"/>
      <c r="F43" s="428"/>
      <c r="G43" s="428"/>
      <c r="H43" s="428"/>
      <c r="I43" s="428"/>
      <c r="J43" s="428"/>
      <c r="K43" s="428"/>
      <c r="L43" s="428"/>
      <c r="M43" s="428"/>
      <c r="N43" s="428"/>
      <c r="O43" s="603"/>
      <c r="P43" s="428"/>
      <c r="Q43" s="428"/>
      <c r="R43" s="428"/>
      <c r="S43" s="428"/>
      <c r="T43" s="428"/>
      <c r="U43" s="0" t="s">
        <v>601</v>
      </c>
      <c r="Y43" s="604" t="n">
        <v>91.18</v>
      </c>
    </row>
    <row r="44" customFormat="false" ht="12.75" hidden="false" customHeight="false" outlineLevel="0" collapsed="false">
      <c r="A44" s="428" t="s">
        <v>637</v>
      </c>
      <c r="B44" s="428"/>
      <c r="C44" s="428"/>
      <c r="D44" s="428"/>
      <c r="E44" s="605"/>
      <c r="F44" s="428"/>
      <c r="G44" s="428"/>
      <c r="H44" s="428"/>
      <c r="I44" s="428"/>
      <c r="J44" s="428"/>
      <c r="K44" s="428"/>
      <c r="L44" s="428"/>
      <c r="M44" s="428"/>
      <c r="N44" s="428"/>
      <c r="O44" s="606"/>
      <c r="P44" s="428"/>
      <c r="Q44" s="428"/>
      <c r="R44" s="428"/>
      <c r="S44" s="428"/>
      <c r="T44" s="428"/>
      <c r="U44" s="0" t="s">
        <v>603</v>
      </c>
      <c r="V44" s="0" t="s">
        <v>604</v>
      </c>
      <c r="W44" s="0" t="s">
        <v>605</v>
      </c>
      <c r="X44" s="41" t="n">
        <v>22.6</v>
      </c>
      <c r="Y44" s="41" t="n">
        <v>62.19</v>
      </c>
      <c r="Z44" s="41" t="n">
        <v>62.1873701731025</v>
      </c>
      <c r="AA44" s="0" t="s">
        <v>444</v>
      </c>
      <c r="AB44" s="0" t="s">
        <v>445</v>
      </c>
    </row>
    <row r="45" customFormat="false" ht="12.75" hidden="false" customHeight="false" outlineLevel="0" collapsed="false">
      <c r="A45" s="428" t="s">
        <v>638</v>
      </c>
      <c r="B45" s="428"/>
      <c r="C45" s="605"/>
      <c r="D45" s="428"/>
      <c r="E45" s="428"/>
      <c r="F45" s="428"/>
      <c r="G45" s="428"/>
      <c r="H45" s="428"/>
      <c r="I45" s="428"/>
      <c r="J45" s="428"/>
      <c r="K45" s="428"/>
      <c r="L45" s="428"/>
      <c r="M45" s="428"/>
      <c r="N45" s="428"/>
      <c r="O45" s="606"/>
      <c r="P45" s="428"/>
      <c r="Q45" s="428"/>
      <c r="R45" s="428"/>
      <c r="S45" s="428"/>
      <c r="T45" s="428"/>
      <c r="U45" s="0" t="s">
        <v>607</v>
      </c>
      <c r="W45" s="0" t="s">
        <v>608</v>
      </c>
      <c r="X45" s="41" t="n">
        <v>25.1</v>
      </c>
      <c r="Y45" s="41" t="n">
        <v>22.6</v>
      </c>
      <c r="Z45" s="41" t="n">
        <v>25.1</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9</v>
      </c>
      <c r="B48" s="428"/>
      <c r="C48" s="428"/>
      <c r="D48" s="428"/>
      <c r="E48" s="428"/>
      <c r="F48" s="428"/>
      <c r="G48" s="428"/>
      <c r="H48" s="428"/>
      <c r="I48" s="428"/>
      <c r="J48" s="428"/>
      <c r="K48" s="428"/>
      <c r="L48" s="428"/>
      <c r="M48" s="607"/>
      <c r="N48" s="428"/>
      <c r="O48" s="428"/>
      <c r="P48" s="428"/>
      <c r="Q48" s="607"/>
      <c r="R48" s="428"/>
      <c r="S48" s="428"/>
      <c r="T48" s="428"/>
    </row>
    <row r="49" customFormat="false" ht="12.75" hidden="false" customHeight="true" outlineLevel="0" collapsed="false">
      <c r="A49" s="609" t="s">
        <v>610</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11</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10"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5" width="6.41"/>
    <col collapsed="false" customWidth="true" hidden="false" outlineLevel="0" max="2" min="2" style="615" width="14.41"/>
    <col collapsed="false" customWidth="true" hidden="false" outlineLevel="0" max="3" min="3" style="615" width="8.28"/>
    <col collapsed="false" customWidth="true" hidden="false" outlineLevel="0" max="4" min="4" style="615" width="11.56"/>
    <col collapsed="false" customWidth="true" hidden="false" outlineLevel="0" max="5" min="5" style="615" width="19.7"/>
    <col collapsed="false" customWidth="true" hidden="false" outlineLevel="0" max="6" min="6" style="615" width="8.56"/>
    <col collapsed="false" customWidth="true" hidden="false" outlineLevel="0" max="7" min="7" style="615" width="11.42"/>
    <col collapsed="false" customWidth="true" hidden="false" outlineLevel="0" max="8" min="8" style="616" width="5.85"/>
    <col collapsed="false" customWidth="true" hidden="false" outlineLevel="0" max="9" min="9" style="615" width="19.99"/>
    <col collapsed="false" customWidth="true" hidden="false" outlineLevel="0" max="10" min="10" style="617" width="8.99"/>
    <col collapsed="false" customWidth="true" hidden="false" outlineLevel="0" max="11" min="11" style="615" width="11.99"/>
    <col collapsed="false" customWidth="true" hidden="true" outlineLevel="0" max="12" min="12" style="618" width="8.7"/>
    <col collapsed="false" customWidth="true" hidden="true" outlineLevel="0" max="13" min="13" style="619" width="17.85"/>
    <col collapsed="false" customWidth="true" hidden="true" outlineLevel="0" max="14" min="14" style="617" width="8.7"/>
    <col collapsed="false" customWidth="true" hidden="true" outlineLevel="0" max="15" min="15" style="617" width="11.85"/>
    <col collapsed="false" customWidth="true" hidden="true" outlineLevel="0" max="17" min="16" style="615" width="8.7"/>
    <col collapsed="false" customWidth="false" hidden="false" outlineLevel="0" max="20" min="18" style="615" width="14.28"/>
    <col collapsed="false" customWidth="true" hidden="false" outlineLevel="0" max="21" min="21" style="615" width="5.85"/>
    <col collapsed="false" customWidth="true" hidden="false" outlineLevel="0" max="22" min="22" style="615" width="11.7"/>
    <col collapsed="false" customWidth="false" hidden="false" outlineLevel="0" max="257" min="23" style="615" width="14.28"/>
  </cols>
  <sheetData>
    <row r="1" customFormat="false" ht="15.75" hidden="false" customHeight="false" outlineLevel="0" collapsed="false">
      <c r="B1" s="620" t="s">
        <v>0</v>
      </c>
      <c r="C1" s="620"/>
      <c r="D1" s="620"/>
      <c r="E1" s="620"/>
      <c r="F1" s="620"/>
      <c r="G1" s="620"/>
      <c r="H1" s="620"/>
      <c r="I1" s="620"/>
      <c r="J1" s="620"/>
      <c r="K1" s="620"/>
      <c r="N1" s="621"/>
      <c r="O1" s="622"/>
      <c r="Q1" s="615" t="n">
        <v>1</v>
      </c>
    </row>
    <row r="2" customFormat="false" ht="15" hidden="false" customHeight="false" outlineLevel="0" collapsed="false">
      <c r="B2" s="623" t="s">
        <v>642</v>
      </c>
      <c r="C2" s="623"/>
      <c r="D2" s="623"/>
      <c r="E2" s="623"/>
      <c r="F2" s="623"/>
      <c r="G2" s="623"/>
      <c r="H2" s="623"/>
      <c r="I2" s="623"/>
      <c r="J2" s="623"/>
      <c r="K2" s="623"/>
      <c r="N2" s="621"/>
      <c r="O2" s="622"/>
      <c r="Q2" s="615" t="n">
        <v>3</v>
      </c>
    </row>
    <row r="3" s="624" customFormat="true" ht="15" hidden="false" customHeight="true" outlineLevel="0" collapsed="false">
      <c r="B3" s="72" t="s">
        <v>643</v>
      </c>
      <c r="C3" s="72"/>
      <c r="D3" s="72"/>
      <c r="E3" s="72"/>
      <c r="F3" s="72"/>
      <c r="G3" s="72"/>
      <c r="H3" s="72"/>
      <c r="I3" s="72"/>
      <c r="J3" s="72"/>
      <c r="K3" s="72"/>
      <c r="L3" s="625"/>
      <c r="M3" s="626"/>
      <c r="N3" s="627"/>
      <c r="O3" s="628"/>
      <c r="Q3" s="615" t="n">
        <v>5</v>
      </c>
    </row>
    <row r="4" s="624" customFormat="true" ht="15" hidden="false" customHeight="false" outlineLevel="0" collapsed="false">
      <c r="B4" s="623" t="s">
        <v>644</v>
      </c>
      <c r="C4" s="623"/>
      <c r="D4" s="623"/>
      <c r="E4" s="623"/>
      <c r="F4" s="623"/>
      <c r="G4" s="623"/>
      <c r="H4" s="623"/>
      <c r="I4" s="623"/>
      <c r="J4" s="623"/>
      <c r="K4" s="623"/>
      <c r="L4" s="625"/>
      <c r="M4" s="626"/>
      <c r="N4" s="627"/>
      <c r="O4" s="628"/>
      <c r="Q4" s="615"/>
    </row>
    <row r="5" s="624" customFormat="true" ht="15" hidden="false" customHeight="false" outlineLevel="0" collapsed="false">
      <c r="B5" s="623" t="s">
        <v>645</v>
      </c>
      <c r="C5" s="623"/>
      <c r="D5" s="623"/>
      <c r="E5" s="623"/>
      <c r="F5" s="623"/>
      <c r="G5" s="623"/>
      <c r="H5" s="623"/>
      <c r="I5" s="623"/>
      <c r="J5" s="623"/>
      <c r="K5" s="623"/>
      <c r="L5" s="625"/>
      <c r="M5" s="626"/>
      <c r="N5" s="627"/>
      <c r="O5" s="628"/>
      <c r="Q5" s="615"/>
    </row>
    <row r="6" s="624" customFormat="true" ht="15" hidden="false" customHeight="true" outlineLevel="0" collapsed="false">
      <c r="B6" s="72"/>
      <c r="C6" s="629"/>
      <c r="D6" s="629"/>
      <c r="E6" s="629"/>
      <c r="F6" s="629"/>
      <c r="G6" s="629"/>
      <c r="H6" s="630"/>
      <c r="I6" s="629"/>
      <c r="J6" s="631"/>
      <c r="K6" s="629"/>
      <c r="L6" s="625"/>
      <c r="M6" s="626"/>
      <c r="N6" s="632"/>
      <c r="O6" s="633"/>
      <c r="Q6" s="615" t="n">
        <v>6</v>
      </c>
    </row>
    <row r="7" customFormat="false" ht="60" hidden="false" customHeight="true" outlineLevel="0" collapsed="false">
      <c r="A7" s="634" t="s">
        <v>646</v>
      </c>
      <c r="B7" s="635" t="s">
        <v>647</v>
      </c>
      <c r="C7" s="636" t="s">
        <v>648</v>
      </c>
      <c r="D7" s="637" t="s">
        <v>649</v>
      </c>
      <c r="E7" s="638" t="s">
        <v>650</v>
      </c>
      <c r="F7" s="636" t="s">
        <v>648</v>
      </c>
      <c r="G7" s="637" t="s">
        <v>649</v>
      </c>
      <c r="H7" s="635"/>
      <c r="I7" s="639" t="s">
        <v>651</v>
      </c>
      <c r="J7" s="636" t="s">
        <v>648</v>
      </c>
      <c r="K7" s="637" t="s">
        <v>649</v>
      </c>
      <c r="L7" s="640"/>
      <c r="M7" s="634"/>
      <c r="N7" s="641" t="s">
        <v>652</v>
      </c>
      <c r="O7" s="642" t="s">
        <v>653</v>
      </c>
      <c r="Q7" s="615" t="n">
        <v>7</v>
      </c>
    </row>
    <row r="8" customFormat="false" ht="14.25" hidden="false" customHeight="false" outlineLevel="0" collapsed="false">
      <c r="A8" s="619" t="n">
        <v>178</v>
      </c>
      <c r="B8" s="643" t="s">
        <v>654</v>
      </c>
      <c r="C8" s="644"/>
      <c r="D8" s="645"/>
      <c r="E8" s="646" t="s">
        <v>655</v>
      </c>
      <c r="F8" s="644"/>
      <c r="G8" s="647"/>
      <c r="H8" s="648" t="s">
        <v>656</v>
      </c>
      <c r="I8" s="649" t="s">
        <v>657</v>
      </c>
      <c r="J8" s="650" t="n">
        <v>200</v>
      </c>
      <c r="K8" s="651" t="n">
        <v>599</v>
      </c>
      <c r="L8" s="652" t="n">
        <v>708</v>
      </c>
      <c r="M8" s="653" t="s">
        <v>658</v>
      </c>
      <c r="N8" s="654" t="e">
        <f aca="false"/>
        <v>#REF!</v>
      </c>
      <c r="O8" s="655" t="e">
        <f aca="false"/>
        <v>#REF!</v>
      </c>
      <c r="Q8" s="615" t="n">
        <v>12</v>
      </c>
    </row>
    <row r="9" customFormat="false" ht="14.25" hidden="false" customHeight="false" outlineLevel="0" collapsed="false">
      <c r="A9" s="619" t="n">
        <v>8</v>
      </c>
      <c r="B9" s="656"/>
      <c r="C9" s="657"/>
      <c r="D9" s="658"/>
      <c r="E9" s="659" t="s">
        <v>659</v>
      </c>
      <c r="F9" s="657"/>
      <c r="G9" s="660"/>
      <c r="H9" s="661" t="s">
        <v>660</v>
      </c>
      <c r="I9" s="662" t="s">
        <v>661</v>
      </c>
      <c r="J9" s="663" t="n">
        <v>155</v>
      </c>
      <c r="K9" s="664" t="n">
        <v>372</v>
      </c>
      <c r="L9" s="652" t="n">
        <v>703</v>
      </c>
      <c r="M9" s="665" t="s">
        <v>662</v>
      </c>
      <c r="N9" s="654" t="e">
        <f aca="false"/>
        <v>#REF!</v>
      </c>
      <c r="O9" s="655" t="e">
        <f aca="false"/>
        <v>#REF!</v>
      </c>
      <c r="Q9" s="615" t="n">
        <v>13</v>
      </c>
    </row>
    <row r="10" customFormat="false" ht="14.25" hidden="false" customHeight="false" outlineLevel="0" collapsed="false">
      <c r="A10" s="619" t="n">
        <v>176</v>
      </c>
      <c r="B10" s="666" t="s">
        <v>663</v>
      </c>
      <c r="C10" s="657"/>
      <c r="D10" s="658"/>
      <c r="E10" s="667" t="s">
        <v>664</v>
      </c>
      <c r="F10" s="657"/>
      <c r="G10" s="660"/>
      <c r="H10" s="661" t="s">
        <v>665</v>
      </c>
      <c r="I10" s="668" t="s">
        <v>666</v>
      </c>
      <c r="J10" s="663" t="n">
        <v>115</v>
      </c>
      <c r="K10" s="664" t="n">
        <v>412</v>
      </c>
      <c r="L10" s="652" t="n">
        <v>707</v>
      </c>
      <c r="M10" s="653" t="s">
        <v>667</v>
      </c>
      <c r="N10" s="654" t="e">
        <f aca="false"/>
        <v>#REF!</v>
      </c>
      <c r="O10" s="655" t="e">
        <f aca="false"/>
        <v>#REF!</v>
      </c>
      <c r="Q10" s="615" t="n">
        <v>15</v>
      </c>
    </row>
    <row r="11" customFormat="false" ht="13.9" hidden="false" customHeight="true" outlineLevel="0" collapsed="false">
      <c r="A11" s="615" t="n">
        <v>147</v>
      </c>
      <c r="B11" s="669" t="s">
        <v>668</v>
      </c>
      <c r="C11" s="670"/>
      <c r="D11" s="671"/>
      <c r="E11" s="672" t="s">
        <v>669</v>
      </c>
      <c r="F11" s="670"/>
      <c r="G11" s="673"/>
      <c r="H11" s="661" t="s">
        <v>670</v>
      </c>
      <c r="I11" s="668" t="s">
        <v>671</v>
      </c>
      <c r="J11" s="663" t="n">
        <v>171</v>
      </c>
      <c r="K11" s="664" t="n">
        <v>344</v>
      </c>
      <c r="L11" s="652" t="n">
        <v>709</v>
      </c>
      <c r="M11" s="653" t="s">
        <v>672</v>
      </c>
      <c r="N11" s="654" t="e">
        <f aca="false"/>
        <v>#REF!</v>
      </c>
      <c r="O11" s="655" t="e">
        <f aca="false"/>
        <v>#REF!</v>
      </c>
      <c r="Q11" s="615" t="n">
        <v>17</v>
      </c>
    </row>
    <row r="12" customFormat="false" ht="15" hidden="false" customHeight="false" outlineLevel="0" collapsed="false">
      <c r="A12" s="619" t="n">
        <v>145</v>
      </c>
      <c r="B12" s="674" t="s">
        <v>673</v>
      </c>
      <c r="C12" s="657"/>
      <c r="D12" s="658"/>
      <c r="E12" s="675"/>
      <c r="F12" s="676" t="n">
        <v>992</v>
      </c>
      <c r="G12" s="677" t="n">
        <v>2768</v>
      </c>
      <c r="H12" s="678" t="s">
        <v>674</v>
      </c>
      <c r="I12" s="679" t="s">
        <v>675</v>
      </c>
      <c r="J12" s="680" t="n">
        <v>351</v>
      </c>
      <c r="K12" s="681" t="n">
        <v>1041</v>
      </c>
      <c r="L12" s="652" t="n">
        <v>524</v>
      </c>
      <c r="M12" s="653" t="s">
        <v>676</v>
      </c>
      <c r="N12" s="654" t="e">
        <f aca="false"/>
        <v>#REF!</v>
      </c>
      <c r="O12" s="655" t="e">
        <f aca="false"/>
        <v>#REF!</v>
      </c>
      <c r="Q12" s="615" t="n">
        <v>22</v>
      </c>
    </row>
    <row r="13" customFormat="false" ht="14.25" hidden="false" customHeight="false" outlineLevel="0" collapsed="false">
      <c r="A13" s="619" t="n">
        <v>13</v>
      </c>
      <c r="B13" s="682" t="s">
        <v>677</v>
      </c>
      <c r="C13" s="657"/>
      <c r="D13" s="658"/>
      <c r="E13" s="646" t="s">
        <v>678</v>
      </c>
      <c r="F13" s="644"/>
      <c r="G13" s="647"/>
      <c r="H13" s="648" t="s">
        <v>679</v>
      </c>
      <c r="I13" s="649" t="s">
        <v>680</v>
      </c>
      <c r="J13" s="650" t="n">
        <v>140</v>
      </c>
      <c r="K13" s="651" t="n">
        <v>357</v>
      </c>
      <c r="L13" s="652" t="n">
        <v>512</v>
      </c>
      <c r="M13" s="665" t="s">
        <v>681</v>
      </c>
      <c r="N13" s="654" t="e">
        <f aca="false"/>
        <v>#REF!</v>
      </c>
      <c r="O13" s="655" t="e">
        <f aca="false"/>
        <v>#REF!</v>
      </c>
      <c r="Q13" s="615" t="n">
        <v>24</v>
      </c>
    </row>
    <row r="14" customFormat="false" ht="14.25" hidden="false" customHeight="false" outlineLevel="0" collapsed="false">
      <c r="A14" s="619" t="n">
        <v>95</v>
      </c>
      <c r="B14" s="659"/>
      <c r="C14" s="657"/>
      <c r="D14" s="658"/>
      <c r="E14" s="659" t="s">
        <v>682</v>
      </c>
      <c r="F14" s="657"/>
      <c r="G14" s="660"/>
      <c r="H14" s="661" t="s">
        <v>683</v>
      </c>
      <c r="I14" s="683" t="s">
        <v>684</v>
      </c>
      <c r="J14" s="663" t="n">
        <v>1299</v>
      </c>
      <c r="K14" s="664" t="n">
        <v>5800</v>
      </c>
      <c r="L14" s="652" t="n">
        <v>560</v>
      </c>
      <c r="M14" s="653" t="s">
        <v>685</v>
      </c>
      <c r="N14" s="654" t="e">
        <f aca="false"/>
        <v>#REF!</v>
      </c>
      <c r="O14" s="655" t="e">
        <f aca="false"/>
        <v>#REF!</v>
      </c>
      <c r="Q14" s="615" t="n">
        <v>38</v>
      </c>
    </row>
    <row r="15" customFormat="false" ht="14.25" hidden="false" customHeight="false" outlineLevel="0" collapsed="false">
      <c r="A15" s="615" t="n">
        <v>114</v>
      </c>
      <c r="B15" s="682"/>
      <c r="C15" s="670"/>
      <c r="D15" s="671"/>
      <c r="E15" s="667" t="s">
        <v>686</v>
      </c>
      <c r="F15" s="670"/>
      <c r="G15" s="673"/>
      <c r="H15" s="661" t="s">
        <v>687</v>
      </c>
      <c r="I15" s="668" t="s">
        <v>688</v>
      </c>
      <c r="J15" s="663" t="n">
        <v>60</v>
      </c>
      <c r="K15" s="664" t="n">
        <v>136</v>
      </c>
      <c r="L15" s="652" t="n">
        <v>564</v>
      </c>
      <c r="M15" s="653" t="s">
        <v>689</v>
      </c>
      <c r="N15" s="654" t="e">
        <f aca="false"/>
        <v>#REF!</v>
      </c>
      <c r="O15" s="655" t="e">
        <f aca="false"/>
        <v>#REF!</v>
      </c>
      <c r="Q15" s="615" t="n">
        <v>43</v>
      </c>
    </row>
    <row r="16" customFormat="false" ht="14.25" hidden="false" customHeight="false" outlineLevel="0" collapsed="false">
      <c r="A16" s="615" t="n">
        <v>108</v>
      </c>
      <c r="B16" s="682"/>
      <c r="C16" s="670"/>
      <c r="D16" s="671"/>
      <c r="E16" s="659" t="s">
        <v>690</v>
      </c>
      <c r="F16" s="670"/>
      <c r="G16" s="673"/>
      <c r="H16" s="661" t="s">
        <v>691</v>
      </c>
      <c r="I16" s="668" t="s">
        <v>692</v>
      </c>
      <c r="J16" s="663" t="n">
        <v>128</v>
      </c>
      <c r="K16" s="664" t="n">
        <v>331</v>
      </c>
      <c r="L16" s="652" t="n">
        <v>553</v>
      </c>
      <c r="M16" s="653" t="s">
        <v>693</v>
      </c>
      <c r="N16" s="654" t="e">
        <f aca="false"/>
        <v>#REF!</v>
      </c>
      <c r="O16" s="655" t="e">
        <f aca="false"/>
        <v>#REF!</v>
      </c>
      <c r="Q16" s="615" t="n">
        <v>49</v>
      </c>
    </row>
    <row r="17" customFormat="false" ht="14.25" hidden="false" customHeight="false" outlineLevel="0" collapsed="false">
      <c r="A17" s="619" t="n">
        <v>112</v>
      </c>
      <c r="B17" s="659"/>
      <c r="C17" s="657"/>
      <c r="D17" s="658"/>
      <c r="E17" s="659" t="s">
        <v>694</v>
      </c>
      <c r="F17" s="657"/>
      <c r="G17" s="660"/>
      <c r="H17" s="661" t="s">
        <v>695</v>
      </c>
      <c r="I17" s="668" t="s">
        <v>696</v>
      </c>
      <c r="J17" s="663" t="n">
        <v>168</v>
      </c>
      <c r="K17" s="664" t="n">
        <v>440</v>
      </c>
      <c r="L17" s="652" t="n">
        <v>542</v>
      </c>
      <c r="M17" s="653" t="s">
        <v>697</v>
      </c>
      <c r="N17" s="654" t="e">
        <f aca="false"/>
        <v>#REF!</v>
      </c>
      <c r="O17" s="655" t="e">
        <f aca="false"/>
        <v>#REF!</v>
      </c>
      <c r="Q17" s="615" t="n">
        <v>52</v>
      </c>
    </row>
    <row r="18" customFormat="false" ht="14.25" hidden="false" customHeight="false" outlineLevel="0" collapsed="false">
      <c r="A18" s="619" t="n">
        <v>124</v>
      </c>
      <c r="B18" s="659"/>
      <c r="C18" s="657"/>
      <c r="D18" s="658"/>
      <c r="E18" s="659"/>
      <c r="F18" s="657"/>
      <c r="G18" s="660"/>
      <c r="H18" s="661" t="s">
        <v>698</v>
      </c>
      <c r="I18" s="668" t="s">
        <v>699</v>
      </c>
      <c r="J18" s="663" t="n">
        <v>159</v>
      </c>
      <c r="K18" s="664" t="n">
        <v>456</v>
      </c>
      <c r="L18" s="652" t="n">
        <v>539</v>
      </c>
      <c r="M18" s="653" t="s">
        <v>700</v>
      </c>
      <c r="N18" s="654" t="e">
        <f aca="false"/>
        <v>#REF!</v>
      </c>
      <c r="O18" s="655" t="e">
        <f aca="false"/>
        <v>#REF!</v>
      </c>
      <c r="Q18" s="615" t="n">
        <v>57</v>
      </c>
    </row>
    <row r="19" customFormat="false" ht="15" hidden="false" customHeight="false" outlineLevel="0" collapsed="false">
      <c r="A19" s="619" t="n">
        <v>119</v>
      </c>
      <c r="B19" s="659"/>
      <c r="C19" s="657"/>
      <c r="D19" s="658"/>
      <c r="E19" s="684"/>
      <c r="F19" s="676" t="n">
        <v>2425</v>
      </c>
      <c r="G19" s="677" t="n">
        <v>9097</v>
      </c>
      <c r="H19" s="678" t="s">
        <v>701</v>
      </c>
      <c r="I19" s="679" t="s">
        <v>702</v>
      </c>
      <c r="J19" s="680" t="n">
        <v>471</v>
      </c>
      <c r="K19" s="681" t="n">
        <v>1577</v>
      </c>
      <c r="L19" s="652" t="n">
        <v>537</v>
      </c>
      <c r="M19" s="653" t="s">
        <v>703</v>
      </c>
      <c r="N19" s="654" t="e">
        <f aca="false"/>
        <v>#REF!</v>
      </c>
      <c r="O19" s="655" t="e">
        <f aca="false"/>
        <v>#REF!</v>
      </c>
      <c r="Q19" s="615" t="n">
        <v>65</v>
      </c>
    </row>
    <row r="20" s="619" customFormat="true" ht="14.25" hidden="false" customHeight="false" outlineLevel="0" collapsed="false">
      <c r="A20" s="615" t="n">
        <v>168</v>
      </c>
      <c r="B20" s="682"/>
      <c r="C20" s="670"/>
      <c r="D20" s="671"/>
      <c r="E20" s="646" t="s">
        <v>704</v>
      </c>
      <c r="F20" s="685"/>
      <c r="G20" s="686"/>
      <c r="H20" s="648" t="s">
        <v>705</v>
      </c>
      <c r="I20" s="649" t="s">
        <v>706</v>
      </c>
      <c r="J20" s="650" t="n">
        <v>40</v>
      </c>
      <c r="K20" s="651" t="n">
        <v>108</v>
      </c>
      <c r="L20" s="652" t="n">
        <v>562</v>
      </c>
      <c r="M20" s="653" t="s">
        <v>707</v>
      </c>
      <c r="N20" s="654" t="e">
        <f aca="false"/>
        <v>#REF!</v>
      </c>
      <c r="O20" s="655" t="e">
        <f aca="false"/>
        <v>#REF!</v>
      </c>
      <c r="Q20" s="615" t="n">
        <v>67</v>
      </c>
    </row>
    <row r="21" customFormat="false" ht="14.25" hidden="false" customHeight="false" outlineLevel="0" collapsed="false">
      <c r="A21" s="619" t="n">
        <v>170</v>
      </c>
      <c r="B21" s="659"/>
      <c r="C21" s="657"/>
      <c r="D21" s="658"/>
      <c r="E21" s="667" t="s">
        <v>172</v>
      </c>
      <c r="F21" s="657"/>
      <c r="G21" s="660"/>
      <c r="H21" s="661" t="s">
        <v>708</v>
      </c>
      <c r="I21" s="668" t="s">
        <v>709</v>
      </c>
      <c r="J21" s="663" t="n">
        <v>74</v>
      </c>
      <c r="K21" s="664" t="n">
        <v>170</v>
      </c>
      <c r="L21" s="652" t="n">
        <v>565</v>
      </c>
      <c r="M21" s="653" t="s">
        <v>710</v>
      </c>
      <c r="N21" s="654" t="e">
        <f aca="false"/>
        <v>#REF!</v>
      </c>
      <c r="O21" s="655" t="e">
        <f aca="false"/>
        <v>#REF!</v>
      </c>
      <c r="Q21" s="615" t="n">
        <v>69</v>
      </c>
    </row>
    <row r="22" customFormat="false" ht="14.25" hidden="false" customHeight="false" outlineLevel="0" collapsed="false">
      <c r="A22" s="619" t="n">
        <v>173</v>
      </c>
      <c r="B22" s="659"/>
      <c r="C22" s="657"/>
      <c r="D22" s="658"/>
      <c r="E22" s="659" t="s">
        <v>711</v>
      </c>
      <c r="F22" s="657"/>
      <c r="G22" s="660"/>
      <c r="H22" s="661" t="s">
        <v>712</v>
      </c>
      <c r="I22" s="668" t="s">
        <v>713</v>
      </c>
      <c r="J22" s="663" t="n">
        <v>205</v>
      </c>
      <c r="K22" s="664" t="n">
        <v>692</v>
      </c>
      <c r="L22" s="652" t="n">
        <v>555</v>
      </c>
      <c r="M22" s="653" t="s">
        <v>714</v>
      </c>
      <c r="N22" s="654" t="e">
        <f aca="false"/>
        <v>#REF!</v>
      </c>
      <c r="O22" s="655" t="e">
        <f aca="false"/>
        <v>#REF!</v>
      </c>
      <c r="Q22" s="615" t="n">
        <v>74</v>
      </c>
    </row>
    <row r="23" customFormat="false" ht="15" hidden="false" customHeight="false" outlineLevel="0" collapsed="false">
      <c r="A23" s="619" t="n">
        <v>49</v>
      </c>
      <c r="B23" s="659"/>
      <c r="C23" s="687"/>
      <c r="D23" s="688"/>
      <c r="E23" s="684"/>
      <c r="F23" s="676" t="n">
        <v>385</v>
      </c>
      <c r="G23" s="677" t="n">
        <v>1142</v>
      </c>
      <c r="H23" s="678" t="s">
        <v>715</v>
      </c>
      <c r="I23" s="679" t="s">
        <v>716</v>
      </c>
      <c r="J23" s="680" t="n">
        <v>66</v>
      </c>
      <c r="K23" s="681" t="n">
        <v>172</v>
      </c>
      <c r="L23" s="652" t="n">
        <v>516</v>
      </c>
      <c r="M23" s="665" t="s">
        <v>717</v>
      </c>
      <c r="N23" s="654" t="e">
        <f aca="false"/>
        <v>#REF!</v>
      </c>
      <c r="O23" s="655" t="e">
        <f aca="false"/>
        <v>#REF!</v>
      </c>
      <c r="Q23" s="615" t="n">
        <v>76</v>
      </c>
    </row>
    <row r="24" customFormat="false" ht="14.25" hidden="false" customHeight="false" outlineLevel="0" collapsed="false">
      <c r="A24" s="615" t="n">
        <v>159</v>
      </c>
      <c r="B24" s="682"/>
      <c r="C24" s="670"/>
      <c r="D24" s="671"/>
      <c r="E24" s="646" t="s">
        <v>718</v>
      </c>
      <c r="F24" s="685"/>
      <c r="G24" s="686"/>
      <c r="H24" s="661" t="s">
        <v>719</v>
      </c>
      <c r="I24" s="668" t="s">
        <v>720</v>
      </c>
      <c r="J24" s="663" t="n">
        <v>153</v>
      </c>
      <c r="K24" s="664" t="n">
        <v>457</v>
      </c>
      <c r="L24" s="652" t="n">
        <v>612</v>
      </c>
      <c r="M24" s="653" t="s">
        <v>721</v>
      </c>
      <c r="N24" s="654" t="e">
        <f aca="false"/>
        <v>#REF!</v>
      </c>
      <c r="O24" s="655" t="e">
        <f aca="false"/>
        <v>#REF!</v>
      </c>
      <c r="Q24" s="615" t="n">
        <v>80</v>
      </c>
    </row>
    <row r="25" customFormat="false" ht="14.25" hidden="false" customHeight="false" outlineLevel="0" collapsed="false">
      <c r="A25" s="619" t="n">
        <v>199</v>
      </c>
      <c r="B25" s="659"/>
      <c r="C25" s="657"/>
      <c r="D25" s="658"/>
      <c r="E25" s="667" t="s">
        <v>177</v>
      </c>
      <c r="F25" s="657"/>
      <c r="G25" s="660"/>
      <c r="H25" s="661" t="s">
        <v>722</v>
      </c>
      <c r="I25" s="668" t="s">
        <v>723</v>
      </c>
      <c r="J25" s="663" t="n">
        <v>414</v>
      </c>
      <c r="K25" s="664" t="n">
        <v>1589</v>
      </c>
      <c r="L25" s="652" t="n">
        <v>611</v>
      </c>
      <c r="M25" s="653" t="s">
        <v>724</v>
      </c>
      <c r="N25" s="654" t="e">
        <f aca="false"/>
        <v>#REF!</v>
      </c>
      <c r="O25" s="655" t="e">
        <f aca="false"/>
        <v>#REF!</v>
      </c>
      <c r="Q25" s="615" t="n">
        <v>86</v>
      </c>
    </row>
    <row r="26" s="619" customFormat="true" ht="14.25" hidden="false" customHeight="false" outlineLevel="0" collapsed="false">
      <c r="A26" s="619" t="n">
        <v>67</v>
      </c>
      <c r="B26" s="659"/>
      <c r="C26" s="657"/>
      <c r="D26" s="658"/>
      <c r="E26" s="689" t="s">
        <v>725</v>
      </c>
      <c r="F26" s="657"/>
      <c r="G26" s="660"/>
      <c r="H26" s="661" t="s">
        <v>726</v>
      </c>
      <c r="I26" s="668" t="s">
        <v>727</v>
      </c>
      <c r="J26" s="663" t="n">
        <v>199</v>
      </c>
      <c r="K26" s="664" t="n">
        <v>541</v>
      </c>
      <c r="L26" s="652" t="n">
        <v>617</v>
      </c>
      <c r="M26" s="690" t="s">
        <v>728</v>
      </c>
      <c r="N26" s="654" t="e">
        <f aca="false"/>
        <v>#REF!</v>
      </c>
      <c r="O26" s="655" t="e">
        <f aca="false"/>
        <v>#REF!</v>
      </c>
      <c r="Q26" s="615" t="n">
        <v>95</v>
      </c>
    </row>
    <row r="27" customFormat="false" ht="15" hidden="false" customHeight="false" outlineLevel="0" collapsed="false">
      <c r="A27" s="619" t="n">
        <v>163</v>
      </c>
      <c r="B27" s="684"/>
      <c r="C27" s="676" t="n">
        <v>4777</v>
      </c>
      <c r="D27" s="691" t="n">
        <v>16295</v>
      </c>
      <c r="E27" s="684"/>
      <c r="F27" s="676" t="n">
        <v>975</v>
      </c>
      <c r="G27" s="677" t="n">
        <v>3288</v>
      </c>
      <c r="H27" s="678" t="s">
        <v>729</v>
      </c>
      <c r="I27" s="679" t="s">
        <v>730</v>
      </c>
      <c r="J27" s="680" t="n">
        <v>209</v>
      </c>
      <c r="K27" s="681" t="n">
        <v>701</v>
      </c>
      <c r="L27" s="652" t="n">
        <v>622</v>
      </c>
      <c r="M27" s="653" t="s">
        <v>731</v>
      </c>
      <c r="N27" s="654" t="e">
        <f aca="false"/>
        <v>#REF!</v>
      </c>
      <c r="O27" s="655" t="e">
        <f aca="false"/>
        <v>#REF!</v>
      </c>
      <c r="Q27" s="615" t="n">
        <v>99</v>
      </c>
    </row>
    <row r="28" customFormat="false" ht="14.25" hidden="false" customHeight="false" outlineLevel="0" collapsed="false">
      <c r="A28" s="619" t="n">
        <v>131</v>
      </c>
      <c r="B28" s="666" t="s">
        <v>732</v>
      </c>
      <c r="C28" s="644"/>
      <c r="D28" s="645"/>
      <c r="E28" s="646" t="s">
        <v>733</v>
      </c>
      <c r="F28" s="644"/>
      <c r="G28" s="647"/>
      <c r="H28" s="648" t="s">
        <v>734</v>
      </c>
      <c r="I28" s="649" t="s">
        <v>735</v>
      </c>
      <c r="J28" s="650" t="n">
        <v>102</v>
      </c>
      <c r="K28" s="651" t="n">
        <v>253</v>
      </c>
      <c r="L28" s="652" t="n">
        <v>808</v>
      </c>
      <c r="M28" s="653" t="s">
        <v>736</v>
      </c>
      <c r="N28" s="654" t="e">
        <f aca="false"/>
        <v>#REF!</v>
      </c>
      <c r="O28" s="655" t="e">
        <f aca="false"/>
        <v>#REF!</v>
      </c>
      <c r="Q28" s="615" t="n">
        <v>101</v>
      </c>
    </row>
    <row r="29" customFormat="false" ht="14.25" hidden="false" customHeight="false" outlineLevel="0" collapsed="false">
      <c r="A29" s="619" t="n">
        <v>134</v>
      </c>
      <c r="B29" s="659"/>
      <c r="C29" s="657"/>
      <c r="D29" s="658"/>
      <c r="E29" s="667" t="s">
        <v>181</v>
      </c>
      <c r="F29" s="657"/>
      <c r="G29" s="660"/>
      <c r="H29" s="661" t="s">
        <v>737</v>
      </c>
      <c r="I29" s="668" t="s">
        <v>738</v>
      </c>
      <c r="J29" s="663" t="n">
        <v>108</v>
      </c>
      <c r="K29" s="664" t="n">
        <v>300</v>
      </c>
      <c r="L29" s="652" t="n">
        <v>806</v>
      </c>
      <c r="M29" s="653" t="s">
        <v>739</v>
      </c>
      <c r="N29" s="654" t="e">
        <f aca="false"/>
        <v>#REF!</v>
      </c>
      <c r="O29" s="655" t="e">
        <f aca="false"/>
        <v>#REF!</v>
      </c>
      <c r="Q29" s="615" t="n">
        <v>104</v>
      </c>
    </row>
    <row r="30" customFormat="false" ht="14.25" hidden="false" customHeight="false" outlineLevel="0" collapsed="false">
      <c r="A30" s="615" t="n">
        <v>129</v>
      </c>
      <c r="B30" s="666" t="s">
        <v>682</v>
      </c>
      <c r="C30" s="670"/>
      <c r="D30" s="671"/>
      <c r="E30" s="682" t="s">
        <v>740</v>
      </c>
      <c r="F30" s="670"/>
      <c r="G30" s="673"/>
      <c r="H30" s="661" t="s">
        <v>741</v>
      </c>
      <c r="I30" s="668" t="s">
        <v>742</v>
      </c>
      <c r="J30" s="663" t="n">
        <v>199</v>
      </c>
      <c r="K30" s="664" t="n">
        <v>583</v>
      </c>
      <c r="L30" s="652" t="n">
        <v>809</v>
      </c>
      <c r="M30" s="653" t="s">
        <v>743</v>
      </c>
      <c r="N30" s="654" t="e">
        <f aca="false"/>
        <v>#REF!</v>
      </c>
      <c r="O30" s="655" t="e">
        <f aca="false"/>
        <v>#REF!</v>
      </c>
      <c r="Q30" s="615" t="n">
        <v>107</v>
      </c>
    </row>
    <row r="31" customFormat="false" ht="15" hidden="false" customHeight="false" outlineLevel="0" collapsed="false">
      <c r="A31" s="619" t="n">
        <v>140</v>
      </c>
      <c r="B31" s="669" t="s">
        <v>668</v>
      </c>
      <c r="C31" s="657"/>
      <c r="D31" s="658"/>
      <c r="E31" s="684"/>
      <c r="F31" s="676" t="n">
        <v>556</v>
      </c>
      <c r="G31" s="677" t="n">
        <v>1476</v>
      </c>
      <c r="H31" s="678" t="s">
        <v>744</v>
      </c>
      <c r="I31" s="679" t="s">
        <v>745</v>
      </c>
      <c r="J31" s="680" t="n">
        <v>147</v>
      </c>
      <c r="K31" s="681" t="n">
        <v>340</v>
      </c>
      <c r="L31" s="652" t="n">
        <v>807</v>
      </c>
      <c r="M31" s="653" t="s">
        <v>746</v>
      </c>
      <c r="N31" s="654" t="e">
        <f aca="false"/>
        <v>#REF!</v>
      </c>
      <c r="O31" s="655" t="e">
        <f aca="false"/>
        <v>#REF!</v>
      </c>
      <c r="Q31" s="615" t="n">
        <v>109</v>
      </c>
    </row>
    <row r="32" s="619" customFormat="true" ht="14.25" hidden="false" customHeight="false" outlineLevel="0" collapsed="false">
      <c r="A32" s="619" t="n">
        <v>79</v>
      </c>
      <c r="B32" s="682" t="s">
        <v>690</v>
      </c>
      <c r="C32" s="657"/>
      <c r="D32" s="658"/>
      <c r="E32" s="646" t="s">
        <v>747</v>
      </c>
      <c r="F32" s="644"/>
      <c r="G32" s="647"/>
      <c r="H32" s="648" t="s">
        <v>748</v>
      </c>
      <c r="I32" s="649" t="s">
        <v>749</v>
      </c>
      <c r="J32" s="650" t="n">
        <v>157</v>
      </c>
      <c r="K32" s="651" t="n">
        <v>532</v>
      </c>
      <c r="L32" s="652" t="n">
        <v>902</v>
      </c>
      <c r="M32" s="665" t="s">
        <v>750</v>
      </c>
      <c r="N32" s="654" t="e">
        <f aca="false"/>
        <v>#REF!</v>
      </c>
      <c r="O32" s="655" t="e">
        <f aca="false"/>
        <v>#REF!</v>
      </c>
      <c r="Q32" s="615" t="n">
        <v>110</v>
      </c>
    </row>
    <row r="33" customFormat="false" ht="14.25" hidden="false" customHeight="false" outlineLevel="0" collapsed="false">
      <c r="A33" s="615" t="n">
        <v>228</v>
      </c>
      <c r="B33" s="682" t="s">
        <v>677</v>
      </c>
      <c r="C33" s="670"/>
      <c r="D33" s="671"/>
      <c r="E33" s="667" t="s">
        <v>751</v>
      </c>
      <c r="F33" s="670"/>
      <c r="G33" s="673"/>
      <c r="H33" s="661" t="s">
        <v>752</v>
      </c>
      <c r="I33" s="668" t="s">
        <v>753</v>
      </c>
      <c r="J33" s="663" t="n">
        <v>214</v>
      </c>
      <c r="K33" s="664" t="n">
        <v>486</v>
      </c>
      <c r="L33" s="652" t="n">
        <v>912</v>
      </c>
      <c r="M33" s="653" t="s">
        <v>754</v>
      </c>
      <c r="N33" s="654" t="e">
        <f aca="false"/>
        <v>#REF!</v>
      </c>
      <c r="O33" s="655" t="e">
        <f aca="false"/>
        <v>#REF!</v>
      </c>
      <c r="Q33" s="615" t="n">
        <v>115</v>
      </c>
    </row>
    <row r="34" customFormat="false" ht="14.25" hidden="false" customHeight="false" outlineLevel="0" collapsed="false">
      <c r="A34" s="619" t="n">
        <v>136</v>
      </c>
      <c r="B34" s="682"/>
      <c r="C34" s="657"/>
      <c r="D34" s="658"/>
      <c r="E34" s="659" t="s">
        <v>755</v>
      </c>
      <c r="F34" s="657"/>
      <c r="G34" s="660"/>
      <c r="H34" s="661" t="s">
        <v>756</v>
      </c>
      <c r="I34" s="668" t="s">
        <v>757</v>
      </c>
      <c r="J34" s="663" t="n">
        <v>254</v>
      </c>
      <c r="K34" s="664" t="n">
        <v>952</v>
      </c>
      <c r="L34" s="652" t="n">
        <v>909</v>
      </c>
      <c r="M34" s="653" t="s">
        <v>758</v>
      </c>
      <c r="N34" s="654" t="e">
        <f aca="false"/>
        <v>#REF!</v>
      </c>
      <c r="O34" s="655" t="e">
        <f aca="false"/>
        <v>#REF!</v>
      </c>
      <c r="Q34" s="615" t="n">
        <v>117</v>
      </c>
    </row>
    <row r="35" customFormat="false" ht="15" hidden="false" customHeight="false" outlineLevel="0" collapsed="false">
      <c r="A35" s="615" t="n">
        <v>138</v>
      </c>
      <c r="B35" s="659"/>
      <c r="C35" s="670"/>
      <c r="D35" s="671"/>
      <c r="E35" s="692"/>
      <c r="F35" s="693" t="n">
        <v>886</v>
      </c>
      <c r="G35" s="694" t="n">
        <v>2714</v>
      </c>
      <c r="H35" s="678" t="s">
        <v>759</v>
      </c>
      <c r="I35" s="679" t="s">
        <v>760</v>
      </c>
      <c r="J35" s="680" t="n">
        <v>261</v>
      </c>
      <c r="K35" s="681" t="n">
        <v>744</v>
      </c>
      <c r="L35" s="652" t="n">
        <v>907</v>
      </c>
      <c r="M35" s="653" t="s">
        <v>761</v>
      </c>
      <c r="N35" s="654" t="e">
        <f aca="false"/>
        <v>#REF!</v>
      </c>
      <c r="O35" s="655" t="e">
        <f aca="false"/>
        <v>#REF!</v>
      </c>
      <c r="Q35" s="615" t="n">
        <v>119</v>
      </c>
    </row>
    <row r="36" customFormat="false" ht="22.5" hidden="false" customHeight="false" outlineLevel="0" collapsed="false">
      <c r="A36" s="615" t="n">
        <v>216</v>
      </c>
      <c r="B36" s="682"/>
      <c r="C36" s="670"/>
      <c r="D36" s="671"/>
      <c r="E36" s="646" t="s">
        <v>762</v>
      </c>
      <c r="F36" s="685"/>
      <c r="G36" s="686"/>
      <c r="H36" s="648" t="s">
        <v>763</v>
      </c>
      <c r="I36" s="695" t="s">
        <v>764</v>
      </c>
      <c r="J36" s="650" t="n">
        <v>245</v>
      </c>
      <c r="K36" s="651" t="n">
        <v>746</v>
      </c>
      <c r="L36" s="652" t="n">
        <v>28</v>
      </c>
      <c r="M36" s="653" t="s">
        <v>765</v>
      </c>
      <c r="N36" s="654" t="e">
        <f aca="false"/>
        <v>#REF!</v>
      </c>
      <c r="O36" s="655" t="e">
        <f aca="false"/>
        <v>#REF!</v>
      </c>
      <c r="Q36" s="615" t="n">
        <v>124</v>
      </c>
    </row>
    <row r="37" customFormat="false" ht="14.25" hidden="false" customHeight="false" outlineLevel="0" collapsed="false">
      <c r="A37" s="619" t="n">
        <v>218</v>
      </c>
      <c r="B37" s="659"/>
      <c r="C37" s="657"/>
      <c r="D37" s="658"/>
      <c r="E37" s="667" t="s">
        <v>187</v>
      </c>
      <c r="F37" s="657"/>
      <c r="G37" s="660"/>
      <c r="H37" s="661" t="s">
        <v>766</v>
      </c>
      <c r="I37" s="668" t="s">
        <v>767</v>
      </c>
      <c r="J37" s="663" t="n">
        <v>446</v>
      </c>
      <c r="K37" s="664" t="n">
        <v>1347</v>
      </c>
      <c r="L37" s="652" t="n">
        <v>146</v>
      </c>
      <c r="M37" s="653" t="s">
        <v>768</v>
      </c>
      <c r="N37" s="654" t="e">
        <f aca="false"/>
        <v>#REF!</v>
      </c>
      <c r="O37" s="655" t="e">
        <f aca="false"/>
        <v>#REF!</v>
      </c>
      <c r="Q37" s="615" t="n">
        <v>132</v>
      </c>
    </row>
    <row r="38" s="619" customFormat="true" ht="15" hidden="false" customHeight="false" outlineLevel="0" collapsed="false">
      <c r="A38" s="619" t="n">
        <v>235</v>
      </c>
      <c r="B38" s="659"/>
      <c r="C38" s="657"/>
      <c r="D38" s="658"/>
      <c r="E38" s="684" t="s">
        <v>769</v>
      </c>
      <c r="F38" s="676" t="n">
        <v>862</v>
      </c>
      <c r="G38" s="677" t="n">
        <v>2579</v>
      </c>
      <c r="H38" s="678" t="s">
        <v>770</v>
      </c>
      <c r="I38" s="679" t="s">
        <v>771</v>
      </c>
      <c r="J38" s="680" t="n">
        <v>171</v>
      </c>
      <c r="K38" s="681" t="n">
        <v>486</v>
      </c>
      <c r="L38" s="652" t="n">
        <v>123</v>
      </c>
      <c r="M38" s="653" t="s">
        <v>772</v>
      </c>
      <c r="N38" s="654" t="e">
        <f aca="false"/>
        <v>#REF!</v>
      </c>
      <c r="O38" s="655" t="e">
        <f aca="false"/>
        <v>#REF!</v>
      </c>
      <c r="Q38" s="615" t="n">
        <v>140</v>
      </c>
    </row>
    <row r="39" customFormat="false" ht="14.25" hidden="false" customHeight="false" outlineLevel="0" collapsed="false">
      <c r="A39" s="619" t="n">
        <v>103</v>
      </c>
      <c r="B39" s="659"/>
      <c r="C39" s="657"/>
      <c r="D39" s="658"/>
      <c r="E39" s="646" t="s">
        <v>773</v>
      </c>
      <c r="F39" s="644"/>
      <c r="G39" s="647"/>
      <c r="H39" s="661" t="s">
        <v>774</v>
      </c>
      <c r="I39" s="668" t="s">
        <v>775</v>
      </c>
      <c r="J39" s="663" t="n">
        <v>154</v>
      </c>
      <c r="K39" s="664" t="n">
        <v>727</v>
      </c>
      <c r="L39" s="652" t="n">
        <v>85</v>
      </c>
      <c r="M39" s="665" t="s">
        <v>776</v>
      </c>
      <c r="N39" s="654" t="e">
        <f aca="false"/>
        <v>#REF!</v>
      </c>
      <c r="O39" s="655" t="e">
        <f aca="false"/>
        <v>#REF!</v>
      </c>
      <c r="Q39" s="615" t="n">
        <v>148</v>
      </c>
    </row>
    <row r="40" customFormat="false" ht="14.25" hidden="false" customHeight="false" outlineLevel="0" collapsed="false">
      <c r="A40" s="619" t="n">
        <v>286</v>
      </c>
      <c r="B40" s="659"/>
      <c r="C40" s="657"/>
      <c r="D40" s="658"/>
      <c r="E40" s="667" t="s">
        <v>190</v>
      </c>
      <c r="F40" s="657"/>
      <c r="G40" s="660"/>
      <c r="H40" s="661" t="s">
        <v>777</v>
      </c>
      <c r="I40" s="668" t="s">
        <v>778</v>
      </c>
      <c r="J40" s="663" t="n">
        <v>416</v>
      </c>
      <c r="K40" s="664" t="n">
        <v>1203</v>
      </c>
      <c r="L40" s="652" t="n">
        <v>31</v>
      </c>
      <c r="M40" s="653" t="s">
        <v>779</v>
      </c>
      <c r="N40" s="654" t="e">
        <f aca="false"/>
        <v>#REF!</v>
      </c>
      <c r="O40" s="655" t="e">
        <f aca="false"/>
        <v>#REF!</v>
      </c>
      <c r="Q40" s="615" t="n">
        <v>156</v>
      </c>
    </row>
    <row r="41" customFormat="false" ht="14.25" hidden="false" customHeight="false" outlineLevel="0" collapsed="false">
      <c r="A41" s="619" t="n">
        <v>193</v>
      </c>
      <c r="B41" s="659"/>
      <c r="C41" s="657"/>
      <c r="D41" s="658"/>
      <c r="E41" s="659" t="s">
        <v>780</v>
      </c>
      <c r="F41" s="657"/>
      <c r="G41" s="660"/>
      <c r="H41" s="661" t="s">
        <v>781</v>
      </c>
      <c r="I41" s="668" t="s">
        <v>782</v>
      </c>
      <c r="J41" s="663" t="n">
        <v>40</v>
      </c>
      <c r="K41" s="664" t="n">
        <v>56</v>
      </c>
      <c r="L41" s="652" t="n">
        <v>23</v>
      </c>
      <c r="M41" s="665" t="s">
        <v>783</v>
      </c>
      <c r="N41" s="654" t="e">
        <f aca="false"/>
        <v>#REF!</v>
      </c>
      <c r="O41" s="655" t="e">
        <f aca="false"/>
        <v>#REF!</v>
      </c>
      <c r="Q41" s="615" t="n">
        <v>158</v>
      </c>
    </row>
    <row r="42" customFormat="false" ht="14.25" hidden="false" customHeight="false" outlineLevel="0" collapsed="false">
      <c r="A42" s="619" t="n">
        <v>191</v>
      </c>
      <c r="B42" s="659"/>
      <c r="C42" s="657"/>
      <c r="D42" s="658"/>
      <c r="E42" s="659"/>
      <c r="F42" s="657"/>
      <c r="G42" s="660"/>
      <c r="H42" s="661" t="s">
        <v>784</v>
      </c>
      <c r="I42" s="668" t="s">
        <v>785</v>
      </c>
      <c r="J42" s="663" t="n">
        <v>168</v>
      </c>
      <c r="K42" s="664" t="n">
        <v>784</v>
      </c>
      <c r="L42" s="652" t="n">
        <v>43</v>
      </c>
      <c r="M42" s="665" t="s">
        <v>786</v>
      </c>
      <c r="N42" s="654" t="e">
        <f aca="false"/>
        <v>#REF!</v>
      </c>
      <c r="O42" s="655" t="e">
        <f aca="false"/>
        <v>#REF!</v>
      </c>
      <c r="Q42" s="615" t="n">
        <v>166</v>
      </c>
    </row>
    <row r="43" customFormat="false" ht="15" hidden="false" customHeight="false" outlineLevel="0" collapsed="false">
      <c r="A43" s="619" t="n">
        <v>188</v>
      </c>
      <c r="B43" s="659"/>
      <c r="C43" s="696"/>
      <c r="D43" s="697"/>
      <c r="E43" s="684"/>
      <c r="F43" s="676" t="n">
        <v>823</v>
      </c>
      <c r="G43" s="677" t="n">
        <v>2851</v>
      </c>
      <c r="H43" s="678" t="s">
        <v>787</v>
      </c>
      <c r="I43" s="679" t="s">
        <v>788</v>
      </c>
      <c r="J43" s="680" t="n">
        <v>45</v>
      </c>
      <c r="K43" s="681" t="n">
        <v>81</v>
      </c>
      <c r="L43" s="652" t="n">
        <v>106</v>
      </c>
      <c r="M43" s="665" t="s">
        <v>789</v>
      </c>
      <c r="N43" s="654" t="e">
        <f aca="false"/>
        <v>#REF!</v>
      </c>
      <c r="O43" s="655" t="e">
        <f aca="false"/>
        <v>#REF!</v>
      </c>
      <c r="Q43" s="615" t="n">
        <v>169</v>
      </c>
    </row>
    <row r="44" s="619" customFormat="true" ht="14.25" hidden="false" customHeight="false" outlineLevel="0" collapsed="false">
      <c r="A44" s="619" t="n">
        <v>130</v>
      </c>
      <c r="B44" s="659"/>
      <c r="C44" s="696"/>
      <c r="D44" s="697"/>
      <c r="E44" s="646" t="s">
        <v>790</v>
      </c>
      <c r="F44" s="644"/>
      <c r="G44" s="647"/>
      <c r="H44" s="648" t="s">
        <v>791</v>
      </c>
      <c r="I44" s="649" t="s">
        <v>792</v>
      </c>
      <c r="J44" s="650" t="n">
        <v>215</v>
      </c>
      <c r="K44" s="651" t="n">
        <v>683</v>
      </c>
      <c r="L44" s="652" t="n">
        <v>105</v>
      </c>
      <c r="M44" s="665" t="s">
        <v>793</v>
      </c>
      <c r="N44" s="654" t="e">
        <f aca="false"/>
        <v>#REF!</v>
      </c>
      <c r="O44" s="655" t="e">
        <f aca="false"/>
        <v>#REF!</v>
      </c>
      <c r="P44" s="615"/>
      <c r="Q44" s="615" t="n">
        <v>172</v>
      </c>
    </row>
    <row r="45" customFormat="false" ht="14.25" hidden="false" customHeight="false" outlineLevel="0" collapsed="false">
      <c r="A45" s="619" t="n">
        <v>269</v>
      </c>
      <c r="B45" s="659"/>
      <c r="C45" s="696"/>
      <c r="D45" s="697"/>
      <c r="E45" s="667" t="s">
        <v>794</v>
      </c>
      <c r="F45" s="657"/>
      <c r="G45" s="660"/>
      <c r="H45" s="661" t="s">
        <v>795</v>
      </c>
      <c r="I45" s="662" t="s">
        <v>796</v>
      </c>
      <c r="J45" s="663" t="n">
        <v>169</v>
      </c>
      <c r="K45" s="664" t="n">
        <v>552</v>
      </c>
      <c r="L45" s="652" t="n">
        <v>134</v>
      </c>
      <c r="M45" s="653" t="s">
        <v>797</v>
      </c>
      <c r="N45" s="654" t="e">
        <f aca="false"/>
        <v>#REF!</v>
      </c>
      <c r="O45" s="655" t="e">
        <f aca="false"/>
        <v>#REF!</v>
      </c>
      <c r="Q45" s="615" t="n">
        <v>177</v>
      </c>
    </row>
    <row r="46" customFormat="false" ht="14.25" hidden="false" customHeight="false" outlineLevel="0" collapsed="false">
      <c r="A46" s="619" t="n">
        <v>139</v>
      </c>
      <c r="B46" s="659"/>
      <c r="C46" s="696"/>
      <c r="D46" s="697"/>
      <c r="E46" s="659" t="s">
        <v>798</v>
      </c>
      <c r="F46" s="657"/>
      <c r="G46" s="660"/>
      <c r="H46" s="661" t="s">
        <v>799</v>
      </c>
      <c r="I46" s="668" t="s">
        <v>800</v>
      </c>
      <c r="J46" s="663" t="n">
        <v>242</v>
      </c>
      <c r="K46" s="664" t="n">
        <v>784</v>
      </c>
      <c r="L46" s="652" t="n">
        <v>108</v>
      </c>
      <c r="M46" s="665" t="s">
        <v>801</v>
      </c>
      <c r="N46" s="654" t="e">
        <f aca="false"/>
        <v>#REF!</v>
      </c>
      <c r="O46" s="655" t="e">
        <f aca="false"/>
        <v>#REF!</v>
      </c>
      <c r="Q46" s="615" t="n">
        <v>183</v>
      </c>
    </row>
    <row r="47" customFormat="false" ht="14.25" hidden="false" customHeight="false" outlineLevel="0" collapsed="false">
      <c r="A47" s="619" t="n">
        <v>278</v>
      </c>
      <c r="B47" s="659"/>
      <c r="C47" s="696"/>
      <c r="D47" s="697"/>
      <c r="E47" s="659"/>
      <c r="F47" s="657"/>
      <c r="G47" s="660"/>
      <c r="H47" s="661" t="s">
        <v>802</v>
      </c>
      <c r="I47" s="668" t="s">
        <v>803</v>
      </c>
      <c r="J47" s="663" t="n">
        <v>193</v>
      </c>
      <c r="K47" s="664" t="n">
        <v>438</v>
      </c>
      <c r="L47" s="652" t="n">
        <v>102</v>
      </c>
      <c r="M47" s="665" t="s">
        <v>804</v>
      </c>
      <c r="N47" s="654" t="e">
        <f aca="false"/>
        <v>#REF!</v>
      </c>
      <c r="O47" s="655" t="e">
        <f aca="false"/>
        <v>#REF!</v>
      </c>
      <c r="Q47" s="615" t="n">
        <v>188</v>
      </c>
    </row>
    <row r="48" customFormat="false" ht="15" hidden="false" customHeight="false" outlineLevel="0" collapsed="false">
      <c r="A48" s="619" t="n">
        <v>155</v>
      </c>
      <c r="B48" s="659"/>
      <c r="C48" s="698" t="n">
        <v>4369</v>
      </c>
      <c r="D48" s="699" t="n">
        <v>13240</v>
      </c>
      <c r="E48" s="684"/>
      <c r="F48" s="676" t="n">
        <v>1242</v>
      </c>
      <c r="G48" s="677" t="n">
        <v>3620</v>
      </c>
      <c r="H48" s="678" t="s">
        <v>805</v>
      </c>
      <c r="I48" s="679" t="s">
        <v>806</v>
      </c>
      <c r="J48" s="680" t="n">
        <v>423</v>
      </c>
      <c r="K48" s="681" t="n">
        <v>1163</v>
      </c>
      <c r="L48" s="652" t="n">
        <v>1</v>
      </c>
      <c r="M48" s="665" t="s">
        <v>807</v>
      </c>
      <c r="N48" s="654" t="e">
        <f aca="false"/>
        <v>#REF!</v>
      </c>
      <c r="O48" s="655" t="e">
        <f aca="false"/>
        <v>#REF!</v>
      </c>
      <c r="Q48" s="615" t="n">
        <v>195</v>
      </c>
    </row>
    <row r="49" customFormat="false" ht="15" hidden="false" customHeight="true" outlineLevel="0" collapsed="false">
      <c r="A49" s="615" t="n">
        <v>180</v>
      </c>
      <c r="B49" s="643" t="s">
        <v>808</v>
      </c>
      <c r="C49" s="685"/>
      <c r="D49" s="700"/>
      <c r="E49" s="646" t="s">
        <v>809</v>
      </c>
      <c r="F49" s="685"/>
      <c r="G49" s="686"/>
      <c r="H49" s="648" t="s">
        <v>810</v>
      </c>
      <c r="I49" s="649" t="s">
        <v>811</v>
      </c>
      <c r="J49" s="650" t="n">
        <v>3106</v>
      </c>
      <c r="K49" s="651" t="n">
        <v>16930</v>
      </c>
      <c r="L49" s="701" t="n">
        <v>8</v>
      </c>
      <c r="M49" s="702" t="s">
        <v>812</v>
      </c>
      <c r="N49" s="654" t="e">
        <f aca="false"/>
        <v>#REF!</v>
      </c>
      <c r="O49" s="655" t="e">
        <f aca="false"/>
        <v>#REF!</v>
      </c>
      <c r="P49" s="702"/>
      <c r="Q49" s="615" t="n">
        <v>211</v>
      </c>
    </row>
    <row r="50" customFormat="false" ht="22.5" hidden="false" customHeight="false" outlineLevel="0" collapsed="false">
      <c r="A50" s="615" t="n">
        <v>201</v>
      </c>
      <c r="B50" s="667" t="s">
        <v>174</v>
      </c>
      <c r="C50" s="670"/>
      <c r="D50" s="671"/>
      <c r="E50" s="667" t="s">
        <v>174</v>
      </c>
      <c r="F50" s="670"/>
      <c r="G50" s="673"/>
      <c r="H50" s="661" t="s">
        <v>813</v>
      </c>
      <c r="I50" s="683" t="s">
        <v>814</v>
      </c>
      <c r="J50" s="663" t="n">
        <v>1183</v>
      </c>
      <c r="K50" s="664" t="n">
        <v>5335</v>
      </c>
      <c r="L50" s="652" t="n">
        <v>82</v>
      </c>
      <c r="M50" s="665" t="s">
        <v>815</v>
      </c>
      <c r="N50" s="654" t="e">
        <f aca="false"/>
        <v>#REF!</v>
      </c>
      <c r="O50" s="655" t="e">
        <f aca="false"/>
        <v>#REF!</v>
      </c>
      <c r="Q50" s="615" t="n">
        <v>226</v>
      </c>
    </row>
    <row r="51" customFormat="false" ht="22.5" hidden="false" customHeight="false" outlineLevel="0" collapsed="false">
      <c r="A51" s="619" t="n">
        <v>229</v>
      </c>
      <c r="B51" s="689" t="s">
        <v>816</v>
      </c>
      <c r="C51" s="657"/>
      <c r="D51" s="658"/>
      <c r="E51" s="659" t="s">
        <v>816</v>
      </c>
      <c r="F51" s="657"/>
      <c r="G51" s="660"/>
      <c r="H51" s="661" t="s">
        <v>817</v>
      </c>
      <c r="I51" s="683" t="s">
        <v>818</v>
      </c>
      <c r="J51" s="663" t="n">
        <v>220</v>
      </c>
      <c r="K51" s="664" t="n">
        <v>905</v>
      </c>
      <c r="L51" s="652" t="n">
        <v>35</v>
      </c>
      <c r="M51" s="665" t="s">
        <v>819</v>
      </c>
      <c r="N51" s="654" t="e">
        <f aca="false"/>
        <v>#REF!</v>
      </c>
      <c r="O51" s="655" t="e">
        <f aca="false"/>
        <v>#REF!</v>
      </c>
      <c r="Q51" s="615" t="n">
        <v>236</v>
      </c>
    </row>
    <row r="52" customFormat="false" ht="15" hidden="false" customHeight="false" outlineLevel="0" collapsed="false">
      <c r="A52" s="619" t="n">
        <v>250</v>
      </c>
      <c r="B52" s="684"/>
      <c r="C52" s="676" t="n">
        <v>5055</v>
      </c>
      <c r="D52" s="691" t="n">
        <v>25145</v>
      </c>
      <c r="E52" s="684"/>
      <c r="F52" s="676" t="n">
        <v>5055</v>
      </c>
      <c r="G52" s="677" t="n">
        <v>25145</v>
      </c>
      <c r="H52" s="661" t="s">
        <v>820</v>
      </c>
      <c r="I52" s="703" t="s">
        <v>821</v>
      </c>
      <c r="J52" s="680" t="n">
        <v>546</v>
      </c>
      <c r="K52" s="681" t="n">
        <v>1975</v>
      </c>
      <c r="L52" s="652" t="n">
        <v>55</v>
      </c>
      <c r="M52" s="665" t="s">
        <v>822</v>
      </c>
      <c r="N52" s="654" t="e">
        <f aca="false"/>
        <v>#REF!</v>
      </c>
      <c r="O52" s="655" t="e">
        <f aca="false"/>
        <v>#REF!</v>
      </c>
      <c r="Q52" s="615" t="n">
        <v>254</v>
      </c>
    </row>
    <row r="53" customFormat="false" ht="14.25" hidden="false" customHeight="false" outlineLevel="0" collapsed="false">
      <c r="A53" s="619" t="n">
        <v>254</v>
      </c>
      <c r="B53" s="666" t="s">
        <v>823</v>
      </c>
      <c r="C53" s="644"/>
      <c r="D53" s="645"/>
      <c r="E53" s="646" t="s">
        <v>824</v>
      </c>
      <c r="F53" s="644"/>
      <c r="G53" s="647"/>
      <c r="H53" s="648" t="s">
        <v>825</v>
      </c>
      <c r="I53" s="704" t="s">
        <v>826</v>
      </c>
      <c r="J53" s="650" t="n">
        <v>159</v>
      </c>
      <c r="K53" s="651" t="n">
        <v>444</v>
      </c>
      <c r="L53" s="652" t="n">
        <v>207</v>
      </c>
      <c r="M53" s="665" t="s">
        <v>827</v>
      </c>
      <c r="N53" s="654" t="e">
        <f aca="false"/>
        <v>#REF!</v>
      </c>
      <c r="O53" s="655" t="e">
        <f aca="false"/>
        <v>#REF!</v>
      </c>
      <c r="Q53" s="615" t="n">
        <v>261</v>
      </c>
    </row>
    <row r="54" customFormat="false" ht="15" hidden="false" customHeight="true" outlineLevel="0" collapsed="false">
      <c r="A54" s="615" t="n">
        <v>258</v>
      </c>
      <c r="B54" s="682"/>
      <c r="C54" s="670"/>
      <c r="D54" s="671"/>
      <c r="E54" s="705" t="s">
        <v>828</v>
      </c>
      <c r="F54" s="670"/>
      <c r="G54" s="673"/>
      <c r="H54" s="661" t="s">
        <v>829</v>
      </c>
      <c r="I54" s="668" t="s">
        <v>830</v>
      </c>
      <c r="J54" s="663" t="n">
        <v>116</v>
      </c>
      <c r="K54" s="664" t="n">
        <v>282</v>
      </c>
      <c r="L54" s="652" t="n">
        <v>206</v>
      </c>
      <c r="M54" s="653" t="s">
        <v>831</v>
      </c>
      <c r="N54" s="654" t="e">
        <f aca="false"/>
        <v>#REF!</v>
      </c>
      <c r="O54" s="655" t="e">
        <f aca="false"/>
        <v>#REF!</v>
      </c>
      <c r="Q54" s="615" t="n">
        <v>265</v>
      </c>
    </row>
    <row r="55" customFormat="false" ht="15.6" hidden="false" customHeight="true" outlineLevel="0" collapsed="false">
      <c r="A55" s="619" t="n">
        <v>259</v>
      </c>
      <c r="B55" s="666" t="s">
        <v>832</v>
      </c>
      <c r="C55" s="687"/>
      <c r="D55" s="688"/>
      <c r="E55" s="705"/>
      <c r="F55" s="676" t="n">
        <v>484</v>
      </c>
      <c r="G55" s="677" t="n">
        <v>1143</v>
      </c>
      <c r="H55" s="678" t="s">
        <v>833</v>
      </c>
      <c r="I55" s="703" t="s">
        <v>834</v>
      </c>
      <c r="J55" s="680" t="n">
        <v>209</v>
      </c>
      <c r="K55" s="681" t="n">
        <v>417</v>
      </c>
      <c r="L55" s="652" t="n">
        <v>202</v>
      </c>
      <c r="M55" s="665" t="s">
        <v>835</v>
      </c>
      <c r="N55" s="654" t="e">
        <f aca="false"/>
        <v>#REF!</v>
      </c>
      <c r="O55" s="655" t="e">
        <f aca="false"/>
        <v>#REF!</v>
      </c>
      <c r="Q55" s="615" t="n">
        <v>266</v>
      </c>
    </row>
    <row r="56" customFormat="false" ht="13.9" hidden="false" customHeight="true" outlineLevel="0" collapsed="false">
      <c r="A56" s="619" t="n">
        <v>266</v>
      </c>
      <c r="B56" s="666" t="s">
        <v>836</v>
      </c>
      <c r="C56" s="657"/>
      <c r="D56" s="658"/>
      <c r="E56" s="646" t="s">
        <v>837</v>
      </c>
      <c r="F56" s="644"/>
      <c r="G56" s="647"/>
      <c r="H56" s="648" t="s">
        <v>838</v>
      </c>
      <c r="I56" s="649" t="s">
        <v>839</v>
      </c>
      <c r="J56" s="650" t="n">
        <v>411</v>
      </c>
      <c r="K56" s="651" t="n">
        <v>1465</v>
      </c>
      <c r="L56" s="652" t="n">
        <v>404</v>
      </c>
      <c r="M56" s="665" t="s">
        <v>840</v>
      </c>
      <c r="N56" s="654" t="e">
        <f aca="false"/>
        <v>#REF!</v>
      </c>
      <c r="O56" s="655" t="e">
        <f aca="false"/>
        <v>#REF!</v>
      </c>
      <c r="Q56" s="615" t="n">
        <v>273</v>
      </c>
    </row>
    <row r="57" customFormat="false" ht="22.9" hidden="false" customHeight="true" outlineLevel="0" collapsed="false">
      <c r="A57" s="619" t="n">
        <v>272</v>
      </c>
      <c r="B57" s="669" t="s">
        <v>204</v>
      </c>
      <c r="C57" s="687"/>
      <c r="D57" s="688"/>
      <c r="E57" s="706" t="s">
        <v>841</v>
      </c>
      <c r="F57" s="676" t="n">
        <v>1499</v>
      </c>
      <c r="G57" s="677" t="n">
        <v>5456</v>
      </c>
      <c r="H57" s="678" t="s">
        <v>842</v>
      </c>
      <c r="I57" s="679" t="s">
        <v>843</v>
      </c>
      <c r="J57" s="680" t="n">
        <v>1088</v>
      </c>
      <c r="K57" s="681" t="n">
        <v>3991</v>
      </c>
      <c r="L57" s="652" t="n">
        <v>209</v>
      </c>
      <c r="M57" s="665" t="s">
        <v>844</v>
      </c>
      <c r="N57" s="654" t="e">
        <f aca="false"/>
        <v>#REF!</v>
      </c>
      <c r="O57" s="655" t="e">
        <f aca="false"/>
        <v>#REF!</v>
      </c>
      <c r="Q57" s="615" t="n">
        <v>280</v>
      </c>
    </row>
    <row r="58" customFormat="false" ht="14.25" hidden="false" customHeight="false" outlineLevel="0" collapsed="false">
      <c r="A58" s="619" t="n">
        <v>280</v>
      </c>
      <c r="B58" s="659" t="s">
        <v>845</v>
      </c>
      <c r="C58" s="657"/>
      <c r="D58" s="658"/>
      <c r="E58" s="707" t="s">
        <v>846</v>
      </c>
      <c r="F58" s="708"/>
      <c r="G58" s="709"/>
      <c r="H58" s="661" t="s">
        <v>847</v>
      </c>
      <c r="I58" s="710" t="s">
        <v>848</v>
      </c>
      <c r="J58" s="663" t="n">
        <v>593</v>
      </c>
      <c r="K58" s="664" t="n">
        <v>2460</v>
      </c>
      <c r="L58" s="652" t="n">
        <v>314</v>
      </c>
      <c r="M58" s="665" t="s">
        <v>849</v>
      </c>
      <c r="N58" s="654" t="e">
        <f aca="false"/>
        <v>#REF!</v>
      </c>
      <c r="O58" s="655" t="e">
        <f aca="false"/>
        <v>#REF!</v>
      </c>
      <c r="Q58" s="615" t="n">
        <v>288</v>
      </c>
    </row>
    <row r="59" customFormat="false" ht="14.25" hidden="false" customHeight="false" outlineLevel="0" collapsed="false">
      <c r="A59" s="619" t="n">
        <v>284</v>
      </c>
      <c r="B59" s="659" t="s">
        <v>850</v>
      </c>
      <c r="C59" s="657"/>
      <c r="D59" s="658"/>
      <c r="E59" s="667" t="s">
        <v>204</v>
      </c>
      <c r="F59" s="657"/>
      <c r="G59" s="660"/>
      <c r="H59" s="661" t="s">
        <v>851</v>
      </c>
      <c r="I59" s="668" t="s">
        <v>852</v>
      </c>
      <c r="J59" s="663" t="n">
        <v>189</v>
      </c>
      <c r="K59" s="664" t="n">
        <v>789</v>
      </c>
      <c r="L59" s="652" t="n">
        <v>306</v>
      </c>
      <c r="M59" s="665" t="s">
        <v>853</v>
      </c>
      <c r="N59" s="654" t="e">
        <f aca="false"/>
        <v>#REF!</v>
      </c>
      <c r="O59" s="655" t="e">
        <f aca="false"/>
        <v>#REF!</v>
      </c>
      <c r="Q59" s="615" t="n">
        <v>292</v>
      </c>
    </row>
    <row r="60" s="619" customFormat="true" ht="14.25" hidden="false" customHeight="false" outlineLevel="0" collapsed="false">
      <c r="A60" s="619" t="n">
        <v>290</v>
      </c>
      <c r="B60" s="659" t="s">
        <v>854</v>
      </c>
      <c r="C60" s="657"/>
      <c r="D60" s="658"/>
      <c r="E60" s="659" t="s">
        <v>855</v>
      </c>
      <c r="F60" s="657"/>
      <c r="G60" s="660"/>
      <c r="H60" s="661" t="s">
        <v>856</v>
      </c>
      <c r="I60" s="668" t="s">
        <v>857</v>
      </c>
      <c r="J60" s="663" t="n">
        <v>269</v>
      </c>
      <c r="K60" s="664" t="n">
        <v>930</v>
      </c>
      <c r="L60" s="652" t="n">
        <v>313</v>
      </c>
      <c r="M60" s="653" t="s">
        <v>858</v>
      </c>
      <c r="N60" s="654" t="e">
        <f aca="false"/>
        <v>#REF!</v>
      </c>
      <c r="O60" s="655" t="e">
        <f aca="false"/>
        <v>#REF!</v>
      </c>
      <c r="Q60" s="615" t="n">
        <v>294</v>
      </c>
    </row>
    <row r="61" customFormat="false" ht="14.25" hidden="false" customHeight="false" outlineLevel="0" collapsed="false">
      <c r="A61" s="619" t="n">
        <v>289</v>
      </c>
      <c r="B61" s="659"/>
      <c r="C61" s="687" t="n">
        <v>3435</v>
      </c>
      <c r="D61" s="688" t="n">
        <v>12071</v>
      </c>
      <c r="E61" s="659"/>
      <c r="F61" s="687" t="n">
        <v>1452</v>
      </c>
      <c r="G61" s="711" t="n">
        <v>5472</v>
      </c>
      <c r="H61" s="712" t="s">
        <v>859</v>
      </c>
      <c r="I61" s="713" t="s">
        <v>860</v>
      </c>
      <c r="J61" s="714" t="n">
        <v>401</v>
      </c>
      <c r="K61" s="715" t="n">
        <v>1293</v>
      </c>
      <c r="L61" s="652" t="n">
        <v>301</v>
      </c>
      <c r="M61" s="665" t="s">
        <v>861</v>
      </c>
      <c r="N61" s="654" t="e">
        <f aca="false"/>
        <v>#REF!</v>
      </c>
      <c r="O61" s="655" t="e">
        <f aca="false"/>
        <v>#REF!</v>
      </c>
      <c r="Q61" s="615" t="n">
        <v>296</v>
      </c>
    </row>
    <row r="62" s="727" customFormat="true" ht="24.6" hidden="false" customHeight="true" outlineLevel="0" collapsed="false">
      <c r="A62" s="716"/>
      <c r="B62" s="717" t="s">
        <v>862</v>
      </c>
      <c r="C62" s="718" t="n">
        <v>333</v>
      </c>
      <c r="D62" s="719" t="n">
        <v>843</v>
      </c>
      <c r="E62" s="720" t="s">
        <v>862</v>
      </c>
      <c r="F62" s="718" t="n">
        <v>333</v>
      </c>
      <c r="G62" s="721" t="n">
        <v>843</v>
      </c>
      <c r="H62" s="722" t="n">
        <v>0</v>
      </c>
      <c r="I62" s="723" t="s">
        <v>862</v>
      </c>
      <c r="J62" s="714" t="n">
        <v>333</v>
      </c>
      <c r="K62" s="715" t="n">
        <v>843</v>
      </c>
      <c r="L62" s="724"/>
      <c r="M62" s="725"/>
      <c r="N62" s="726" t="e">
        <f aca="false"/>
        <v>#REF!</v>
      </c>
      <c r="O62" s="726" t="e">
        <f aca="false"/>
        <v>#REF!</v>
      </c>
      <c r="Q62" s="615" t="n">
        <v>297</v>
      </c>
    </row>
    <row r="63" s="727" customFormat="true" ht="25.5" hidden="false" customHeight="false" outlineLevel="0" collapsed="false">
      <c r="A63" s="615"/>
      <c r="B63" s="728" t="s">
        <v>148</v>
      </c>
      <c r="C63" s="729" t="n">
        <v>17969</v>
      </c>
      <c r="D63" s="730" t="n">
        <v>67594</v>
      </c>
      <c r="E63" s="731" t="s">
        <v>863</v>
      </c>
      <c r="F63" s="729" t="n">
        <v>17969</v>
      </c>
      <c r="G63" s="730" t="n">
        <v>67594</v>
      </c>
      <c r="H63" s="732" t="s">
        <v>864</v>
      </c>
      <c r="I63" s="733"/>
      <c r="J63" s="729" t="n">
        <v>17969</v>
      </c>
      <c r="K63" s="730" t="n">
        <v>67594</v>
      </c>
      <c r="L63" s="724"/>
      <c r="M63" s="725"/>
      <c r="N63" s="726" t="e">
        <f aca="false"/>
        <v>#REF!</v>
      </c>
      <c r="O63" s="726" t="e">
        <f aca="false"/>
        <v>#REF!</v>
      </c>
      <c r="Q63" s="615" t="n">
        <v>298</v>
      </c>
    </row>
    <row r="64" customFormat="false" ht="13.5" hidden="false" customHeight="false" outlineLevel="0" collapsed="false">
      <c r="B64" s="734" t="s">
        <v>865</v>
      </c>
      <c r="C64" s="735"/>
      <c r="D64" s="736"/>
      <c r="E64" s="682"/>
      <c r="F64" s="735"/>
      <c r="G64" s="736"/>
      <c r="H64" s="659"/>
      <c r="I64" s="736"/>
      <c r="J64" s="737"/>
      <c r="K64" s="738"/>
      <c r="N64" s="699" t="n">
        <v>227376</v>
      </c>
      <c r="O64" s="699" t="n">
        <v>27636394</v>
      </c>
      <c r="Q64" s="615" t="n">
        <v>299</v>
      </c>
    </row>
    <row r="65" customFormat="false" ht="13.5" hidden="false" customHeight="false" outlineLevel="0" collapsed="false">
      <c r="B65" s="739" t="s">
        <v>866</v>
      </c>
      <c r="C65" s="738"/>
      <c r="D65" s="738"/>
      <c r="E65" s="738"/>
      <c r="F65" s="738"/>
      <c r="G65" s="738"/>
      <c r="H65" s="740"/>
      <c r="I65" s="738"/>
      <c r="J65" s="737"/>
      <c r="K65" s="738"/>
      <c r="N65" s="699" t="e">
        <f aca="false"/>
        <v>#REF!</v>
      </c>
      <c r="O65" s="699" t="e">
        <f aca="false"/>
        <v>#REF!</v>
      </c>
      <c r="Q65" s="615" t="n">
        <v>300</v>
      </c>
    </row>
    <row r="66" customFormat="false" ht="12.75" hidden="false" customHeight="false" outlineLevel="0" collapsed="false">
      <c r="A66" s="619"/>
      <c r="B66" s="738" t="s">
        <v>867</v>
      </c>
      <c r="C66" s="738"/>
      <c r="D66" s="738"/>
      <c r="E66" s="738"/>
      <c r="F66" s="738"/>
      <c r="G66" s="738"/>
      <c r="H66" s="740"/>
      <c r="I66" s="738"/>
      <c r="J66" s="737"/>
      <c r="K66" s="738"/>
      <c r="L66" s="652"/>
      <c r="M66" s="665"/>
      <c r="N66" s="741"/>
      <c r="O66" s="741"/>
    </row>
    <row r="67" customFormat="false" ht="12.75" hidden="false" customHeight="false" outlineLevel="0" collapsed="false">
      <c r="B67" s="738" t="s">
        <v>868</v>
      </c>
      <c r="C67" s="738"/>
      <c r="D67" s="738"/>
      <c r="E67" s="738"/>
      <c r="F67" s="738"/>
      <c r="G67" s="738"/>
      <c r="H67" s="740"/>
      <c r="I67" s="738"/>
      <c r="J67" s="737"/>
      <c r="K67" s="738"/>
    </row>
    <row r="68" customFormat="false" ht="12.75" hidden="false" customHeight="false" outlineLevel="0" collapsed="false">
      <c r="B68" s="738"/>
      <c r="C68" s="738"/>
      <c r="D68" s="738"/>
      <c r="E68" s="738"/>
      <c r="F68" s="738"/>
      <c r="G68" s="738"/>
      <c r="H68" s="740"/>
      <c r="I68" s="738"/>
      <c r="J68" s="737"/>
      <c r="K68" s="738"/>
    </row>
    <row r="69" customFormat="false" ht="13.5" hidden="false" customHeight="false" outlineLevel="0" collapsed="false">
      <c r="B69" s="742" t="s">
        <v>869</v>
      </c>
      <c r="C69" s="743"/>
      <c r="D69" s="743"/>
      <c r="E69" s="743"/>
      <c r="F69" s="743"/>
      <c r="G69" s="743"/>
      <c r="H69" s="743"/>
      <c r="I69" s="743"/>
      <c r="J69" s="743"/>
      <c r="K69" s="743"/>
      <c r="L69" s="744"/>
      <c r="M69" s="745"/>
      <c r="N69" s="745"/>
      <c r="O69" s="745"/>
      <c r="P69" s="745"/>
      <c r="Q69" s="745"/>
      <c r="R69" s="745"/>
      <c r="S69" s="745"/>
      <c r="T69" s="745"/>
    </row>
    <row r="70" customFormat="false" ht="12.75" hidden="false" customHeight="false" outlineLevel="0" collapsed="false">
      <c r="B70" s="742" t="s">
        <v>870</v>
      </c>
      <c r="C70" s="743"/>
      <c r="D70" s="743"/>
      <c r="E70" s="743"/>
      <c r="F70" s="743"/>
      <c r="G70" s="743"/>
      <c r="H70" s="743"/>
      <c r="I70" s="743"/>
      <c r="J70" s="743"/>
      <c r="K70" s="743"/>
      <c r="L70" s="743"/>
      <c r="M70" s="743"/>
      <c r="N70" s="743"/>
      <c r="O70" s="743"/>
      <c r="P70" s="743"/>
      <c r="Q70" s="743"/>
      <c r="R70" s="743"/>
      <c r="S70" s="743"/>
      <c r="T70" s="745"/>
    </row>
    <row r="71" customFormat="false" ht="12.75" hidden="false" customHeight="false" outlineLevel="0" collapsed="false">
      <c r="B71" s="746" t="s">
        <v>871</v>
      </c>
    </row>
    <row r="91" customFormat="false" ht="12.75" hidden="false" customHeight="false" outlineLevel="0" collapsed="false">
      <c r="T91" s="91"/>
      <c r="U91" s="91" t="s">
        <v>652</v>
      </c>
      <c r="V91" s="91" t="s">
        <v>653</v>
      </c>
    </row>
    <row r="92" customFormat="false" ht="12.75" hidden="false" customHeight="false" outlineLevel="0" collapsed="false">
      <c r="T92" s="747" t="s">
        <v>872</v>
      </c>
      <c r="U92" s="748" t="n">
        <v>4777</v>
      </c>
      <c r="V92" s="748" t="n">
        <v>16295</v>
      </c>
    </row>
    <row r="93" customFormat="false" ht="12.75" hidden="false" customHeight="false" outlineLevel="0" collapsed="false">
      <c r="T93" s="747" t="s">
        <v>873</v>
      </c>
      <c r="U93" s="748" t="n">
        <v>4369</v>
      </c>
      <c r="V93" s="748" t="n">
        <v>13240</v>
      </c>
    </row>
    <row r="94" customFormat="false" ht="12.75" hidden="false" customHeight="false" outlineLevel="0" collapsed="false">
      <c r="T94" s="747" t="s">
        <v>874</v>
      </c>
      <c r="U94" s="748" t="n">
        <v>5055</v>
      </c>
      <c r="V94" s="748" t="n">
        <v>25145</v>
      </c>
    </row>
    <row r="95" customFormat="false" ht="12.75" hidden="false" customHeight="false" outlineLevel="0" collapsed="false">
      <c r="T95" s="747" t="s">
        <v>875</v>
      </c>
      <c r="U95" s="748" t="n">
        <v>3435</v>
      </c>
      <c r="V95" s="748" t="n">
        <v>1207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9" width="7.7"/>
    <col collapsed="false" customWidth="true" hidden="false" outlineLevel="0" max="2" min="2" style="750" width="7.28"/>
    <col collapsed="false" customWidth="true" hidden="false" outlineLevel="0" max="3" min="3" style="749" width="17.85"/>
    <col collapsed="false" customWidth="true" hidden="false" outlineLevel="0" max="4" min="4" style="749" width="21.7"/>
    <col collapsed="false" customWidth="false" hidden="false" outlineLevel="0" max="5" min="5" style="749" width="9.7"/>
    <col collapsed="false" customWidth="true" hidden="false" outlineLevel="0" max="6" min="6" style="749" width="7.42"/>
    <col collapsed="false" customWidth="true" hidden="false" outlineLevel="0" max="7" min="7" style="749" width="8.85"/>
    <col collapsed="false" customWidth="false" hidden="false" outlineLevel="0" max="8" min="8" style="749" width="9.7"/>
    <col collapsed="false" customWidth="false" hidden="true" outlineLevel="0" max="11" min="9" style="749" width="9.7"/>
    <col collapsed="false" customWidth="true" hidden="true" outlineLevel="0" max="12" min="12" style="749" width="12.28"/>
    <col collapsed="false" customWidth="false" hidden="true" outlineLevel="0" max="13" min="13" style="749" width="9.7"/>
    <col collapsed="false" customWidth="true" hidden="true" outlineLevel="0" max="14" min="14" style="749" width="10.13"/>
    <col collapsed="false" customWidth="true" hidden="false" outlineLevel="0" max="15" min="15" style="749" width="7.42"/>
    <col collapsed="false" customWidth="true" hidden="false" outlineLevel="0" max="16" min="16" style="749" width="8.85"/>
    <col collapsed="false" customWidth="true" hidden="false" outlineLevel="0" max="17" min="17" style="749" width="7.7"/>
    <col collapsed="false" customWidth="true" hidden="false" outlineLevel="0" max="18" min="18" style="749" width="7.42"/>
    <col collapsed="false" customWidth="true" hidden="false" outlineLevel="0" max="19" min="19" style="749" width="8.85"/>
    <col collapsed="false" customWidth="true" hidden="false" outlineLevel="0" max="20" min="20" style="749" width="7.7"/>
    <col collapsed="false" customWidth="false" hidden="false" outlineLevel="0" max="257" min="21" style="749"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5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2"/>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53" t="s">
        <v>879</v>
      </c>
      <c r="C6" s="753"/>
      <c r="D6" s="753"/>
      <c r="E6" s="753"/>
      <c r="F6" s="753"/>
      <c r="G6" s="753"/>
      <c r="H6" s="753"/>
      <c r="I6" s="753"/>
      <c r="J6" s="753"/>
      <c r="K6" s="753"/>
      <c r="L6" s="753"/>
      <c r="M6" s="753"/>
      <c r="N6" s="753"/>
      <c r="O6" s="753"/>
      <c r="P6" s="753"/>
      <c r="Q6" s="753"/>
      <c r="R6" s="753"/>
      <c r="S6" s="753"/>
      <c r="T6" s="753"/>
    </row>
    <row r="7" customFormat="false" ht="52.5" hidden="false" customHeight="true" outlineLevel="0" collapsed="false">
      <c r="B7" s="754" t="s">
        <v>880</v>
      </c>
      <c r="C7" s="755" t="s">
        <v>881</v>
      </c>
      <c r="D7" s="755"/>
      <c r="E7" s="756" t="s">
        <v>882</v>
      </c>
      <c r="F7" s="755" t="s">
        <v>883</v>
      </c>
      <c r="G7" s="755"/>
      <c r="H7" s="755"/>
      <c r="I7" s="755" t="s">
        <v>393</v>
      </c>
      <c r="J7" s="755"/>
      <c r="K7" s="755"/>
      <c r="L7" s="755" t="s">
        <v>394</v>
      </c>
      <c r="M7" s="755"/>
      <c r="N7" s="755"/>
      <c r="O7" s="757" t="s">
        <v>884</v>
      </c>
      <c r="P7" s="757"/>
      <c r="Q7" s="757"/>
      <c r="R7" s="758" t="s">
        <v>885</v>
      </c>
      <c r="S7" s="758"/>
      <c r="T7" s="758"/>
    </row>
    <row r="8" customFormat="false" ht="55.15" hidden="false" customHeight="true" outlineLevel="0" collapsed="false">
      <c r="B8" s="759" t="s">
        <v>886</v>
      </c>
      <c r="C8" s="755"/>
      <c r="D8" s="755"/>
      <c r="E8" s="760" t="s">
        <v>887</v>
      </c>
      <c r="F8" s="761" t="s">
        <v>888</v>
      </c>
      <c r="G8" s="762" t="s">
        <v>889</v>
      </c>
      <c r="H8" s="763" t="s">
        <v>362</v>
      </c>
      <c r="I8" s="764" t="s">
        <v>396</v>
      </c>
      <c r="J8" s="764" t="s">
        <v>397</v>
      </c>
      <c r="K8" s="755" t="s">
        <v>50</v>
      </c>
      <c r="L8" s="764" t="s">
        <v>396</v>
      </c>
      <c r="M8" s="764" t="s">
        <v>397</v>
      </c>
      <c r="N8" s="755" t="s">
        <v>50</v>
      </c>
      <c r="O8" s="765" t="s">
        <v>888</v>
      </c>
      <c r="P8" s="762" t="s">
        <v>889</v>
      </c>
      <c r="Q8" s="763" t="s">
        <v>362</v>
      </c>
      <c r="R8" s="765" t="s">
        <v>888</v>
      </c>
      <c r="S8" s="762" t="s">
        <v>889</v>
      </c>
      <c r="T8" s="763" t="s">
        <v>362</v>
      </c>
    </row>
    <row r="9" customFormat="false" ht="12.75" hidden="false" customHeight="false" outlineLevel="0" collapsed="false">
      <c r="A9" s="766"/>
      <c r="B9" s="767" t="s">
        <v>890</v>
      </c>
      <c r="C9" s="768" t="s">
        <v>807</v>
      </c>
      <c r="D9" s="769" t="s">
        <v>891</v>
      </c>
      <c r="E9" s="770" t="n">
        <v>7</v>
      </c>
      <c r="F9" s="245" t="n">
        <v>34</v>
      </c>
      <c r="G9" s="771" t="n">
        <v>0</v>
      </c>
      <c r="H9" s="772" t="n">
        <v>34</v>
      </c>
      <c r="I9" s="245" t="n">
        <v>353</v>
      </c>
      <c r="J9" s="771" t="n">
        <v>0</v>
      </c>
      <c r="K9" s="772" t="n">
        <v>353</v>
      </c>
      <c r="L9" s="245" t="n">
        <v>18722.43</v>
      </c>
      <c r="M9" s="771" t="n">
        <v>0</v>
      </c>
      <c r="N9" s="772" t="n">
        <v>18722.43</v>
      </c>
      <c r="O9" s="773" t="n">
        <v>10.3823529411765</v>
      </c>
      <c r="P9" s="774" t="n">
        <v>0</v>
      </c>
      <c r="Q9" s="775" t="n">
        <v>10.3823529411765</v>
      </c>
      <c r="R9" s="773" t="n">
        <v>53.038045325779</v>
      </c>
      <c r="S9" s="774" t="n">
        <v>0</v>
      </c>
      <c r="T9" s="775" t="n">
        <v>53.038045325779</v>
      </c>
    </row>
    <row r="10" customFormat="false" ht="12.75" hidden="false" customHeight="false" outlineLevel="0" collapsed="false">
      <c r="A10" s="766"/>
      <c r="B10" s="776" t="s">
        <v>892</v>
      </c>
      <c r="C10" s="777" t="s">
        <v>893</v>
      </c>
      <c r="D10" s="778" t="s">
        <v>894</v>
      </c>
      <c r="E10" s="779" t="n">
        <v>145</v>
      </c>
      <c r="F10" s="251" t="n">
        <v>382</v>
      </c>
      <c r="G10" s="252" t="n">
        <v>2</v>
      </c>
      <c r="H10" s="780" t="n">
        <v>384</v>
      </c>
      <c r="I10" s="251" t="n">
        <v>4223</v>
      </c>
      <c r="J10" s="252" t="n">
        <v>38</v>
      </c>
      <c r="K10" s="780" t="n">
        <v>4261</v>
      </c>
      <c r="L10" s="251" t="n">
        <v>195459.61</v>
      </c>
      <c r="M10" s="252" t="n">
        <v>1790.5</v>
      </c>
      <c r="N10" s="780" t="n">
        <v>197250.11</v>
      </c>
      <c r="O10" s="781" t="n">
        <v>11.0549738219895</v>
      </c>
      <c r="P10" s="782" t="n">
        <v>19</v>
      </c>
      <c r="Q10" s="783" t="n">
        <v>11.0963541666667</v>
      </c>
      <c r="R10" s="781" t="n">
        <v>46.2845394269477</v>
      </c>
      <c r="S10" s="782" t="n">
        <v>47.1184210526316</v>
      </c>
      <c r="T10" s="783" t="n">
        <v>46.2919760619573</v>
      </c>
    </row>
    <row r="11" customFormat="false" ht="12.75" hidden="false" customHeight="false" outlineLevel="0" collapsed="false">
      <c r="A11" s="766"/>
      <c r="B11" s="776" t="s">
        <v>895</v>
      </c>
      <c r="C11" s="777" t="s">
        <v>896</v>
      </c>
      <c r="D11" s="778" t="s">
        <v>897</v>
      </c>
      <c r="E11" s="779" t="n">
        <v>0</v>
      </c>
      <c r="F11" s="251" t="n">
        <v>0</v>
      </c>
      <c r="G11" s="252" t="n">
        <v>0</v>
      </c>
      <c r="H11" s="780" t="n">
        <v>0</v>
      </c>
      <c r="I11" s="251" t="n">
        <v>0</v>
      </c>
      <c r="J11" s="252" t="n">
        <v>0</v>
      </c>
      <c r="K11" s="780" t="n">
        <v>0</v>
      </c>
      <c r="L11" s="251" t="n">
        <v>0</v>
      </c>
      <c r="M11" s="252" t="n">
        <v>0</v>
      </c>
      <c r="N11" s="780" t="n">
        <v>0</v>
      </c>
      <c r="O11" s="781" t="n">
        <v>0</v>
      </c>
      <c r="P11" s="782" t="n">
        <v>0</v>
      </c>
      <c r="Q11" s="783" t="n">
        <v>0</v>
      </c>
      <c r="R11" s="781" t="n">
        <v>0</v>
      </c>
      <c r="S11" s="782" t="n">
        <v>0</v>
      </c>
      <c r="T11" s="783" t="n">
        <v>0</v>
      </c>
    </row>
    <row r="12" customFormat="false" ht="12.75" hidden="false" customHeight="true" outlineLevel="0" collapsed="false">
      <c r="A12" s="766"/>
      <c r="B12" s="776" t="s">
        <v>898</v>
      </c>
      <c r="C12" s="777" t="s">
        <v>899</v>
      </c>
      <c r="D12" s="778" t="s">
        <v>900</v>
      </c>
      <c r="E12" s="779" t="n">
        <v>177</v>
      </c>
      <c r="F12" s="251" t="n">
        <v>873</v>
      </c>
      <c r="G12" s="252" t="n">
        <v>10</v>
      </c>
      <c r="H12" s="780" t="n">
        <v>883</v>
      </c>
      <c r="I12" s="251" t="n">
        <v>10286</v>
      </c>
      <c r="J12" s="252" t="n">
        <v>108</v>
      </c>
      <c r="K12" s="780" t="n">
        <v>10394</v>
      </c>
      <c r="L12" s="251" t="n">
        <v>481841.85</v>
      </c>
      <c r="M12" s="252" t="n">
        <v>4834.4</v>
      </c>
      <c r="N12" s="780" t="n">
        <v>486676.25</v>
      </c>
      <c r="O12" s="781" t="n">
        <v>11.7823596792669</v>
      </c>
      <c r="P12" s="782" t="n">
        <v>10.8</v>
      </c>
      <c r="Q12" s="783" t="n">
        <v>11.7712344280861</v>
      </c>
      <c r="R12" s="781" t="n">
        <v>46.8444341823838</v>
      </c>
      <c r="S12" s="782" t="n">
        <v>44.762962962963</v>
      </c>
      <c r="T12" s="783" t="n">
        <v>46.8228064267846</v>
      </c>
    </row>
    <row r="13" customFormat="false" ht="12.75" hidden="false" customHeight="true" outlineLevel="0" collapsed="false">
      <c r="A13" s="766"/>
      <c r="B13" s="776" t="s">
        <v>901</v>
      </c>
      <c r="C13" s="777" t="s">
        <v>902</v>
      </c>
      <c r="D13" s="778" t="s">
        <v>903</v>
      </c>
      <c r="E13" s="779" t="n">
        <v>0</v>
      </c>
      <c r="F13" s="251" t="n">
        <v>0</v>
      </c>
      <c r="G13" s="252" t="n">
        <v>0</v>
      </c>
      <c r="H13" s="780" t="n">
        <v>0</v>
      </c>
      <c r="I13" s="251" t="n">
        <v>0</v>
      </c>
      <c r="J13" s="252" t="n">
        <v>0</v>
      </c>
      <c r="K13" s="780" t="n">
        <v>0</v>
      </c>
      <c r="L13" s="251" t="n">
        <v>0</v>
      </c>
      <c r="M13" s="252" t="n">
        <v>0</v>
      </c>
      <c r="N13" s="780" t="n">
        <v>0</v>
      </c>
      <c r="O13" s="781" t="n">
        <v>0</v>
      </c>
      <c r="P13" s="782" t="n">
        <v>0</v>
      </c>
      <c r="Q13" s="783" t="n">
        <v>0</v>
      </c>
      <c r="R13" s="781" t="n">
        <v>0</v>
      </c>
      <c r="S13" s="782" t="n">
        <v>0</v>
      </c>
      <c r="T13" s="783" t="n">
        <v>0</v>
      </c>
    </row>
    <row r="14" customFormat="false" ht="12.75" hidden="false" customHeight="false" outlineLevel="0" collapsed="false">
      <c r="A14" s="766"/>
      <c r="B14" s="776" t="s">
        <v>904</v>
      </c>
      <c r="C14" s="777" t="s">
        <v>905</v>
      </c>
      <c r="D14" s="778" t="s">
        <v>906</v>
      </c>
      <c r="E14" s="779" t="n">
        <v>105</v>
      </c>
      <c r="F14" s="251" t="n">
        <v>475</v>
      </c>
      <c r="G14" s="252" t="n">
        <v>4</v>
      </c>
      <c r="H14" s="780" t="n">
        <v>479</v>
      </c>
      <c r="I14" s="251" t="n">
        <v>5178</v>
      </c>
      <c r="J14" s="252" t="n">
        <v>41</v>
      </c>
      <c r="K14" s="780" t="n">
        <v>5219</v>
      </c>
      <c r="L14" s="251" t="n">
        <v>237405.61</v>
      </c>
      <c r="M14" s="252" t="n">
        <v>1721.08</v>
      </c>
      <c r="N14" s="780" t="n">
        <v>239126.69</v>
      </c>
      <c r="O14" s="781" t="n">
        <v>10.9010526315789</v>
      </c>
      <c r="P14" s="782" t="n">
        <v>10.25</v>
      </c>
      <c r="Q14" s="783" t="n">
        <v>10.8956158663883</v>
      </c>
      <c r="R14" s="781" t="n">
        <v>45.8489011201236</v>
      </c>
      <c r="S14" s="782" t="n">
        <v>41.9775609756098</v>
      </c>
      <c r="T14" s="783" t="n">
        <v>45.8184882161334</v>
      </c>
    </row>
    <row r="15" customFormat="false" ht="12.75" hidden="false" customHeight="false" outlineLevel="0" collapsed="false">
      <c r="A15" s="766"/>
      <c r="B15" s="776" t="s">
        <v>907</v>
      </c>
      <c r="C15" s="777" t="s">
        <v>908</v>
      </c>
      <c r="D15" s="778" t="s">
        <v>909</v>
      </c>
      <c r="E15" s="779" t="n">
        <v>99</v>
      </c>
      <c r="F15" s="251" t="n">
        <v>868</v>
      </c>
      <c r="G15" s="252" t="n">
        <v>11</v>
      </c>
      <c r="H15" s="780" t="n">
        <v>879</v>
      </c>
      <c r="I15" s="251" t="n">
        <v>12958</v>
      </c>
      <c r="J15" s="252" t="n">
        <v>203</v>
      </c>
      <c r="K15" s="780" t="n">
        <v>13161</v>
      </c>
      <c r="L15" s="251" t="n">
        <v>723654.94</v>
      </c>
      <c r="M15" s="252" t="n">
        <v>11044.73</v>
      </c>
      <c r="N15" s="780" t="n">
        <v>734699.67</v>
      </c>
      <c r="O15" s="781" t="n">
        <v>14.9285714285714</v>
      </c>
      <c r="P15" s="782" t="n">
        <v>18.4545454545455</v>
      </c>
      <c r="Q15" s="783" t="n">
        <v>14.9726962457338</v>
      </c>
      <c r="R15" s="781" t="n">
        <v>55.8461907701806</v>
      </c>
      <c r="S15" s="782" t="n">
        <v>54.4075369458128</v>
      </c>
      <c r="T15" s="783" t="n">
        <v>55.8240004558924</v>
      </c>
    </row>
    <row r="16" customFormat="false" ht="12.75" hidden="false" customHeight="false" outlineLevel="0" collapsed="false">
      <c r="A16" s="766"/>
      <c r="B16" s="776" t="s">
        <v>910</v>
      </c>
      <c r="C16" s="777" t="s">
        <v>911</v>
      </c>
      <c r="D16" s="778" t="s">
        <v>912</v>
      </c>
      <c r="E16" s="779" t="n">
        <v>185</v>
      </c>
      <c r="F16" s="251" t="n">
        <v>1336</v>
      </c>
      <c r="G16" s="252" t="n">
        <v>11</v>
      </c>
      <c r="H16" s="780" t="n">
        <v>1347</v>
      </c>
      <c r="I16" s="251" t="n">
        <v>19447</v>
      </c>
      <c r="J16" s="252" t="n">
        <v>200</v>
      </c>
      <c r="K16" s="780" t="n">
        <v>19647</v>
      </c>
      <c r="L16" s="251" t="n">
        <v>1091833.18</v>
      </c>
      <c r="M16" s="252" t="n">
        <v>9902.76</v>
      </c>
      <c r="N16" s="780" t="n">
        <v>1101735.94</v>
      </c>
      <c r="O16" s="781" t="n">
        <v>14.5561377245509</v>
      </c>
      <c r="P16" s="782" t="n">
        <v>18.1818181818182</v>
      </c>
      <c r="Q16" s="783" t="n">
        <v>14.5857461024499</v>
      </c>
      <c r="R16" s="781" t="n">
        <v>56.1440417545123</v>
      </c>
      <c r="S16" s="782" t="n">
        <v>49.5138</v>
      </c>
      <c r="T16" s="783" t="n">
        <v>56.0765480734972</v>
      </c>
    </row>
    <row r="17" customFormat="false" ht="12.75" hidden="false" customHeight="false" outlineLevel="0" collapsed="false">
      <c r="A17" s="766"/>
      <c r="B17" s="776" t="s">
        <v>913</v>
      </c>
      <c r="C17" s="777" t="s">
        <v>914</v>
      </c>
      <c r="D17" s="778" t="s">
        <v>915</v>
      </c>
      <c r="E17" s="779" t="n">
        <v>0</v>
      </c>
      <c r="F17" s="251" t="n">
        <v>0</v>
      </c>
      <c r="G17" s="252" t="n">
        <v>0</v>
      </c>
      <c r="H17" s="780" t="n">
        <v>0</v>
      </c>
      <c r="I17" s="251" t="n">
        <v>0</v>
      </c>
      <c r="J17" s="252" t="n">
        <v>0</v>
      </c>
      <c r="K17" s="780" t="n">
        <v>0</v>
      </c>
      <c r="L17" s="251" t="n">
        <v>0</v>
      </c>
      <c r="M17" s="252" t="n">
        <v>0</v>
      </c>
      <c r="N17" s="780" t="n">
        <v>0</v>
      </c>
      <c r="O17" s="781" t="n">
        <v>0</v>
      </c>
      <c r="P17" s="782" t="n">
        <v>0</v>
      </c>
      <c r="Q17" s="783" t="n">
        <v>0</v>
      </c>
      <c r="R17" s="781" t="n">
        <v>0</v>
      </c>
      <c r="S17" s="782" t="n">
        <v>0</v>
      </c>
      <c r="T17" s="783" t="n">
        <v>0</v>
      </c>
    </row>
    <row r="18" customFormat="false" ht="12.75" hidden="false" customHeight="false" outlineLevel="0" collapsed="false">
      <c r="A18" s="766"/>
      <c r="B18" s="776" t="s">
        <v>916</v>
      </c>
      <c r="C18" s="777" t="s">
        <v>917</v>
      </c>
      <c r="D18" s="778" t="s">
        <v>918</v>
      </c>
      <c r="E18" s="779" t="n">
        <v>123</v>
      </c>
      <c r="F18" s="251" t="n">
        <v>428</v>
      </c>
      <c r="G18" s="252" t="n">
        <v>4</v>
      </c>
      <c r="H18" s="780" t="n">
        <v>432</v>
      </c>
      <c r="I18" s="251" t="n">
        <v>4483</v>
      </c>
      <c r="J18" s="252" t="n">
        <v>40</v>
      </c>
      <c r="K18" s="780" t="n">
        <v>4523</v>
      </c>
      <c r="L18" s="251" t="n">
        <v>227306.08</v>
      </c>
      <c r="M18" s="252" t="n">
        <v>1815.8</v>
      </c>
      <c r="N18" s="780" t="n">
        <v>229121.88</v>
      </c>
      <c r="O18" s="781" t="n">
        <v>10.4742990654206</v>
      </c>
      <c r="P18" s="782" t="n">
        <v>10</v>
      </c>
      <c r="Q18" s="783" t="n">
        <v>10.4699074074074</v>
      </c>
      <c r="R18" s="781" t="n">
        <v>50.7040107071158</v>
      </c>
      <c r="S18" s="782" t="n">
        <v>45.395</v>
      </c>
      <c r="T18" s="783" t="n">
        <v>50.6570594738006</v>
      </c>
    </row>
    <row r="19" customFormat="false" ht="12.75" hidden="false" customHeight="false" outlineLevel="0" collapsed="false">
      <c r="A19" s="766"/>
      <c r="B19" s="776" t="s">
        <v>919</v>
      </c>
      <c r="C19" s="777" t="s">
        <v>920</v>
      </c>
      <c r="D19" s="778" t="s">
        <v>921</v>
      </c>
      <c r="E19" s="779" t="n">
        <v>0</v>
      </c>
      <c r="F19" s="251" t="n">
        <v>0</v>
      </c>
      <c r="G19" s="252" t="n">
        <v>0</v>
      </c>
      <c r="H19" s="780" t="n">
        <v>0</v>
      </c>
      <c r="I19" s="251" t="n">
        <v>0</v>
      </c>
      <c r="J19" s="252" t="n">
        <v>0</v>
      </c>
      <c r="K19" s="780" t="n">
        <v>0</v>
      </c>
      <c r="L19" s="251" t="n">
        <v>0</v>
      </c>
      <c r="M19" s="252" t="n">
        <v>0</v>
      </c>
      <c r="N19" s="780" t="n">
        <v>0</v>
      </c>
      <c r="O19" s="781" t="n">
        <v>0</v>
      </c>
      <c r="P19" s="782" t="n">
        <v>0</v>
      </c>
      <c r="Q19" s="783" t="n">
        <v>0</v>
      </c>
      <c r="R19" s="781" t="n">
        <v>0</v>
      </c>
      <c r="S19" s="782" t="n">
        <v>0</v>
      </c>
      <c r="T19" s="783" t="n">
        <v>0</v>
      </c>
    </row>
    <row r="20" customFormat="false" ht="12.75" hidden="false" customHeight="false" outlineLevel="0" collapsed="false">
      <c r="A20" s="766"/>
      <c r="B20" s="776" t="s">
        <v>922</v>
      </c>
      <c r="C20" s="777" t="s">
        <v>923</v>
      </c>
      <c r="D20" s="778" t="s">
        <v>924</v>
      </c>
      <c r="E20" s="779" t="n">
        <v>21</v>
      </c>
      <c r="F20" s="251" t="n">
        <v>123</v>
      </c>
      <c r="G20" s="252" t="n">
        <v>0</v>
      </c>
      <c r="H20" s="780" t="n">
        <v>123</v>
      </c>
      <c r="I20" s="251" t="n">
        <v>960</v>
      </c>
      <c r="J20" s="252" t="n">
        <v>0</v>
      </c>
      <c r="K20" s="780" t="n">
        <v>960</v>
      </c>
      <c r="L20" s="251" t="n">
        <v>46228.08</v>
      </c>
      <c r="M20" s="252" t="n">
        <v>0</v>
      </c>
      <c r="N20" s="780" t="n">
        <v>46228.08</v>
      </c>
      <c r="O20" s="781" t="n">
        <v>7.80487804878049</v>
      </c>
      <c r="P20" s="782" t="n">
        <v>0</v>
      </c>
      <c r="Q20" s="783" t="n">
        <v>7.80487804878049</v>
      </c>
      <c r="R20" s="781" t="n">
        <v>48.15425</v>
      </c>
      <c r="S20" s="782" t="n">
        <v>0</v>
      </c>
      <c r="T20" s="783" t="n">
        <v>48.15425</v>
      </c>
    </row>
    <row r="21" customFormat="false" ht="12.75" hidden="false" customHeight="false" outlineLevel="0" collapsed="false">
      <c r="A21" s="766"/>
      <c r="B21" s="776" t="s">
        <v>925</v>
      </c>
      <c r="C21" s="777" t="s">
        <v>926</v>
      </c>
      <c r="D21" s="778" t="s">
        <v>927</v>
      </c>
      <c r="E21" s="779" t="n">
        <v>351</v>
      </c>
      <c r="F21" s="251" t="n">
        <v>2560</v>
      </c>
      <c r="G21" s="252" t="n">
        <v>23</v>
      </c>
      <c r="H21" s="780" t="n">
        <v>2583</v>
      </c>
      <c r="I21" s="251" t="n">
        <v>34658</v>
      </c>
      <c r="J21" s="252" t="n">
        <v>328</v>
      </c>
      <c r="K21" s="780" t="n">
        <v>34986</v>
      </c>
      <c r="L21" s="251" t="n">
        <v>1826540.32</v>
      </c>
      <c r="M21" s="252" t="n">
        <v>16987.2</v>
      </c>
      <c r="N21" s="780" t="n">
        <v>1843527.52</v>
      </c>
      <c r="O21" s="781" t="n">
        <v>13.53828125</v>
      </c>
      <c r="P21" s="782" t="n">
        <v>14.2608695652174</v>
      </c>
      <c r="Q21" s="783" t="n">
        <v>13.5447154471545</v>
      </c>
      <c r="R21" s="781" t="n">
        <v>52.7018385365572</v>
      </c>
      <c r="S21" s="782" t="n">
        <v>51.790243902439</v>
      </c>
      <c r="T21" s="783" t="n">
        <v>52.6932921740125</v>
      </c>
    </row>
    <row r="22" customFormat="false" ht="12.75" hidden="false" customHeight="false" outlineLevel="0" collapsed="false">
      <c r="A22" s="766"/>
      <c r="B22" s="776" t="s">
        <v>928</v>
      </c>
      <c r="C22" s="777" t="s">
        <v>929</v>
      </c>
      <c r="D22" s="784" t="s">
        <v>930</v>
      </c>
      <c r="E22" s="779" t="n">
        <v>0</v>
      </c>
      <c r="F22" s="251" t="n">
        <v>0</v>
      </c>
      <c r="G22" s="252" t="n">
        <v>0</v>
      </c>
      <c r="H22" s="780" t="n">
        <v>0</v>
      </c>
      <c r="I22" s="251" t="n">
        <v>0</v>
      </c>
      <c r="J22" s="252" t="n">
        <v>0</v>
      </c>
      <c r="K22" s="780" t="n">
        <v>0</v>
      </c>
      <c r="L22" s="251" t="n">
        <v>0</v>
      </c>
      <c r="M22" s="252" t="n">
        <v>0</v>
      </c>
      <c r="N22" s="780" t="n">
        <v>0</v>
      </c>
      <c r="O22" s="781" t="n">
        <v>0</v>
      </c>
      <c r="P22" s="782" t="n">
        <v>0</v>
      </c>
      <c r="Q22" s="783" t="n">
        <v>0</v>
      </c>
      <c r="R22" s="781" t="n">
        <v>0</v>
      </c>
      <c r="S22" s="782" t="n">
        <v>0</v>
      </c>
      <c r="T22" s="783" t="n">
        <v>0</v>
      </c>
    </row>
    <row r="23" customFormat="false" ht="12.75" hidden="false" customHeight="false" outlineLevel="0" collapsed="false">
      <c r="A23" s="766"/>
      <c r="B23" s="776" t="s">
        <v>931</v>
      </c>
      <c r="C23" s="777" t="s">
        <v>932</v>
      </c>
      <c r="D23" s="778" t="s">
        <v>933</v>
      </c>
      <c r="E23" s="779" t="n">
        <v>206</v>
      </c>
      <c r="F23" s="251" t="n">
        <v>920</v>
      </c>
      <c r="G23" s="252" t="n">
        <v>3</v>
      </c>
      <c r="H23" s="780" t="n">
        <v>923</v>
      </c>
      <c r="I23" s="251" t="n">
        <v>11080</v>
      </c>
      <c r="J23" s="252" t="n">
        <v>23</v>
      </c>
      <c r="K23" s="780" t="n">
        <v>11103</v>
      </c>
      <c r="L23" s="251" t="n">
        <v>514096.99</v>
      </c>
      <c r="M23" s="252" t="n">
        <v>1042.48</v>
      </c>
      <c r="N23" s="780" t="n">
        <v>515139.47</v>
      </c>
      <c r="O23" s="781" t="n">
        <v>12.0434782608696</v>
      </c>
      <c r="P23" s="782" t="n">
        <v>7.66666666666667</v>
      </c>
      <c r="Q23" s="783" t="n">
        <v>12.0292524377031</v>
      </c>
      <c r="R23" s="781" t="n">
        <v>46.3986453068592</v>
      </c>
      <c r="S23" s="782" t="n">
        <v>45.3252173913044</v>
      </c>
      <c r="T23" s="783" t="n">
        <v>46.3964216878321</v>
      </c>
    </row>
    <row r="24" customFormat="false" ht="12.75" hidden="false" customHeight="false" outlineLevel="0" collapsed="false">
      <c r="A24" s="766"/>
      <c r="B24" s="776" t="s">
        <v>934</v>
      </c>
      <c r="C24" s="777" t="s">
        <v>935</v>
      </c>
      <c r="D24" s="778" t="s">
        <v>936</v>
      </c>
      <c r="E24" s="779" t="n">
        <v>56</v>
      </c>
      <c r="F24" s="251" t="n">
        <v>211</v>
      </c>
      <c r="G24" s="252" t="n">
        <v>1</v>
      </c>
      <c r="H24" s="780" t="n">
        <v>212</v>
      </c>
      <c r="I24" s="251" t="n">
        <v>2490</v>
      </c>
      <c r="J24" s="252" t="n">
        <v>5</v>
      </c>
      <c r="K24" s="780" t="n">
        <v>2495</v>
      </c>
      <c r="L24" s="251" t="n">
        <v>120966.59</v>
      </c>
      <c r="M24" s="252" t="n">
        <v>174.2</v>
      </c>
      <c r="N24" s="780" t="n">
        <v>121140.79</v>
      </c>
      <c r="O24" s="781" t="n">
        <v>11.8009478672986</v>
      </c>
      <c r="P24" s="782" t="n">
        <v>5</v>
      </c>
      <c r="Q24" s="783" t="n">
        <v>11.7688679245283</v>
      </c>
      <c r="R24" s="781" t="n">
        <v>48.5809598393574</v>
      </c>
      <c r="S24" s="782" t="n">
        <v>34.84</v>
      </c>
      <c r="T24" s="783" t="n">
        <v>48.5534228456914</v>
      </c>
    </row>
    <row r="25" customFormat="false" ht="12.75" hidden="false" customHeight="false" outlineLevel="0" collapsed="false">
      <c r="A25" s="766"/>
      <c r="B25" s="776" t="s">
        <v>937</v>
      </c>
      <c r="C25" s="777" t="s">
        <v>938</v>
      </c>
      <c r="D25" s="778" t="s">
        <v>939</v>
      </c>
      <c r="E25" s="779" t="n">
        <v>52</v>
      </c>
      <c r="F25" s="251" t="n">
        <v>217</v>
      </c>
      <c r="G25" s="252" t="n">
        <v>4</v>
      </c>
      <c r="H25" s="780" t="n">
        <v>221</v>
      </c>
      <c r="I25" s="251" t="n">
        <v>2357</v>
      </c>
      <c r="J25" s="252" t="n">
        <v>23</v>
      </c>
      <c r="K25" s="780" t="n">
        <v>2380</v>
      </c>
      <c r="L25" s="251" t="n">
        <v>106543.59</v>
      </c>
      <c r="M25" s="252" t="n">
        <v>875.25</v>
      </c>
      <c r="N25" s="780" t="n">
        <v>107418.84</v>
      </c>
      <c r="O25" s="781" t="n">
        <v>10.8617511520737</v>
      </c>
      <c r="P25" s="782" t="n">
        <v>5.75</v>
      </c>
      <c r="Q25" s="783" t="n">
        <v>10.7692307692308</v>
      </c>
      <c r="R25" s="781" t="n">
        <v>45.2030504879084</v>
      </c>
      <c r="S25" s="782" t="n">
        <v>38.054347826087</v>
      </c>
      <c r="T25" s="783" t="n">
        <v>45.1339663865546</v>
      </c>
    </row>
    <row r="26" customFormat="false" ht="12.75" hidden="false" customHeight="false" outlineLevel="0" collapsed="false">
      <c r="A26" s="766"/>
      <c r="B26" s="776" t="s">
        <v>940</v>
      </c>
      <c r="C26" s="777" t="s">
        <v>941</v>
      </c>
      <c r="D26" s="778" t="s">
        <v>942</v>
      </c>
      <c r="E26" s="779" t="n">
        <v>0</v>
      </c>
      <c r="F26" s="251" t="n">
        <v>0</v>
      </c>
      <c r="G26" s="252" t="n">
        <v>0</v>
      </c>
      <c r="H26" s="780" t="n">
        <v>0</v>
      </c>
      <c r="I26" s="251" t="n">
        <v>0</v>
      </c>
      <c r="J26" s="252" t="n">
        <v>0</v>
      </c>
      <c r="K26" s="780" t="n">
        <v>0</v>
      </c>
      <c r="L26" s="251" t="n">
        <v>0</v>
      </c>
      <c r="M26" s="252" t="n">
        <v>0</v>
      </c>
      <c r="N26" s="780" t="n">
        <v>0</v>
      </c>
      <c r="O26" s="781" t="n">
        <v>0</v>
      </c>
      <c r="P26" s="782" t="n">
        <v>0</v>
      </c>
      <c r="Q26" s="783" t="n">
        <v>0</v>
      </c>
      <c r="R26" s="781" t="n">
        <v>0</v>
      </c>
      <c r="S26" s="782" t="n">
        <v>0</v>
      </c>
      <c r="T26" s="783" t="n">
        <v>0</v>
      </c>
    </row>
    <row r="27" customFormat="false" ht="12.75" hidden="false" customHeight="false" outlineLevel="0" collapsed="false">
      <c r="A27" s="766"/>
      <c r="B27" s="776" t="s">
        <v>943</v>
      </c>
      <c r="C27" s="785" t="s">
        <v>944</v>
      </c>
      <c r="D27" s="778" t="s">
        <v>945</v>
      </c>
      <c r="E27" s="779" t="n">
        <v>56</v>
      </c>
      <c r="F27" s="251" t="n">
        <v>186</v>
      </c>
      <c r="G27" s="252" t="n">
        <v>6</v>
      </c>
      <c r="H27" s="780" t="n">
        <v>192</v>
      </c>
      <c r="I27" s="251" t="n">
        <v>2350</v>
      </c>
      <c r="J27" s="252" t="n">
        <v>105</v>
      </c>
      <c r="K27" s="780" t="n">
        <v>2455</v>
      </c>
      <c r="L27" s="251" t="n">
        <v>113282.41</v>
      </c>
      <c r="M27" s="252" t="n">
        <v>4824.97</v>
      </c>
      <c r="N27" s="780" t="n">
        <v>118107.38</v>
      </c>
      <c r="O27" s="781" t="n">
        <v>12.6344086021505</v>
      </c>
      <c r="P27" s="782" t="n">
        <v>17.5</v>
      </c>
      <c r="Q27" s="783" t="n">
        <v>12.7864583333333</v>
      </c>
      <c r="R27" s="781" t="n">
        <v>48.2052808510639</v>
      </c>
      <c r="S27" s="782" t="n">
        <v>45.9520952380952</v>
      </c>
      <c r="T27" s="783" t="n">
        <v>48.1089124236253</v>
      </c>
    </row>
    <row r="28" customFormat="false" ht="12.75" hidden="false" customHeight="false" outlineLevel="0" collapsed="false">
      <c r="A28" s="766"/>
      <c r="B28" s="776" t="s">
        <v>946</v>
      </c>
      <c r="C28" s="777" t="s">
        <v>947</v>
      </c>
      <c r="D28" s="778" t="s">
        <v>948</v>
      </c>
      <c r="E28" s="779" t="n">
        <v>0</v>
      </c>
      <c r="F28" s="251" t="n">
        <v>0</v>
      </c>
      <c r="G28" s="252" t="n">
        <v>0</v>
      </c>
      <c r="H28" s="780" t="n">
        <v>0</v>
      </c>
      <c r="I28" s="251" t="n">
        <v>0</v>
      </c>
      <c r="J28" s="252" t="n">
        <v>0</v>
      </c>
      <c r="K28" s="780" t="n">
        <v>0</v>
      </c>
      <c r="L28" s="251" t="n">
        <v>0</v>
      </c>
      <c r="M28" s="252" t="n">
        <v>0</v>
      </c>
      <c r="N28" s="780" t="n">
        <v>0</v>
      </c>
      <c r="O28" s="781" t="n">
        <v>0</v>
      </c>
      <c r="P28" s="782" t="n">
        <v>0</v>
      </c>
      <c r="Q28" s="783" t="n">
        <v>0</v>
      </c>
      <c r="R28" s="781" t="n">
        <v>0</v>
      </c>
      <c r="S28" s="782" t="n">
        <v>0</v>
      </c>
      <c r="T28" s="783" t="n">
        <v>0</v>
      </c>
    </row>
    <row r="29" customFormat="false" ht="12.75" hidden="false" customHeight="false" outlineLevel="0" collapsed="false">
      <c r="A29" s="766"/>
      <c r="B29" s="776" t="s">
        <v>949</v>
      </c>
      <c r="C29" s="777" t="s">
        <v>950</v>
      </c>
      <c r="D29" s="778" t="s">
        <v>951</v>
      </c>
      <c r="E29" s="779" t="n">
        <v>125</v>
      </c>
      <c r="F29" s="251" t="n">
        <v>575</v>
      </c>
      <c r="G29" s="252" t="n">
        <v>6</v>
      </c>
      <c r="H29" s="780" t="n">
        <v>581</v>
      </c>
      <c r="I29" s="251" t="n">
        <v>6764</v>
      </c>
      <c r="J29" s="252" t="n">
        <v>63</v>
      </c>
      <c r="K29" s="780" t="n">
        <v>6827</v>
      </c>
      <c r="L29" s="251" t="n">
        <v>315841.01</v>
      </c>
      <c r="M29" s="252" t="n">
        <v>2824.05</v>
      </c>
      <c r="N29" s="780" t="n">
        <v>318665.06</v>
      </c>
      <c r="O29" s="781" t="n">
        <v>11.7634782608696</v>
      </c>
      <c r="P29" s="782" t="n">
        <v>10.5</v>
      </c>
      <c r="Q29" s="783" t="n">
        <v>11.750430292599</v>
      </c>
      <c r="R29" s="781" t="n">
        <v>46.6944130691898</v>
      </c>
      <c r="S29" s="782" t="n">
        <v>44.8261904761905</v>
      </c>
      <c r="T29" s="783" t="n">
        <v>46.6771729896001</v>
      </c>
    </row>
    <row r="30" customFormat="false" ht="12.75" hidden="false" customHeight="false" outlineLevel="0" collapsed="false">
      <c r="A30" s="766"/>
      <c r="B30" s="776" t="s">
        <v>952</v>
      </c>
      <c r="C30" s="777" t="s">
        <v>953</v>
      </c>
      <c r="D30" s="778" t="s">
        <v>954</v>
      </c>
      <c r="E30" s="779" t="n">
        <v>56</v>
      </c>
      <c r="F30" s="251" t="n">
        <v>196</v>
      </c>
      <c r="G30" s="252" t="n">
        <v>0</v>
      </c>
      <c r="H30" s="780" t="n">
        <v>196</v>
      </c>
      <c r="I30" s="251" t="n">
        <v>2211</v>
      </c>
      <c r="J30" s="252" t="n">
        <v>0</v>
      </c>
      <c r="K30" s="780" t="n">
        <v>2211</v>
      </c>
      <c r="L30" s="251" t="n">
        <v>126797.07</v>
      </c>
      <c r="M30" s="252" t="n">
        <v>0</v>
      </c>
      <c r="N30" s="780" t="n">
        <v>126797.07</v>
      </c>
      <c r="O30" s="781" t="n">
        <v>11.280612244898</v>
      </c>
      <c r="P30" s="782" t="n">
        <v>0</v>
      </c>
      <c r="Q30" s="783" t="n">
        <v>11.280612244898</v>
      </c>
      <c r="R30" s="781" t="n">
        <v>57.34829036635</v>
      </c>
      <c r="S30" s="782" t="n">
        <v>0</v>
      </c>
      <c r="T30" s="783" t="n">
        <v>57.34829036635</v>
      </c>
    </row>
    <row r="31" customFormat="false" ht="12.75" hidden="false" customHeight="false" outlineLevel="0" collapsed="false">
      <c r="A31" s="766"/>
      <c r="B31" s="776" t="s">
        <v>955</v>
      </c>
      <c r="C31" s="777" t="s">
        <v>956</v>
      </c>
      <c r="D31" s="778" t="s">
        <v>957</v>
      </c>
      <c r="E31" s="779" t="n">
        <v>74</v>
      </c>
      <c r="F31" s="251" t="n">
        <v>299</v>
      </c>
      <c r="G31" s="252" t="n">
        <v>2</v>
      </c>
      <c r="H31" s="780" t="n">
        <v>301</v>
      </c>
      <c r="I31" s="251" t="n">
        <v>3426</v>
      </c>
      <c r="J31" s="252" t="n">
        <v>15</v>
      </c>
      <c r="K31" s="780" t="n">
        <v>3441</v>
      </c>
      <c r="L31" s="251" t="n">
        <v>167965.15</v>
      </c>
      <c r="M31" s="252" t="n">
        <v>604.64</v>
      </c>
      <c r="N31" s="780" t="n">
        <v>168569.79</v>
      </c>
      <c r="O31" s="781" t="n">
        <v>11.4581939799331</v>
      </c>
      <c r="P31" s="782" t="n">
        <v>7.5</v>
      </c>
      <c r="Q31" s="783" t="n">
        <v>11.4318936877076</v>
      </c>
      <c r="R31" s="781" t="n">
        <v>49.0266053706947</v>
      </c>
      <c r="S31" s="782" t="n">
        <v>40.3093333333333</v>
      </c>
      <c r="T31" s="783" t="n">
        <v>48.9886050566696</v>
      </c>
    </row>
    <row r="32" customFormat="false" ht="12.75" hidden="false" customHeight="false" outlineLevel="0" collapsed="false">
      <c r="A32" s="766"/>
      <c r="B32" s="776" t="s">
        <v>958</v>
      </c>
      <c r="C32" s="777" t="s">
        <v>959</v>
      </c>
      <c r="D32" s="778" t="s">
        <v>960</v>
      </c>
      <c r="E32" s="779" t="n">
        <v>268</v>
      </c>
      <c r="F32" s="251" t="n">
        <v>1596</v>
      </c>
      <c r="G32" s="252" t="n">
        <v>10</v>
      </c>
      <c r="H32" s="780" t="n">
        <v>1606</v>
      </c>
      <c r="I32" s="251" t="n">
        <v>20424</v>
      </c>
      <c r="J32" s="252" t="n">
        <v>195</v>
      </c>
      <c r="K32" s="780" t="n">
        <v>20619</v>
      </c>
      <c r="L32" s="251" t="n">
        <v>1098126.55</v>
      </c>
      <c r="M32" s="252" t="n">
        <v>12241.32</v>
      </c>
      <c r="N32" s="780" t="n">
        <v>1110367.87</v>
      </c>
      <c r="O32" s="781" t="n">
        <v>12.796992481203</v>
      </c>
      <c r="P32" s="782" t="n">
        <v>19.5</v>
      </c>
      <c r="Q32" s="783" t="n">
        <v>12.8387297633873</v>
      </c>
      <c r="R32" s="781" t="n">
        <v>53.7664781629455</v>
      </c>
      <c r="S32" s="782" t="n">
        <v>62.776</v>
      </c>
      <c r="T32" s="783" t="n">
        <v>53.8516838837965</v>
      </c>
    </row>
    <row r="33" customFormat="false" ht="12.75" hidden="false" customHeight="false" outlineLevel="0" collapsed="false">
      <c r="A33" s="766"/>
      <c r="B33" s="776" t="s">
        <v>961</v>
      </c>
      <c r="C33" s="777" t="s">
        <v>962</v>
      </c>
      <c r="D33" s="778" t="s">
        <v>963</v>
      </c>
      <c r="E33" s="779" t="n">
        <v>0</v>
      </c>
      <c r="F33" s="251" t="n">
        <v>0</v>
      </c>
      <c r="G33" s="252" t="n">
        <v>0</v>
      </c>
      <c r="H33" s="780" t="n">
        <v>0</v>
      </c>
      <c r="I33" s="251" t="n">
        <v>0</v>
      </c>
      <c r="J33" s="252" t="n">
        <v>0</v>
      </c>
      <c r="K33" s="780" t="n">
        <v>0</v>
      </c>
      <c r="L33" s="251" t="n">
        <v>0</v>
      </c>
      <c r="M33" s="252" t="n">
        <v>0</v>
      </c>
      <c r="N33" s="780" t="n">
        <v>0</v>
      </c>
      <c r="O33" s="781" t="n">
        <v>0</v>
      </c>
      <c r="P33" s="782" t="n">
        <v>0</v>
      </c>
      <c r="Q33" s="783" t="n">
        <v>0</v>
      </c>
      <c r="R33" s="781" t="n">
        <v>0</v>
      </c>
      <c r="S33" s="782" t="n">
        <v>0</v>
      </c>
      <c r="T33" s="783" t="n">
        <v>0</v>
      </c>
    </row>
    <row r="34" customFormat="false" ht="12.75" hidden="false" customHeight="false" outlineLevel="0" collapsed="false">
      <c r="A34" s="766"/>
      <c r="B34" s="776" t="s">
        <v>964</v>
      </c>
      <c r="C34" s="777" t="s">
        <v>965</v>
      </c>
      <c r="D34" s="778" t="s">
        <v>966</v>
      </c>
      <c r="E34" s="779" t="n">
        <v>61</v>
      </c>
      <c r="F34" s="251" t="n">
        <v>234</v>
      </c>
      <c r="G34" s="252" t="n">
        <v>2</v>
      </c>
      <c r="H34" s="780" t="n">
        <v>236</v>
      </c>
      <c r="I34" s="251" t="n">
        <v>2666</v>
      </c>
      <c r="J34" s="252" t="n">
        <v>9</v>
      </c>
      <c r="K34" s="780" t="n">
        <v>2675</v>
      </c>
      <c r="L34" s="251" t="n">
        <v>127901.39</v>
      </c>
      <c r="M34" s="252" t="n">
        <v>333</v>
      </c>
      <c r="N34" s="780" t="n">
        <v>128234.39</v>
      </c>
      <c r="O34" s="781" t="n">
        <v>11.3931623931624</v>
      </c>
      <c r="P34" s="782" t="n">
        <v>4.5</v>
      </c>
      <c r="Q34" s="783" t="n">
        <v>11.3347457627119</v>
      </c>
      <c r="R34" s="781" t="n">
        <v>47.9750150037509</v>
      </c>
      <c r="S34" s="782" t="n">
        <v>37</v>
      </c>
      <c r="T34" s="783" t="n">
        <v>47.9380897196262</v>
      </c>
    </row>
    <row r="35" customFormat="false" ht="12.75" hidden="false" customHeight="false" outlineLevel="0" collapsed="false">
      <c r="A35" s="766"/>
      <c r="B35" s="776" t="s">
        <v>967</v>
      </c>
      <c r="C35" s="777" t="s">
        <v>968</v>
      </c>
      <c r="D35" s="778" t="s">
        <v>969</v>
      </c>
      <c r="E35" s="779" t="n">
        <v>122</v>
      </c>
      <c r="F35" s="251" t="n">
        <v>627</v>
      </c>
      <c r="G35" s="252" t="n">
        <v>7</v>
      </c>
      <c r="H35" s="780" t="n">
        <v>634</v>
      </c>
      <c r="I35" s="251" t="n">
        <v>8728</v>
      </c>
      <c r="J35" s="252" t="n">
        <v>107</v>
      </c>
      <c r="K35" s="780" t="n">
        <v>8835</v>
      </c>
      <c r="L35" s="251" t="n">
        <v>443620.93</v>
      </c>
      <c r="M35" s="252" t="n">
        <v>4314.55</v>
      </c>
      <c r="N35" s="780" t="n">
        <v>447935.48</v>
      </c>
      <c r="O35" s="781" t="n">
        <v>13.9202551834131</v>
      </c>
      <c r="P35" s="782" t="n">
        <v>15.2857142857143</v>
      </c>
      <c r="Q35" s="783" t="n">
        <v>13.9353312302839</v>
      </c>
      <c r="R35" s="781" t="n">
        <v>50.8273292850596</v>
      </c>
      <c r="S35" s="782" t="n">
        <v>40.3228971962617</v>
      </c>
      <c r="T35" s="783" t="n">
        <v>50.7001109224674</v>
      </c>
    </row>
    <row r="36" customFormat="false" ht="13.5" hidden="false" customHeight="false" outlineLevel="0" collapsed="false">
      <c r="A36" s="766"/>
      <c r="B36" s="776" t="s">
        <v>970</v>
      </c>
      <c r="C36" s="777" t="s">
        <v>971</v>
      </c>
      <c r="D36" s="778" t="s">
        <v>972</v>
      </c>
      <c r="E36" s="779" t="n">
        <v>178</v>
      </c>
      <c r="F36" s="251" t="n">
        <v>965</v>
      </c>
      <c r="G36" s="252" t="n">
        <v>6</v>
      </c>
      <c r="H36" s="780" t="n">
        <v>971</v>
      </c>
      <c r="I36" s="251" t="n">
        <v>11861</v>
      </c>
      <c r="J36" s="252" t="n">
        <v>67</v>
      </c>
      <c r="K36" s="780" t="n">
        <v>11928</v>
      </c>
      <c r="L36" s="251" t="n">
        <v>547067.26</v>
      </c>
      <c r="M36" s="252" t="n">
        <v>2705.81</v>
      </c>
      <c r="N36" s="780" t="n">
        <v>549773.07</v>
      </c>
      <c r="O36" s="781" t="n">
        <v>12.2911917098446</v>
      </c>
      <c r="P36" s="782" t="n">
        <v>11.1666666666667</v>
      </c>
      <c r="Q36" s="783" t="n">
        <v>12.2842430484037</v>
      </c>
      <c r="R36" s="781" t="n">
        <v>46.1231987184891</v>
      </c>
      <c r="S36" s="782" t="n">
        <v>40.385223880597</v>
      </c>
      <c r="T36" s="783" t="n">
        <v>46.0909683098591</v>
      </c>
    </row>
    <row r="37" customFormat="false" ht="53.25" hidden="false" customHeight="true" outlineLevel="0" collapsed="false">
      <c r="A37" s="786"/>
      <c r="B37" s="754" t="s">
        <v>880</v>
      </c>
      <c r="C37" s="755" t="s">
        <v>881</v>
      </c>
      <c r="D37" s="755"/>
      <c r="E37" s="756" t="s">
        <v>882</v>
      </c>
      <c r="F37" s="755" t="s">
        <v>883</v>
      </c>
      <c r="G37" s="755"/>
      <c r="H37" s="755"/>
      <c r="I37" s="755" t="s">
        <v>393</v>
      </c>
      <c r="J37" s="755"/>
      <c r="K37" s="755"/>
      <c r="L37" s="755" t="s">
        <v>394</v>
      </c>
      <c r="M37" s="755"/>
      <c r="N37" s="755"/>
      <c r="O37" s="757" t="s">
        <v>884</v>
      </c>
      <c r="P37" s="757"/>
      <c r="Q37" s="757"/>
      <c r="R37" s="758" t="s">
        <v>885</v>
      </c>
      <c r="S37" s="758"/>
      <c r="T37" s="758"/>
    </row>
    <row r="38" customFormat="false" ht="53.25" hidden="false" customHeight="false" outlineLevel="0" collapsed="false">
      <c r="A38" s="787"/>
      <c r="B38" s="759" t="s">
        <v>886</v>
      </c>
      <c r="C38" s="755"/>
      <c r="D38" s="755"/>
      <c r="E38" s="760" t="s">
        <v>887</v>
      </c>
      <c r="F38" s="761" t="s">
        <v>888</v>
      </c>
      <c r="G38" s="762" t="s">
        <v>889</v>
      </c>
      <c r="H38" s="763" t="s">
        <v>362</v>
      </c>
      <c r="I38" s="764" t="s">
        <v>396</v>
      </c>
      <c r="J38" s="764" t="s">
        <v>397</v>
      </c>
      <c r="K38" s="755" t="s">
        <v>50</v>
      </c>
      <c r="L38" s="764" t="s">
        <v>396</v>
      </c>
      <c r="M38" s="764" t="s">
        <v>397</v>
      </c>
      <c r="N38" s="755" t="s">
        <v>50</v>
      </c>
      <c r="O38" s="765" t="s">
        <v>888</v>
      </c>
      <c r="P38" s="762" t="s">
        <v>889</v>
      </c>
      <c r="Q38" s="763" t="s">
        <v>362</v>
      </c>
      <c r="R38" s="765" t="s">
        <v>888</v>
      </c>
      <c r="S38" s="762" t="s">
        <v>889</v>
      </c>
      <c r="T38" s="763" t="s">
        <v>362</v>
      </c>
    </row>
    <row r="39" customFormat="false" ht="12.75" hidden="false" customHeight="false" outlineLevel="0" collapsed="false">
      <c r="A39" s="766"/>
      <c r="B39" s="776" t="s">
        <v>973</v>
      </c>
      <c r="C39" s="777" t="s">
        <v>974</v>
      </c>
      <c r="D39" s="778" t="s">
        <v>975</v>
      </c>
      <c r="E39" s="779" t="n">
        <v>77</v>
      </c>
      <c r="F39" s="251" t="n">
        <v>317</v>
      </c>
      <c r="G39" s="252" t="n">
        <v>2</v>
      </c>
      <c r="H39" s="780" t="n">
        <v>319</v>
      </c>
      <c r="I39" s="251" t="n">
        <v>3258</v>
      </c>
      <c r="J39" s="252" t="n">
        <v>43</v>
      </c>
      <c r="K39" s="780" t="n">
        <v>3301</v>
      </c>
      <c r="L39" s="251" t="n">
        <v>176276.01</v>
      </c>
      <c r="M39" s="252" t="n">
        <v>3382.03</v>
      </c>
      <c r="N39" s="780" t="n">
        <v>179658.04</v>
      </c>
      <c r="O39" s="781" t="n">
        <v>10.2776025236593</v>
      </c>
      <c r="P39" s="782" t="n">
        <v>21.5</v>
      </c>
      <c r="Q39" s="783" t="n">
        <v>10.3479623824451</v>
      </c>
      <c r="R39" s="781" t="n">
        <v>54.1055893186004</v>
      </c>
      <c r="S39" s="782" t="n">
        <v>78.6518604651163</v>
      </c>
      <c r="T39" s="783" t="n">
        <v>54.4253377764314</v>
      </c>
    </row>
    <row r="40" customFormat="false" ht="12.75" hidden="false" customHeight="false" outlineLevel="0" collapsed="false">
      <c r="A40" s="766"/>
      <c r="B40" s="776" t="s">
        <v>976</v>
      </c>
      <c r="C40" s="777" t="s">
        <v>977</v>
      </c>
      <c r="D40" s="778" t="s">
        <v>978</v>
      </c>
      <c r="E40" s="779" t="n">
        <v>40</v>
      </c>
      <c r="F40" s="251" t="n">
        <v>121</v>
      </c>
      <c r="G40" s="252" t="n">
        <v>1</v>
      </c>
      <c r="H40" s="780" t="n">
        <v>122</v>
      </c>
      <c r="I40" s="251" t="n">
        <v>1270</v>
      </c>
      <c r="J40" s="252" t="n">
        <v>14</v>
      </c>
      <c r="K40" s="780" t="n">
        <v>1284</v>
      </c>
      <c r="L40" s="251" t="n">
        <v>57434.32</v>
      </c>
      <c r="M40" s="252" t="n">
        <v>803.6</v>
      </c>
      <c r="N40" s="780" t="n">
        <v>58237.92</v>
      </c>
      <c r="O40" s="781" t="n">
        <v>10.495867768595</v>
      </c>
      <c r="P40" s="782" t="n">
        <v>14</v>
      </c>
      <c r="Q40" s="783" t="n">
        <v>10.5245901639344</v>
      </c>
      <c r="R40" s="781" t="n">
        <v>45.223874015748</v>
      </c>
      <c r="S40" s="782" t="n">
        <v>57.4</v>
      </c>
      <c r="T40" s="783" t="n">
        <v>45.3566355140187</v>
      </c>
    </row>
    <row r="41" customFormat="false" ht="12.75" hidden="false" customHeight="false" outlineLevel="0" collapsed="false">
      <c r="A41" s="766"/>
      <c r="B41" s="776" t="s">
        <v>979</v>
      </c>
      <c r="C41" s="777" t="s">
        <v>980</v>
      </c>
      <c r="D41" s="778" t="s">
        <v>981</v>
      </c>
      <c r="E41" s="779" t="n">
        <v>118</v>
      </c>
      <c r="F41" s="251" t="n">
        <v>359</v>
      </c>
      <c r="G41" s="252" t="n">
        <v>7</v>
      </c>
      <c r="H41" s="780" t="n">
        <v>366</v>
      </c>
      <c r="I41" s="251" t="n">
        <v>4057</v>
      </c>
      <c r="J41" s="252" t="n">
        <v>90</v>
      </c>
      <c r="K41" s="780" t="n">
        <v>4147</v>
      </c>
      <c r="L41" s="251" t="n">
        <v>187440.73</v>
      </c>
      <c r="M41" s="252" t="n">
        <v>3642.41</v>
      </c>
      <c r="N41" s="780" t="n">
        <v>191083.14</v>
      </c>
      <c r="O41" s="781" t="n">
        <v>11.3008356545961</v>
      </c>
      <c r="P41" s="782" t="n">
        <v>12.8571428571429</v>
      </c>
      <c r="Q41" s="783" t="n">
        <v>11.3306010928962</v>
      </c>
      <c r="R41" s="781" t="n">
        <v>46.2018067537589</v>
      </c>
      <c r="S41" s="782" t="n">
        <v>40.4712222222222</v>
      </c>
      <c r="T41" s="783" t="n">
        <v>46.0774391126115</v>
      </c>
    </row>
    <row r="42" customFormat="false" ht="12.75" hidden="false" customHeight="false" outlineLevel="0" collapsed="false">
      <c r="A42" s="766"/>
      <c r="B42" s="776" t="s">
        <v>982</v>
      </c>
      <c r="C42" s="777" t="s">
        <v>983</v>
      </c>
      <c r="D42" s="788" t="s">
        <v>984</v>
      </c>
      <c r="E42" s="779" t="n">
        <v>197</v>
      </c>
      <c r="F42" s="251" t="n">
        <v>1092</v>
      </c>
      <c r="G42" s="252" t="n">
        <v>12</v>
      </c>
      <c r="H42" s="780" t="n">
        <v>1104</v>
      </c>
      <c r="I42" s="251" t="n">
        <v>13887</v>
      </c>
      <c r="J42" s="252" t="n">
        <v>128</v>
      </c>
      <c r="K42" s="780" t="n">
        <v>14015</v>
      </c>
      <c r="L42" s="251" t="n">
        <v>696621.5</v>
      </c>
      <c r="M42" s="252" t="n">
        <v>5434.59</v>
      </c>
      <c r="N42" s="780" t="n">
        <v>702056.09</v>
      </c>
      <c r="O42" s="781" t="n">
        <v>12.717032967033</v>
      </c>
      <c r="P42" s="782" t="n">
        <v>10.6666666666667</v>
      </c>
      <c r="Q42" s="783" t="n">
        <v>12.6947463768116</v>
      </c>
      <c r="R42" s="781" t="n">
        <v>50.1635702455534</v>
      </c>
      <c r="S42" s="782" t="n">
        <v>42.457734375</v>
      </c>
      <c r="T42" s="783" t="n">
        <v>50.0931922939707</v>
      </c>
    </row>
    <row r="43" customFormat="false" ht="12.75" hidden="false" customHeight="false" outlineLevel="0" collapsed="false">
      <c r="A43" s="766"/>
      <c r="B43" s="776" t="s">
        <v>985</v>
      </c>
      <c r="C43" s="789" t="s">
        <v>986</v>
      </c>
      <c r="D43" s="790" t="s">
        <v>987</v>
      </c>
      <c r="E43" s="779" t="n">
        <v>2</v>
      </c>
      <c r="F43" s="251" t="n">
        <v>6</v>
      </c>
      <c r="G43" s="252" t="n">
        <v>0</v>
      </c>
      <c r="H43" s="780" t="n">
        <v>6</v>
      </c>
      <c r="I43" s="251" t="n">
        <v>100</v>
      </c>
      <c r="J43" s="252" t="n">
        <v>0</v>
      </c>
      <c r="K43" s="780" t="n">
        <v>100</v>
      </c>
      <c r="L43" s="251" t="n">
        <v>4194.25</v>
      </c>
      <c r="M43" s="252" t="n">
        <v>0</v>
      </c>
      <c r="N43" s="780" t="n">
        <v>4194.25</v>
      </c>
      <c r="O43" s="781" t="n">
        <v>16.6666666666667</v>
      </c>
      <c r="P43" s="782" t="n">
        <v>0</v>
      </c>
      <c r="Q43" s="783" t="n">
        <v>16.6666666666667</v>
      </c>
      <c r="R43" s="781" t="n">
        <v>41.9425</v>
      </c>
      <c r="S43" s="782" t="n">
        <v>0</v>
      </c>
      <c r="T43" s="783" t="n">
        <v>41.9425</v>
      </c>
    </row>
    <row r="44" customFormat="false" ht="12.75" hidden="false" customHeight="false" outlineLevel="0" collapsed="false">
      <c r="A44" s="766"/>
      <c r="B44" s="776" t="s">
        <v>988</v>
      </c>
      <c r="C44" s="777" t="s">
        <v>989</v>
      </c>
      <c r="D44" s="791" t="s">
        <v>990</v>
      </c>
      <c r="E44" s="779" t="n">
        <v>0</v>
      </c>
      <c r="F44" s="251" t="n">
        <v>0</v>
      </c>
      <c r="G44" s="252" t="n">
        <v>0</v>
      </c>
      <c r="H44" s="780" t="n">
        <v>0</v>
      </c>
      <c r="I44" s="251" t="n">
        <v>0</v>
      </c>
      <c r="J44" s="252" t="n">
        <v>0</v>
      </c>
      <c r="K44" s="780" t="n">
        <v>0</v>
      </c>
      <c r="L44" s="251" t="n">
        <v>0</v>
      </c>
      <c r="M44" s="252" t="n">
        <v>0</v>
      </c>
      <c r="N44" s="780" t="n">
        <v>0</v>
      </c>
      <c r="O44" s="781" t="n">
        <v>0</v>
      </c>
      <c r="P44" s="782" t="n">
        <v>0</v>
      </c>
      <c r="Q44" s="783" t="n">
        <v>0</v>
      </c>
      <c r="R44" s="781" t="n">
        <v>0</v>
      </c>
      <c r="S44" s="782" t="n">
        <v>0</v>
      </c>
      <c r="T44" s="783" t="n">
        <v>0</v>
      </c>
    </row>
    <row r="45" customFormat="false" ht="12.75" hidden="false" customHeight="false" outlineLevel="0" collapsed="false">
      <c r="A45" s="766"/>
      <c r="B45" s="776" t="s">
        <v>991</v>
      </c>
      <c r="C45" s="777" t="s">
        <v>992</v>
      </c>
      <c r="D45" s="791" t="s">
        <v>993</v>
      </c>
      <c r="E45" s="779" t="n">
        <v>0</v>
      </c>
      <c r="F45" s="251" t="n">
        <v>0</v>
      </c>
      <c r="G45" s="252" t="n">
        <v>0</v>
      </c>
      <c r="H45" s="780" t="n">
        <v>0</v>
      </c>
      <c r="I45" s="251" t="n">
        <v>0</v>
      </c>
      <c r="J45" s="252" t="n">
        <v>0</v>
      </c>
      <c r="K45" s="780" t="n">
        <v>0</v>
      </c>
      <c r="L45" s="251" t="n">
        <v>0</v>
      </c>
      <c r="M45" s="252" t="n">
        <v>0</v>
      </c>
      <c r="N45" s="780" t="n">
        <v>0</v>
      </c>
      <c r="O45" s="781" t="n">
        <v>0</v>
      </c>
      <c r="P45" s="782" t="n">
        <v>0</v>
      </c>
      <c r="Q45" s="783" t="n">
        <v>0</v>
      </c>
      <c r="R45" s="781" t="n">
        <v>0</v>
      </c>
      <c r="S45" s="782" t="n">
        <v>0</v>
      </c>
      <c r="T45" s="783" t="n">
        <v>0</v>
      </c>
    </row>
    <row r="46" customFormat="false" ht="13.5" hidden="false" customHeight="false" outlineLevel="0" collapsed="false">
      <c r="A46" s="766"/>
      <c r="B46" s="792" t="s">
        <v>994</v>
      </c>
      <c r="C46" s="793" t="s">
        <v>995</v>
      </c>
      <c r="D46" s="794" t="s">
        <v>996</v>
      </c>
      <c r="E46" s="795" t="n">
        <v>328</v>
      </c>
      <c r="F46" s="796" t="n">
        <v>2215</v>
      </c>
      <c r="G46" s="797" t="n">
        <v>13</v>
      </c>
      <c r="H46" s="798" t="n">
        <v>2228</v>
      </c>
      <c r="I46" s="796" t="n">
        <v>30049</v>
      </c>
      <c r="J46" s="797" t="n">
        <v>159</v>
      </c>
      <c r="K46" s="798" t="n">
        <v>30208</v>
      </c>
      <c r="L46" s="796" t="n">
        <v>1657517.94</v>
      </c>
      <c r="M46" s="797" t="n">
        <v>8459.02</v>
      </c>
      <c r="N46" s="798" t="n">
        <v>1665976.96</v>
      </c>
      <c r="O46" s="799" t="n">
        <v>13.5661399548533</v>
      </c>
      <c r="P46" s="800" t="n">
        <v>12.2307692307692</v>
      </c>
      <c r="Q46" s="801" t="n">
        <v>13.5583482944345</v>
      </c>
      <c r="R46" s="799" t="n">
        <v>55.1605025125629</v>
      </c>
      <c r="S46" s="800" t="n">
        <v>53.2013836477987</v>
      </c>
      <c r="T46" s="801" t="n">
        <v>55.1501906779662</v>
      </c>
    </row>
    <row r="47" customFormat="false" ht="13.5" hidden="false" customHeight="false" outlineLevel="0" collapsed="false">
      <c r="A47" s="802"/>
      <c r="B47" s="803" t="s">
        <v>997</v>
      </c>
      <c r="C47" s="804"/>
      <c r="D47" s="805" t="s">
        <v>998</v>
      </c>
      <c r="E47" s="806" t="n">
        <v>3229</v>
      </c>
      <c r="F47" s="806" t="n">
        <v>17215</v>
      </c>
      <c r="G47" s="807" t="n">
        <v>147</v>
      </c>
      <c r="H47" s="808" t="n">
        <v>17362</v>
      </c>
      <c r="I47" s="806" t="n">
        <v>219524</v>
      </c>
      <c r="J47" s="806" t="n">
        <v>2004</v>
      </c>
      <c r="K47" s="806" t="n">
        <v>221528</v>
      </c>
      <c r="L47" s="806" t="n">
        <v>11310685.79</v>
      </c>
      <c r="M47" s="806" t="n">
        <v>99758.39</v>
      </c>
      <c r="N47" s="806" t="n">
        <v>11410444.18</v>
      </c>
      <c r="O47" s="809" t="n">
        <v>12.7519024106884</v>
      </c>
      <c r="P47" s="810" t="n">
        <v>13.6326530612245</v>
      </c>
      <c r="Q47" s="811" t="n">
        <v>12.7593595207925</v>
      </c>
      <c r="R47" s="809" t="n">
        <v>51.5236866584064</v>
      </c>
      <c r="S47" s="812" t="n">
        <v>49.7796357285429</v>
      </c>
      <c r="T47" s="811" t="n">
        <v>51.5079095193384</v>
      </c>
    </row>
    <row r="48" customFormat="false" ht="12.75" hidden="false" customHeight="false" outlineLevel="0" collapsed="false">
      <c r="A48" s="766"/>
      <c r="B48" s="813" t="s">
        <v>999</v>
      </c>
      <c r="C48" s="814" t="s">
        <v>1000</v>
      </c>
      <c r="D48" s="791" t="s">
        <v>1001</v>
      </c>
      <c r="E48" s="815" t="n">
        <v>124</v>
      </c>
      <c r="F48" s="816" t="n">
        <v>430</v>
      </c>
      <c r="G48" s="246" t="n">
        <v>5</v>
      </c>
      <c r="H48" s="817" t="n">
        <v>435</v>
      </c>
      <c r="I48" s="816" t="n">
        <v>5178</v>
      </c>
      <c r="J48" s="246" t="n">
        <v>56</v>
      </c>
      <c r="K48" s="817" t="n">
        <v>5234</v>
      </c>
      <c r="L48" s="816" t="n">
        <v>253723.79</v>
      </c>
      <c r="M48" s="246" t="n">
        <v>2171.24</v>
      </c>
      <c r="N48" s="817" t="n">
        <v>255895.03</v>
      </c>
      <c r="O48" s="818" t="n">
        <v>12.0418604651163</v>
      </c>
      <c r="P48" s="819" t="n">
        <v>11.2</v>
      </c>
      <c r="Q48" s="820" t="n">
        <v>12.032183908046</v>
      </c>
      <c r="R48" s="818" t="n">
        <v>49.0003456933179</v>
      </c>
      <c r="S48" s="819" t="n">
        <v>38.7721428571429</v>
      </c>
      <c r="T48" s="820" t="n">
        <v>48.8909113488727</v>
      </c>
    </row>
    <row r="49" customFormat="false" ht="12.75" hidden="false" customHeight="false" outlineLevel="0" collapsed="false">
      <c r="A49" s="766"/>
      <c r="B49" s="776" t="s">
        <v>1002</v>
      </c>
      <c r="C49" s="777" t="s">
        <v>1003</v>
      </c>
      <c r="D49" s="821" t="s">
        <v>1004</v>
      </c>
      <c r="E49" s="779" t="n">
        <v>0</v>
      </c>
      <c r="F49" s="251" t="n">
        <v>0</v>
      </c>
      <c r="G49" s="252" t="n">
        <v>0</v>
      </c>
      <c r="H49" s="780" t="n">
        <v>0</v>
      </c>
      <c r="I49" s="251" t="n">
        <v>0</v>
      </c>
      <c r="J49" s="252" t="n">
        <v>0</v>
      </c>
      <c r="K49" s="780" t="n">
        <v>0</v>
      </c>
      <c r="L49" s="251" t="n">
        <v>0</v>
      </c>
      <c r="M49" s="252" t="n">
        <v>0</v>
      </c>
      <c r="N49" s="780" t="n">
        <v>0</v>
      </c>
      <c r="O49" s="781" t="n">
        <v>0</v>
      </c>
      <c r="P49" s="782" t="n">
        <v>0</v>
      </c>
      <c r="Q49" s="783" t="n">
        <v>0</v>
      </c>
      <c r="R49" s="781" t="n">
        <v>0</v>
      </c>
      <c r="S49" s="782" t="n">
        <v>0</v>
      </c>
      <c r="T49" s="783" t="n">
        <v>0</v>
      </c>
    </row>
    <row r="50" customFormat="false" ht="12.75" hidden="false" customHeight="false" outlineLevel="0" collapsed="false">
      <c r="A50" s="766"/>
      <c r="B50" s="776" t="s">
        <v>1005</v>
      </c>
      <c r="C50" s="777" t="s">
        <v>1006</v>
      </c>
      <c r="D50" s="821" t="s">
        <v>1007</v>
      </c>
      <c r="E50" s="779" t="n">
        <v>0</v>
      </c>
      <c r="F50" s="251" t="n">
        <v>0</v>
      </c>
      <c r="G50" s="252" t="n">
        <v>0</v>
      </c>
      <c r="H50" s="780" t="n">
        <v>0</v>
      </c>
      <c r="I50" s="251" t="n">
        <v>0</v>
      </c>
      <c r="J50" s="252" t="n">
        <v>0</v>
      </c>
      <c r="K50" s="780" t="n">
        <v>0</v>
      </c>
      <c r="L50" s="251" t="n">
        <v>0</v>
      </c>
      <c r="M50" s="252" t="n">
        <v>0</v>
      </c>
      <c r="N50" s="780" t="n">
        <v>0</v>
      </c>
      <c r="O50" s="781" t="n">
        <v>0</v>
      </c>
      <c r="P50" s="782" t="n">
        <v>0</v>
      </c>
      <c r="Q50" s="783" t="n">
        <v>0</v>
      </c>
      <c r="R50" s="781" t="n">
        <v>0</v>
      </c>
      <c r="S50" s="782" t="n">
        <v>0</v>
      </c>
      <c r="T50" s="783" t="n">
        <v>0</v>
      </c>
    </row>
    <row r="51" customFormat="false" ht="12.75" hidden="false" customHeight="false" outlineLevel="0" collapsed="false">
      <c r="A51" s="766"/>
      <c r="B51" s="776" t="s">
        <v>1008</v>
      </c>
      <c r="C51" s="777" t="s">
        <v>1009</v>
      </c>
      <c r="D51" s="821" t="s">
        <v>1010</v>
      </c>
      <c r="E51" s="779" t="n">
        <v>0</v>
      </c>
      <c r="F51" s="251" t="n">
        <v>0</v>
      </c>
      <c r="G51" s="252" t="n">
        <v>0</v>
      </c>
      <c r="H51" s="780" t="n">
        <v>0</v>
      </c>
      <c r="I51" s="251" t="n">
        <v>0</v>
      </c>
      <c r="J51" s="252" t="n">
        <v>0</v>
      </c>
      <c r="K51" s="780" t="n">
        <v>0</v>
      </c>
      <c r="L51" s="251" t="n">
        <v>0</v>
      </c>
      <c r="M51" s="252" t="n">
        <v>0</v>
      </c>
      <c r="N51" s="780" t="n">
        <v>0</v>
      </c>
      <c r="O51" s="781" t="n">
        <v>0</v>
      </c>
      <c r="P51" s="782" t="n">
        <v>0</v>
      </c>
      <c r="Q51" s="783" t="n">
        <v>0</v>
      </c>
      <c r="R51" s="781" t="n">
        <v>0</v>
      </c>
      <c r="S51" s="782" t="n">
        <v>0</v>
      </c>
      <c r="T51" s="783" t="n">
        <v>0</v>
      </c>
    </row>
    <row r="52" customFormat="false" ht="12.75" hidden="false" customHeight="false" outlineLevel="0" collapsed="false">
      <c r="A52" s="766"/>
      <c r="B52" s="776" t="s">
        <v>1011</v>
      </c>
      <c r="C52" s="777" t="s">
        <v>1012</v>
      </c>
      <c r="D52" s="821" t="s">
        <v>1013</v>
      </c>
      <c r="E52" s="779" t="n">
        <v>0</v>
      </c>
      <c r="F52" s="251" t="n">
        <v>0</v>
      </c>
      <c r="G52" s="252" t="n">
        <v>0</v>
      </c>
      <c r="H52" s="780" t="n">
        <v>0</v>
      </c>
      <c r="I52" s="251" t="n">
        <v>0</v>
      </c>
      <c r="J52" s="252" t="n">
        <v>0</v>
      </c>
      <c r="K52" s="780" t="n">
        <v>0</v>
      </c>
      <c r="L52" s="251" t="n">
        <v>0</v>
      </c>
      <c r="M52" s="252" t="n">
        <v>0</v>
      </c>
      <c r="N52" s="780" t="n">
        <v>0</v>
      </c>
      <c r="O52" s="781" t="n">
        <v>0</v>
      </c>
      <c r="P52" s="782" t="n">
        <v>0</v>
      </c>
      <c r="Q52" s="783" t="n">
        <v>0</v>
      </c>
      <c r="R52" s="781" t="n">
        <v>0</v>
      </c>
      <c r="S52" s="782" t="n">
        <v>0</v>
      </c>
      <c r="T52" s="783" t="n">
        <v>0</v>
      </c>
    </row>
    <row r="53" customFormat="false" ht="12.75" hidden="false" customHeight="false" outlineLevel="0" collapsed="false">
      <c r="A53" s="766"/>
      <c r="B53" s="776" t="s">
        <v>1014</v>
      </c>
      <c r="C53" s="777" t="s">
        <v>1015</v>
      </c>
      <c r="D53" s="821" t="s">
        <v>1016</v>
      </c>
      <c r="E53" s="779" t="n">
        <v>61</v>
      </c>
      <c r="F53" s="251" t="n">
        <v>415</v>
      </c>
      <c r="G53" s="252" t="n">
        <v>5</v>
      </c>
      <c r="H53" s="780" t="n">
        <v>420</v>
      </c>
      <c r="I53" s="251" t="n">
        <v>5526</v>
      </c>
      <c r="J53" s="252" t="n">
        <v>89</v>
      </c>
      <c r="K53" s="780" t="n">
        <v>5615</v>
      </c>
      <c r="L53" s="251" t="n">
        <v>279678.66</v>
      </c>
      <c r="M53" s="252" t="n">
        <v>4227.89</v>
      </c>
      <c r="N53" s="780" t="n">
        <v>283906.55</v>
      </c>
      <c r="O53" s="781" t="n">
        <v>13.3156626506024</v>
      </c>
      <c r="P53" s="782" t="n">
        <v>17.8</v>
      </c>
      <c r="Q53" s="783" t="n">
        <v>13.3690476190476</v>
      </c>
      <c r="R53" s="781" t="n">
        <v>50.6114115092291</v>
      </c>
      <c r="S53" s="782" t="n">
        <v>47.5043820224719</v>
      </c>
      <c r="T53" s="783" t="n">
        <v>50.5621638468388</v>
      </c>
    </row>
    <row r="54" customFormat="false" ht="12.75" hidden="false" customHeight="false" outlineLevel="0" collapsed="false">
      <c r="A54" s="766"/>
      <c r="B54" s="776" t="s">
        <v>1017</v>
      </c>
      <c r="C54" s="777" t="s">
        <v>1018</v>
      </c>
      <c r="D54" s="821" t="s">
        <v>1019</v>
      </c>
      <c r="E54" s="779" t="n">
        <v>99</v>
      </c>
      <c r="F54" s="251" t="n">
        <v>253</v>
      </c>
      <c r="G54" s="252" t="n">
        <v>1</v>
      </c>
      <c r="H54" s="780" t="n">
        <v>254</v>
      </c>
      <c r="I54" s="251" t="n">
        <v>3245</v>
      </c>
      <c r="J54" s="252" t="n">
        <v>2</v>
      </c>
      <c r="K54" s="780" t="n">
        <v>3247</v>
      </c>
      <c r="L54" s="251" t="n">
        <v>164624.13</v>
      </c>
      <c r="M54" s="252" t="n">
        <v>90.2</v>
      </c>
      <c r="N54" s="780" t="n">
        <v>164714.33</v>
      </c>
      <c r="O54" s="781" t="n">
        <v>12.8260869565217</v>
      </c>
      <c r="P54" s="782" t="n">
        <v>2</v>
      </c>
      <c r="Q54" s="783" t="n">
        <v>12.7834645669291</v>
      </c>
      <c r="R54" s="781" t="n">
        <v>50.7316271186441</v>
      </c>
      <c r="S54" s="782" t="n">
        <v>45.1</v>
      </c>
      <c r="T54" s="783" t="n">
        <v>50.7281582999692</v>
      </c>
    </row>
    <row r="55" customFormat="false" ht="12.75" hidden="false" customHeight="false" outlineLevel="0" collapsed="false">
      <c r="A55" s="766"/>
      <c r="B55" s="776" t="s">
        <v>1020</v>
      </c>
      <c r="C55" s="777" t="s">
        <v>797</v>
      </c>
      <c r="D55" s="821" t="s">
        <v>1021</v>
      </c>
      <c r="E55" s="779" t="n">
        <v>0</v>
      </c>
      <c r="F55" s="251" t="n">
        <v>0</v>
      </c>
      <c r="G55" s="252" t="n">
        <v>0</v>
      </c>
      <c r="H55" s="780" t="n">
        <v>0</v>
      </c>
      <c r="I55" s="251" t="n">
        <v>0</v>
      </c>
      <c r="J55" s="252" t="n">
        <v>0</v>
      </c>
      <c r="K55" s="780" t="n">
        <v>0</v>
      </c>
      <c r="L55" s="251" t="n">
        <v>0</v>
      </c>
      <c r="M55" s="252" t="n">
        <v>0</v>
      </c>
      <c r="N55" s="780" t="n">
        <v>0</v>
      </c>
      <c r="O55" s="781" t="n">
        <v>0</v>
      </c>
      <c r="P55" s="782" t="n">
        <v>0</v>
      </c>
      <c r="Q55" s="783" t="n">
        <v>0</v>
      </c>
      <c r="R55" s="781" t="n">
        <v>0</v>
      </c>
      <c r="S55" s="782" t="n">
        <v>0</v>
      </c>
      <c r="T55" s="783" t="n">
        <v>0</v>
      </c>
    </row>
    <row r="56" customFormat="false" ht="12.75" hidden="false" customHeight="false" outlineLevel="0" collapsed="false">
      <c r="A56" s="766"/>
      <c r="B56" s="776" t="s">
        <v>1022</v>
      </c>
      <c r="C56" s="777" t="s">
        <v>1023</v>
      </c>
      <c r="D56" s="821" t="s">
        <v>1024</v>
      </c>
      <c r="E56" s="779" t="n">
        <v>0</v>
      </c>
      <c r="F56" s="251" t="n">
        <v>0</v>
      </c>
      <c r="G56" s="252" t="n">
        <v>0</v>
      </c>
      <c r="H56" s="780" t="n">
        <v>0</v>
      </c>
      <c r="I56" s="251" t="n">
        <v>0</v>
      </c>
      <c r="J56" s="252" t="n">
        <v>0</v>
      </c>
      <c r="K56" s="780" t="n">
        <v>0</v>
      </c>
      <c r="L56" s="251" t="n">
        <v>0</v>
      </c>
      <c r="M56" s="252" t="n">
        <v>0</v>
      </c>
      <c r="N56" s="780" t="n">
        <v>0</v>
      </c>
      <c r="O56" s="781" t="n">
        <v>0</v>
      </c>
      <c r="P56" s="782" t="n">
        <v>0</v>
      </c>
      <c r="Q56" s="783" t="n">
        <v>0</v>
      </c>
      <c r="R56" s="781" t="n">
        <v>0</v>
      </c>
      <c r="S56" s="782" t="n">
        <v>0</v>
      </c>
      <c r="T56" s="783" t="n">
        <v>0</v>
      </c>
    </row>
    <row r="57" customFormat="false" ht="12.75" hidden="false" customHeight="false" outlineLevel="0" collapsed="false">
      <c r="A57" s="766"/>
      <c r="B57" s="776" t="s">
        <v>1025</v>
      </c>
      <c r="C57" s="777" t="s">
        <v>1026</v>
      </c>
      <c r="D57" s="821" t="s">
        <v>1027</v>
      </c>
      <c r="E57" s="779" t="n">
        <v>143</v>
      </c>
      <c r="F57" s="251" t="n">
        <v>523</v>
      </c>
      <c r="G57" s="252" t="n">
        <v>7</v>
      </c>
      <c r="H57" s="780" t="n">
        <v>530</v>
      </c>
      <c r="I57" s="251" t="n">
        <v>7067</v>
      </c>
      <c r="J57" s="252" t="n">
        <v>128</v>
      </c>
      <c r="K57" s="780" t="n">
        <v>7195</v>
      </c>
      <c r="L57" s="251" t="n">
        <v>348655.55</v>
      </c>
      <c r="M57" s="252" t="n">
        <v>5261.58</v>
      </c>
      <c r="N57" s="780" t="n">
        <v>353917.13</v>
      </c>
      <c r="O57" s="781" t="n">
        <v>13.5124282982792</v>
      </c>
      <c r="P57" s="782" t="n">
        <v>18.2857142857143</v>
      </c>
      <c r="Q57" s="783" t="n">
        <v>13.5754716981132</v>
      </c>
      <c r="R57" s="781" t="n">
        <v>49.3357223715863</v>
      </c>
      <c r="S57" s="782" t="n">
        <v>41.10609375</v>
      </c>
      <c r="T57" s="783" t="n">
        <v>49.1893161917999</v>
      </c>
    </row>
    <row r="58" customFormat="false" ht="12.75" hidden="false" customHeight="false" outlineLevel="0" collapsed="false">
      <c r="A58" s="766"/>
      <c r="B58" s="776" t="s">
        <v>1028</v>
      </c>
      <c r="C58" s="777" t="s">
        <v>1029</v>
      </c>
      <c r="D58" s="821" t="s">
        <v>1030</v>
      </c>
      <c r="E58" s="779" t="n">
        <v>0</v>
      </c>
      <c r="F58" s="251" t="n">
        <v>0</v>
      </c>
      <c r="G58" s="252" t="n">
        <v>0</v>
      </c>
      <c r="H58" s="780" t="n">
        <v>0</v>
      </c>
      <c r="I58" s="251" t="n">
        <v>0</v>
      </c>
      <c r="J58" s="252" t="n">
        <v>0</v>
      </c>
      <c r="K58" s="780" t="n">
        <v>0</v>
      </c>
      <c r="L58" s="251" t="n">
        <v>0</v>
      </c>
      <c r="M58" s="252" t="n">
        <v>0</v>
      </c>
      <c r="N58" s="780" t="n">
        <v>0</v>
      </c>
      <c r="O58" s="781" t="n">
        <v>0</v>
      </c>
      <c r="P58" s="782" t="n">
        <v>0</v>
      </c>
      <c r="Q58" s="783" t="n">
        <v>0</v>
      </c>
      <c r="R58" s="781" t="n">
        <v>0</v>
      </c>
      <c r="S58" s="782" t="n">
        <v>0</v>
      </c>
      <c r="T58" s="783" t="n">
        <v>0</v>
      </c>
    </row>
    <row r="59" customFormat="false" ht="12.75" hidden="false" customHeight="false" outlineLevel="0" collapsed="false">
      <c r="A59" s="766"/>
      <c r="B59" s="776" t="s">
        <v>1031</v>
      </c>
      <c r="C59" s="777" t="s">
        <v>1032</v>
      </c>
      <c r="D59" s="821" t="s">
        <v>1033</v>
      </c>
      <c r="E59" s="779" t="n">
        <v>0</v>
      </c>
      <c r="F59" s="251" t="n">
        <v>0</v>
      </c>
      <c r="G59" s="252" t="n">
        <v>0</v>
      </c>
      <c r="H59" s="780" t="n">
        <v>0</v>
      </c>
      <c r="I59" s="251" t="n">
        <v>0</v>
      </c>
      <c r="J59" s="252" t="n">
        <v>0</v>
      </c>
      <c r="K59" s="780" t="n">
        <v>0</v>
      </c>
      <c r="L59" s="251" t="n">
        <v>0</v>
      </c>
      <c r="M59" s="252" t="n">
        <v>0</v>
      </c>
      <c r="N59" s="780" t="n">
        <v>0</v>
      </c>
      <c r="O59" s="781" t="n">
        <v>0</v>
      </c>
      <c r="P59" s="782" t="n">
        <v>0</v>
      </c>
      <c r="Q59" s="783" t="n">
        <v>0</v>
      </c>
      <c r="R59" s="781" t="n">
        <v>0</v>
      </c>
      <c r="S59" s="782" t="n">
        <v>0</v>
      </c>
      <c r="T59" s="783" t="n">
        <v>0</v>
      </c>
    </row>
    <row r="60" customFormat="false" ht="12.75" hidden="false" customHeight="false" outlineLevel="0" collapsed="false">
      <c r="A60" s="766"/>
      <c r="B60" s="776" t="s">
        <v>1034</v>
      </c>
      <c r="C60" s="777" t="s">
        <v>1035</v>
      </c>
      <c r="D60" s="784" t="s">
        <v>1036</v>
      </c>
      <c r="E60" s="779" t="n">
        <v>88</v>
      </c>
      <c r="F60" s="251" t="n">
        <v>381</v>
      </c>
      <c r="G60" s="252" t="n">
        <v>3</v>
      </c>
      <c r="H60" s="780" t="n">
        <v>384</v>
      </c>
      <c r="I60" s="251" t="n">
        <v>4691</v>
      </c>
      <c r="J60" s="252" t="n">
        <v>53</v>
      </c>
      <c r="K60" s="780" t="n">
        <v>4744</v>
      </c>
      <c r="L60" s="251" t="n">
        <v>238867.64</v>
      </c>
      <c r="M60" s="252" t="n">
        <v>2296.32</v>
      </c>
      <c r="N60" s="780" t="n">
        <v>241163.96</v>
      </c>
      <c r="O60" s="781" t="n">
        <v>12.3123359580053</v>
      </c>
      <c r="P60" s="782" t="n">
        <v>17.6666666666667</v>
      </c>
      <c r="Q60" s="783" t="n">
        <v>12.3541666666667</v>
      </c>
      <c r="R60" s="781" t="n">
        <v>50.9204092943935</v>
      </c>
      <c r="S60" s="782" t="n">
        <v>43.3267924528302</v>
      </c>
      <c r="T60" s="783" t="n">
        <v>50.8355733558179</v>
      </c>
    </row>
    <row r="61" customFormat="false" ht="12.75" hidden="false" customHeight="false" outlineLevel="0" collapsed="false">
      <c r="A61" s="766"/>
      <c r="B61" s="776" t="s">
        <v>1037</v>
      </c>
      <c r="C61" s="777" t="s">
        <v>1038</v>
      </c>
      <c r="D61" s="821" t="s">
        <v>1039</v>
      </c>
      <c r="E61" s="779" t="n">
        <v>396</v>
      </c>
      <c r="F61" s="251" t="n">
        <v>2409</v>
      </c>
      <c r="G61" s="252" t="n">
        <v>22</v>
      </c>
      <c r="H61" s="780" t="n">
        <v>2431</v>
      </c>
      <c r="I61" s="251" t="n">
        <v>33119</v>
      </c>
      <c r="J61" s="252" t="n">
        <v>319</v>
      </c>
      <c r="K61" s="780" t="n">
        <v>33438</v>
      </c>
      <c r="L61" s="251" t="n">
        <v>1646232.27</v>
      </c>
      <c r="M61" s="252" t="n">
        <v>14049.29</v>
      </c>
      <c r="N61" s="780" t="n">
        <v>1660281.56</v>
      </c>
      <c r="O61" s="781" t="n">
        <v>13.7480282274803</v>
      </c>
      <c r="P61" s="782" t="n">
        <v>14.5</v>
      </c>
      <c r="Q61" s="783" t="n">
        <v>13.7548334018922</v>
      </c>
      <c r="R61" s="781" t="n">
        <v>49.7065814185211</v>
      </c>
      <c r="S61" s="782" t="n">
        <v>44.0416614420063</v>
      </c>
      <c r="T61" s="783" t="n">
        <v>49.65253783121</v>
      </c>
    </row>
    <row r="62" customFormat="false" ht="12.75" hidden="false" customHeight="false" outlineLevel="0" collapsed="false">
      <c r="A62" s="766"/>
      <c r="B62" s="776" t="s">
        <v>1040</v>
      </c>
      <c r="C62" s="777" t="s">
        <v>1041</v>
      </c>
      <c r="D62" s="821" t="s">
        <v>1042</v>
      </c>
      <c r="E62" s="779" t="n">
        <v>0</v>
      </c>
      <c r="F62" s="251" t="n">
        <v>0</v>
      </c>
      <c r="G62" s="252" t="n">
        <v>0</v>
      </c>
      <c r="H62" s="780" t="n">
        <v>0</v>
      </c>
      <c r="I62" s="251" t="n">
        <v>0</v>
      </c>
      <c r="J62" s="252" t="n">
        <v>0</v>
      </c>
      <c r="K62" s="780" t="n">
        <v>0</v>
      </c>
      <c r="L62" s="251" t="n">
        <v>0</v>
      </c>
      <c r="M62" s="252" t="n">
        <v>0</v>
      </c>
      <c r="N62" s="780" t="n">
        <v>0</v>
      </c>
      <c r="O62" s="781" t="n">
        <v>0</v>
      </c>
      <c r="P62" s="782" t="n">
        <v>0</v>
      </c>
      <c r="Q62" s="783" t="n">
        <v>0</v>
      </c>
      <c r="R62" s="781" t="n">
        <v>0</v>
      </c>
      <c r="S62" s="782" t="n">
        <v>0</v>
      </c>
      <c r="T62" s="783" t="n">
        <v>0</v>
      </c>
    </row>
    <row r="63" customFormat="false" ht="12.75" hidden="false" customHeight="false" outlineLevel="0" collapsed="false">
      <c r="A63" s="766"/>
      <c r="B63" s="776" t="s">
        <v>1043</v>
      </c>
      <c r="C63" s="777" t="s">
        <v>1044</v>
      </c>
      <c r="D63" s="821" t="s">
        <v>1045</v>
      </c>
      <c r="E63" s="779" t="n">
        <v>167</v>
      </c>
      <c r="F63" s="251" t="n">
        <v>690</v>
      </c>
      <c r="G63" s="252" t="n">
        <v>7</v>
      </c>
      <c r="H63" s="780" t="n">
        <v>697</v>
      </c>
      <c r="I63" s="251" t="n">
        <v>8341</v>
      </c>
      <c r="J63" s="252" t="n">
        <v>147</v>
      </c>
      <c r="K63" s="780" t="n">
        <v>8488</v>
      </c>
      <c r="L63" s="251" t="n">
        <v>388997.91</v>
      </c>
      <c r="M63" s="252" t="n">
        <v>6206</v>
      </c>
      <c r="N63" s="780" t="n">
        <v>395203.91</v>
      </c>
      <c r="O63" s="781" t="n">
        <v>12.0884057971015</v>
      </c>
      <c r="P63" s="782" t="n">
        <v>21</v>
      </c>
      <c r="Q63" s="783" t="n">
        <v>12.1779053084649</v>
      </c>
      <c r="R63" s="781" t="n">
        <v>46.6368433041602</v>
      </c>
      <c r="S63" s="782" t="n">
        <v>42.2176870748299</v>
      </c>
      <c r="T63" s="783" t="n">
        <v>46.5603098491989</v>
      </c>
    </row>
    <row r="64" customFormat="false" ht="12.75" hidden="false" customHeight="false" outlineLevel="0" collapsed="false">
      <c r="A64" s="766"/>
      <c r="B64" s="776" t="s">
        <v>1046</v>
      </c>
      <c r="C64" s="777" t="s">
        <v>1047</v>
      </c>
      <c r="D64" s="821" t="s">
        <v>1048</v>
      </c>
      <c r="E64" s="779" t="n">
        <v>0</v>
      </c>
      <c r="F64" s="251" t="n">
        <v>0</v>
      </c>
      <c r="G64" s="252" t="n">
        <v>0</v>
      </c>
      <c r="H64" s="780" t="n">
        <v>0</v>
      </c>
      <c r="I64" s="251" t="n">
        <v>0</v>
      </c>
      <c r="J64" s="252" t="n">
        <v>0</v>
      </c>
      <c r="K64" s="780" t="n">
        <v>0</v>
      </c>
      <c r="L64" s="251" t="n">
        <v>0</v>
      </c>
      <c r="M64" s="252" t="n">
        <v>0</v>
      </c>
      <c r="N64" s="780" t="n">
        <v>0</v>
      </c>
      <c r="O64" s="781" t="n">
        <v>0</v>
      </c>
      <c r="P64" s="782" t="n">
        <v>0</v>
      </c>
      <c r="Q64" s="783" t="n">
        <v>0</v>
      </c>
      <c r="R64" s="781" t="n">
        <v>0</v>
      </c>
      <c r="S64" s="782" t="n">
        <v>0</v>
      </c>
      <c r="T64" s="783" t="n">
        <v>0</v>
      </c>
    </row>
    <row r="65" customFormat="false" ht="12.75" hidden="false" customHeight="false" outlineLevel="0" collapsed="false">
      <c r="A65" s="766"/>
      <c r="B65" s="776" t="s">
        <v>1049</v>
      </c>
      <c r="C65" s="777" t="s">
        <v>1050</v>
      </c>
      <c r="D65" s="821" t="s">
        <v>1051</v>
      </c>
      <c r="E65" s="779" t="n">
        <v>72</v>
      </c>
      <c r="F65" s="251" t="n">
        <v>213</v>
      </c>
      <c r="G65" s="252" t="n">
        <v>2</v>
      </c>
      <c r="H65" s="780" t="n">
        <v>215</v>
      </c>
      <c r="I65" s="251" t="n">
        <v>2662</v>
      </c>
      <c r="J65" s="252" t="n">
        <v>32</v>
      </c>
      <c r="K65" s="780" t="n">
        <v>2694</v>
      </c>
      <c r="L65" s="251" t="n">
        <v>126706.12</v>
      </c>
      <c r="M65" s="252" t="n">
        <v>1301.8</v>
      </c>
      <c r="N65" s="780" t="n">
        <v>128007.92</v>
      </c>
      <c r="O65" s="781" t="n">
        <v>12.4976525821596</v>
      </c>
      <c r="P65" s="782" t="n">
        <v>16</v>
      </c>
      <c r="Q65" s="783" t="n">
        <v>12.5302325581395</v>
      </c>
      <c r="R65" s="781" t="n">
        <v>47.5980916604057</v>
      </c>
      <c r="S65" s="782" t="n">
        <v>40.68125</v>
      </c>
      <c r="T65" s="783" t="n">
        <v>47.5159317000742</v>
      </c>
    </row>
    <row r="66" customFormat="false" ht="12.75" hidden="false" customHeight="false" outlineLevel="0" collapsed="false">
      <c r="A66" s="766"/>
      <c r="B66" s="776" t="s">
        <v>1052</v>
      </c>
      <c r="C66" s="777" t="s">
        <v>1053</v>
      </c>
      <c r="D66" s="821" t="s">
        <v>1054</v>
      </c>
      <c r="E66" s="779" t="n">
        <v>0</v>
      </c>
      <c r="F66" s="251" t="n">
        <v>0</v>
      </c>
      <c r="G66" s="252" t="n">
        <v>0</v>
      </c>
      <c r="H66" s="780" t="n">
        <v>0</v>
      </c>
      <c r="I66" s="251" t="n">
        <v>0</v>
      </c>
      <c r="J66" s="252" t="n">
        <v>0</v>
      </c>
      <c r="K66" s="780" t="n">
        <v>0</v>
      </c>
      <c r="L66" s="251" t="n">
        <v>0</v>
      </c>
      <c r="M66" s="252" t="n">
        <v>0</v>
      </c>
      <c r="N66" s="780" t="n">
        <v>0</v>
      </c>
      <c r="O66" s="781" t="n">
        <v>0</v>
      </c>
      <c r="P66" s="782" t="n">
        <v>0</v>
      </c>
      <c r="Q66" s="783" t="n">
        <v>0</v>
      </c>
      <c r="R66" s="781" t="n">
        <v>0</v>
      </c>
      <c r="S66" s="782" t="n">
        <v>0</v>
      </c>
      <c r="T66" s="783" t="n">
        <v>0</v>
      </c>
    </row>
    <row r="67" customFormat="false" ht="12.75" hidden="false" customHeight="false" outlineLevel="0" collapsed="false">
      <c r="A67" s="766"/>
      <c r="B67" s="776" t="s">
        <v>1055</v>
      </c>
      <c r="C67" s="777" t="s">
        <v>1056</v>
      </c>
      <c r="D67" s="784" t="s">
        <v>1057</v>
      </c>
      <c r="E67" s="779" t="n">
        <v>0</v>
      </c>
      <c r="F67" s="251" t="n">
        <v>0</v>
      </c>
      <c r="G67" s="252" t="n">
        <v>0</v>
      </c>
      <c r="H67" s="780" t="n">
        <v>0</v>
      </c>
      <c r="I67" s="251" t="n">
        <v>0</v>
      </c>
      <c r="J67" s="252" t="n">
        <v>0</v>
      </c>
      <c r="K67" s="780" t="n">
        <v>0</v>
      </c>
      <c r="L67" s="251" t="n">
        <v>0</v>
      </c>
      <c r="M67" s="252" t="n">
        <v>0</v>
      </c>
      <c r="N67" s="780" t="n">
        <v>0</v>
      </c>
      <c r="O67" s="781" t="n">
        <v>0</v>
      </c>
      <c r="P67" s="782" t="n">
        <v>0</v>
      </c>
      <c r="Q67" s="783" t="n">
        <v>0</v>
      </c>
      <c r="R67" s="781" t="n">
        <v>0</v>
      </c>
      <c r="S67" s="782" t="n">
        <v>0</v>
      </c>
      <c r="T67" s="783" t="n">
        <v>0</v>
      </c>
    </row>
    <row r="68" customFormat="false" ht="12.75" hidden="false" customHeight="false" outlineLevel="0" collapsed="false">
      <c r="A68" s="766"/>
      <c r="B68" s="776" t="s">
        <v>1058</v>
      </c>
      <c r="C68" s="777" t="s">
        <v>776</v>
      </c>
      <c r="D68" s="784" t="s">
        <v>1059</v>
      </c>
      <c r="E68" s="779" t="n">
        <v>21</v>
      </c>
      <c r="F68" s="251" t="n">
        <v>91</v>
      </c>
      <c r="G68" s="252" t="n">
        <v>1</v>
      </c>
      <c r="H68" s="780" t="n">
        <v>92</v>
      </c>
      <c r="I68" s="251" t="n">
        <v>791</v>
      </c>
      <c r="J68" s="252" t="n">
        <v>7</v>
      </c>
      <c r="K68" s="780" t="n">
        <v>798</v>
      </c>
      <c r="L68" s="251" t="n">
        <v>39282.75</v>
      </c>
      <c r="M68" s="252" t="n">
        <v>205.73</v>
      </c>
      <c r="N68" s="780" t="n">
        <v>39488.48</v>
      </c>
      <c r="O68" s="781" t="n">
        <v>8.69230769230769</v>
      </c>
      <c r="P68" s="782" t="n">
        <v>7</v>
      </c>
      <c r="Q68" s="783" t="n">
        <v>8.67391304347826</v>
      </c>
      <c r="R68" s="781" t="n">
        <v>49.6621365360303</v>
      </c>
      <c r="S68" s="782" t="n">
        <v>29.39</v>
      </c>
      <c r="T68" s="783" t="n">
        <v>49.4843107769424</v>
      </c>
    </row>
    <row r="69" customFormat="false" ht="13.5" hidden="false" customHeight="true" outlineLevel="0" collapsed="false">
      <c r="A69" s="766"/>
      <c r="B69" s="776" t="s">
        <v>1060</v>
      </c>
      <c r="C69" s="777" t="s">
        <v>815</v>
      </c>
      <c r="D69" s="784" t="s">
        <v>1061</v>
      </c>
      <c r="E69" s="779" t="n">
        <v>285</v>
      </c>
      <c r="F69" s="251" t="n">
        <v>948</v>
      </c>
      <c r="G69" s="252" t="n">
        <v>8</v>
      </c>
      <c r="H69" s="780" t="n">
        <v>956</v>
      </c>
      <c r="I69" s="251" t="n">
        <v>11272</v>
      </c>
      <c r="J69" s="252" t="n">
        <v>87</v>
      </c>
      <c r="K69" s="780" t="n">
        <v>11359</v>
      </c>
      <c r="L69" s="251" t="n">
        <v>542731.16</v>
      </c>
      <c r="M69" s="252" t="n">
        <v>4226.53</v>
      </c>
      <c r="N69" s="780" t="n">
        <v>546957.69</v>
      </c>
      <c r="O69" s="781" t="n">
        <v>11.8902953586498</v>
      </c>
      <c r="P69" s="782" t="n">
        <v>10.875</v>
      </c>
      <c r="Q69" s="783" t="n">
        <v>11.8817991631799</v>
      </c>
      <c r="R69" s="781" t="n">
        <v>48.1486124911284</v>
      </c>
      <c r="S69" s="782" t="n">
        <v>48.5808045977011</v>
      </c>
      <c r="T69" s="783" t="n">
        <v>48.1519227044634</v>
      </c>
    </row>
    <row r="70" customFormat="false" ht="12.75" hidden="false" customHeight="false" outlineLevel="0" collapsed="false">
      <c r="A70" s="766"/>
      <c r="B70" s="776" t="s">
        <v>1062</v>
      </c>
      <c r="C70" s="777" t="s">
        <v>1063</v>
      </c>
      <c r="D70" s="784" t="s">
        <v>1064</v>
      </c>
      <c r="E70" s="779" t="n">
        <v>0</v>
      </c>
      <c r="F70" s="251" t="n">
        <v>0</v>
      </c>
      <c r="G70" s="252" t="n">
        <v>0</v>
      </c>
      <c r="H70" s="780" t="n">
        <v>0</v>
      </c>
      <c r="I70" s="251" t="n">
        <v>0</v>
      </c>
      <c r="J70" s="252" t="n">
        <v>0</v>
      </c>
      <c r="K70" s="780" t="n">
        <v>0</v>
      </c>
      <c r="L70" s="251" t="n">
        <v>0</v>
      </c>
      <c r="M70" s="252" t="n">
        <v>0</v>
      </c>
      <c r="N70" s="780" t="n">
        <v>0</v>
      </c>
      <c r="O70" s="781" t="n">
        <v>0</v>
      </c>
      <c r="P70" s="782" t="n">
        <v>0</v>
      </c>
      <c r="Q70" s="783" t="n">
        <v>0</v>
      </c>
      <c r="R70" s="781" t="n">
        <v>0</v>
      </c>
      <c r="S70" s="782" t="n">
        <v>0</v>
      </c>
      <c r="T70" s="783" t="n">
        <v>0</v>
      </c>
    </row>
    <row r="71" customFormat="false" ht="13.5" hidden="false" customHeight="false" outlineLevel="0" collapsed="false">
      <c r="A71" s="766"/>
      <c r="B71" s="792" t="s">
        <v>1065</v>
      </c>
      <c r="C71" s="793" t="s">
        <v>1066</v>
      </c>
      <c r="D71" s="822" t="s">
        <v>1067</v>
      </c>
      <c r="E71" s="779" t="n">
        <v>0</v>
      </c>
      <c r="F71" s="251" t="n">
        <v>0</v>
      </c>
      <c r="G71" s="252" t="n">
        <v>0</v>
      </c>
      <c r="H71" s="780" t="n">
        <v>0</v>
      </c>
      <c r="I71" s="251" t="n">
        <v>0</v>
      </c>
      <c r="J71" s="252" t="n">
        <v>0</v>
      </c>
      <c r="K71" s="780" t="n">
        <v>0</v>
      </c>
      <c r="L71" s="251" t="n">
        <v>0</v>
      </c>
      <c r="M71" s="252" t="n">
        <v>0</v>
      </c>
      <c r="N71" s="780" t="n">
        <v>0</v>
      </c>
      <c r="O71" s="781" t="n">
        <v>0</v>
      </c>
      <c r="P71" s="782" t="n">
        <v>0</v>
      </c>
      <c r="Q71" s="783" t="n">
        <v>0</v>
      </c>
      <c r="R71" s="781" t="n">
        <v>0</v>
      </c>
      <c r="S71" s="782" t="n">
        <v>0</v>
      </c>
      <c r="T71" s="783" t="n">
        <v>0</v>
      </c>
    </row>
    <row r="72" customFormat="false" ht="13.5" hidden="false" customHeight="false" outlineLevel="0" collapsed="false">
      <c r="A72" s="823"/>
      <c r="B72" s="803" t="s">
        <v>1068</v>
      </c>
      <c r="C72" s="824"/>
      <c r="D72" s="825"/>
      <c r="E72" s="826" t="n">
        <v>4685</v>
      </c>
      <c r="F72" s="827" t="n">
        <v>23568</v>
      </c>
      <c r="G72" s="828" t="n">
        <v>208</v>
      </c>
      <c r="H72" s="829" t="n">
        <v>23776</v>
      </c>
      <c r="I72" s="827" t="n">
        <v>301416</v>
      </c>
      <c r="J72" s="828" t="n">
        <v>2924</v>
      </c>
      <c r="K72" s="829" t="n">
        <v>304340</v>
      </c>
      <c r="L72" s="827" t="n">
        <v>15340185.77</v>
      </c>
      <c r="M72" s="828" t="n">
        <v>139794.97</v>
      </c>
      <c r="N72" s="829" t="n">
        <v>15479980.74</v>
      </c>
      <c r="O72" s="830" t="n">
        <v>12.7892057026477</v>
      </c>
      <c r="P72" s="831" t="n">
        <v>14.0576923076923</v>
      </c>
      <c r="Q72" s="832" t="n">
        <v>12.8003028263795</v>
      </c>
      <c r="R72" s="830" t="n">
        <v>50.8937341415187</v>
      </c>
      <c r="S72" s="833" t="n">
        <v>47.8094972640219</v>
      </c>
      <c r="T72" s="832" t="n">
        <v>50.8641017940461</v>
      </c>
    </row>
    <row r="73" customFormat="false" ht="54.75" hidden="false" customHeight="true" outlineLevel="0" collapsed="false">
      <c r="A73" s="786"/>
      <c r="B73" s="754" t="s">
        <v>880</v>
      </c>
      <c r="C73" s="755" t="s">
        <v>881</v>
      </c>
      <c r="D73" s="755"/>
      <c r="E73" s="756" t="s">
        <v>882</v>
      </c>
      <c r="F73" s="755" t="s">
        <v>883</v>
      </c>
      <c r="G73" s="755"/>
      <c r="H73" s="755"/>
      <c r="I73" s="755" t="s">
        <v>393</v>
      </c>
      <c r="J73" s="755"/>
      <c r="K73" s="755"/>
      <c r="L73" s="755" t="s">
        <v>394</v>
      </c>
      <c r="M73" s="755"/>
      <c r="N73" s="755"/>
      <c r="O73" s="757" t="s">
        <v>884</v>
      </c>
      <c r="P73" s="757"/>
      <c r="Q73" s="757"/>
      <c r="R73" s="758" t="s">
        <v>885</v>
      </c>
      <c r="S73" s="758"/>
      <c r="T73" s="758"/>
    </row>
    <row r="74" customFormat="false" ht="53.25" hidden="false" customHeight="false" outlineLevel="0" collapsed="false">
      <c r="A74" s="787"/>
      <c r="B74" s="759" t="s">
        <v>886</v>
      </c>
      <c r="C74" s="755"/>
      <c r="D74" s="755"/>
      <c r="E74" s="760" t="s">
        <v>887</v>
      </c>
      <c r="F74" s="761" t="s">
        <v>888</v>
      </c>
      <c r="G74" s="762" t="s">
        <v>889</v>
      </c>
      <c r="H74" s="763" t="s">
        <v>362</v>
      </c>
      <c r="I74" s="764" t="s">
        <v>396</v>
      </c>
      <c r="J74" s="764" t="s">
        <v>397</v>
      </c>
      <c r="K74" s="755" t="s">
        <v>50</v>
      </c>
      <c r="L74" s="764" t="s">
        <v>396</v>
      </c>
      <c r="M74" s="764" t="s">
        <v>397</v>
      </c>
      <c r="N74" s="755" t="s">
        <v>50</v>
      </c>
      <c r="O74" s="765" t="s">
        <v>888</v>
      </c>
      <c r="P74" s="762" t="s">
        <v>889</v>
      </c>
      <c r="Q74" s="763" t="s">
        <v>362</v>
      </c>
      <c r="R74" s="765" t="s">
        <v>888</v>
      </c>
      <c r="S74" s="762" t="s">
        <v>889</v>
      </c>
      <c r="T74" s="763" t="s">
        <v>362</v>
      </c>
    </row>
    <row r="75" customFormat="false" ht="12.75" hidden="false" customHeight="false" outlineLevel="0" collapsed="false">
      <c r="A75" s="766"/>
      <c r="B75" s="813" t="s">
        <v>1069</v>
      </c>
      <c r="C75" s="814" t="s">
        <v>1070</v>
      </c>
      <c r="D75" s="834" t="s">
        <v>1071</v>
      </c>
      <c r="E75" s="779" t="n">
        <v>199</v>
      </c>
      <c r="F75" s="251" t="n">
        <v>535</v>
      </c>
      <c r="G75" s="252" t="n">
        <v>6</v>
      </c>
      <c r="H75" s="780" t="n">
        <v>541</v>
      </c>
      <c r="I75" s="251" t="n">
        <v>6384</v>
      </c>
      <c r="J75" s="252" t="n">
        <v>58</v>
      </c>
      <c r="K75" s="780" t="n">
        <v>6442</v>
      </c>
      <c r="L75" s="251" t="n">
        <v>302526.91</v>
      </c>
      <c r="M75" s="252" t="n">
        <v>2546.21</v>
      </c>
      <c r="N75" s="780" t="n">
        <v>305073.12</v>
      </c>
      <c r="O75" s="781" t="n">
        <v>11.9327102803738</v>
      </c>
      <c r="P75" s="782" t="n">
        <v>9.66666666666667</v>
      </c>
      <c r="Q75" s="783" t="n">
        <v>11.9075785582255</v>
      </c>
      <c r="R75" s="781" t="n">
        <v>47.3883004385965</v>
      </c>
      <c r="S75" s="782" t="n">
        <v>43.9001724137931</v>
      </c>
      <c r="T75" s="783" t="n">
        <v>47.3568953741074</v>
      </c>
    </row>
    <row r="76" customFormat="false" ht="12.75" hidden="false" customHeight="false" outlineLevel="0" collapsed="false">
      <c r="A76" s="766"/>
      <c r="B76" s="776" t="s">
        <v>1072</v>
      </c>
      <c r="C76" s="777" t="s">
        <v>1073</v>
      </c>
      <c r="D76" s="784" t="s">
        <v>1074</v>
      </c>
      <c r="E76" s="779" t="n">
        <v>0</v>
      </c>
      <c r="F76" s="251" t="n">
        <v>0</v>
      </c>
      <c r="G76" s="252" t="n">
        <v>0</v>
      </c>
      <c r="H76" s="780" t="n">
        <v>0</v>
      </c>
      <c r="I76" s="251" t="n">
        <v>0</v>
      </c>
      <c r="J76" s="252" t="n">
        <v>0</v>
      </c>
      <c r="K76" s="780" t="n">
        <v>0</v>
      </c>
      <c r="L76" s="251" t="n">
        <v>0</v>
      </c>
      <c r="M76" s="252" t="n">
        <v>0</v>
      </c>
      <c r="N76" s="780" t="n">
        <v>0</v>
      </c>
      <c r="O76" s="781" t="n">
        <v>0</v>
      </c>
      <c r="P76" s="782" t="n">
        <v>0</v>
      </c>
      <c r="Q76" s="783" t="n">
        <v>0</v>
      </c>
      <c r="R76" s="781" t="n">
        <v>0</v>
      </c>
      <c r="S76" s="782" t="n">
        <v>0</v>
      </c>
      <c r="T76" s="783" t="n">
        <v>0</v>
      </c>
    </row>
    <row r="77" customFormat="false" ht="12.75" hidden="false" customHeight="false" outlineLevel="0" collapsed="false">
      <c r="A77" s="766"/>
      <c r="B77" s="776" t="s">
        <v>1075</v>
      </c>
      <c r="C77" s="777" t="s">
        <v>1076</v>
      </c>
      <c r="D77" s="784" t="s">
        <v>1077</v>
      </c>
      <c r="E77" s="779" t="n">
        <v>0</v>
      </c>
      <c r="F77" s="251" t="n">
        <v>0</v>
      </c>
      <c r="G77" s="252" t="n">
        <v>0</v>
      </c>
      <c r="H77" s="780" t="n">
        <v>0</v>
      </c>
      <c r="I77" s="251" t="n">
        <v>0</v>
      </c>
      <c r="J77" s="252" t="n">
        <v>0</v>
      </c>
      <c r="K77" s="780" t="n">
        <v>0</v>
      </c>
      <c r="L77" s="251" t="n">
        <v>0</v>
      </c>
      <c r="M77" s="252" t="n">
        <v>0</v>
      </c>
      <c r="N77" s="780" t="n">
        <v>0</v>
      </c>
      <c r="O77" s="781" t="n">
        <v>0</v>
      </c>
      <c r="P77" s="782" t="n">
        <v>0</v>
      </c>
      <c r="Q77" s="783" t="n">
        <v>0</v>
      </c>
      <c r="R77" s="781" t="n">
        <v>0</v>
      </c>
      <c r="S77" s="782" t="n">
        <v>0</v>
      </c>
      <c r="T77" s="783" t="n">
        <v>0</v>
      </c>
    </row>
    <row r="78" customFormat="false" ht="12.75" hidden="false" customHeight="false" outlineLevel="0" collapsed="false">
      <c r="A78" s="766"/>
      <c r="B78" s="776" t="s">
        <v>1078</v>
      </c>
      <c r="C78" s="777" t="s">
        <v>1079</v>
      </c>
      <c r="D78" s="784" t="s">
        <v>1080</v>
      </c>
      <c r="E78" s="779" t="n">
        <v>0</v>
      </c>
      <c r="F78" s="251" t="n">
        <v>0</v>
      </c>
      <c r="G78" s="252" t="n">
        <v>0</v>
      </c>
      <c r="H78" s="780" t="n">
        <v>0</v>
      </c>
      <c r="I78" s="251" t="n">
        <v>0</v>
      </c>
      <c r="J78" s="252" t="n">
        <v>0</v>
      </c>
      <c r="K78" s="780" t="n">
        <v>0</v>
      </c>
      <c r="L78" s="251" t="n">
        <v>0</v>
      </c>
      <c r="M78" s="252" t="n">
        <v>0</v>
      </c>
      <c r="N78" s="780" t="n">
        <v>0</v>
      </c>
      <c r="O78" s="781" t="n">
        <v>0</v>
      </c>
      <c r="P78" s="782" t="n">
        <v>0</v>
      </c>
      <c r="Q78" s="783" t="n">
        <v>0</v>
      </c>
      <c r="R78" s="781" t="n">
        <v>0</v>
      </c>
      <c r="S78" s="782" t="n">
        <v>0</v>
      </c>
      <c r="T78" s="783" t="n">
        <v>0</v>
      </c>
    </row>
    <row r="79" customFormat="false" ht="12.75" hidden="false" customHeight="false" outlineLevel="0" collapsed="false">
      <c r="A79" s="766"/>
      <c r="B79" s="776" t="s">
        <v>1081</v>
      </c>
      <c r="C79" s="777" t="s">
        <v>1082</v>
      </c>
      <c r="D79" s="784" t="s">
        <v>1083</v>
      </c>
      <c r="E79" s="779" t="n">
        <v>0</v>
      </c>
      <c r="F79" s="251" t="n">
        <v>0</v>
      </c>
      <c r="G79" s="252" t="n">
        <v>0</v>
      </c>
      <c r="H79" s="780" t="n">
        <v>0</v>
      </c>
      <c r="I79" s="251" t="n">
        <v>0</v>
      </c>
      <c r="J79" s="252" t="n">
        <v>0</v>
      </c>
      <c r="K79" s="780" t="n">
        <v>0</v>
      </c>
      <c r="L79" s="251" t="n">
        <v>0</v>
      </c>
      <c r="M79" s="252" t="n">
        <v>0</v>
      </c>
      <c r="N79" s="780" t="n">
        <v>0</v>
      </c>
      <c r="O79" s="781" t="n">
        <v>0</v>
      </c>
      <c r="P79" s="782" t="n">
        <v>0</v>
      </c>
      <c r="Q79" s="783" t="n">
        <v>0</v>
      </c>
      <c r="R79" s="781" t="n">
        <v>0</v>
      </c>
      <c r="S79" s="782" t="n">
        <v>0</v>
      </c>
      <c r="T79" s="783" t="n">
        <v>0</v>
      </c>
    </row>
    <row r="80" customFormat="false" ht="12.75" hidden="false" customHeight="false" outlineLevel="0" collapsed="false">
      <c r="A80" s="766"/>
      <c r="B80" s="776" t="s">
        <v>1084</v>
      </c>
      <c r="C80" s="777" t="s">
        <v>1085</v>
      </c>
      <c r="D80" s="784" t="s">
        <v>1086</v>
      </c>
      <c r="E80" s="779" t="n">
        <v>0</v>
      </c>
      <c r="F80" s="251" t="n">
        <v>0</v>
      </c>
      <c r="G80" s="252" t="n">
        <v>0</v>
      </c>
      <c r="H80" s="780" t="n">
        <v>0</v>
      </c>
      <c r="I80" s="251" t="n">
        <v>0</v>
      </c>
      <c r="J80" s="252" t="n">
        <v>0</v>
      </c>
      <c r="K80" s="780" t="n">
        <v>0</v>
      </c>
      <c r="L80" s="251" t="n">
        <v>0</v>
      </c>
      <c r="M80" s="252" t="n">
        <v>0</v>
      </c>
      <c r="N80" s="780" t="n">
        <v>0</v>
      </c>
      <c r="O80" s="781" t="n">
        <v>0</v>
      </c>
      <c r="P80" s="782" t="n">
        <v>0</v>
      </c>
      <c r="Q80" s="783" t="n">
        <v>0</v>
      </c>
      <c r="R80" s="781" t="n">
        <v>0</v>
      </c>
      <c r="S80" s="782" t="n">
        <v>0</v>
      </c>
      <c r="T80" s="783" t="n">
        <v>0</v>
      </c>
    </row>
    <row r="81" customFormat="false" ht="12.75" hidden="false" customHeight="false" outlineLevel="0" collapsed="false">
      <c r="A81" s="766"/>
      <c r="B81" s="776" t="s">
        <v>1087</v>
      </c>
      <c r="C81" s="777" t="s">
        <v>968</v>
      </c>
      <c r="D81" s="784" t="s">
        <v>1088</v>
      </c>
      <c r="E81" s="779" t="n">
        <v>0</v>
      </c>
      <c r="F81" s="251" t="n">
        <v>0</v>
      </c>
      <c r="G81" s="252" t="n">
        <v>0</v>
      </c>
      <c r="H81" s="780" t="n">
        <v>0</v>
      </c>
      <c r="I81" s="251" t="n">
        <v>0</v>
      </c>
      <c r="J81" s="252" t="n">
        <v>0</v>
      </c>
      <c r="K81" s="780" t="n">
        <v>0</v>
      </c>
      <c r="L81" s="251" t="n">
        <v>0</v>
      </c>
      <c r="M81" s="252" t="n">
        <v>0</v>
      </c>
      <c r="N81" s="780" t="n">
        <v>0</v>
      </c>
      <c r="O81" s="781" t="n">
        <v>0</v>
      </c>
      <c r="P81" s="782" t="n">
        <v>0</v>
      </c>
      <c r="Q81" s="783" t="n">
        <v>0</v>
      </c>
      <c r="R81" s="781" t="n">
        <v>0</v>
      </c>
      <c r="S81" s="782" t="n">
        <v>0</v>
      </c>
      <c r="T81" s="783" t="n">
        <v>0</v>
      </c>
    </row>
    <row r="82" customFormat="false" ht="12.75" hidden="false" customHeight="false" outlineLevel="0" collapsed="false">
      <c r="A82" s="766"/>
      <c r="B82" s="776" t="s">
        <v>1089</v>
      </c>
      <c r="C82" s="777" t="s">
        <v>1090</v>
      </c>
      <c r="D82" s="784" t="s">
        <v>1091</v>
      </c>
      <c r="E82" s="779" t="n">
        <v>0</v>
      </c>
      <c r="F82" s="251" t="n">
        <v>0</v>
      </c>
      <c r="G82" s="252" t="n">
        <v>0</v>
      </c>
      <c r="H82" s="780" t="n">
        <v>0</v>
      </c>
      <c r="I82" s="251" t="n">
        <v>0</v>
      </c>
      <c r="J82" s="252" t="n">
        <v>0</v>
      </c>
      <c r="K82" s="780" t="n">
        <v>0</v>
      </c>
      <c r="L82" s="251" t="n">
        <v>0</v>
      </c>
      <c r="M82" s="252" t="n">
        <v>0</v>
      </c>
      <c r="N82" s="780" t="n">
        <v>0</v>
      </c>
      <c r="O82" s="781" t="n">
        <v>0</v>
      </c>
      <c r="P82" s="782" t="n">
        <v>0</v>
      </c>
      <c r="Q82" s="783" t="n">
        <v>0</v>
      </c>
      <c r="R82" s="781" t="n">
        <v>0</v>
      </c>
      <c r="S82" s="782" t="n">
        <v>0</v>
      </c>
      <c r="T82" s="783" t="n">
        <v>0</v>
      </c>
    </row>
    <row r="83" customFormat="false" ht="12.75" hidden="false" customHeight="true" outlineLevel="0" collapsed="false">
      <c r="A83" s="766"/>
      <c r="B83" s="792" t="s">
        <v>1092</v>
      </c>
      <c r="C83" s="793" t="s">
        <v>728</v>
      </c>
      <c r="D83" s="822" t="s">
        <v>1093</v>
      </c>
      <c r="E83" s="779" t="n">
        <v>0</v>
      </c>
      <c r="F83" s="251" t="n">
        <v>0</v>
      </c>
      <c r="G83" s="252" t="n">
        <v>0</v>
      </c>
      <c r="H83" s="780" t="n">
        <v>0</v>
      </c>
      <c r="I83" s="251" t="n">
        <v>0</v>
      </c>
      <c r="J83" s="252" t="n">
        <v>0</v>
      </c>
      <c r="K83" s="780" t="n">
        <v>0</v>
      </c>
      <c r="L83" s="251" t="n">
        <v>0</v>
      </c>
      <c r="M83" s="252" t="n">
        <v>0</v>
      </c>
      <c r="N83" s="780" t="n">
        <v>0</v>
      </c>
      <c r="O83" s="781" t="n">
        <v>0</v>
      </c>
      <c r="P83" s="782" t="n">
        <v>0</v>
      </c>
      <c r="Q83" s="783" t="n">
        <v>0</v>
      </c>
      <c r="R83" s="781" t="n">
        <v>0</v>
      </c>
      <c r="S83" s="782" t="n">
        <v>0</v>
      </c>
      <c r="T83" s="783" t="n">
        <v>0</v>
      </c>
    </row>
    <row r="84" customFormat="false" ht="13.5" hidden="false" customHeight="false" outlineLevel="0" collapsed="false">
      <c r="A84" s="823"/>
      <c r="B84" s="803" t="s">
        <v>1094</v>
      </c>
      <c r="C84" s="804"/>
      <c r="D84" s="805"/>
      <c r="E84" s="806" t="n">
        <v>199</v>
      </c>
      <c r="F84" s="806" t="n">
        <v>535</v>
      </c>
      <c r="G84" s="807" t="n">
        <v>6</v>
      </c>
      <c r="H84" s="808" t="n">
        <v>541</v>
      </c>
      <c r="I84" s="806" t="n">
        <v>6384</v>
      </c>
      <c r="J84" s="806" t="n">
        <v>58</v>
      </c>
      <c r="K84" s="806" t="n">
        <v>6442</v>
      </c>
      <c r="L84" s="806" t="n">
        <v>302526.91</v>
      </c>
      <c r="M84" s="806" t="n">
        <v>2546.21</v>
      </c>
      <c r="N84" s="806" t="n">
        <v>305073.12</v>
      </c>
      <c r="O84" s="809" t="n">
        <v>11.9327102803738</v>
      </c>
      <c r="P84" s="810" t="n">
        <v>9.66666666666667</v>
      </c>
      <c r="Q84" s="811" t="n">
        <v>11.9075785582255</v>
      </c>
      <c r="R84" s="809" t="n">
        <v>47.3883004385965</v>
      </c>
      <c r="S84" s="812" t="n">
        <v>43.9001724137931</v>
      </c>
      <c r="T84" s="811" t="n">
        <v>47.3568953741074</v>
      </c>
    </row>
    <row r="85" customFormat="false" ht="12.75" hidden="false" customHeight="false" outlineLevel="0" collapsed="false">
      <c r="A85" s="766"/>
      <c r="B85" s="813" t="s">
        <v>1095</v>
      </c>
      <c r="C85" s="814" t="s">
        <v>1096</v>
      </c>
      <c r="D85" s="835" t="s">
        <v>1097</v>
      </c>
      <c r="E85" s="779" t="n">
        <v>148</v>
      </c>
      <c r="F85" s="251" t="n">
        <v>724</v>
      </c>
      <c r="G85" s="252" t="n">
        <v>7</v>
      </c>
      <c r="H85" s="780" t="n">
        <v>731</v>
      </c>
      <c r="I85" s="251" t="n">
        <v>9531</v>
      </c>
      <c r="J85" s="252" t="n">
        <v>89</v>
      </c>
      <c r="K85" s="780" t="n">
        <v>9620</v>
      </c>
      <c r="L85" s="251" t="n">
        <v>481698.77</v>
      </c>
      <c r="M85" s="252" t="n">
        <v>4810.64</v>
      </c>
      <c r="N85" s="780" t="n">
        <v>486509.41</v>
      </c>
      <c r="O85" s="781" t="n">
        <v>13.164364640884</v>
      </c>
      <c r="P85" s="782" t="n">
        <v>12.7142857142857</v>
      </c>
      <c r="Q85" s="783" t="n">
        <v>13.1600547195622</v>
      </c>
      <c r="R85" s="781" t="n">
        <v>50.5402129891932</v>
      </c>
      <c r="S85" s="782" t="n">
        <v>54.0521348314607</v>
      </c>
      <c r="T85" s="783" t="n">
        <v>50.5727037422037</v>
      </c>
    </row>
    <row r="86" customFormat="false" ht="12.75" hidden="false" customHeight="false" outlineLevel="0" collapsed="false">
      <c r="A86" s="766"/>
      <c r="B86" s="776" t="s">
        <v>1098</v>
      </c>
      <c r="C86" s="777" t="s">
        <v>1099</v>
      </c>
      <c r="D86" s="778" t="s">
        <v>1100</v>
      </c>
      <c r="E86" s="779" t="n">
        <v>0</v>
      </c>
      <c r="F86" s="251" t="n">
        <v>0</v>
      </c>
      <c r="G86" s="252" t="n">
        <v>0</v>
      </c>
      <c r="H86" s="780" t="n">
        <v>0</v>
      </c>
      <c r="I86" s="251" t="n">
        <v>0</v>
      </c>
      <c r="J86" s="252" t="n">
        <v>0</v>
      </c>
      <c r="K86" s="780" t="n">
        <v>0</v>
      </c>
      <c r="L86" s="251" t="n">
        <v>0</v>
      </c>
      <c r="M86" s="252" t="n">
        <v>0</v>
      </c>
      <c r="N86" s="780" t="n">
        <v>0</v>
      </c>
      <c r="O86" s="781" t="n">
        <v>0</v>
      </c>
      <c r="P86" s="782" t="n">
        <v>0</v>
      </c>
      <c r="Q86" s="783" t="n">
        <v>0</v>
      </c>
      <c r="R86" s="781" t="n">
        <v>0</v>
      </c>
      <c r="S86" s="782" t="n">
        <v>0</v>
      </c>
      <c r="T86" s="783" t="n">
        <v>0</v>
      </c>
    </row>
    <row r="87" customFormat="false" ht="13.5" hidden="false" customHeight="false" outlineLevel="0" collapsed="false">
      <c r="A87" s="766"/>
      <c r="B87" s="792" t="s">
        <v>1101</v>
      </c>
      <c r="C87" s="793" t="s">
        <v>819</v>
      </c>
      <c r="D87" s="836" t="s">
        <v>1102</v>
      </c>
      <c r="E87" s="779" t="n">
        <v>72</v>
      </c>
      <c r="F87" s="251" t="n">
        <v>172</v>
      </c>
      <c r="G87" s="252" t="n">
        <v>2</v>
      </c>
      <c r="H87" s="780" t="n">
        <v>174</v>
      </c>
      <c r="I87" s="251" t="n">
        <v>2166</v>
      </c>
      <c r="J87" s="252" t="n">
        <v>30</v>
      </c>
      <c r="K87" s="780" t="n">
        <v>2196</v>
      </c>
      <c r="L87" s="251" t="n">
        <v>102821.94</v>
      </c>
      <c r="M87" s="252" t="n">
        <v>1120</v>
      </c>
      <c r="N87" s="780" t="n">
        <v>103941.94</v>
      </c>
      <c r="O87" s="781" t="n">
        <v>12.593023255814</v>
      </c>
      <c r="P87" s="782" t="n">
        <v>15</v>
      </c>
      <c r="Q87" s="783" t="n">
        <v>12.6206896551724</v>
      </c>
      <c r="R87" s="781" t="n">
        <v>47.4708864265928</v>
      </c>
      <c r="S87" s="782" t="n">
        <v>37.3333333333333</v>
      </c>
      <c r="T87" s="783" t="n">
        <v>47.3323952641166</v>
      </c>
    </row>
    <row r="88" customFormat="false" ht="13.5" hidden="false" customHeight="false" outlineLevel="0" collapsed="false">
      <c r="A88" s="823"/>
      <c r="B88" s="803" t="s">
        <v>1103</v>
      </c>
      <c r="C88" s="804"/>
      <c r="D88" s="805"/>
      <c r="E88" s="806" t="n">
        <v>220</v>
      </c>
      <c r="F88" s="806" t="n">
        <v>896</v>
      </c>
      <c r="G88" s="807" t="n">
        <v>9</v>
      </c>
      <c r="H88" s="808" t="n">
        <v>905</v>
      </c>
      <c r="I88" s="806" t="n">
        <v>11697</v>
      </c>
      <c r="J88" s="806" t="n">
        <v>119</v>
      </c>
      <c r="K88" s="806" t="n">
        <v>11816</v>
      </c>
      <c r="L88" s="806" t="n">
        <v>584520.71</v>
      </c>
      <c r="M88" s="806" t="n">
        <v>5930.64</v>
      </c>
      <c r="N88" s="806" t="n">
        <v>590451.35</v>
      </c>
      <c r="O88" s="809" t="n">
        <v>13.0546875</v>
      </c>
      <c r="P88" s="810" t="n">
        <v>13.2222222222222</v>
      </c>
      <c r="Q88" s="811" t="n">
        <v>13.0563535911602</v>
      </c>
      <c r="R88" s="809" t="n">
        <v>49.9718483371805</v>
      </c>
      <c r="S88" s="812" t="n">
        <v>49.8373109243697</v>
      </c>
      <c r="T88" s="811" t="n">
        <v>49.9704933987813</v>
      </c>
    </row>
    <row r="89" customFormat="false" ht="12.75" hidden="false" customHeight="false" outlineLevel="0" collapsed="false">
      <c r="A89" s="766"/>
      <c r="B89" s="813" t="s">
        <v>1104</v>
      </c>
      <c r="C89" s="814" t="s">
        <v>1105</v>
      </c>
      <c r="D89" s="835" t="s">
        <v>1106</v>
      </c>
      <c r="E89" s="779" t="n">
        <v>252</v>
      </c>
      <c r="F89" s="251" t="n">
        <v>734</v>
      </c>
      <c r="G89" s="252" t="n">
        <v>4</v>
      </c>
      <c r="H89" s="780" t="n">
        <v>738</v>
      </c>
      <c r="I89" s="251" t="n">
        <v>8775</v>
      </c>
      <c r="J89" s="252" t="n">
        <v>36</v>
      </c>
      <c r="K89" s="780" t="n">
        <v>8811</v>
      </c>
      <c r="L89" s="251" t="n">
        <v>391359.04</v>
      </c>
      <c r="M89" s="252" t="n">
        <v>1560.84</v>
      </c>
      <c r="N89" s="780" t="n">
        <v>392919.88</v>
      </c>
      <c r="O89" s="781" t="n">
        <v>11.9550408719346</v>
      </c>
      <c r="P89" s="782" t="n">
        <v>9</v>
      </c>
      <c r="Q89" s="783" t="n">
        <v>11.9390243902439</v>
      </c>
      <c r="R89" s="781" t="n">
        <v>44.5993207977208</v>
      </c>
      <c r="S89" s="782" t="n">
        <v>43.3566666666667</v>
      </c>
      <c r="T89" s="783" t="n">
        <v>44.5942435591874</v>
      </c>
    </row>
    <row r="90" customFormat="false" ht="12.75" hidden="false" customHeight="false" outlineLevel="0" collapsed="false">
      <c r="A90" s="766"/>
      <c r="B90" s="776" t="s">
        <v>1107</v>
      </c>
      <c r="C90" s="777" t="s">
        <v>1108</v>
      </c>
      <c r="D90" s="784" t="s">
        <v>1109</v>
      </c>
      <c r="E90" s="779" t="n">
        <v>0</v>
      </c>
      <c r="F90" s="251" t="n">
        <v>0</v>
      </c>
      <c r="G90" s="252" t="n">
        <v>0</v>
      </c>
      <c r="H90" s="780" t="n">
        <v>0</v>
      </c>
      <c r="I90" s="251" t="n">
        <v>0</v>
      </c>
      <c r="J90" s="252" t="n">
        <v>0</v>
      </c>
      <c r="K90" s="780" t="n">
        <v>0</v>
      </c>
      <c r="L90" s="251" t="n">
        <v>0</v>
      </c>
      <c r="M90" s="252" t="n">
        <v>0</v>
      </c>
      <c r="N90" s="780" t="n">
        <v>0</v>
      </c>
      <c r="O90" s="781" t="n">
        <v>0</v>
      </c>
      <c r="P90" s="782" t="n">
        <v>0</v>
      </c>
      <c r="Q90" s="783" t="n">
        <v>0</v>
      </c>
      <c r="R90" s="781" t="n">
        <v>0</v>
      </c>
      <c r="S90" s="782" t="n">
        <v>0</v>
      </c>
      <c r="T90" s="783" t="n">
        <v>0</v>
      </c>
    </row>
    <row r="91" customFormat="false" ht="12.75" hidden="false" customHeight="false" outlineLevel="0" collapsed="false">
      <c r="A91" s="766"/>
      <c r="B91" s="776" t="s">
        <v>1110</v>
      </c>
      <c r="C91" s="777" t="s">
        <v>1111</v>
      </c>
      <c r="D91" s="784" t="s">
        <v>1112</v>
      </c>
      <c r="E91" s="779" t="n">
        <v>0</v>
      </c>
      <c r="F91" s="251" t="n">
        <v>0</v>
      </c>
      <c r="G91" s="252" t="n">
        <v>0</v>
      </c>
      <c r="H91" s="780" t="n">
        <v>0</v>
      </c>
      <c r="I91" s="251" t="n">
        <v>0</v>
      </c>
      <c r="J91" s="252" t="n">
        <v>0</v>
      </c>
      <c r="K91" s="780" t="n">
        <v>0</v>
      </c>
      <c r="L91" s="251" t="n">
        <v>0</v>
      </c>
      <c r="M91" s="252" t="n">
        <v>0</v>
      </c>
      <c r="N91" s="780" t="n">
        <v>0</v>
      </c>
      <c r="O91" s="781" t="n">
        <v>0</v>
      </c>
      <c r="P91" s="782" t="n">
        <v>0</v>
      </c>
      <c r="Q91" s="783" t="n">
        <v>0</v>
      </c>
      <c r="R91" s="781" t="n">
        <v>0</v>
      </c>
      <c r="S91" s="782" t="n">
        <v>0</v>
      </c>
      <c r="T91" s="783" t="n">
        <v>0</v>
      </c>
    </row>
    <row r="92" customFormat="false" ht="12.75" hidden="false" customHeight="false" outlineLevel="0" collapsed="false">
      <c r="A92" s="766"/>
      <c r="B92" s="776" t="s">
        <v>1113</v>
      </c>
      <c r="C92" s="777" t="s">
        <v>1114</v>
      </c>
      <c r="D92" s="784" t="s">
        <v>1115</v>
      </c>
      <c r="E92" s="779" t="n">
        <v>0</v>
      </c>
      <c r="F92" s="251" t="n">
        <v>0</v>
      </c>
      <c r="G92" s="252" t="n">
        <v>0</v>
      </c>
      <c r="H92" s="780" t="n">
        <v>0</v>
      </c>
      <c r="I92" s="251" t="n">
        <v>0</v>
      </c>
      <c r="J92" s="252" t="n">
        <v>0</v>
      </c>
      <c r="K92" s="780" t="n">
        <v>0</v>
      </c>
      <c r="L92" s="251" t="n">
        <v>0</v>
      </c>
      <c r="M92" s="252" t="n">
        <v>0</v>
      </c>
      <c r="N92" s="780" t="n">
        <v>0</v>
      </c>
      <c r="O92" s="781" t="n">
        <v>0</v>
      </c>
      <c r="P92" s="782" t="n">
        <v>0</v>
      </c>
      <c r="Q92" s="783" t="n">
        <v>0</v>
      </c>
      <c r="R92" s="781" t="n">
        <v>0</v>
      </c>
      <c r="S92" s="782" t="n">
        <v>0</v>
      </c>
      <c r="T92" s="783" t="n">
        <v>0</v>
      </c>
    </row>
    <row r="93" customFormat="false" ht="12.75" hidden="false" customHeight="false" outlineLevel="0" collapsed="false">
      <c r="A93" s="766"/>
      <c r="B93" s="776" t="s">
        <v>1116</v>
      </c>
      <c r="C93" s="777" t="s">
        <v>1117</v>
      </c>
      <c r="D93" s="784" t="s">
        <v>1118</v>
      </c>
      <c r="E93" s="779" t="n">
        <v>0</v>
      </c>
      <c r="F93" s="251" t="n">
        <v>0</v>
      </c>
      <c r="G93" s="252" t="n">
        <v>0</v>
      </c>
      <c r="H93" s="780" t="n">
        <v>0</v>
      </c>
      <c r="I93" s="251" t="n">
        <v>0</v>
      </c>
      <c r="J93" s="252" t="n">
        <v>0</v>
      </c>
      <c r="K93" s="780" t="n">
        <v>0</v>
      </c>
      <c r="L93" s="251" t="n">
        <v>0</v>
      </c>
      <c r="M93" s="252" t="n">
        <v>0</v>
      </c>
      <c r="N93" s="780" t="n">
        <v>0</v>
      </c>
      <c r="O93" s="781" t="n">
        <v>0</v>
      </c>
      <c r="P93" s="782" t="n">
        <v>0</v>
      </c>
      <c r="Q93" s="783" t="n">
        <v>0</v>
      </c>
      <c r="R93" s="781" t="n">
        <v>0</v>
      </c>
      <c r="S93" s="782" t="n">
        <v>0</v>
      </c>
      <c r="T93" s="783" t="n">
        <v>0</v>
      </c>
    </row>
    <row r="94" customFormat="false" ht="12.75" hidden="false" customHeight="false" outlineLevel="0" collapsed="false">
      <c r="A94" s="766"/>
      <c r="B94" s="776" t="s">
        <v>1119</v>
      </c>
      <c r="C94" s="777" t="s">
        <v>1120</v>
      </c>
      <c r="D94" s="784" t="s">
        <v>1121</v>
      </c>
      <c r="E94" s="779" t="n">
        <v>112</v>
      </c>
      <c r="F94" s="251" t="n">
        <v>513</v>
      </c>
      <c r="G94" s="252" t="n">
        <v>4</v>
      </c>
      <c r="H94" s="780" t="n">
        <v>517</v>
      </c>
      <c r="I94" s="251" t="n">
        <v>6463</v>
      </c>
      <c r="J94" s="252" t="n">
        <v>34</v>
      </c>
      <c r="K94" s="780" t="n">
        <v>6497</v>
      </c>
      <c r="L94" s="251" t="n">
        <v>295238.3</v>
      </c>
      <c r="M94" s="252" t="n">
        <v>1482</v>
      </c>
      <c r="N94" s="780" t="n">
        <v>296720.3</v>
      </c>
      <c r="O94" s="781" t="n">
        <v>12.598440545809</v>
      </c>
      <c r="P94" s="782" t="n">
        <v>8.5</v>
      </c>
      <c r="Q94" s="783" t="n">
        <v>12.5667311411992</v>
      </c>
      <c r="R94" s="781" t="n">
        <v>45.6813089896333</v>
      </c>
      <c r="S94" s="782" t="n">
        <v>43.5882352941176</v>
      </c>
      <c r="T94" s="783" t="n">
        <v>45.6703555487148</v>
      </c>
    </row>
    <row r="95" customFormat="false" ht="12.75" hidden="false" customHeight="false" outlineLevel="0" collapsed="false">
      <c r="A95" s="766"/>
      <c r="B95" s="776" t="s">
        <v>1122</v>
      </c>
      <c r="C95" s="777" t="s">
        <v>1123</v>
      </c>
      <c r="D95" s="784" t="s">
        <v>1124</v>
      </c>
      <c r="E95" s="779" t="n">
        <v>0</v>
      </c>
      <c r="F95" s="251" t="n">
        <v>0</v>
      </c>
      <c r="G95" s="252" t="n">
        <v>0</v>
      </c>
      <c r="H95" s="780" t="n">
        <v>0</v>
      </c>
      <c r="I95" s="251" t="n">
        <v>0</v>
      </c>
      <c r="J95" s="252" t="n">
        <v>0</v>
      </c>
      <c r="K95" s="780" t="n">
        <v>0</v>
      </c>
      <c r="L95" s="251" t="n">
        <v>0</v>
      </c>
      <c r="M95" s="252" t="n">
        <v>0</v>
      </c>
      <c r="N95" s="780" t="n">
        <v>0</v>
      </c>
      <c r="O95" s="781" t="n">
        <v>0</v>
      </c>
      <c r="P95" s="782" t="n">
        <v>0</v>
      </c>
      <c r="Q95" s="783" t="n">
        <v>0</v>
      </c>
      <c r="R95" s="781" t="n">
        <v>0</v>
      </c>
      <c r="S95" s="782" t="n">
        <v>0</v>
      </c>
      <c r="T95" s="783" t="n">
        <v>0</v>
      </c>
    </row>
    <row r="96" customFormat="false" ht="12.75" hidden="false" customHeight="false" outlineLevel="0" collapsed="false">
      <c r="A96" s="766"/>
      <c r="B96" s="776" t="s">
        <v>1125</v>
      </c>
      <c r="C96" s="777" t="s">
        <v>1126</v>
      </c>
      <c r="D96" s="784" t="s">
        <v>1127</v>
      </c>
      <c r="E96" s="779" t="n">
        <v>28</v>
      </c>
      <c r="F96" s="251" t="n">
        <v>114</v>
      </c>
      <c r="G96" s="252" t="n">
        <v>2</v>
      </c>
      <c r="H96" s="780" t="n">
        <v>116</v>
      </c>
      <c r="I96" s="251" t="n">
        <v>1187</v>
      </c>
      <c r="J96" s="252" t="n">
        <v>12</v>
      </c>
      <c r="K96" s="780" t="n">
        <v>1199</v>
      </c>
      <c r="L96" s="251" t="n">
        <v>53391.36</v>
      </c>
      <c r="M96" s="252" t="n">
        <v>514.8</v>
      </c>
      <c r="N96" s="780" t="n">
        <v>53906.16</v>
      </c>
      <c r="O96" s="781" t="n">
        <v>10.4122807017544</v>
      </c>
      <c r="P96" s="782" t="n">
        <v>6</v>
      </c>
      <c r="Q96" s="783" t="n">
        <v>10.3362068965517</v>
      </c>
      <c r="R96" s="781" t="n">
        <v>44.9800842459983</v>
      </c>
      <c r="S96" s="782" t="n">
        <v>42.9</v>
      </c>
      <c r="T96" s="783" t="n">
        <v>44.9592660550459</v>
      </c>
    </row>
    <row r="97" customFormat="false" ht="12.75" hidden="false" customHeight="false" outlineLevel="0" collapsed="false">
      <c r="A97" s="766"/>
      <c r="B97" s="776" t="s">
        <v>1128</v>
      </c>
      <c r="C97" s="777" t="s">
        <v>1129</v>
      </c>
      <c r="D97" s="784" t="s">
        <v>1130</v>
      </c>
      <c r="E97" s="779" t="n">
        <v>0</v>
      </c>
      <c r="F97" s="251" t="n">
        <v>0</v>
      </c>
      <c r="G97" s="252" t="n">
        <v>0</v>
      </c>
      <c r="H97" s="780" t="n">
        <v>0</v>
      </c>
      <c r="I97" s="251" t="n">
        <v>0</v>
      </c>
      <c r="J97" s="252" t="n">
        <v>0</v>
      </c>
      <c r="K97" s="780" t="n">
        <v>0</v>
      </c>
      <c r="L97" s="251" t="n">
        <v>0</v>
      </c>
      <c r="M97" s="252" t="n">
        <v>0</v>
      </c>
      <c r="N97" s="780" t="n">
        <v>0</v>
      </c>
      <c r="O97" s="781" t="n">
        <v>0</v>
      </c>
      <c r="P97" s="782" t="n">
        <v>0</v>
      </c>
      <c r="Q97" s="783" t="n">
        <v>0</v>
      </c>
      <c r="R97" s="781" t="n">
        <v>0</v>
      </c>
      <c r="S97" s="782" t="n">
        <v>0</v>
      </c>
      <c r="T97" s="783" t="n">
        <v>0</v>
      </c>
    </row>
    <row r="98" customFormat="false" ht="12.75" hidden="false" customHeight="false" outlineLevel="0" collapsed="false">
      <c r="A98" s="766"/>
      <c r="B98" s="776" t="s">
        <v>1131</v>
      </c>
      <c r="C98" s="777" t="s">
        <v>1132</v>
      </c>
      <c r="D98" s="784" t="s">
        <v>1133</v>
      </c>
      <c r="E98" s="779" t="n">
        <v>79</v>
      </c>
      <c r="F98" s="251" t="n">
        <v>356</v>
      </c>
      <c r="G98" s="252" t="n">
        <v>8</v>
      </c>
      <c r="H98" s="780" t="n">
        <v>364</v>
      </c>
      <c r="I98" s="251" t="n">
        <v>3557</v>
      </c>
      <c r="J98" s="252" t="n">
        <v>104</v>
      </c>
      <c r="K98" s="780" t="n">
        <v>3661</v>
      </c>
      <c r="L98" s="251" t="n">
        <v>177374.02</v>
      </c>
      <c r="M98" s="252" t="n">
        <v>5462.44</v>
      </c>
      <c r="N98" s="780" t="n">
        <v>182836.46</v>
      </c>
      <c r="O98" s="781" t="n">
        <v>9.99157303370787</v>
      </c>
      <c r="P98" s="782" t="n">
        <v>13</v>
      </c>
      <c r="Q98" s="783" t="n">
        <v>10.0576923076923</v>
      </c>
      <c r="R98" s="781" t="n">
        <v>49.8661849873489</v>
      </c>
      <c r="S98" s="782" t="n">
        <v>52.5234615384616</v>
      </c>
      <c r="T98" s="783" t="n">
        <v>49.9416716744059</v>
      </c>
    </row>
    <row r="99" customFormat="false" ht="12.75" hidden="false" customHeight="false" outlineLevel="0" collapsed="false">
      <c r="A99" s="766"/>
      <c r="B99" s="776" t="s">
        <v>1134</v>
      </c>
      <c r="C99" s="777" t="s">
        <v>1135</v>
      </c>
      <c r="D99" s="784" t="s">
        <v>1136</v>
      </c>
      <c r="E99" s="779" t="n">
        <v>0</v>
      </c>
      <c r="F99" s="251" t="n">
        <v>0</v>
      </c>
      <c r="G99" s="252" t="n">
        <v>0</v>
      </c>
      <c r="H99" s="780" t="n">
        <v>0</v>
      </c>
      <c r="I99" s="251" t="n">
        <v>0</v>
      </c>
      <c r="J99" s="252" t="n">
        <v>0</v>
      </c>
      <c r="K99" s="780" t="n">
        <v>0</v>
      </c>
      <c r="L99" s="251" t="n">
        <v>0</v>
      </c>
      <c r="M99" s="252" t="n">
        <v>0</v>
      </c>
      <c r="N99" s="780" t="n">
        <v>0</v>
      </c>
      <c r="O99" s="781" t="n">
        <v>0</v>
      </c>
      <c r="P99" s="782" t="n">
        <v>0</v>
      </c>
      <c r="Q99" s="783" t="n">
        <v>0</v>
      </c>
      <c r="R99" s="781" t="n">
        <v>0</v>
      </c>
      <c r="S99" s="782" t="n">
        <v>0</v>
      </c>
      <c r="T99" s="783" t="n">
        <v>0</v>
      </c>
    </row>
    <row r="100" customFormat="false" ht="12.75" hidden="false" customHeight="false" outlineLevel="0" collapsed="false">
      <c r="A100" s="766"/>
      <c r="B100" s="776" t="s">
        <v>1137</v>
      </c>
      <c r="C100" s="837" t="s">
        <v>1138</v>
      </c>
      <c r="D100" s="784" t="s">
        <v>1139</v>
      </c>
      <c r="E100" s="779" t="n">
        <v>262</v>
      </c>
      <c r="F100" s="251" t="n">
        <v>1342</v>
      </c>
      <c r="G100" s="252" t="n">
        <v>16</v>
      </c>
      <c r="H100" s="780" t="n">
        <v>1358</v>
      </c>
      <c r="I100" s="251" t="n">
        <v>18166</v>
      </c>
      <c r="J100" s="252" t="n">
        <v>327</v>
      </c>
      <c r="K100" s="780" t="n">
        <v>18493</v>
      </c>
      <c r="L100" s="251" t="n">
        <v>840567.11</v>
      </c>
      <c r="M100" s="252" t="n">
        <v>14902.25</v>
      </c>
      <c r="N100" s="780" t="n">
        <v>855469.36</v>
      </c>
      <c r="O100" s="781" t="n">
        <v>13.5365126676602</v>
      </c>
      <c r="P100" s="782" t="n">
        <v>20.4375</v>
      </c>
      <c r="Q100" s="783" t="n">
        <v>13.6178203240059</v>
      </c>
      <c r="R100" s="781" t="n">
        <v>46.2714472090719</v>
      </c>
      <c r="S100" s="782" t="n">
        <v>45.572629969419</v>
      </c>
      <c r="T100" s="783" t="n">
        <v>46.2590904666631</v>
      </c>
    </row>
    <row r="101" customFormat="false" ht="13.5" hidden="false" customHeight="false" outlineLevel="0" collapsed="false">
      <c r="A101" s="766"/>
      <c r="B101" s="792" t="s">
        <v>1140</v>
      </c>
      <c r="C101" s="838" t="s">
        <v>1141</v>
      </c>
      <c r="D101" s="822" t="s">
        <v>1142</v>
      </c>
      <c r="E101" s="779" t="n">
        <v>49</v>
      </c>
      <c r="F101" s="251" t="n">
        <v>154</v>
      </c>
      <c r="G101" s="252" t="n">
        <v>2</v>
      </c>
      <c r="H101" s="780" t="n">
        <v>156</v>
      </c>
      <c r="I101" s="251" t="n">
        <v>2146</v>
      </c>
      <c r="J101" s="252" t="n">
        <v>9</v>
      </c>
      <c r="K101" s="780" t="n">
        <v>2155</v>
      </c>
      <c r="L101" s="251" t="n">
        <v>100837.38</v>
      </c>
      <c r="M101" s="252" t="n">
        <v>346.38</v>
      </c>
      <c r="N101" s="780" t="n">
        <v>101183.76</v>
      </c>
      <c r="O101" s="781" t="n">
        <v>13.9350649350649</v>
      </c>
      <c r="P101" s="782" t="n">
        <v>4.5</v>
      </c>
      <c r="Q101" s="783" t="n">
        <v>13.8141025641026</v>
      </c>
      <c r="R101" s="781" t="n">
        <v>46.9885274930103</v>
      </c>
      <c r="S101" s="782" t="n">
        <v>38.4866666666667</v>
      </c>
      <c r="T101" s="783" t="n">
        <v>46.9530208816705</v>
      </c>
    </row>
    <row r="102" customFormat="false" ht="13.5" hidden="false" customHeight="false" outlineLevel="0" collapsed="false">
      <c r="A102" s="823"/>
      <c r="B102" s="803" t="s">
        <v>1143</v>
      </c>
      <c r="C102" s="804"/>
      <c r="D102" s="805"/>
      <c r="E102" s="806" t="n">
        <v>782</v>
      </c>
      <c r="F102" s="806" t="n">
        <v>3213</v>
      </c>
      <c r="G102" s="807" t="n">
        <v>36</v>
      </c>
      <c r="H102" s="808" t="n">
        <v>3249</v>
      </c>
      <c r="I102" s="806" t="n">
        <v>40294</v>
      </c>
      <c r="J102" s="806" t="n">
        <v>522</v>
      </c>
      <c r="K102" s="806" t="n">
        <v>40816</v>
      </c>
      <c r="L102" s="806" t="n">
        <v>1858767.21</v>
      </c>
      <c r="M102" s="806" t="n">
        <v>24268.71</v>
      </c>
      <c r="N102" s="806" t="n">
        <v>1883035.92</v>
      </c>
      <c r="O102" s="809" t="n">
        <v>12.540927482104</v>
      </c>
      <c r="P102" s="810" t="n">
        <v>14.5</v>
      </c>
      <c r="Q102" s="811" t="n">
        <v>12.5626346568175</v>
      </c>
      <c r="R102" s="809" t="n">
        <v>46.1301238397776</v>
      </c>
      <c r="S102" s="812" t="n">
        <v>46.4917816091954</v>
      </c>
      <c r="T102" s="811" t="n">
        <v>46.1347491179929</v>
      </c>
    </row>
    <row r="103" customFormat="false" ht="12.75" hidden="false" customHeight="false" outlineLevel="0" collapsed="false">
      <c r="A103" s="766"/>
      <c r="B103" s="813" t="s">
        <v>1144</v>
      </c>
      <c r="C103" s="814" t="s">
        <v>1145</v>
      </c>
      <c r="D103" s="834" t="s">
        <v>1146</v>
      </c>
      <c r="E103" s="779" t="n">
        <v>126</v>
      </c>
      <c r="F103" s="251" t="n">
        <v>335</v>
      </c>
      <c r="G103" s="252" t="n">
        <v>3</v>
      </c>
      <c r="H103" s="780" t="n">
        <v>338</v>
      </c>
      <c r="I103" s="251" t="n">
        <v>3322</v>
      </c>
      <c r="J103" s="252" t="n">
        <v>14</v>
      </c>
      <c r="K103" s="780" t="n">
        <v>3336</v>
      </c>
      <c r="L103" s="251" t="n">
        <v>156042.23</v>
      </c>
      <c r="M103" s="252" t="n">
        <v>737.2</v>
      </c>
      <c r="N103" s="780" t="n">
        <v>156779.43</v>
      </c>
      <c r="O103" s="781" t="n">
        <v>9.91641791044776</v>
      </c>
      <c r="P103" s="782" t="n">
        <v>4.66666666666667</v>
      </c>
      <c r="Q103" s="783" t="n">
        <v>9.8698224852071</v>
      </c>
      <c r="R103" s="781" t="n">
        <v>46.9723750752559</v>
      </c>
      <c r="S103" s="782" t="n">
        <v>52.6571428571429</v>
      </c>
      <c r="T103" s="783" t="n">
        <v>46.9962320143885</v>
      </c>
    </row>
    <row r="104" customFormat="false" ht="12.75" hidden="false" customHeight="false" outlineLevel="0" collapsed="false">
      <c r="A104" s="766"/>
      <c r="B104" s="776" t="s">
        <v>1147</v>
      </c>
      <c r="C104" s="777" t="s">
        <v>1148</v>
      </c>
      <c r="D104" s="784" t="s">
        <v>1149</v>
      </c>
      <c r="E104" s="779" t="n">
        <v>291</v>
      </c>
      <c r="F104" s="251" t="n">
        <v>1484</v>
      </c>
      <c r="G104" s="252" t="n">
        <v>8</v>
      </c>
      <c r="H104" s="780" t="n">
        <v>1492</v>
      </c>
      <c r="I104" s="251" t="n">
        <v>19540</v>
      </c>
      <c r="J104" s="252" t="n">
        <v>105</v>
      </c>
      <c r="K104" s="780" t="n">
        <v>19645</v>
      </c>
      <c r="L104" s="251" t="n">
        <v>900158.4</v>
      </c>
      <c r="M104" s="252" t="n">
        <v>4452.41</v>
      </c>
      <c r="N104" s="780" t="n">
        <v>904610.81</v>
      </c>
      <c r="O104" s="781" t="n">
        <v>13.167115902965</v>
      </c>
      <c r="P104" s="782" t="n">
        <v>13.125</v>
      </c>
      <c r="Q104" s="783" t="n">
        <v>13.166890080429</v>
      </c>
      <c r="R104" s="781" t="n">
        <v>46.06747185261</v>
      </c>
      <c r="S104" s="782" t="n">
        <v>42.4039047619048</v>
      </c>
      <c r="T104" s="783" t="n">
        <v>46.0478905573937</v>
      </c>
    </row>
    <row r="105" customFormat="false" ht="12.75" hidden="false" customHeight="false" outlineLevel="0" collapsed="false">
      <c r="A105" s="766"/>
      <c r="B105" s="776" t="s">
        <v>1150</v>
      </c>
      <c r="C105" s="777" t="s">
        <v>1151</v>
      </c>
      <c r="D105" s="784" t="s">
        <v>1152</v>
      </c>
      <c r="E105" s="779" t="n">
        <v>0</v>
      </c>
      <c r="F105" s="251" t="n">
        <v>0</v>
      </c>
      <c r="G105" s="252" t="n">
        <v>0</v>
      </c>
      <c r="H105" s="780" t="n">
        <v>0</v>
      </c>
      <c r="I105" s="251" t="n">
        <v>0</v>
      </c>
      <c r="J105" s="252" t="n">
        <v>0</v>
      </c>
      <c r="K105" s="780" t="n">
        <v>0</v>
      </c>
      <c r="L105" s="251" t="n">
        <v>0</v>
      </c>
      <c r="M105" s="252" t="n">
        <v>0</v>
      </c>
      <c r="N105" s="780" t="n">
        <v>0</v>
      </c>
      <c r="O105" s="781" t="n">
        <v>0</v>
      </c>
      <c r="P105" s="782" t="n">
        <v>0</v>
      </c>
      <c r="Q105" s="783" t="n">
        <v>0</v>
      </c>
      <c r="R105" s="781" t="n">
        <v>0</v>
      </c>
      <c r="S105" s="782" t="n">
        <v>0</v>
      </c>
      <c r="T105" s="783" t="n">
        <v>0</v>
      </c>
    </row>
    <row r="106" customFormat="false" ht="12.75" hidden="false" customHeight="false" outlineLevel="0" collapsed="false">
      <c r="A106" s="766"/>
      <c r="B106" s="776" t="s">
        <v>1153</v>
      </c>
      <c r="C106" s="777" t="s">
        <v>1154</v>
      </c>
      <c r="D106" s="784" t="s">
        <v>1155</v>
      </c>
      <c r="E106" s="779" t="n">
        <v>0</v>
      </c>
      <c r="F106" s="251" t="n">
        <v>0</v>
      </c>
      <c r="G106" s="252" t="n">
        <v>0</v>
      </c>
      <c r="H106" s="780" t="n">
        <v>0</v>
      </c>
      <c r="I106" s="251" t="n">
        <v>0</v>
      </c>
      <c r="J106" s="252" t="n">
        <v>0</v>
      </c>
      <c r="K106" s="780" t="n">
        <v>0</v>
      </c>
      <c r="L106" s="251" t="n">
        <v>0</v>
      </c>
      <c r="M106" s="252" t="n">
        <v>0</v>
      </c>
      <c r="N106" s="780" t="n">
        <v>0</v>
      </c>
      <c r="O106" s="781" t="n">
        <v>0</v>
      </c>
      <c r="P106" s="782" t="n">
        <v>0</v>
      </c>
      <c r="Q106" s="783" t="n">
        <v>0</v>
      </c>
      <c r="R106" s="781" t="n">
        <v>0</v>
      </c>
      <c r="S106" s="782" t="n">
        <v>0</v>
      </c>
      <c r="T106" s="783" t="n">
        <v>0</v>
      </c>
    </row>
    <row r="107" customFormat="false" ht="12.75" hidden="false" customHeight="false" outlineLevel="0" collapsed="false">
      <c r="A107" s="766"/>
      <c r="B107" s="776" t="s">
        <v>1156</v>
      </c>
      <c r="C107" s="777" t="s">
        <v>1157</v>
      </c>
      <c r="D107" s="784" t="s">
        <v>1158</v>
      </c>
      <c r="E107" s="779" t="n">
        <v>58</v>
      </c>
      <c r="F107" s="251" t="n">
        <v>275</v>
      </c>
      <c r="G107" s="252" t="n">
        <v>4</v>
      </c>
      <c r="H107" s="780" t="n">
        <v>279</v>
      </c>
      <c r="I107" s="251" t="n">
        <v>3122</v>
      </c>
      <c r="J107" s="252" t="n">
        <v>44</v>
      </c>
      <c r="K107" s="780" t="n">
        <v>3166</v>
      </c>
      <c r="L107" s="251" t="n">
        <v>155280.62</v>
      </c>
      <c r="M107" s="252" t="n">
        <v>1946.27</v>
      </c>
      <c r="N107" s="780" t="n">
        <v>157226.89</v>
      </c>
      <c r="O107" s="781" t="n">
        <v>11.3527272727273</v>
      </c>
      <c r="P107" s="782" t="n">
        <v>11</v>
      </c>
      <c r="Q107" s="783" t="n">
        <v>11.3476702508961</v>
      </c>
      <c r="R107" s="781" t="n">
        <v>49.7375464445868</v>
      </c>
      <c r="S107" s="782" t="n">
        <v>44.2334090909091</v>
      </c>
      <c r="T107" s="783" t="n">
        <v>49.661051800379</v>
      </c>
    </row>
    <row r="108" customFormat="false" ht="13.5" hidden="false" customHeight="false" outlineLevel="0" collapsed="false">
      <c r="A108" s="766"/>
      <c r="B108" s="776" t="s">
        <v>1159</v>
      </c>
      <c r="C108" s="777" t="s">
        <v>1160</v>
      </c>
      <c r="D108" s="784" t="s">
        <v>1161</v>
      </c>
      <c r="E108" s="779" t="n">
        <v>118</v>
      </c>
      <c r="F108" s="251" t="n">
        <v>411</v>
      </c>
      <c r="G108" s="252" t="n">
        <v>2</v>
      </c>
      <c r="H108" s="780" t="n">
        <v>413</v>
      </c>
      <c r="I108" s="251" t="n">
        <v>4412</v>
      </c>
      <c r="J108" s="252" t="n">
        <v>14</v>
      </c>
      <c r="K108" s="780" t="n">
        <v>4426</v>
      </c>
      <c r="L108" s="251" t="n">
        <v>211665.93</v>
      </c>
      <c r="M108" s="252" t="n">
        <v>990.13</v>
      </c>
      <c r="N108" s="780" t="n">
        <v>212656.06</v>
      </c>
      <c r="O108" s="781" t="n">
        <v>10.7347931873479</v>
      </c>
      <c r="P108" s="782" t="n">
        <v>7</v>
      </c>
      <c r="Q108" s="783" t="n">
        <v>10.7167070217918</v>
      </c>
      <c r="R108" s="781" t="n">
        <v>47.975052130553</v>
      </c>
      <c r="S108" s="782" t="n">
        <v>70.7235714285714</v>
      </c>
      <c r="T108" s="783" t="n">
        <v>48.0470085856304</v>
      </c>
    </row>
    <row r="109" customFormat="false" ht="53.25" hidden="false" customHeight="true" outlineLevel="0" collapsed="false">
      <c r="A109" s="786"/>
      <c r="B109" s="754" t="s">
        <v>880</v>
      </c>
      <c r="C109" s="755" t="s">
        <v>881</v>
      </c>
      <c r="D109" s="755"/>
      <c r="E109" s="756" t="s">
        <v>882</v>
      </c>
      <c r="F109" s="755" t="s">
        <v>883</v>
      </c>
      <c r="G109" s="755"/>
      <c r="H109" s="755"/>
      <c r="I109" s="755" t="s">
        <v>393</v>
      </c>
      <c r="J109" s="755"/>
      <c r="K109" s="755"/>
      <c r="L109" s="755" t="s">
        <v>394</v>
      </c>
      <c r="M109" s="755"/>
      <c r="N109" s="755"/>
      <c r="O109" s="757" t="s">
        <v>884</v>
      </c>
      <c r="P109" s="757"/>
      <c r="Q109" s="757"/>
      <c r="R109" s="758" t="s">
        <v>885</v>
      </c>
      <c r="S109" s="758"/>
      <c r="T109" s="758"/>
    </row>
    <row r="110" customFormat="false" ht="53.25" hidden="false" customHeight="false" outlineLevel="0" collapsed="false">
      <c r="A110" s="787"/>
      <c r="B110" s="759" t="s">
        <v>886</v>
      </c>
      <c r="C110" s="755"/>
      <c r="D110" s="755"/>
      <c r="E110" s="760" t="s">
        <v>887</v>
      </c>
      <c r="F110" s="761" t="s">
        <v>888</v>
      </c>
      <c r="G110" s="762" t="s">
        <v>889</v>
      </c>
      <c r="H110" s="763" t="s">
        <v>362</v>
      </c>
      <c r="I110" s="764" t="s">
        <v>396</v>
      </c>
      <c r="J110" s="764" t="s">
        <v>397</v>
      </c>
      <c r="K110" s="755" t="s">
        <v>50</v>
      </c>
      <c r="L110" s="764" t="s">
        <v>396</v>
      </c>
      <c r="M110" s="764" t="s">
        <v>397</v>
      </c>
      <c r="N110" s="755" t="s">
        <v>50</v>
      </c>
      <c r="O110" s="765" t="s">
        <v>888</v>
      </c>
      <c r="P110" s="762" t="s">
        <v>889</v>
      </c>
      <c r="Q110" s="763" t="s">
        <v>362</v>
      </c>
      <c r="R110" s="765" t="s">
        <v>888</v>
      </c>
      <c r="S110" s="762" t="s">
        <v>889</v>
      </c>
      <c r="T110" s="763" t="s">
        <v>362</v>
      </c>
    </row>
    <row r="111" customFormat="false" ht="12.75" hidden="false" customHeight="false" outlineLevel="0" collapsed="false">
      <c r="A111" s="766"/>
      <c r="B111" s="776" t="s">
        <v>1162</v>
      </c>
      <c r="C111" s="777" t="s">
        <v>1163</v>
      </c>
      <c r="D111" s="784" t="s">
        <v>1164</v>
      </c>
      <c r="E111" s="779" t="n">
        <v>0</v>
      </c>
      <c r="F111" s="251" t="n">
        <v>0</v>
      </c>
      <c r="G111" s="252" t="n">
        <v>0</v>
      </c>
      <c r="H111" s="780" t="n">
        <v>0</v>
      </c>
      <c r="I111" s="251" t="n">
        <v>0</v>
      </c>
      <c r="J111" s="252" t="n">
        <v>0</v>
      </c>
      <c r="K111" s="780" t="n">
        <v>0</v>
      </c>
      <c r="L111" s="251" t="n">
        <v>0</v>
      </c>
      <c r="M111" s="252" t="n">
        <v>0</v>
      </c>
      <c r="N111" s="780" t="n">
        <v>0</v>
      </c>
      <c r="O111" s="781" t="n">
        <v>0</v>
      </c>
      <c r="P111" s="782" t="n">
        <v>0</v>
      </c>
      <c r="Q111" s="783" t="n">
        <v>0</v>
      </c>
      <c r="R111" s="781" t="n">
        <v>0</v>
      </c>
      <c r="S111" s="782" t="n">
        <v>0</v>
      </c>
      <c r="T111" s="783" t="n">
        <v>0</v>
      </c>
    </row>
    <row r="112" customFormat="false" ht="12.75" hidden="false" customHeight="false" outlineLevel="0" collapsed="false">
      <c r="A112" s="766"/>
      <c r="B112" s="776" t="s">
        <v>1165</v>
      </c>
      <c r="C112" s="777" t="s">
        <v>1166</v>
      </c>
      <c r="D112" s="784" t="s">
        <v>1167</v>
      </c>
      <c r="E112" s="779" t="n">
        <v>0</v>
      </c>
      <c r="F112" s="251" t="n">
        <v>0</v>
      </c>
      <c r="G112" s="252" t="n">
        <v>0</v>
      </c>
      <c r="H112" s="780" t="n">
        <v>0</v>
      </c>
      <c r="I112" s="251" t="n">
        <v>0</v>
      </c>
      <c r="J112" s="252" t="n">
        <v>0</v>
      </c>
      <c r="K112" s="780" t="n">
        <v>0</v>
      </c>
      <c r="L112" s="251" t="n">
        <v>0</v>
      </c>
      <c r="M112" s="252" t="n">
        <v>0</v>
      </c>
      <c r="N112" s="780" t="n">
        <v>0</v>
      </c>
      <c r="O112" s="781" t="n">
        <v>0</v>
      </c>
      <c r="P112" s="782" t="n">
        <v>0</v>
      </c>
      <c r="Q112" s="783" t="n">
        <v>0</v>
      </c>
      <c r="R112" s="781" t="n">
        <v>0</v>
      </c>
      <c r="S112" s="782" t="n">
        <v>0</v>
      </c>
      <c r="T112" s="783" t="n">
        <v>0</v>
      </c>
    </row>
    <row r="113" customFormat="false" ht="12.75" hidden="false" customHeight="false" outlineLevel="0" collapsed="false">
      <c r="A113" s="766"/>
      <c r="B113" s="776" t="s">
        <v>1168</v>
      </c>
      <c r="C113" s="777" t="s">
        <v>1169</v>
      </c>
      <c r="D113" s="784" t="s">
        <v>1170</v>
      </c>
      <c r="E113" s="779" t="n">
        <v>125</v>
      </c>
      <c r="F113" s="251" t="n">
        <v>550</v>
      </c>
      <c r="G113" s="252" t="n">
        <v>3</v>
      </c>
      <c r="H113" s="780" t="n">
        <v>553</v>
      </c>
      <c r="I113" s="251" t="n">
        <v>6448</v>
      </c>
      <c r="J113" s="252" t="n">
        <v>46</v>
      </c>
      <c r="K113" s="780" t="n">
        <v>6494</v>
      </c>
      <c r="L113" s="251" t="n">
        <v>301169.18</v>
      </c>
      <c r="M113" s="252" t="n">
        <v>1955</v>
      </c>
      <c r="N113" s="780" t="n">
        <v>303124.18</v>
      </c>
      <c r="O113" s="781" t="n">
        <v>11.7236363636364</v>
      </c>
      <c r="P113" s="782" t="n">
        <v>15.3333333333333</v>
      </c>
      <c r="Q113" s="783" t="n">
        <v>11.7432188065099</v>
      </c>
      <c r="R113" s="781" t="n">
        <v>46.707379032258</v>
      </c>
      <c r="S113" s="782" t="n">
        <v>42.5</v>
      </c>
      <c r="T113" s="783" t="n">
        <v>46.6775762242069</v>
      </c>
    </row>
    <row r="114" customFormat="false" ht="12.75" hidden="false" customHeight="false" outlineLevel="0" collapsed="false">
      <c r="A114" s="766"/>
      <c r="B114" s="776" t="s">
        <v>1171</v>
      </c>
      <c r="C114" s="777" t="s">
        <v>1172</v>
      </c>
      <c r="D114" s="784" t="s">
        <v>1173</v>
      </c>
      <c r="E114" s="779" t="n">
        <v>0</v>
      </c>
      <c r="F114" s="251" t="n">
        <v>0</v>
      </c>
      <c r="G114" s="252" t="n">
        <v>0</v>
      </c>
      <c r="H114" s="780" t="n">
        <v>0</v>
      </c>
      <c r="I114" s="251" t="n">
        <v>0</v>
      </c>
      <c r="J114" s="252" t="n">
        <v>0</v>
      </c>
      <c r="K114" s="780" t="n">
        <v>0</v>
      </c>
      <c r="L114" s="251" t="n">
        <v>0</v>
      </c>
      <c r="M114" s="252" t="n">
        <v>0</v>
      </c>
      <c r="N114" s="780" t="n">
        <v>0</v>
      </c>
      <c r="O114" s="781" t="n">
        <v>0</v>
      </c>
      <c r="P114" s="782" t="n">
        <v>0</v>
      </c>
      <c r="Q114" s="783" t="n">
        <v>0</v>
      </c>
      <c r="R114" s="781" t="n">
        <v>0</v>
      </c>
      <c r="S114" s="782" t="n">
        <v>0</v>
      </c>
      <c r="T114" s="783" t="n">
        <v>0</v>
      </c>
    </row>
    <row r="115" customFormat="false" ht="12.75" hidden="false" customHeight="false" outlineLevel="0" collapsed="false">
      <c r="A115" s="766"/>
      <c r="B115" s="776" t="s">
        <v>1174</v>
      </c>
      <c r="C115" s="777" t="s">
        <v>1123</v>
      </c>
      <c r="D115" s="784" t="s">
        <v>1124</v>
      </c>
      <c r="E115" s="779" t="n">
        <v>150</v>
      </c>
      <c r="F115" s="251" t="n">
        <v>430</v>
      </c>
      <c r="G115" s="252" t="n">
        <v>6</v>
      </c>
      <c r="H115" s="780" t="n">
        <v>436</v>
      </c>
      <c r="I115" s="251" t="n">
        <v>5379</v>
      </c>
      <c r="J115" s="252" t="n">
        <v>77</v>
      </c>
      <c r="K115" s="780" t="n">
        <v>5456</v>
      </c>
      <c r="L115" s="251" t="n">
        <v>246755.01</v>
      </c>
      <c r="M115" s="252" t="n">
        <v>3560.66</v>
      </c>
      <c r="N115" s="780" t="n">
        <v>250315.67</v>
      </c>
      <c r="O115" s="781" t="n">
        <v>12.5093023255814</v>
      </c>
      <c r="P115" s="782" t="n">
        <v>12.8333333333333</v>
      </c>
      <c r="Q115" s="783" t="n">
        <v>12.5137614678899</v>
      </c>
      <c r="R115" s="781" t="n">
        <v>45.8737702175125</v>
      </c>
      <c r="S115" s="782" t="n">
        <v>46.2423376623377</v>
      </c>
      <c r="T115" s="783" t="n">
        <v>45.8789717741935</v>
      </c>
    </row>
    <row r="116" customFormat="false" ht="12.75" hidden="false" customHeight="false" outlineLevel="0" collapsed="false">
      <c r="A116" s="766"/>
      <c r="B116" s="776" t="s">
        <v>1175</v>
      </c>
      <c r="C116" s="777" t="s">
        <v>685</v>
      </c>
      <c r="D116" s="784" t="s">
        <v>1176</v>
      </c>
      <c r="E116" s="779" t="n">
        <v>0</v>
      </c>
      <c r="F116" s="251" t="n">
        <v>0</v>
      </c>
      <c r="G116" s="252" t="n">
        <v>0</v>
      </c>
      <c r="H116" s="780" t="n">
        <v>0</v>
      </c>
      <c r="I116" s="251" t="n">
        <v>0</v>
      </c>
      <c r="J116" s="252" t="n">
        <v>0</v>
      </c>
      <c r="K116" s="780" t="n">
        <v>0</v>
      </c>
      <c r="L116" s="251" t="n">
        <v>0</v>
      </c>
      <c r="M116" s="252" t="n">
        <v>0</v>
      </c>
      <c r="N116" s="780" t="n">
        <v>0</v>
      </c>
      <c r="O116" s="781" t="n">
        <v>0</v>
      </c>
      <c r="P116" s="782" t="n">
        <v>0</v>
      </c>
      <c r="Q116" s="783" t="n">
        <v>0</v>
      </c>
      <c r="R116" s="781" t="n">
        <v>0</v>
      </c>
      <c r="S116" s="782" t="n">
        <v>0</v>
      </c>
      <c r="T116" s="783" t="n">
        <v>0</v>
      </c>
    </row>
    <row r="117" customFormat="false" ht="12.75" hidden="false" customHeight="false" outlineLevel="0" collapsed="false">
      <c r="A117" s="766"/>
      <c r="B117" s="776" t="s">
        <v>1177</v>
      </c>
      <c r="C117" s="777" t="s">
        <v>1178</v>
      </c>
      <c r="D117" s="784" t="s">
        <v>1179</v>
      </c>
      <c r="E117" s="779" t="n">
        <v>60</v>
      </c>
      <c r="F117" s="251" t="n">
        <v>602</v>
      </c>
      <c r="G117" s="252" t="n">
        <v>2</v>
      </c>
      <c r="H117" s="780" t="n">
        <v>604</v>
      </c>
      <c r="I117" s="251" t="n">
        <v>9861</v>
      </c>
      <c r="J117" s="252" t="n">
        <v>32</v>
      </c>
      <c r="K117" s="780" t="n">
        <v>9893</v>
      </c>
      <c r="L117" s="251" t="n">
        <v>516710.91</v>
      </c>
      <c r="M117" s="252" t="n">
        <v>1606.7</v>
      </c>
      <c r="N117" s="780" t="n">
        <v>518317.61</v>
      </c>
      <c r="O117" s="781" t="n">
        <v>16.3803986710963</v>
      </c>
      <c r="P117" s="782" t="n">
        <v>16</v>
      </c>
      <c r="Q117" s="783" t="n">
        <v>16.3791390728477</v>
      </c>
      <c r="R117" s="781" t="n">
        <v>52.3994432613325</v>
      </c>
      <c r="S117" s="782" t="n">
        <v>50.209375</v>
      </c>
      <c r="T117" s="783" t="n">
        <v>52.3923592439098</v>
      </c>
    </row>
    <row r="118" customFormat="false" ht="12.75" hidden="false" customHeight="false" outlineLevel="0" collapsed="false">
      <c r="A118" s="766"/>
      <c r="B118" s="776" t="s">
        <v>1180</v>
      </c>
      <c r="C118" s="777" t="s">
        <v>1181</v>
      </c>
      <c r="D118" s="784" t="s">
        <v>1182</v>
      </c>
      <c r="E118" s="779" t="n">
        <v>129</v>
      </c>
      <c r="F118" s="251" t="n">
        <v>731</v>
      </c>
      <c r="G118" s="252" t="n">
        <v>3</v>
      </c>
      <c r="H118" s="780" t="n">
        <v>734</v>
      </c>
      <c r="I118" s="251" t="n">
        <v>8617</v>
      </c>
      <c r="J118" s="252" t="n">
        <v>18</v>
      </c>
      <c r="K118" s="780" t="n">
        <v>8635</v>
      </c>
      <c r="L118" s="251" t="n">
        <v>400547.27</v>
      </c>
      <c r="M118" s="252" t="n">
        <v>815.22</v>
      </c>
      <c r="N118" s="780" t="n">
        <v>401362.49</v>
      </c>
      <c r="O118" s="781" t="n">
        <v>11.7879616963064</v>
      </c>
      <c r="P118" s="782" t="n">
        <v>6</v>
      </c>
      <c r="Q118" s="783" t="n">
        <v>11.7643051771117</v>
      </c>
      <c r="R118" s="781" t="n">
        <v>46.4833782058721</v>
      </c>
      <c r="S118" s="782" t="n">
        <v>45.29</v>
      </c>
      <c r="T118" s="783" t="n">
        <v>46.4808905616676</v>
      </c>
    </row>
    <row r="119" customFormat="false" ht="13.5" hidden="false" customHeight="false" outlineLevel="0" collapsed="false">
      <c r="A119" s="766"/>
      <c r="B119" s="776" t="s">
        <v>1183</v>
      </c>
      <c r="C119" s="777" t="s">
        <v>1184</v>
      </c>
      <c r="D119" s="784" t="s">
        <v>1185</v>
      </c>
      <c r="E119" s="779" t="n">
        <v>242</v>
      </c>
      <c r="F119" s="251" t="n">
        <v>943</v>
      </c>
      <c r="G119" s="252" t="n">
        <v>8</v>
      </c>
      <c r="H119" s="780" t="n">
        <v>951</v>
      </c>
      <c r="I119" s="251" t="n">
        <v>11533</v>
      </c>
      <c r="J119" s="252" t="n">
        <v>83</v>
      </c>
      <c r="K119" s="780" t="n">
        <v>11616</v>
      </c>
      <c r="L119" s="251" t="n">
        <v>556736.269999999</v>
      </c>
      <c r="M119" s="252" t="n">
        <v>3953.88</v>
      </c>
      <c r="N119" s="780" t="n">
        <v>560690.149999999</v>
      </c>
      <c r="O119" s="781" t="n">
        <v>12.2301166489926</v>
      </c>
      <c r="P119" s="782" t="n">
        <v>10.375</v>
      </c>
      <c r="Q119" s="783" t="n">
        <v>12.2145110410095</v>
      </c>
      <c r="R119" s="781" t="n">
        <v>48.2733261076909</v>
      </c>
      <c r="S119" s="782" t="n">
        <v>47.6371084337349</v>
      </c>
      <c r="T119" s="783" t="n">
        <v>48.2687801308539</v>
      </c>
    </row>
    <row r="120" customFormat="false" ht="13.5" hidden="false" customHeight="false" outlineLevel="0" collapsed="false">
      <c r="A120" s="823"/>
      <c r="B120" s="803" t="s">
        <v>1186</v>
      </c>
      <c r="C120" s="804"/>
      <c r="D120" s="805"/>
      <c r="E120" s="806" t="n">
        <v>1299</v>
      </c>
      <c r="F120" s="806" t="n">
        <v>5761</v>
      </c>
      <c r="G120" s="807" t="n">
        <v>39</v>
      </c>
      <c r="H120" s="808" t="n">
        <v>5800</v>
      </c>
      <c r="I120" s="806" t="n">
        <v>72234</v>
      </c>
      <c r="J120" s="806" t="n">
        <v>433</v>
      </c>
      <c r="K120" s="806" t="n">
        <v>72667</v>
      </c>
      <c r="L120" s="806" t="n">
        <v>3445065.82</v>
      </c>
      <c r="M120" s="806" t="n">
        <v>20017.47</v>
      </c>
      <c r="N120" s="806" t="n">
        <v>3465083.29</v>
      </c>
      <c r="O120" s="809" t="n">
        <v>12.5384481860788</v>
      </c>
      <c r="P120" s="810" t="n">
        <v>11.1025641025641</v>
      </c>
      <c r="Q120" s="811" t="n">
        <v>12.5287931034483</v>
      </c>
      <c r="R120" s="809" t="n">
        <v>47.6931337043497</v>
      </c>
      <c r="S120" s="812" t="n">
        <v>46.2297228637413</v>
      </c>
      <c r="T120" s="811" t="n">
        <v>47.68441369535</v>
      </c>
    </row>
    <row r="121" customFormat="false" ht="12.75" hidden="false" customHeight="false" outlineLevel="0" collapsed="false">
      <c r="A121" s="766"/>
      <c r="B121" s="776" t="s">
        <v>1187</v>
      </c>
      <c r="C121" s="777" t="s">
        <v>1188</v>
      </c>
      <c r="D121" s="784" t="s">
        <v>1189</v>
      </c>
      <c r="E121" s="779" t="n">
        <v>28</v>
      </c>
      <c r="F121" s="251" t="n">
        <v>72</v>
      </c>
      <c r="G121" s="252" t="n">
        <v>1</v>
      </c>
      <c r="H121" s="780" t="n">
        <v>73</v>
      </c>
      <c r="I121" s="251" t="n">
        <v>791</v>
      </c>
      <c r="J121" s="252" t="n">
        <v>9</v>
      </c>
      <c r="K121" s="780" t="n">
        <v>800</v>
      </c>
      <c r="L121" s="251" t="n">
        <v>37176.57</v>
      </c>
      <c r="M121" s="252" t="n">
        <v>630</v>
      </c>
      <c r="N121" s="780" t="n">
        <v>37806.57</v>
      </c>
      <c r="O121" s="781" t="n">
        <v>10.9861111111111</v>
      </c>
      <c r="P121" s="782" t="n">
        <v>9</v>
      </c>
      <c r="Q121" s="783" t="n">
        <v>10.958904109589</v>
      </c>
      <c r="R121" s="781" t="n">
        <v>46.9994563843236</v>
      </c>
      <c r="S121" s="782" t="n">
        <v>70</v>
      </c>
      <c r="T121" s="783" t="n">
        <v>47.2582125</v>
      </c>
    </row>
    <row r="122" customFormat="false" ht="12.75" hidden="false" customHeight="false" outlineLevel="0" collapsed="false">
      <c r="A122" s="766"/>
      <c r="B122" s="776" t="s">
        <v>1190</v>
      </c>
      <c r="C122" s="777" t="s">
        <v>1191</v>
      </c>
      <c r="D122" s="784" t="s">
        <v>1192</v>
      </c>
      <c r="E122" s="779" t="n">
        <v>26</v>
      </c>
      <c r="F122" s="251" t="n">
        <v>60</v>
      </c>
      <c r="G122" s="252" t="n">
        <v>0</v>
      </c>
      <c r="H122" s="780" t="n">
        <v>60</v>
      </c>
      <c r="I122" s="251" t="n">
        <v>801</v>
      </c>
      <c r="J122" s="252" t="n">
        <v>0</v>
      </c>
      <c r="K122" s="780" t="n">
        <v>801</v>
      </c>
      <c r="L122" s="251" t="n">
        <v>36533.76</v>
      </c>
      <c r="M122" s="252" t="n">
        <v>0</v>
      </c>
      <c r="N122" s="780" t="n">
        <v>36533.76</v>
      </c>
      <c r="O122" s="781" t="n">
        <v>13.35</v>
      </c>
      <c r="P122" s="782" t="n">
        <v>0</v>
      </c>
      <c r="Q122" s="783" t="n">
        <v>13.35</v>
      </c>
      <c r="R122" s="781" t="n">
        <v>45.6101872659176</v>
      </c>
      <c r="S122" s="782" t="n">
        <v>0</v>
      </c>
      <c r="T122" s="783" t="n">
        <v>45.6101872659176</v>
      </c>
    </row>
    <row r="123" customFormat="false" ht="12.75" hidden="false" customHeight="false" outlineLevel="0" collapsed="false">
      <c r="A123" s="766"/>
      <c r="B123" s="776" t="s">
        <v>1193</v>
      </c>
      <c r="C123" s="777" t="s">
        <v>1194</v>
      </c>
      <c r="D123" s="784" t="s">
        <v>1195</v>
      </c>
      <c r="E123" s="779" t="n">
        <v>0</v>
      </c>
      <c r="F123" s="251" t="n">
        <v>0</v>
      </c>
      <c r="G123" s="252" t="n">
        <v>0</v>
      </c>
      <c r="H123" s="780" t="n">
        <v>0</v>
      </c>
      <c r="I123" s="251" t="n">
        <v>0</v>
      </c>
      <c r="J123" s="252" t="n">
        <v>0</v>
      </c>
      <c r="K123" s="780" t="n">
        <v>0</v>
      </c>
      <c r="L123" s="251" t="n">
        <v>0</v>
      </c>
      <c r="M123" s="252" t="n">
        <v>0</v>
      </c>
      <c r="N123" s="780" t="n">
        <v>0</v>
      </c>
      <c r="O123" s="781" t="n">
        <v>0</v>
      </c>
      <c r="P123" s="782" t="n">
        <v>0</v>
      </c>
      <c r="Q123" s="783" t="n">
        <v>0</v>
      </c>
      <c r="R123" s="781" t="n">
        <v>0</v>
      </c>
      <c r="S123" s="782" t="n">
        <v>0</v>
      </c>
      <c r="T123" s="783" t="n">
        <v>0</v>
      </c>
    </row>
    <row r="124" customFormat="false" ht="12.75" hidden="false" customHeight="false" outlineLevel="0" collapsed="false">
      <c r="A124" s="766"/>
      <c r="B124" s="776" t="s">
        <v>1196</v>
      </c>
      <c r="C124" s="777" t="s">
        <v>1197</v>
      </c>
      <c r="D124" s="784" t="s">
        <v>1198</v>
      </c>
      <c r="E124" s="779" t="n">
        <v>0</v>
      </c>
      <c r="F124" s="251" t="n">
        <v>0</v>
      </c>
      <c r="G124" s="252" t="n">
        <v>0</v>
      </c>
      <c r="H124" s="780" t="n">
        <v>0</v>
      </c>
      <c r="I124" s="251" t="n">
        <v>0</v>
      </c>
      <c r="J124" s="252" t="n">
        <v>0</v>
      </c>
      <c r="K124" s="780" t="n">
        <v>0</v>
      </c>
      <c r="L124" s="251" t="n">
        <v>0</v>
      </c>
      <c r="M124" s="252" t="n">
        <v>0</v>
      </c>
      <c r="N124" s="780" t="n">
        <v>0</v>
      </c>
      <c r="O124" s="781" t="n">
        <v>0</v>
      </c>
      <c r="P124" s="782" t="n">
        <v>0</v>
      </c>
      <c r="Q124" s="783" t="n">
        <v>0</v>
      </c>
      <c r="R124" s="781" t="n">
        <v>0</v>
      </c>
      <c r="S124" s="782" t="n">
        <v>0</v>
      </c>
      <c r="T124" s="783" t="n">
        <v>0</v>
      </c>
    </row>
    <row r="125" customFormat="false" ht="12.75" hidden="false" customHeight="false" outlineLevel="0" collapsed="false">
      <c r="A125" s="766"/>
      <c r="B125" s="776" t="s">
        <v>1199</v>
      </c>
      <c r="C125" s="777" t="s">
        <v>1200</v>
      </c>
      <c r="D125" s="784" t="s">
        <v>1201</v>
      </c>
      <c r="E125" s="779" t="n">
        <v>0</v>
      </c>
      <c r="F125" s="251" t="n">
        <v>0</v>
      </c>
      <c r="G125" s="252" t="n">
        <v>0</v>
      </c>
      <c r="H125" s="780" t="n">
        <v>0</v>
      </c>
      <c r="I125" s="251" t="n">
        <v>0</v>
      </c>
      <c r="J125" s="252" t="n">
        <v>0</v>
      </c>
      <c r="K125" s="780" t="n">
        <v>0</v>
      </c>
      <c r="L125" s="251" t="n">
        <v>0</v>
      </c>
      <c r="M125" s="252" t="n">
        <v>0</v>
      </c>
      <c r="N125" s="780" t="n">
        <v>0</v>
      </c>
      <c r="O125" s="781" t="n">
        <v>0</v>
      </c>
      <c r="P125" s="782" t="n">
        <v>0</v>
      </c>
      <c r="Q125" s="783" t="n">
        <v>0</v>
      </c>
      <c r="R125" s="781" t="n">
        <v>0</v>
      </c>
      <c r="S125" s="782" t="n">
        <v>0</v>
      </c>
      <c r="T125" s="783" t="n">
        <v>0</v>
      </c>
    </row>
    <row r="126" customFormat="false" ht="12.75" hidden="false" customHeight="false" outlineLevel="0" collapsed="false">
      <c r="A126" s="766"/>
      <c r="B126" s="776" t="s">
        <v>1202</v>
      </c>
      <c r="C126" s="777" t="s">
        <v>1203</v>
      </c>
      <c r="D126" s="784" t="s">
        <v>1204</v>
      </c>
      <c r="E126" s="779" t="n">
        <v>79</v>
      </c>
      <c r="F126" s="251" t="n">
        <v>171</v>
      </c>
      <c r="G126" s="252" t="n">
        <v>0</v>
      </c>
      <c r="H126" s="780" t="n">
        <v>171</v>
      </c>
      <c r="I126" s="251" t="n">
        <v>1512</v>
      </c>
      <c r="J126" s="252" t="n">
        <v>0</v>
      </c>
      <c r="K126" s="780" t="n">
        <v>1512</v>
      </c>
      <c r="L126" s="251" t="n">
        <v>65695.18</v>
      </c>
      <c r="M126" s="252" t="n">
        <v>0</v>
      </c>
      <c r="N126" s="780" t="n">
        <v>65695.18</v>
      </c>
      <c r="O126" s="781" t="n">
        <v>8.8421052631579</v>
      </c>
      <c r="P126" s="782" t="n">
        <v>0</v>
      </c>
      <c r="Q126" s="783" t="n">
        <v>8.8421052631579</v>
      </c>
      <c r="R126" s="781" t="n">
        <v>43.4491931216931</v>
      </c>
      <c r="S126" s="782" t="n">
        <v>0</v>
      </c>
      <c r="T126" s="783" t="n">
        <v>43.4491931216931</v>
      </c>
    </row>
    <row r="127" customFormat="false" ht="12.75" hidden="false" customHeight="false" outlineLevel="0" collapsed="false">
      <c r="A127" s="766"/>
      <c r="B127" s="776" t="s">
        <v>1205</v>
      </c>
      <c r="C127" s="777" t="s">
        <v>1206</v>
      </c>
      <c r="D127" s="784" t="s">
        <v>1207</v>
      </c>
      <c r="E127" s="779" t="n">
        <v>54</v>
      </c>
      <c r="F127" s="251" t="n">
        <v>191</v>
      </c>
      <c r="G127" s="252" t="n">
        <v>0</v>
      </c>
      <c r="H127" s="780" t="n">
        <v>191</v>
      </c>
      <c r="I127" s="251" t="n">
        <v>2766</v>
      </c>
      <c r="J127" s="252" t="n">
        <v>0</v>
      </c>
      <c r="K127" s="780" t="n">
        <v>2766</v>
      </c>
      <c r="L127" s="251" t="n">
        <v>125421.95</v>
      </c>
      <c r="M127" s="252" t="n">
        <v>0</v>
      </c>
      <c r="N127" s="780" t="n">
        <v>125421.95</v>
      </c>
      <c r="O127" s="781" t="n">
        <v>14.4816753926702</v>
      </c>
      <c r="P127" s="782" t="n">
        <v>0</v>
      </c>
      <c r="Q127" s="783" t="n">
        <v>14.4816753926702</v>
      </c>
      <c r="R127" s="781" t="n">
        <v>45.3441612436732</v>
      </c>
      <c r="S127" s="782" t="n">
        <v>0</v>
      </c>
      <c r="T127" s="783" t="n">
        <v>45.3441612436732</v>
      </c>
    </row>
    <row r="128" customFormat="false" ht="12.75" hidden="false" customHeight="false" outlineLevel="0" collapsed="false">
      <c r="A128" s="766"/>
      <c r="B128" s="776" t="s">
        <v>1208</v>
      </c>
      <c r="C128" s="777" t="s">
        <v>1209</v>
      </c>
      <c r="D128" s="784" t="s">
        <v>1210</v>
      </c>
      <c r="E128" s="779" t="n">
        <v>0</v>
      </c>
      <c r="F128" s="251" t="n">
        <v>0</v>
      </c>
      <c r="G128" s="252" t="n">
        <v>0</v>
      </c>
      <c r="H128" s="780" t="n">
        <v>0</v>
      </c>
      <c r="I128" s="251" t="n">
        <v>0</v>
      </c>
      <c r="J128" s="252" t="n">
        <v>0</v>
      </c>
      <c r="K128" s="780" t="n">
        <v>0</v>
      </c>
      <c r="L128" s="251" t="n">
        <v>0</v>
      </c>
      <c r="M128" s="252" t="n">
        <v>0</v>
      </c>
      <c r="N128" s="780" t="n">
        <v>0</v>
      </c>
      <c r="O128" s="781" t="n">
        <v>0</v>
      </c>
      <c r="P128" s="782" t="n">
        <v>0</v>
      </c>
      <c r="Q128" s="783" t="n">
        <v>0</v>
      </c>
      <c r="R128" s="781" t="n">
        <v>0</v>
      </c>
      <c r="S128" s="782" t="n">
        <v>0</v>
      </c>
      <c r="T128" s="783" t="n">
        <v>0</v>
      </c>
    </row>
    <row r="129" customFormat="false" ht="12.75" hidden="false" customHeight="false" outlineLevel="0" collapsed="false">
      <c r="A129" s="766"/>
      <c r="B129" s="776" t="s">
        <v>1211</v>
      </c>
      <c r="C129" s="777" t="s">
        <v>1212</v>
      </c>
      <c r="D129" s="784" t="s">
        <v>1213</v>
      </c>
      <c r="E129" s="779" t="n">
        <v>57</v>
      </c>
      <c r="F129" s="251" t="n">
        <v>101</v>
      </c>
      <c r="G129" s="252" t="n">
        <v>2</v>
      </c>
      <c r="H129" s="780" t="n">
        <v>103</v>
      </c>
      <c r="I129" s="251" t="n">
        <v>1259</v>
      </c>
      <c r="J129" s="252" t="n">
        <v>18</v>
      </c>
      <c r="K129" s="780" t="n">
        <v>1277</v>
      </c>
      <c r="L129" s="251" t="n">
        <v>56553.81</v>
      </c>
      <c r="M129" s="252" t="n">
        <v>726.1</v>
      </c>
      <c r="N129" s="780" t="n">
        <v>57279.91</v>
      </c>
      <c r="O129" s="781" t="n">
        <v>12.4653465346535</v>
      </c>
      <c r="P129" s="782" t="n">
        <v>9</v>
      </c>
      <c r="Q129" s="783" t="n">
        <v>12.3980582524272</v>
      </c>
      <c r="R129" s="781" t="n">
        <v>44.9196266878475</v>
      </c>
      <c r="S129" s="782" t="n">
        <v>40.3388888888889</v>
      </c>
      <c r="T129" s="783" t="n">
        <v>44.8550587314017</v>
      </c>
    </row>
    <row r="130" customFormat="false" ht="12.75" hidden="false" customHeight="false" outlineLevel="0" collapsed="false">
      <c r="A130" s="766"/>
      <c r="B130" s="776" t="s">
        <v>1214</v>
      </c>
      <c r="C130" s="777" t="s">
        <v>1215</v>
      </c>
      <c r="D130" s="784" t="s">
        <v>1216</v>
      </c>
      <c r="E130" s="779" t="n">
        <v>17</v>
      </c>
      <c r="F130" s="251" t="n">
        <v>36</v>
      </c>
      <c r="G130" s="252" t="n">
        <v>1</v>
      </c>
      <c r="H130" s="780" t="n">
        <v>37</v>
      </c>
      <c r="I130" s="251" t="n">
        <v>528</v>
      </c>
      <c r="J130" s="252" t="n">
        <v>5</v>
      </c>
      <c r="K130" s="780" t="n">
        <v>533</v>
      </c>
      <c r="L130" s="251" t="n">
        <v>21248.95</v>
      </c>
      <c r="M130" s="252" t="n">
        <v>192.5</v>
      </c>
      <c r="N130" s="780" t="n">
        <v>21441.45</v>
      </c>
      <c r="O130" s="781" t="n">
        <v>14.6666666666667</v>
      </c>
      <c r="P130" s="782" t="n">
        <v>5</v>
      </c>
      <c r="Q130" s="783" t="n">
        <v>14.4054054054054</v>
      </c>
      <c r="R130" s="781" t="n">
        <v>40.2442234848485</v>
      </c>
      <c r="S130" s="782" t="n">
        <v>38.5</v>
      </c>
      <c r="T130" s="783" t="n">
        <v>40.227861163227</v>
      </c>
    </row>
    <row r="131" customFormat="false" ht="12.75" hidden="false" customHeight="false" outlineLevel="0" collapsed="false">
      <c r="A131" s="766"/>
      <c r="B131" s="776" t="s">
        <v>1217</v>
      </c>
      <c r="C131" s="777" t="s">
        <v>693</v>
      </c>
      <c r="D131" s="784" t="s">
        <v>1218</v>
      </c>
      <c r="E131" s="779" t="n">
        <v>0</v>
      </c>
      <c r="F131" s="251" t="n">
        <v>0</v>
      </c>
      <c r="G131" s="252" t="n">
        <v>0</v>
      </c>
      <c r="H131" s="780" t="n">
        <v>0</v>
      </c>
      <c r="I131" s="251" t="n">
        <v>0</v>
      </c>
      <c r="J131" s="252" t="n">
        <v>0</v>
      </c>
      <c r="K131" s="780" t="n">
        <v>0</v>
      </c>
      <c r="L131" s="251" t="n">
        <v>0</v>
      </c>
      <c r="M131" s="252" t="n">
        <v>0</v>
      </c>
      <c r="N131" s="780" t="n">
        <v>0</v>
      </c>
      <c r="O131" s="781" t="n">
        <v>0</v>
      </c>
      <c r="P131" s="782" t="n">
        <v>0</v>
      </c>
      <c r="Q131" s="783" t="n">
        <v>0</v>
      </c>
      <c r="R131" s="781" t="n">
        <v>0</v>
      </c>
      <c r="S131" s="782" t="n">
        <v>0</v>
      </c>
      <c r="T131" s="783" t="n">
        <v>0</v>
      </c>
    </row>
    <row r="132" customFormat="false" ht="12.75" hidden="false" customHeight="false" outlineLevel="0" collapsed="false">
      <c r="A132" s="766"/>
      <c r="B132" s="776" t="s">
        <v>1219</v>
      </c>
      <c r="C132" s="777" t="s">
        <v>1220</v>
      </c>
      <c r="D132" s="784" t="s">
        <v>1221</v>
      </c>
      <c r="E132" s="779" t="n">
        <v>168</v>
      </c>
      <c r="F132" s="251" t="n">
        <v>432</v>
      </c>
      <c r="G132" s="252" t="n">
        <v>8</v>
      </c>
      <c r="H132" s="780" t="n">
        <v>440</v>
      </c>
      <c r="I132" s="251" t="n">
        <v>5693</v>
      </c>
      <c r="J132" s="252" t="n">
        <v>105</v>
      </c>
      <c r="K132" s="780" t="n">
        <v>5798</v>
      </c>
      <c r="L132" s="251" t="n">
        <v>242970.73</v>
      </c>
      <c r="M132" s="252" t="n">
        <v>3972.85</v>
      </c>
      <c r="N132" s="780" t="n">
        <v>246943.58</v>
      </c>
      <c r="O132" s="781" t="n">
        <v>13.1782407407407</v>
      </c>
      <c r="P132" s="782" t="n">
        <v>13.125</v>
      </c>
      <c r="Q132" s="783" t="n">
        <v>13.1772727272727</v>
      </c>
      <c r="R132" s="781" t="n">
        <v>42.6788564904268</v>
      </c>
      <c r="S132" s="782" t="n">
        <v>37.8366666666667</v>
      </c>
      <c r="T132" s="783" t="n">
        <v>42.5911659192825</v>
      </c>
    </row>
    <row r="133" customFormat="false" ht="12.75" hidden="false" customHeight="false" outlineLevel="0" collapsed="false">
      <c r="A133" s="766"/>
      <c r="B133" s="776" t="s">
        <v>1222</v>
      </c>
      <c r="C133" s="777" t="s">
        <v>1223</v>
      </c>
      <c r="D133" s="784" t="s">
        <v>1224</v>
      </c>
      <c r="E133" s="779" t="n">
        <v>0</v>
      </c>
      <c r="F133" s="251" t="n">
        <v>0</v>
      </c>
      <c r="G133" s="252" t="n">
        <v>0</v>
      </c>
      <c r="H133" s="780" t="n">
        <v>0</v>
      </c>
      <c r="I133" s="251" t="n">
        <v>0</v>
      </c>
      <c r="J133" s="252" t="n">
        <v>0</v>
      </c>
      <c r="K133" s="780" t="n">
        <v>0</v>
      </c>
      <c r="L133" s="251" t="n">
        <v>0</v>
      </c>
      <c r="M133" s="252" t="n">
        <v>0</v>
      </c>
      <c r="N133" s="780" t="n">
        <v>0</v>
      </c>
      <c r="O133" s="781" t="n">
        <v>0</v>
      </c>
      <c r="P133" s="782" t="n">
        <v>0</v>
      </c>
      <c r="Q133" s="783" t="n">
        <v>0</v>
      </c>
      <c r="R133" s="781" t="n">
        <v>0</v>
      </c>
      <c r="S133" s="782" t="n">
        <v>0</v>
      </c>
      <c r="T133" s="783" t="n">
        <v>0</v>
      </c>
    </row>
    <row r="134" customFormat="false" ht="12.75" hidden="false" customHeight="false" outlineLevel="0" collapsed="false">
      <c r="A134" s="766"/>
      <c r="B134" s="776" t="s">
        <v>1225</v>
      </c>
      <c r="C134" s="777" t="s">
        <v>697</v>
      </c>
      <c r="D134" s="784" t="s">
        <v>1226</v>
      </c>
      <c r="E134" s="779" t="n">
        <v>0</v>
      </c>
      <c r="F134" s="251" t="n">
        <v>0</v>
      </c>
      <c r="G134" s="252" t="n">
        <v>0</v>
      </c>
      <c r="H134" s="780" t="n">
        <v>0</v>
      </c>
      <c r="I134" s="251" t="n">
        <v>0</v>
      </c>
      <c r="J134" s="252" t="n">
        <v>0</v>
      </c>
      <c r="K134" s="780" t="n">
        <v>0</v>
      </c>
      <c r="L134" s="251" t="n">
        <v>0</v>
      </c>
      <c r="M134" s="252" t="n">
        <v>0</v>
      </c>
      <c r="N134" s="780" t="n">
        <v>0</v>
      </c>
      <c r="O134" s="781" t="n">
        <v>0</v>
      </c>
      <c r="P134" s="782" t="n">
        <v>0</v>
      </c>
      <c r="Q134" s="783" t="n">
        <v>0</v>
      </c>
      <c r="R134" s="781" t="n">
        <v>0</v>
      </c>
      <c r="S134" s="782" t="n">
        <v>0</v>
      </c>
      <c r="T134" s="783" t="n">
        <v>0</v>
      </c>
    </row>
    <row r="135" customFormat="false" ht="12.75" hidden="false" customHeight="false" outlineLevel="0" collapsed="false">
      <c r="A135" s="766"/>
      <c r="B135" s="776" t="s">
        <v>1227</v>
      </c>
      <c r="C135" s="777" t="s">
        <v>1228</v>
      </c>
      <c r="D135" s="784" t="s">
        <v>1229</v>
      </c>
      <c r="E135" s="779" t="n">
        <v>34</v>
      </c>
      <c r="F135" s="251" t="n">
        <v>75</v>
      </c>
      <c r="G135" s="252" t="n">
        <v>1</v>
      </c>
      <c r="H135" s="780" t="n">
        <v>76</v>
      </c>
      <c r="I135" s="251" t="n">
        <v>971</v>
      </c>
      <c r="J135" s="252" t="n">
        <v>13</v>
      </c>
      <c r="K135" s="780" t="n">
        <v>984</v>
      </c>
      <c r="L135" s="251" t="n">
        <v>46608.1</v>
      </c>
      <c r="M135" s="252" t="n">
        <v>543.4</v>
      </c>
      <c r="N135" s="780" t="n">
        <v>47151.5</v>
      </c>
      <c r="O135" s="781" t="n">
        <v>12.9466666666667</v>
      </c>
      <c r="P135" s="782" t="n">
        <v>13</v>
      </c>
      <c r="Q135" s="783" t="n">
        <v>12.9473684210526</v>
      </c>
      <c r="R135" s="781" t="n">
        <v>48.0001029866117</v>
      </c>
      <c r="S135" s="782" t="n">
        <v>41.8</v>
      </c>
      <c r="T135" s="783" t="n">
        <v>47.9181910569106</v>
      </c>
    </row>
    <row r="136" customFormat="false" ht="12.75" hidden="false" customHeight="false" outlineLevel="0" collapsed="false">
      <c r="A136" s="766"/>
      <c r="B136" s="776" t="s">
        <v>1230</v>
      </c>
      <c r="C136" s="777" t="s">
        <v>689</v>
      </c>
      <c r="D136" s="784" t="s">
        <v>1231</v>
      </c>
      <c r="E136" s="779" t="n">
        <v>0</v>
      </c>
      <c r="F136" s="251" t="n">
        <v>0</v>
      </c>
      <c r="G136" s="252" t="n">
        <v>0</v>
      </c>
      <c r="H136" s="780" t="n">
        <v>0</v>
      </c>
      <c r="I136" s="251" t="n">
        <v>0</v>
      </c>
      <c r="J136" s="252" t="n">
        <v>0</v>
      </c>
      <c r="K136" s="780" t="n">
        <v>0</v>
      </c>
      <c r="L136" s="251" t="n">
        <v>0</v>
      </c>
      <c r="M136" s="252" t="n">
        <v>0</v>
      </c>
      <c r="N136" s="780" t="n">
        <v>0</v>
      </c>
      <c r="O136" s="781" t="n">
        <v>0</v>
      </c>
      <c r="P136" s="782" t="n">
        <v>0</v>
      </c>
      <c r="Q136" s="783" t="n">
        <v>0</v>
      </c>
      <c r="R136" s="781" t="n">
        <v>0</v>
      </c>
      <c r="S136" s="782" t="n">
        <v>0</v>
      </c>
      <c r="T136" s="783" t="n">
        <v>0</v>
      </c>
    </row>
    <row r="137" customFormat="false" ht="12.75" hidden="false" customHeight="false" outlineLevel="0" collapsed="false">
      <c r="A137" s="766"/>
      <c r="B137" s="776" t="s">
        <v>1232</v>
      </c>
      <c r="C137" s="777" t="s">
        <v>1233</v>
      </c>
      <c r="D137" s="784" t="s">
        <v>1234</v>
      </c>
      <c r="E137" s="779" t="n">
        <v>33</v>
      </c>
      <c r="F137" s="251" t="n">
        <v>113</v>
      </c>
      <c r="G137" s="252" t="n">
        <v>0</v>
      </c>
      <c r="H137" s="780" t="n">
        <v>113</v>
      </c>
      <c r="I137" s="251" t="n">
        <v>1150</v>
      </c>
      <c r="J137" s="252" t="n">
        <v>0</v>
      </c>
      <c r="K137" s="780" t="n">
        <v>1150</v>
      </c>
      <c r="L137" s="251" t="n">
        <v>60908.34</v>
      </c>
      <c r="M137" s="252" t="n">
        <v>0</v>
      </c>
      <c r="N137" s="780" t="n">
        <v>60908.34</v>
      </c>
      <c r="O137" s="781" t="n">
        <v>10.1769911504425</v>
      </c>
      <c r="P137" s="782" t="n">
        <v>0</v>
      </c>
      <c r="Q137" s="783" t="n">
        <v>10.1769911504425</v>
      </c>
      <c r="R137" s="781" t="n">
        <v>52.9637739130435</v>
      </c>
      <c r="S137" s="782" t="n">
        <v>0</v>
      </c>
      <c r="T137" s="783" t="n">
        <v>52.9637739130435</v>
      </c>
    </row>
    <row r="138" customFormat="false" ht="12.75" hidden="false" customHeight="false" outlineLevel="0" collapsed="false">
      <c r="A138" s="766"/>
      <c r="B138" s="776" t="s">
        <v>1235</v>
      </c>
      <c r="C138" s="777" t="s">
        <v>1236</v>
      </c>
      <c r="D138" s="784" t="s">
        <v>1237</v>
      </c>
      <c r="E138" s="779" t="n">
        <v>78</v>
      </c>
      <c r="F138" s="251" t="n">
        <v>219</v>
      </c>
      <c r="G138" s="252" t="n">
        <v>4</v>
      </c>
      <c r="H138" s="780" t="n">
        <v>223</v>
      </c>
      <c r="I138" s="251" t="n">
        <v>3043</v>
      </c>
      <c r="J138" s="252" t="n">
        <v>41</v>
      </c>
      <c r="K138" s="780" t="n">
        <v>3084</v>
      </c>
      <c r="L138" s="251" t="n">
        <v>134940.17</v>
      </c>
      <c r="M138" s="252" t="n">
        <v>1443.23</v>
      </c>
      <c r="N138" s="780" t="n">
        <v>136383.4</v>
      </c>
      <c r="O138" s="781" t="n">
        <v>13.8949771689498</v>
      </c>
      <c r="P138" s="782" t="n">
        <v>10.25</v>
      </c>
      <c r="Q138" s="783" t="n">
        <v>13.8295964125561</v>
      </c>
      <c r="R138" s="781" t="n">
        <v>44.3444528425896</v>
      </c>
      <c r="S138" s="782" t="n">
        <v>35.2007317073171</v>
      </c>
      <c r="T138" s="783" t="n">
        <v>44.2228923476005</v>
      </c>
    </row>
    <row r="139" customFormat="false" ht="12.75" hidden="false" customHeight="false" outlineLevel="0" collapsed="false">
      <c r="A139" s="766"/>
      <c r="B139" s="776" t="s">
        <v>1238</v>
      </c>
      <c r="C139" s="777" t="s">
        <v>1239</v>
      </c>
      <c r="D139" s="784" t="s">
        <v>1240</v>
      </c>
      <c r="E139" s="779" t="n">
        <v>0</v>
      </c>
      <c r="F139" s="251" t="n">
        <v>0</v>
      </c>
      <c r="G139" s="252" t="n">
        <v>0</v>
      </c>
      <c r="H139" s="780" t="n">
        <v>0</v>
      </c>
      <c r="I139" s="251" t="n">
        <v>0</v>
      </c>
      <c r="J139" s="252" t="n">
        <v>0</v>
      </c>
      <c r="K139" s="780" t="n">
        <v>0</v>
      </c>
      <c r="L139" s="251" t="n">
        <v>0</v>
      </c>
      <c r="M139" s="252" t="n">
        <v>0</v>
      </c>
      <c r="N139" s="780" t="n">
        <v>0</v>
      </c>
      <c r="O139" s="781" t="n">
        <v>0</v>
      </c>
      <c r="P139" s="782" t="n">
        <v>0</v>
      </c>
      <c r="Q139" s="783" t="n">
        <v>0</v>
      </c>
      <c r="R139" s="781" t="n">
        <v>0</v>
      </c>
      <c r="S139" s="782" t="n">
        <v>0</v>
      </c>
      <c r="T139" s="783" t="n">
        <v>0</v>
      </c>
    </row>
    <row r="140" customFormat="false" ht="12.75" hidden="false" customHeight="false" outlineLevel="0" collapsed="false">
      <c r="A140" s="766"/>
      <c r="B140" s="776" t="s">
        <v>1241</v>
      </c>
      <c r="C140" s="777" t="s">
        <v>1242</v>
      </c>
      <c r="D140" s="784" t="s">
        <v>1243</v>
      </c>
      <c r="E140" s="779" t="n">
        <v>0</v>
      </c>
      <c r="F140" s="251" t="n">
        <v>0</v>
      </c>
      <c r="G140" s="252" t="n">
        <v>0</v>
      </c>
      <c r="H140" s="780" t="n">
        <v>0</v>
      </c>
      <c r="I140" s="251" t="n">
        <v>0</v>
      </c>
      <c r="J140" s="252" t="n">
        <v>0</v>
      </c>
      <c r="K140" s="780" t="n">
        <v>0</v>
      </c>
      <c r="L140" s="251" t="n">
        <v>0</v>
      </c>
      <c r="M140" s="252" t="n">
        <v>0</v>
      </c>
      <c r="N140" s="780" t="n">
        <v>0</v>
      </c>
      <c r="O140" s="781" t="n">
        <v>0</v>
      </c>
      <c r="P140" s="782" t="n">
        <v>0</v>
      </c>
      <c r="Q140" s="783" t="n">
        <v>0</v>
      </c>
      <c r="R140" s="781" t="n">
        <v>0</v>
      </c>
      <c r="S140" s="782" t="n">
        <v>0</v>
      </c>
      <c r="T140" s="783" t="n">
        <v>0</v>
      </c>
    </row>
    <row r="141" customFormat="false" ht="12.75" hidden="false" customHeight="false" outlineLevel="0" collapsed="false">
      <c r="A141" s="766"/>
      <c r="B141" s="776" t="s">
        <v>1244</v>
      </c>
      <c r="C141" s="777" t="s">
        <v>1245</v>
      </c>
      <c r="D141" s="784" t="s">
        <v>1246</v>
      </c>
      <c r="E141" s="779" t="n">
        <v>393</v>
      </c>
      <c r="F141" s="251" t="n">
        <v>1341</v>
      </c>
      <c r="G141" s="252" t="n">
        <v>13</v>
      </c>
      <c r="H141" s="780" t="n">
        <v>1354</v>
      </c>
      <c r="I141" s="251" t="n">
        <v>20247</v>
      </c>
      <c r="J141" s="252" t="n">
        <v>155</v>
      </c>
      <c r="K141" s="780" t="n">
        <v>20402</v>
      </c>
      <c r="L141" s="251" t="n">
        <v>883954.380000001</v>
      </c>
      <c r="M141" s="252" t="n">
        <v>6204.69</v>
      </c>
      <c r="N141" s="780" t="n">
        <v>890159.070000001</v>
      </c>
      <c r="O141" s="781" t="n">
        <v>15.0984340044743</v>
      </c>
      <c r="P141" s="782" t="n">
        <v>11.9230769230769</v>
      </c>
      <c r="Q141" s="783" t="n">
        <v>15.0679468242245</v>
      </c>
      <c r="R141" s="781" t="n">
        <v>43.6585360794192</v>
      </c>
      <c r="S141" s="782" t="n">
        <v>40.0302580645161</v>
      </c>
      <c r="T141" s="783" t="n">
        <v>43.630970983237</v>
      </c>
    </row>
    <row r="142" customFormat="false" ht="12.75" hidden="false" customHeight="false" outlineLevel="0" collapsed="false">
      <c r="A142" s="766"/>
      <c r="B142" s="776" t="s">
        <v>1247</v>
      </c>
      <c r="C142" s="777" t="s">
        <v>703</v>
      </c>
      <c r="D142" s="784" t="s">
        <v>1248</v>
      </c>
      <c r="E142" s="779" t="n">
        <v>0</v>
      </c>
      <c r="F142" s="251" t="n">
        <v>0</v>
      </c>
      <c r="G142" s="252" t="n">
        <v>0</v>
      </c>
      <c r="H142" s="780" t="n">
        <v>0</v>
      </c>
      <c r="I142" s="251" t="n">
        <v>0</v>
      </c>
      <c r="J142" s="252" t="n">
        <v>0</v>
      </c>
      <c r="K142" s="780" t="n">
        <v>0</v>
      </c>
      <c r="L142" s="251" t="n">
        <v>0</v>
      </c>
      <c r="M142" s="252" t="n">
        <v>0</v>
      </c>
      <c r="N142" s="780" t="n">
        <v>0</v>
      </c>
      <c r="O142" s="781" t="n">
        <v>0</v>
      </c>
      <c r="P142" s="782" t="n">
        <v>0</v>
      </c>
      <c r="Q142" s="783" t="n">
        <v>0</v>
      </c>
      <c r="R142" s="781" t="n">
        <v>0</v>
      </c>
      <c r="S142" s="782" t="n">
        <v>0</v>
      </c>
      <c r="T142" s="783" t="n">
        <v>0</v>
      </c>
    </row>
    <row r="143" customFormat="false" ht="12.75" hidden="false" customHeight="false" outlineLevel="0" collapsed="false">
      <c r="A143" s="766"/>
      <c r="B143" s="776" t="s">
        <v>1249</v>
      </c>
      <c r="C143" s="777" t="s">
        <v>1250</v>
      </c>
      <c r="D143" s="784" t="s">
        <v>1251</v>
      </c>
      <c r="E143" s="779" t="n">
        <v>0</v>
      </c>
      <c r="F143" s="251" t="n">
        <v>0</v>
      </c>
      <c r="G143" s="252" t="n">
        <v>0</v>
      </c>
      <c r="H143" s="780" t="n">
        <v>0</v>
      </c>
      <c r="I143" s="251" t="n">
        <v>0</v>
      </c>
      <c r="J143" s="252" t="n">
        <v>0</v>
      </c>
      <c r="K143" s="780" t="n">
        <v>0</v>
      </c>
      <c r="L143" s="251" t="n">
        <v>0</v>
      </c>
      <c r="M143" s="252" t="n">
        <v>0</v>
      </c>
      <c r="N143" s="780" t="n">
        <v>0</v>
      </c>
      <c r="O143" s="781" t="n">
        <v>0</v>
      </c>
      <c r="P143" s="782" t="n">
        <v>0</v>
      </c>
      <c r="Q143" s="783" t="n">
        <v>0</v>
      </c>
      <c r="R143" s="781" t="n">
        <v>0</v>
      </c>
      <c r="S143" s="782" t="n">
        <v>0</v>
      </c>
      <c r="T143" s="783" t="n">
        <v>0</v>
      </c>
    </row>
    <row r="144" customFormat="false" ht="12.75" hidden="false" customHeight="false" outlineLevel="0" collapsed="false">
      <c r="A144" s="766"/>
      <c r="B144" s="776" t="s">
        <v>1252</v>
      </c>
      <c r="C144" s="777" t="s">
        <v>1253</v>
      </c>
      <c r="D144" s="784" t="s">
        <v>1254</v>
      </c>
      <c r="E144" s="779" t="n">
        <v>159</v>
      </c>
      <c r="F144" s="251" t="n">
        <v>453</v>
      </c>
      <c r="G144" s="252" t="n">
        <v>3</v>
      </c>
      <c r="H144" s="780" t="n">
        <v>456</v>
      </c>
      <c r="I144" s="251" t="n">
        <v>6325</v>
      </c>
      <c r="J144" s="252" t="n">
        <v>17</v>
      </c>
      <c r="K144" s="780" t="n">
        <v>6342</v>
      </c>
      <c r="L144" s="251" t="n">
        <v>296708.13</v>
      </c>
      <c r="M144" s="252" t="n">
        <v>794.21</v>
      </c>
      <c r="N144" s="780" t="n">
        <v>297502.34</v>
      </c>
      <c r="O144" s="781" t="n">
        <v>13.962472406181</v>
      </c>
      <c r="P144" s="782" t="n">
        <v>5.66666666666667</v>
      </c>
      <c r="Q144" s="783" t="n">
        <v>13.9078947368421</v>
      </c>
      <c r="R144" s="781" t="n">
        <v>46.910376284585</v>
      </c>
      <c r="S144" s="782" t="n">
        <v>46.7182352941177</v>
      </c>
      <c r="T144" s="783" t="n">
        <v>46.9098612425103</v>
      </c>
    </row>
    <row r="145" customFormat="false" ht="12.75" hidden="false" customHeight="false" outlineLevel="0" collapsed="false">
      <c r="A145" s="766"/>
      <c r="B145" s="776" t="s">
        <v>1255</v>
      </c>
      <c r="C145" s="777" t="s">
        <v>1256</v>
      </c>
      <c r="D145" s="784" t="s">
        <v>1257</v>
      </c>
      <c r="E145" s="779" t="n">
        <v>0</v>
      </c>
      <c r="F145" s="251" t="n">
        <v>0</v>
      </c>
      <c r="G145" s="252" t="n">
        <v>0</v>
      </c>
      <c r="H145" s="780" t="n">
        <v>0</v>
      </c>
      <c r="I145" s="251" t="n">
        <v>0</v>
      </c>
      <c r="J145" s="252" t="n">
        <v>0</v>
      </c>
      <c r="K145" s="780" t="n">
        <v>0</v>
      </c>
      <c r="L145" s="251" t="n">
        <v>0</v>
      </c>
      <c r="M145" s="252" t="n">
        <v>0</v>
      </c>
      <c r="N145" s="780" t="n">
        <v>0</v>
      </c>
      <c r="O145" s="781" t="n">
        <v>0</v>
      </c>
      <c r="P145" s="782" t="n">
        <v>0</v>
      </c>
      <c r="Q145" s="783" t="n">
        <v>0</v>
      </c>
      <c r="R145" s="781" t="n">
        <v>0</v>
      </c>
      <c r="S145" s="782" t="n">
        <v>0</v>
      </c>
      <c r="T145" s="783" t="n">
        <v>0</v>
      </c>
    </row>
    <row r="146" customFormat="false" ht="13.5" hidden="false" customHeight="false" outlineLevel="0" collapsed="false">
      <c r="A146" s="766"/>
      <c r="B146" s="776" t="s">
        <v>1258</v>
      </c>
      <c r="C146" s="777" t="s">
        <v>1259</v>
      </c>
      <c r="D146" s="784" t="s">
        <v>1260</v>
      </c>
      <c r="E146" s="779" t="n">
        <v>0</v>
      </c>
      <c r="F146" s="251" t="n">
        <v>0</v>
      </c>
      <c r="G146" s="252" t="n">
        <v>0</v>
      </c>
      <c r="H146" s="780" t="n">
        <v>0</v>
      </c>
      <c r="I146" s="251" t="n">
        <v>0</v>
      </c>
      <c r="J146" s="252" t="n">
        <v>0</v>
      </c>
      <c r="K146" s="780" t="n">
        <v>0</v>
      </c>
      <c r="L146" s="251" t="n">
        <v>0</v>
      </c>
      <c r="M146" s="252" t="n">
        <v>0</v>
      </c>
      <c r="N146" s="780" t="n">
        <v>0</v>
      </c>
      <c r="O146" s="781" t="n">
        <v>0</v>
      </c>
      <c r="P146" s="782" t="n">
        <v>0</v>
      </c>
      <c r="Q146" s="783" t="n">
        <v>0</v>
      </c>
      <c r="R146" s="781" t="n">
        <v>0</v>
      </c>
      <c r="S146" s="782" t="n">
        <v>0</v>
      </c>
      <c r="T146" s="783" t="n">
        <v>0</v>
      </c>
    </row>
    <row r="147" customFormat="false" ht="54" hidden="false" customHeight="true" outlineLevel="0" collapsed="false">
      <c r="A147" s="786"/>
      <c r="B147" s="754" t="s">
        <v>880</v>
      </c>
      <c r="C147" s="755" t="s">
        <v>881</v>
      </c>
      <c r="D147" s="755"/>
      <c r="E147" s="756" t="s">
        <v>882</v>
      </c>
      <c r="F147" s="755" t="s">
        <v>883</v>
      </c>
      <c r="G147" s="755"/>
      <c r="H147" s="755"/>
      <c r="I147" s="755" t="s">
        <v>393</v>
      </c>
      <c r="J147" s="755"/>
      <c r="K147" s="755"/>
      <c r="L147" s="755" t="s">
        <v>394</v>
      </c>
      <c r="M147" s="755"/>
      <c r="N147" s="755"/>
      <c r="O147" s="757" t="s">
        <v>884</v>
      </c>
      <c r="P147" s="757"/>
      <c r="Q147" s="757"/>
      <c r="R147" s="758" t="s">
        <v>885</v>
      </c>
      <c r="S147" s="758"/>
      <c r="T147" s="758"/>
    </row>
    <row r="148" customFormat="false" ht="53.25" hidden="false" customHeight="false" outlineLevel="0" collapsed="false">
      <c r="A148" s="787"/>
      <c r="B148" s="759" t="s">
        <v>886</v>
      </c>
      <c r="C148" s="755"/>
      <c r="D148" s="755"/>
      <c r="E148" s="760" t="s">
        <v>887</v>
      </c>
      <c r="F148" s="761" t="s">
        <v>888</v>
      </c>
      <c r="G148" s="762" t="s">
        <v>889</v>
      </c>
      <c r="H148" s="763" t="s">
        <v>362</v>
      </c>
      <c r="I148" s="764" t="s">
        <v>396</v>
      </c>
      <c r="J148" s="764" t="s">
        <v>397</v>
      </c>
      <c r="K148" s="755" t="s">
        <v>50</v>
      </c>
      <c r="L148" s="764" t="s">
        <v>396</v>
      </c>
      <c r="M148" s="764" t="s">
        <v>397</v>
      </c>
      <c r="N148" s="755" t="s">
        <v>50</v>
      </c>
      <c r="O148" s="765" t="s">
        <v>888</v>
      </c>
      <c r="P148" s="762" t="s">
        <v>889</v>
      </c>
      <c r="Q148" s="763" t="s">
        <v>362</v>
      </c>
      <c r="R148" s="765" t="s">
        <v>888</v>
      </c>
      <c r="S148" s="762" t="s">
        <v>889</v>
      </c>
      <c r="T148" s="763" t="s">
        <v>362</v>
      </c>
    </row>
    <row r="149" customFormat="false" ht="12.75" hidden="false" customHeight="false" outlineLevel="0" collapsed="false">
      <c r="A149" s="766"/>
      <c r="B149" s="776" t="s">
        <v>1261</v>
      </c>
      <c r="C149" s="777" t="s">
        <v>700</v>
      </c>
      <c r="D149" s="784" t="s">
        <v>1262</v>
      </c>
      <c r="E149" s="779" t="n">
        <v>0</v>
      </c>
      <c r="F149" s="251" t="n">
        <v>0</v>
      </c>
      <c r="G149" s="252" t="n">
        <v>0</v>
      </c>
      <c r="H149" s="780" t="n">
        <v>0</v>
      </c>
      <c r="I149" s="251" t="n">
        <v>0</v>
      </c>
      <c r="J149" s="252" t="n">
        <v>0</v>
      </c>
      <c r="K149" s="780" t="n">
        <v>0</v>
      </c>
      <c r="L149" s="251" t="n">
        <v>0</v>
      </c>
      <c r="M149" s="252" t="n">
        <v>0</v>
      </c>
      <c r="N149" s="780" t="n">
        <v>0</v>
      </c>
      <c r="O149" s="781" t="n">
        <v>0</v>
      </c>
      <c r="P149" s="782" t="n">
        <v>0</v>
      </c>
      <c r="Q149" s="783" t="n">
        <v>0</v>
      </c>
      <c r="R149" s="781" t="n">
        <v>0</v>
      </c>
      <c r="S149" s="782" t="n">
        <v>0</v>
      </c>
      <c r="T149" s="783" t="n">
        <v>0</v>
      </c>
    </row>
    <row r="150" customFormat="false" ht="12.75" hidden="false" customHeight="false" outlineLevel="0" collapsed="false">
      <c r="A150" s="766"/>
      <c r="B150" s="776" t="s">
        <v>1263</v>
      </c>
      <c r="C150" s="777" t="s">
        <v>1264</v>
      </c>
      <c r="D150" s="784" t="s">
        <v>1265</v>
      </c>
      <c r="E150" s="779" t="n">
        <v>0</v>
      </c>
      <c r="F150" s="251" t="n">
        <v>0</v>
      </c>
      <c r="G150" s="252" t="n">
        <v>0</v>
      </c>
      <c r="H150" s="780" t="n">
        <v>0</v>
      </c>
      <c r="I150" s="251" t="n">
        <v>0</v>
      </c>
      <c r="J150" s="252" t="n">
        <v>0</v>
      </c>
      <c r="K150" s="780" t="n">
        <v>0</v>
      </c>
      <c r="L150" s="251" t="n">
        <v>0</v>
      </c>
      <c r="M150" s="252" t="n">
        <v>0</v>
      </c>
      <c r="N150" s="780" t="n">
        <v>0</v>
      </c>
      <c r="O150" s="781" t="n">
        <v>0</v>
      </c>
      <c r="P150" s="782" t="n">
        <v>0</v>
      </c>
      <c r="Q150" s="783" t="n">
        <v>0</v>
      </c>
      <c r="R150" s="781" t="n">
        <v>0</v>
      </c>
      <c r="S150" s="782" t="n">
        <v>0</v>
      </c>
      <c r="T150" s="783" t="n">
        <v>0</v>
      </c>
    </row>
    <row r="151" customFormat="false" ht="13.5" hidden="false" customHeight="false" outlineLevel="0" collapsed="false">
      <c r="A151" s="766"/>
      <c r="B151" s="792" t="s">
        <v>1266</v>
      </c>
      <c r="C151" s="793" t="s">
        <v>1267</v>
      </c>
      <c r="D151" s="822" t="s">
        <v>1268</v>
      </c>
      <c r="E151" s="779" t="n">
        <v>0</v>
      </c>
      <c r="F151" s="251" t="n">
        <v>0</v>
      </c>
      <c r="G151" s="252" t="n">
        <v>0</v>
      </c>
      <c r="H151" s="780" t="n">
        <v>0</v>
      </c>
      <c r="I151" s="251" t="n">
        <v>0</v>
      </c>
      <c r="J151" s="252" t="n">
        <v>0</v>
      </c>
      <c r="K151" s="780" t="n">
        <v>0</v>
      </c>
      <c r="L151" s="251" t="n">
        <v>0</v>
      </c>
      <c r="M151" s="252" t="n">
        <v>0</v>
      </c>
      <c r="N151" s="780" t="n">
        <v>0</v>
      </c>
      <c r="O151" s="781" t="n">
        <v>0</v>
      </c>
      <c r="P151" s="782" t="n">
        <v>0</v>
      </c>
      <c r="Q151" s="783" t="n">
        <v>0</v>
      </c>
      <c r="R151" s="781" t="n">
        <v>0</v>
      </c>
      <c r="S151" s="782" t="n">
        <v>0</v>
      </c>
      <c r="T151" s="783" t="n">
        <v>0</v>
      </c>
    </row>
    <row r="152" customFormat="false" ht="13.5" hidden="false" customHeight="false" outlineLevel="0" collapsed="false">
      <c r="A152" s="823"/>
      <c r="B152" s="803" t="s">
        <v>1269</v>
      </c>
      <c r="C152" s="804"/>
      <c r="D152" s="805"/>
      <c r="E152" s="806" t="n">
        <v>2425</v>
      </c>
      <c r="F152" s="806" t="n">
        <v>9025</v>
      </c>
      <c r="G152" s="807" t="n">
        <v>72</v>
      </c>
      <c r="H152" s="808" t="n">
        <v>9097</v>
      </c>
      <c r="I152" s="806" t="n">
        <v>117320</v>
      </c>
      <c r="J152" s="806" t="n">
        <v>796</v>
      </c>
      <c r="K152" s="806" t="n">
        <v>118116</v>
      </c>
      <c r="L152" s="806" t="n">
        <v>5453785.89</v>
      </c>
      <c r="M152" s="806" t="n">
        <v>34524.45</v>
      </c>
      <c r="N152" s="806" t="n">
        <v>5488310.34</v>
      </c>
      <c r="O152" s="809" t="n">
        <v>12.9994459833795</v>
      </c>
      <c r="P152" s="810" t="n">
        <v>11.0555555555556</v>
      </c>
      <c r="Q152" s="811" t="n">
        <v>12.9840606793448</v>
      </c>
      <c r="R152" s="809" t="n">
        <v>46.4864122911695</v>
      </c>
      <c r="S152" s="812" t="n">
        <v>43.3724246231156</v>
      </c>
      <c r="T152" s="811" t="n">
        <v>46.4654266991771</v>
      </c>
    </row>
    <row r="153" customFormat="false" ht="12.75" hidden="false" customHeight="false" outlineLevel="0" collapsed="false">
      <c r="A153" s="766"/>
      <c r="B153" s="813" t="s">
        <v>1270</v>
      </c>
      <c r="C153" s="814" t="s">
        <v>1271</v>
      </c>
      <c r="D153" s="834" t="s">
        <v>1272</v>
      </c>
      <c r="E153" s="779" t="n">
        <v>199</v>
      </c>
      <c r="F153" s="251" t="n">
        <v>572</v>
      </c>
      <c r="G153" s="252" t="n">
        <v>11</v>
      </c>
      <c r="H153" s="780" t="n">
        <v>583</v>
      </c>
      <c r="I153" s="251" t="n">
        <v>8466</v>
      </c>
      <c r="J153" s="252" t="n">
        <v>154</v>
      </c>
      <c r="K153" s="780" t="n">
        <v>8620</v>
      </c>
      <c r="L153" s="251" t="n">
        <v>355901.95</v>
      </c>
      <c r="M153" s="252" t="n">
        <v>5536.07</v>
      </c>
      <c r="N153" s="780" t="n">
        <v>361438.02</v>
      </c>
      <c r="O153" s="781" t="n">
        <v>14.8006993006993</v>
      </c>
      <c r="P153" s="782" t="n">
        <v>14</v>
      </c>
      <c r="Q153" s="783" t="n">
        <v>14.7855917667238</v>
      </c>
      <c r="R153" s="781" t="n">
        <v>42.0389735412237</v>
      </c>
      <c r="S153" s="782" t="n">
        <v>35.9485064935065</v>
      </c>
      <c r="T153" s="783" t="n">
        <v>41.9301647331787</v>
      </c>
    </row>
    <row r="154" customFormat="false" ht="12.75" hidden="false" customHeight="false" outlineLevel="0" collapsed="false">
      <c r="A154" s="766"/>
      <c r="B154" s="776" t="s">
        <v>1273</v>
      </c>
      <c r="C154" s="777" t="s">
        <v>1274</v>
      </c>
      <c r="D154" s="784" t="s">
        <v>1275</v>
      </c>
      <c r="E154" s="779" t="n">
        <v>0</v>
      </c>
      <c r="F154" s="251" t="n">
        <v>0</v>
      </c>
      <c r="G154" s="252" t="n">
        <v>0</v>
      </c>
      <c r="H154" s="780" t="n">
        <v>0</v>
      </c>
      <c r="I154" s="251" t="n">
        <v>0</v>
      </c>
      <c r="J154" s="252" t="n">
        <v>0</v>
      </c>
      <c r="K154" s="780" t="n">
        <v>0</v>
      </c>
      <c r="L154" s="251" t="n">
        <v>0</v>
      </c>
      <c r="M154" s="252" t="n">
        <v>0</v>
      </c>
      <c r="N154" s="780" t="n">
        <v>0</v>
      </c>
      <c r="O154" s="781" t="n">
        <v>0</v>
      </c>
      <c r="P154" s="782" t="n">
        <v>0</v>
      </c>
      <c r="Q154" s="783" t="n">
        <v>0</v>
      </c>
      <c r="R154" s="781" t="n">
        <v>0</v>
      </c>
      <c r="S154" s="782" t="n">
        <v>0</v>
      </c>
      <c r="T154" s="783" t="n">
        <v>0</v>
      </c>
    </row>
    <row r="155" customFormat="false" ht="12.75" hidden="false" customHeight="false" outlineLevel="0" collapsed="false">
      <c r="A155" s="766"/>
      <c r="B155" s="776" t="s">
        <v>1276</v>
      </c>
      <c r="C155" s="777" t="s">
        <v>743</v>
      </c>
      <c r="D155" s="784" t="s">
        <v>1277</v>
      </c>
      <c r="E155" s="779" t="n">
        <v>0</v>
      </c>
      <c r="F155" s="251" t="n">
        <v>0</v>
      </c>
      <c r="G155" s="252" t="n">
        <v>0</v>
      </c>
      <c r="H155" s="780" t="n">
        <v>0</v>
      </c>
      <c r="I155" s="251" t="n">
        <v>0</v>
      </c>
      <c r="J155" s="252" t="n">
        <v>0</v>
      </c>
      <c r="K155" s="780" t="n">
        <v>0</v>
      </c>
      <c r="L155" s="251" t="n">
        <v>0</v>
      </c>
      <c r="M155" s="252" t="n">
        <v>0</v>
      </c>
      <c r="N155" s="780" t="n">
        <v>0</v>
      </c>
      <c r="O155" s="781" t="n">
        <v>0</v>
      </c>
      <c r="P155" s="782" t="n">
        <v>0</v>
      </c>
      <c r="Q155" s="783" t="n">
        <v>0</v>
      </c>
      <c r="R155" s="781" t="n">
        <v>0</v>
      </c>
      <c r="S155" s="782" t="n">
        <v>0</v>
      </c>
      <c r="T155" s="783" t="n">
        <v>0</v>
      </c>
    </row>
    <row r="156" customFormat="false" ht="12.75" hidden="false" customHeight="false" outlineLevel="0" collapsed="false">
      <c r="A156" s="766"/>
      <c r="B156" s="776" t="s">
        <v>1278</v>
      </c>
      <c r="C156" s="777" t="s">
        <v>1279</v>
      </c>
      <c r="D156" s="784" t="s">
        <v>1280</v>
      </c>
      <c r="E156" s="779" t="n">
        <v>102</v>
      </c>
      <c r="F156" s="251" t="n">
        <v>249</v>
      </c>
      <c r="G156" s="252" t="n">
        <v>4</v>
      </c>
      <c r="H156" s="780" t="n">
        <v>253</v>
      </c>
      <c r="I156" s="251" t="n">
        <v>3395</v>
      </c>
      <c r="J156" s="252" t="n">
        <v>70</v>
      </c>
      <c r="K156" s="780" t="n">
        <v>3465</v>
      </c>
      <c r="L156" s="251" t="n">
        <v>149097.63</v>
      </c>
      <c r="M156" s="252" t="n">
        <v>2981.75</v>
      </c>
      <c r="N156" s="780" t="n">
        <v>152079.38</v>
      </c>
      <c r="O156" s="781" t="n">
        <v>13.6345381526104</v>
      </c>
      <c r="P156" s="782" t="n">
        <v>17.5</v>
      </c>
      <c r="Q156" s="783" t="n">
        <v>13.695652173913</v>
      </c>
      <c r="R156" s="781" t="n">
        <v>43.9168276877762</v>
      </c>
      <c r="S156" s="782" t="n">
        <v>42.5964285714286</v>
      </c>
      <c r="T156" s="783" t="n">
        <v>43.890152958153</v>
      </c>
    </row>
    <row r="157" customFormat="false" ht="12.75" hidden="false" customHeight="false" outlineLevel="0" collapsed="false">
      <c r="A157" s="766"/>
      <c r="B157" s="776" t="s">
        <v>1281</v>
      </c>
      <c r="C157" s="777" t="s">
        <v>736</v>
      </c>
      <c r="D157" s="784" t="s">
        <v>1282</v>
      </c>
      <c r="E157" s="779" t="n">
        <v>0</v>
      </c>
      <c r="F157" s="251" t="n">
        <v>0</v>
      </c>
      <c r="G157" s="252" t="n">
        <v>0</v>
      </c>
      <c r="H157" s="780" t="n">
        <v>0</v>
      </c>
      <c r="I157" s="251" t="n">
        <v>0</v>
      </c>
      <c r="J157" s="252" t="n">
        <v>0</v>
      </c>
      <c r="K157" s="780" t="n">
        <v>0</v>
      </c>
      <c r="L157" s="251" t="n">
        <v>0</v>
      </c>
      <c r="M157" s="252" t="n">
        <v>0</v>
      </c>
      <c r="N157" s="780" t="n">
        <v>0</v>
      </c>
      <c r="O157" s="781" t="n">
        <v>0</v>
      </c>
      <c r="P157" s="782" t="n">
        <v>0</v>
      </c>
      <c r="Q157" s="783" t="n">
        <v>0</v>
      </c>
      <c r="R157" s="781" t="n">
        <v>0</v>
      </c>
      <c r="S157" s="782" t="n">
        <v>0</v>
      </c>
      <c r="T157" s="783" t="n">
        <v>0</v>
      </c>
    </row>
    <row r="158" customFormat="false" ht="12.75" hidden="false" customHeight="false" outlineLevel="0" collapsed="false">
      <c r="A158" s="766"/>
      <c r="B158" s="776" t="s">
        <v>1283</v>
      </c>
      <c r="C158" s="777" t="s">
        <v>1284</v>
      </c>
      <c r="D158" s="784" t="s">
        <v>1285</v>
      </c>
      <c r="E158" s="779" t="n">
        <v>108</v>
      </c>
      <c r="F158" s="251" t="n">
        <v>295</v>
      </c>
      <c r="G158" s="252" t="n">
        <v>5</v>
      </c>
      <c r="H158" s="780" t="n">
        <v>300</v>
      </c>
      <c r="I158" s="251" t="n">
        <v>4239</v>
      </c>
      <c r="J158" s="252" t="n">
        <v>50</v>
      </c>
      <c r="K158" s="780" t="n">
        <v>4289</v>
      </c>
      <c r="L158" s="251" t="n">
        <v>199541.82</v>
      </c>
      <c r="M158" s="252" t="n">
        <v>1845.8</v>
      </c>
      <c r="N158" s="780" t="n">
        <v>201387.62</v>
      </c>
      <c r="O158" s="781" t="n">
        <v>14.3694915254237</v>
      </c>
      <c r="P158" s="782" t="n">
        <v>10</v>
      </c>
      <c r="Q158" s="783" t="n">
        <v>14.2966666666667</v>
      </c>
      <c r="R158" s="781" t="n">
        <v>47.0728520877565</v>
      </c>
      <c r="S158" s="782" t="n">
        <v>36.916</v>
      </c>
      <c r="T158" s="783" t="n">
        <v>46.9544462578689</v>
      </c>
    </row>
    <row r="159" customFormat="false" ht="12.75" hidden="false" customHeight="false" outlineLevel="0" collapsed="false">
      <c r="A159" s="766"/>
      <c r="B159" s="776" t="s">
        <v>1286</v>
      </c>
      <c r="C159" s="777" t="s">
        <v>1287</v>
      </c>
      <c r="D159" s="784" t="s">
        <v>1288</v>
      </c>
      <c r="E159" s="779" t="n">
        <v>0</v>
      </c>
      <c r="F159" s="251" t="n">
        <v>0</v>
      </c>
      <c r="G159" s="252" t="n">
        <v>0</v>
      </c>
      <c r="H159" s="780" t="n">
        <v>0</v>
      </c>
      <c r="I159" s="251" t="n">
        <v>0</v>
      </c>
      <c r="J159" s="252" t="n">
        <v>0</v>
      </c>
      <c r="K159" s="780" t="n">
        <v>0</v>
      </c>
      <c r="L159" s="251" t="n">
        <v>0</v>
      </c>
      <c r="M159" s="252" t="n">
        <v>0</v>
      </c>
      <c r="N159" s="780" t="n">
        <v>0</v>
      </c>
      <c r="O159" s="781" t="n">
        <v>0</v>
      </c>
      <c r="P159" s="782" t="n">
        <v>0</v>
      </c>
      <c r="Q159" s="783" t="n">
        <v>0</v>
      </c>
      <c r="R159" s="781" t="n">
        <v>0</v>
      </c>
      <c r="S159" s="782" t="n">
        <v>0</v>
      </c>
      <c r="T159" s="783" t="n">
        <v>0</v>
      </c>
    </row>
    <row r="160" customFormat="false" ht="12.75" hidden="false" customHeight="false" outlineLevel="0" collapsed="false">
      <c r="A160" s="766"/>
      <c r="B160" s="776" t="s">
        <v>1289</v>
      </c>
      <c r="C160" s="777" t="s">
        <v>739</v>
      </c>
      <c r="D160" s="784" t="s">
        <v>1290</v>
      </c>
      <c r="E160" s="779" t="n">
        <v>0</v>
      </c>
      <c r="F160" s="251" t="n">
        <v>0</v>
      </c>
      <c r="G160" s="252" t="n">
        <v>0</v>
      </c>
      <c r="H160" s="780" t="n">
        <v>0</v>
      </c>
      <c r="I160" s="251" t="n">
        <v>0</v>
      </c>
      <c r="J160" s="252" t="n">
        <v>0</v>
      </c>
      <c r="K160" s="780" t="n">
        <v>0</v>
      </c>
      <c r="L160" s="251" t="n">
        <v>0</v>
      </c>
      <c r="M160" s="252" t="n">
        <v>0</v>
      </c>
      <c r="N160" s="780" t="n">
        <v>0</v>
      </c>
      <c r="O160" s="781" t="n">
        <v>0</v>
      </c>
      <c r="P160" s="782" t="n">
        <v>0</v>
      </c>
      <c r="Q160" s="783" t="n">
        <v>0</v>
      </c>
      <c r="R160" s="781" t="n">
        <v>0</v>
      </c>
      <c r="S160" s="782" t="n">
        <v>0</v>
      </c>
      <c r="T160" s="783" t="n">
        <v>0</v>
      </c>
    </row>
    <row r="161" customFormat="false" ht="12.75" hidden="false" customHeight="false" outlineLevel="0" collapsed="false">
      <c r="A161" s="766"/>
      <c r="B161" s="776" t="s">
        <v>1291</v>
      </c>
      <c r="C161" s="777" t="s">
        <v>1292</v>
      </c>
      <c r="D161" s="784" t="s">
        <v>1293</v>
      </c>
      <c r="E161" s="779" t="n">
        <v>254</v>
      </c>
      <c r="F161" s="251" t="n">
        <v>943</v>
      </c>
      <c r="G161" s="252" t="n">
        <v>9</v>
      </c>
      <c r="H161" s="780" t="n">
        <v>952</v>
      </c>
      <c r="I161" s="251" t="n">
        <v>15117</v>
      </c>
      <c r="J161" s="252" t="n">
        <v>164</v>
      </c>
      <c r="K161" s="780" t="n">
        <v>15281</v>
      </c>
      <c r="L161" s="251" t="n">
        <v>669045.52</v>
      </c>
      <c r="M161" s="252" t="n">
        <v>6406.72</v>
      </c>
      <c r="N161" s="780" t="n">
        <v>675452.24</v>
      </c>
      <c r="O161" s="781" t="n">
        <v>16.0307529162248</v>
      </c>
      <c r="P161" s="782" t="n">
        <v>18.2222222222222</v>
      </c>
      <c r="Q161" s="783" t="n">
        <v>16.0514705882353</v>
      </c>
      <c r="R161" s="781" t="n">
        <v>44.2578236422571</v>
      </c>
      <c r="S161" s="782" t="n">
        <v>39.0653658536585</v>
      </c>
      <c r="T161" s="783" t="n">
        <v>44.2020967214188</v>
      </c>
    </row>
    <row r="162" customFormat="false" ht="12.75" hidden="false" customHeight="false" outlineLevel="0" collapsed="false">
      <c r="A162" s="766"/>
      <c r="B162" s="776" t="s">
        <v>1294</v>
      </c>
      <c r="C162" s="777" t="s">
        <v>758</v>
      </c>
      <c r="D162" s="784" t="s">
        <v>1295</v>
      </c>
      <c r="E162" s="779" t="n">
        <v>0</v>
      </c>
      <c r="F162" s="251" t="n">
        <v>0</v>
      </c>
      <c r="G162" s="252" t="n">
        <v>0</v>
      </c>
      <c r="H162" s="780" t="n">
        <v>0</v>
      </c>
      <c r="I162" s="251" t="n">
        <v>0</v>
      </c>
      <c r="J162" s="252" t="n">
        <v>0</v>
      </c>
      <c r="K162" s="780" t="n">
        <v>0</v>
      </c>
      <c r="L162" s="251" t="n">
        <v>0</v>
      </c>
      <c r="M162" s="252" t="n">
        <v>0</v>
      </c>
      <c r="N162" s="780" t="n">
        <v>0</v>
      </c>
      <c r="O162" s="781" t="n">
        <v>0</v>
      </c>
      <c r="P162" s="782" t="n">
        <v>0</v>
      </c>
      <c r="Q162" s="783" t="n">
        <v>0</v>
      </c>
      <c r="R162" s="781" t="n">
        <v>0</v>
      </c>
      <c r="S162" s="782" t="n">
        <v>0</v>
      </c>
      <c r="T162" s="783" t="n">
        <v>0</v>
      </c>
    </row>
    <row r="163" customFormat="false" ht="12.75" hidden="false" customHeight="false" outlineLevel="0" collapsed="false">
      <c r="A163" s="766"/>
      <c r="B163" s="776" t="s">
        <v>1296</v>
      </c>
      <c r="C163" s="777" t="s">
        <v>1297</v>
      </c>
      <c r="D163" s="784" t="s">
        <v>1298</v>
      </c>
      <c r="E163" s="779" t="n">
        <v>261</v>
      </c>
      <c r="F163" s="251" t="n">
        <v>740</v>
      </c>
      <c r="G163" s="252" t="n">
        <v>4</v>
      </c>
      <c r="H163" s="780" t="n">
        <v>744</v>
      </c>
      <c r="I163" s="251" t="n">
        <v>9899</v>
      </c>
      <c r="J163" s="252" t="n">
        <v>41</v>
      </c>
      <c r="K163" s="780" t="n">
        <v>9940</v>
      </c>
      <c r="L163" s="251" t="n">
        <v>419973.98</v>
      </c>
      <c r="M163" s="252" t="n">
        <v>1656.49</v>
      </c>
      <c r="N163" s="780" t="n">
        <v>421630.47</v>
      </c>
      <c r="O163" s="781" t="n">
        <v>13.377027027027</v>
      </c>
      <c r="P163" s="782" t="n">
        <v>10.25</v>
      </c>
      <c r="Q163" s="783" t="n">
        <v>13.3602150537634</v>
      </c>
      <c r="R163" s="781" t="n">
        <v>42.4258995858168</v>
      </c>
      <c r="S163" s="782" t="n">
        <v>40.4021951219512</v>
      </c>
      <c r="T163" s="783" t="n">
        <v>42.4175523138833</v>
      </c>
    </row>
    <row r="164" customFormat="false" ht="12.75" hidden="false" customHeight="false" outlineLevel="0" collapsed="false">
      <c r="A164" s="766"/>
      <c r="B164" s="776" t="s">
        <v>1299</v>
      </c>
      <c r="C164" s="777" t="s">
        <v>761</v>
      </c>
      <c r="D164" s="784" t="s">
        <v>1300</v>
      </c>
      <c r="E164" s="779" t="n">
        <v>0</v>
      </c>
      <c r="F164" s="251" t="n">
        <v>0</v>
      </c>
      <c r="G164" s="252" t="n">
        <v>0</v>
      </c>
      <c r="H164" s="780" t="n">
        <v>0</v>
      </c>
      <c r="I164" s="251" t="n">
        <v>0</v>
      </c>
      <c r="J164" s="252" t="n">
        <v>0</v>
      </c>
      <c r="K164" s="780" t="n">
        <v>0</v>
      </c>
      <c r="L164" s="251" t="n">
        <v>0</v>
      </c>
      <c r="M164" s="252" t="n">
        <v>0</v>
      </c>
      <c r="N164" s="780" t="n">
        <v>0</v>
      </c>
      <c r="O164" s="781" t="n">
        <v>0</v>
      </c>
      <c r="P164" s="782" t="n">
        <v>0</v>
      </c>
      <c r="Q164" s="783" t="n">
        <v>0</v>
      </c>
      <c r="R164" s="781" t="n">
        <v>0</v>
      </c>
      <c r="S164" s="782" t="n">
        <v>0</v>
      </c>
      <c r="T164" s="783" t="n">
        <v>0</v>
      </c>
    </row>
    <row r="165" customFormat="false" ht="12.75" hidden="false" customHeight="false" outlineLevel="0" collapsed="false">
      <c r="A165" s="766"/>
      <c r="B165" s="776" t="s">
        <v>1301</v>
      </c>
      <c r="C165" s="777" t="s">
        <v>1302</v>
      </c>
      <c r="D165" s="784" t="s">
        <v>1303</v>
      </c>
      <c r="E165" s="779" t="n">
        <v>147</v>
      </c>
      <c r="F165" s="251" t="n">
        <v>337</v>
      </c>
      <c r="G165" s="252" t="n">
        <v>3</v>
      </c>
      <c r="H165" s="780" t="n">
        <v>340</v>
      </c>
      <c r="I165" s="251" t="n">
        <v>4375</v>
      </c>
      <c r="J165" s="252" t="n">
        <v>59</v>
      </c>
      <c r="K165" s="780" t="n">
        <v>4434</v>
      </c>
      <c r="L165" s="251" t="n">
        <v>186287.15</v>
      </c>
      <c r="M165" s="252" t="n">
        <v>2391</v>
      </c>
      <c r="N165" s="780" t="n">
        <v>188678.15</v>
      </c>
      <c r="O165" s="781" t="n">
        <v>12.9821958456973</v>
      </c>
      <c r="P165" s="782" t="n">
        <v>19.6666666666667</v>
      </c>
      <c r="Q165" s="783" t="n">
        <v>13.0411764705882</v>
      </c>
      <c r="R165" s="781" t="n">
        <v>42.57992</v>
      </c>
      <c r="S165" s="782" t="n">
        <v>40.5254237288136</v>
      </c>
      <c r="T165" s="783" t="n">
        <v>42.5525823184484</v>
      </c>
    </row>
    <row r="166" customFormat="false" ht="13.5" hidden="false" customHeight="false" outlineLevel="0" collapsed="false">
      <c r="A166" s="766"/>
      <c r="B166" s="792" t="s">
        <v>1304</v>
      </c>
      <c r="C166" s="793" t="s">
        <v>746</v>
      </c>
      <c r="D166" s="822" t="s">
        <v>1305</v>
      </c>
      <c r="E166" s="779" t="n">
        <v>0</v>
      </c>
      <c r="F166" s="251" t="n">
        <v>0</v>
      </c>
      <c r="G166" s="252" t="n">
        <v>0</v>
      </c>
      <c r="H166" s="780" t="n">
        <v>0</v>
      </c>
      <c r="I166" s="251" t="n">
        <v>0</v>
      </c>
      <c r="J166" s="252" t="n">
        <v>0</v>
      </c>
      <c r="K166" s="780" t="n">
        <v>0</v>
      </c>
      <c r="L166" s="251" t="n">
        <v>0</v>
      </c>
      <c r="M166" s="252" t="n">
        <v>0</v>
      </c>
      <c r="N166" s="780" t="n">
        <v>0</v>
      </c>
      <c r="O166" s="781" t="n">
        <v>0</v>
      </c>
      <c r="P166" s="782" t="n">
        <v>0</v>
      </c>
      <c r="Q166" s="783" t="n">
        <v>0</v>
      </c>
      <c r="R166" s="781" t="n">
        <v>0</v>
      </c>
      <c r="S166" s="782" t="n">
        <v>0</v>
      </c>
      <c r="T166" s="783" t="n">
        <v>0</v>
      </c>
    </row>
    <row r="167" customFormat="false" ht="13.5" hidden="false" customHeight="false" outlineLevel="0" collapsed="false">
      <c r="A167" s="823"/>
      <c r="B167" s="803" t="s">
        <v>1306</v>
      </c>
      <c r="C167" s="804"/>
      <c r="D167" s="805"/>
      <c r="E167" s="806" t="n">
        <v>1071</v>
      </c>
      <c r="F167" s="806" t="n">
        <v>3136</v>
      </c>
      <c r="G167" s="807" t="n">
        <v>36</v>
      </c>
      <c r="H167" s="808" t="n">
        <v>3172</v>
      </c>
      <c r="I167" s="806" t="n">
        <v>45491</v>
      </c>
      <c r="J167" s="806" t="n">
        <v>538</v>
      </c>
      <c r="K167" s="806" t="n">
        <v>46029</v>
      </c>
      <c r="L167" s="806" t="n">
        <v>1979848.05</v>
      </c>
      <c r="M167" s="806" t="n">
        <v>20817.83</v>
      </c>
      <c r="N167" s="806" t="n">
        <v>2000665.88</v>
      </c>
      <c r="O167" s="809" t="n">
        <v>14.5060586734694</v>
      </c>
      <c r="P167" s="810" t="n">
        <v>14.9444444444444</v>
      </c>
      <c r="Q167" s="811" t="n">
        <v>14.5110340479193</v>
      </c>
      <c r="R167" s="809" t="n">
        <v>43.5217526543712</v>
      </c>
      <c r="S167" s="812" t="n">
        <v>38.6948513011152</v>
      </c>
      <c r="T167" s="811" t="n">
        <v>43.4653344630559</v>
      </c>
    </row>
    <row r="168" customFormat="false" ht="12.75" hidden="false" customHeight="false" outlineLevel="0" collapsed="false">
      <c r="A168" s="766"/>
      <c r="B168" s="813" t="s">
        <v>1307</v>
      </c>
      <c r="C168" s="814" t="s">
        <v>1308</v>
      </c>
      <c r="D168" s="834" t="s">
        <v>1309</v>
      </c>
      <c r="E168" s="779" t="n">
        <v>351</v>
      </c>
      <c r="F168" s="251" t="n">
        <v>1033</v>
      </c>
      <c r="G168" s="252" t="n">
        <v>8</v>
      </c>
      <c r="H168" s="780" t="n">
        <v>1041</v>
      </c>
      <c r="I168" s="251" t="n">
        <v>15513</v>
      </c>
      <c r="J168" s="252" t="n">
        <v>125</v>
      </c>
      <c r="K168" s="780" t="n">
        <v>15638</v>
      </c>
      <c r="L168" s="251" t="n">
        <v>683261.31</v>
      </c>
      <c r="M168" s="252" t="n">
        <v>5412.7</v>
      </c>
      <c r="N168" s="780" t="n">
        <v>688674.01</v>
      </c>
      <c r="O168" s="781" t="n">
        <v>15.0174249757986</v>
      </c>
      <c r="P168" s="782" t="n">
        <v>15.625</v>
      </c>
      <c r="Q168" s="783" t="n">
        <v>15.0220941402498</v>
      </c>
      <c r="R168" s="781" t="n">
        <v>44.0444343453877</v>
      </c>
      <c r="S168" s="782" t="n">
        <v>43.3016</v>
      </c>
      <c r="T168" s="783" t="n">
        <v>44.0384966108198</v>
      </c>
    </row>
    <row r="169" customFormat="false" ht="12.75" hidden="false" customHeight="false" outlineLevel="0" collapsed="false">
      <c r="A169" s="766"/>
      <c r="B169" s="776" t="s">
        <v>1310</v>
      </c>
      <c r="C169" s="777" t="s">
        <v>1311</v>
      </c>
      <c r="D169" s="784" t="s">
        <v>1312</v>
      </c>
      <c r="E169" s="779" t="n">
        <v>0</v>
      </c>
      <c r="F169" s="251" t="n">
        <v>0</v>
      </c>
      <c r="G169" s="252" t="n">
        <v>0</v>
      </c>
      <c r="H169" s="780" t="n">
        <v>0</v>
      </c>
      <c r="I169" s="251" t="n">
        <v>0</v>
      </c>
      <c r="J169" s="252" t="n">
        <v>0</v>
      </c>
      <c r="K169" s="780" t="n">
        <v>0</v>
      </c>
      <c r="L169" s="251" t="n">
        <v>0</v>
      </c>
      <c r="M169" s="252" t="n">
        <v>0</v>
      </c>
      <c r="N169" s="780" t="n">
        <v>0</v>
      </c>
      <c r="O169" s="781" t="n">
        <v>0</v>
      </c>
      <c r="P169" s="782" t="n">
        <v>0</v>
      </c>
      <c r="Q169" s="783" t="n">
        <v>0</v>
      </c>
      <c r="R169" s="781" t="n">
        <v>0</v>
      </c>
      <c r="S169" s="782" t="n">
        <v>0</v>
      </c>
      <c r="T169" s="783" t="n">
        <v>0</v>
      </c>
    </row>
    <row r="170" customFormat="false" ht="12.75" hidden="false" customHeight="false" outlineLevel="0" collapsed="false">
      <c r="A170" s="766"/>
      <c r="B170" s="776" t="s">
        <v>1313</v>
      </c>
      <c r="C170" s="777" t="s">
        <v>1314</v>
      </c>
      <c r="D170" s="784" t="s">
        <v>1315</v>
      </c>
      <c r="E170" s="779" t="n">
        <v>0</v>
      </c>
      <c r="F170" s="251" t="n">
        <v>0</v>
      </c>
      <c r="G170" s="252" t="n">
        <v>0</v>
      </c>
      <c r="H170" s="780" t="n">
        <v>0</v>
      </c>
      <c r="I170" s="251" t="n">
        <v>0</v>
      </c>
      <c r="J170" s="252" t="n">
        <v>0</v>
      </c>
      <c r="K170" s="780" t="n">
        <v>0</v>
      </c>
      <c r="L170" s="251" t="n">
        <v>0</v>
      </c>
      <c r="M170" s="252" t="n">
        <v>0</v>
      </c>
      <c r="N170" s="780" t="n">
        <v>0</v>
      </c>
      <c r="O170" s="781" t="n">
        <v>0</v>
      </c>
      <c r="P170" s="782" t="n">
        <v>0</v>
      </c>
      <c r="Q170" s="783" t="n">
        <v>0</v>
      </c>
      <c r="R170" s="781" t="n">
        <v>0</v>
      </c>
      <c r="S170" s="782" t="n">
        <v>0</v>
      </c>
      <c r="T170" s="783" t="n">
        <v>0</v>
      </c>
    </row>
    <row r="171" customFormat="false" ht="12.75" hidden="false" customHeight="false" outlineLevel="0" collapsed="false">
      <c r="A171" s="766"/>
      <c r="B171" s="776" t="s">
        <v>1316</v>
      </c>
      <c r="C171" s="777" t="s">
        <v>1317</v>
      </c>
      <c r="D171" s="784" t="s">
        <v>1318</v>
      </c>
      <c r="E171" s="779" t="n">
        <v>0</v>
      </c>
      <c r="F171" s="251" t="n">
        <v>0</v>
      </c>
      <c r="G171" s="252" t="n">
        <v>0</v>
      </c>
      <c r="H171" s="780" t="n">
        <v>0</v>
      </c>
      <c r="I171" s="251" t="n">
        <v>0</v>
      </c>
      <c r="J171" s="252" t="n">
        <v>0</v>
      </c>
      <c r="K171" s="780" t="n">
        <v>0</v>
      </c>
      <c r="L171" s="251" t="n">
        <v>0</v>
      </c>
      <c r="M171" s="252" t="n">
        <v>0</v>
      </c>
      <c r="N171" s="780" t="n">
        <v>0</v>
      </c>
      <c r="O171" s="781" t="n">
        <v>0</v>
      </c>
      <c r="P171" s="782" t="n">
        <v>0</v>
      </c>
      <c r="Q171" s="783" t="n">
        <v>0</v>
      </c>
      <c r="R171" s="781" t="n">
        <v>0</v>
      </c>
      <c r="S171" s="782" t="n">
        <v>0</v>
      </c>
      <c r="T171" s="783" t="n">
        <v>0</v>
      </c>
    </row>
    <row r="172" customFormat="false" ht="12.75" hidden="false" customHeight="false" outlineLevel="0" collapsed="false">
      <c r="A172" s="766"/>
      <c r="B172" s="776" t="s">
        <v>1319</v>
      </c>
      <c r="C172" s="777" t="s">
        <v>676</v>
      </c>
      <c r="D172" s="784" t="s">
        <v>1320</v>
      </c>
      <c r="E172" s="779" t="n">
        <v>0</v>
      </c>
      <c r="F172" s="251" t="n">
        <v>0</v>
      </c>
      <c r="G172" s="252" t="n">
        <v>0</v>
      </c>
      <c r="H172" s="780" t="n">
        <v>0</v>
      </c>
      <c r="I172" s="251" t="n">
        <v>0</v>
      </c>
      <c r="J172" s="252" t="n">
        <v>0</v>
      </c>
      <c r="K172" s="780" t="n">
        <v>0</v>
      </c>
      <c r="L172" s="251" t="n">
        <v>0</v>
      </c>
      <c r="M172" s="252" t="n">
        <v>0</v>
      </c>
      <c r="N172" s="780" t="n">
        <v>0</v>
      </c>
      <c r="O172" s="781" t="n">
        <v>0</v>
      </c>
      <c r="P172" s="782" t="n">
        <v>0</v>
      </c>
      <c r="Q172" s="783" t="n">
        <v>0</v>
      </c>
      <c r="R172" s="781" t="n">
        <v>0</v>
      </c>
      <c r="S172" s="782" t="n">
        <v>0</v>
      </c>
      <c r="T172" s="783" t="n">
        <v>0</v>
      </c>
    </row>
    <row r="173" customFormat="false" ht="12.75" hidden="false" customHeight="false" outlineLevel="0" collapsed="false">
      <c r="A173" s="766"/>
      <c r="B173" s="776" t="s">
        <v>1321</v>
      </c>
      <c r="C173" s="777" t="s">
        <v>1322</v>
      </c>
      <c r="D173" s="784" t="s">
        <v>1323</v>
      </c>
      <c r="E173" s="779" t="n">
        <v>171</v>
      </c>
      <c r="F173" s="251" t="n">
        <v>341</v>
      </c>
      <c r="G173" s="252" t="n">
        <v>3</v>
      </c>
      <c r="H173" s="780" t="n">
        <v>344</v>
      </c>
      <c r="I173" s="251" t="n">
        <v>4351</v>
      </c>
      <c r="J173" s="252" t="n">
        <v>37</v>
      </c>
      <c r="K173" s="780" t="n">
        <v>4388</v>
      </c>
      <c r="L173" s="251" t="n">
        <v>199102.91</v>
      </c>
      <c r="M173" s="252" t="n">
        <v>1487.14</v>
      </c>
      <c r="N173" s="780" t="n">
        <v>200590.05</v>
      </c>
      <c r="O173" s="781" t="n">
        <v>12.7595307917889</v>
      </c>
      <c r="P173" s="782" t="n">
        <v>12.3333333333333</v>
      </c>
      <c r="Q173" s="783" t="n">
        <v>12.7558139534884</v>
      </c>
      <c r="R173" s="781" t="n">
        <v>45.7602643070559</v>
      </c>
      <c r="S173" s="782" t="n">
        <v>40.192972972973</v>
      </c>
      <c r="T173" s="783" t="n">
        <v>45.7133204193254</v>
      </c>
    </row>
    <row r="174" customFormat="false" ht="12.75" hidden="false" customHeight="false" outlineLevel="0" collapsed="false">
      <c r="A174" s="766"/>
      <c r="B174" s="776" t="s">
        <v>1324</v>
      </c>
      <c r="C174" s="777" t="s">
        <v>672</v>
      </c>
      <c r="D174" s="784" t="s">
        <v>1325</v>
      </c>
      <c r="E174" s="779" t="n">
        <v>0</v>
      </c>
      <c r="F174" s="251" t="n">
        <v>0</v>
      </c>
      <c r="G174" s="252" t="n">
        <v>0</v>
      </c>
      <c r="H174" s="780" t="n">
        <v>0</v>
      </c>
      <c r="I174" s="251" t="n">
        <v>0</v>
      </c>
      <c r="J174" s="252" t="n">
        <v>0</v>
      </c>
      <c r="K174" s="780" t="n">
        <v>0</v>
      </c>
      <c r="L174" s="251" t="n">
        <v>0</v>
      </c>
      <c r="M174" s="252" t="n">
        <v>0</v>
      </c>
      <c r="N174" s="780" t="n">
        <v>0</v>
      </c>
      <c r="O174" s="781" t="n">
        <v>0</v>
      </c>
      <c r="P174" s="782" t="n">
        <v>0</v>
      </c>
      <c r="Q174" s="783" t="n">
        <v>0</v>
      </c>
      <c r="R174" s="781" t="n">
        <v>0</v>
      </c>
      <c r="S174" s="782" t="n">
        <v>0</v>
      </c>
      <c r="T174" s="783" t="n">
        <v>0</v>
      </c>
    </row>
    <row r="175" customFormat="false" ht="13.5" hidden="false" customHeight="false" outlineLevel="0" collapsed="false">
      <c r="A175" s="766"/>
      <c r="B175" s="792" t="s">
        <v>1326</v>
      </c>
      <c r="C175" s="838" t="s">
        <v>662</v>
      </c>
      <c r="D175" s="822" t="s">
        <v>1327</v>
      </c>
      <c r="E175" s="779" t="n">
        <v>155</v>
      </c>
      <c r="F175" s="251" t="n">
        <v>365</v>
      </c>
      <c r="G175" s="252" t="n">
        <v>7</v>
      </c>
      <c r="H175" s="780" t="n">
        <v>372</v>
      </c>
      <c r="I175" s="251" t="n">
        <v>5427</v>
      </c>
      <c r="J175" s="252" t="n">
        <v>120</v>
      </c>
      <c r="K175" s="780" t="n">
        <v>5547</v>
      </c>
      <c r="L175" s="251" t="n">
        <v>261391.25</v>
      </c>
      <c r="M175" s="252" t="n">
        <v>5600.26</v>
      </c>
      <c r="N175" s="780" t="n">
        <v>266991.51</v>
      </c>
      <c r="O175" s="781" t="n">
        <v>14.8684931506849</v>
      </c>
      <c r="P175" s="782" t="n">
        <v>17.1428571428571</v>
      </c>
      <c r="Q175" s="783" t="n">
        <v>14.9112903225806</v>
      </c>
      <c r="R175" s="781" t="n">
        <v>48.1649622259075</v>
      </c>
      <c r="S175" s="782" t="n">
        <v>46.6688333333333</v>
      </c>
      <c r="T175" s="783" t="n">
        <v>48.1325959978367</v>
      </c>
    </row>
    <row r="176" customFormat="false" ht="13.5" hidden="false" customHeight="false" outlineLevel="0" collapsed="false">
      <c r="A176" s="823"/>
      <c r="B176" s="803" t="s">
        <v>1328</v>
      </c>
      <c r="C176" s="804"/>
      <c r="D176" s="805"/>
      <c r="E176" s="806" t="n">
        <v>677</v>
      </c>
      <c r="F176" s="806" t="n">
        <v>1739</v>
      </c>
      <c r="G176" s="807" t="n">
        <v>18</v>
      </c>
      <c r="H176" s="808" t="n">
        <v>1757</v>
      </c>
      <c r="I176" s="806" t="n">
        <v>25291</v>
      </c>
      <c r="J176" s="806" t="n">
        <v>282</v>
      </c>
      <c r="K176" s="806" t="n">
        <v>25573</v>
      </c>
      <c r="L176" s="806" t="n">
        <v>1143755.47</v>
      </c>
      <c r="M176" s="806" t="n">
        <v>12500.1</v>
      </c>
      <c r="N176" s="806" t="n">
        <v>1156255.57</v>
      </c>
      <c r="O176" s="809" t="n">
        <v>14.5434157561817</v>
      </c>
      <c r="P176" s="810" t="n">
        <v>15.6666666666667</v>
      </c>
      <c r="Q176" s="811" t="n">
        <v>14.5549231644849</v>
      </c>
      <c r="R176" s="809" t="n">
        <v>45.2238136095845</v>
      </c>
      <c r="S176" s="812" t="n">
        <v>44.3265957446809</v>
      </c>
      <c r="T176" s="811" t="n">
        <v>45.213919759121</v>
      </c>
    </row>
    <row r="177" customFormat="false" ht="12.75" hidden="false" customHeight="false" outlineLevel="0" collapsed="false">
      <c r="A177" s="766"/>
      <c r="B177" s="813" t="s">
        <v>1329</v>
      </c>
      <c r="C177" s="814" t="s">
        <v>804</v>
      </c>
      <c r="D177" s="834" t="s">
        <v>1330</v>
      </c>
      <c r="E177" s="779" t="n">
        <v>339</v>
      </c>
      <c r="F177" s="251" t="n">
        <v>878</v>
      </c>
      <c r="G177" s="252" t="n">
        <v>38</v>
      </c>
      <c r="H177" s="780" t="n">
        <v>916</v>
      </c>
      <c r="I177" s="251" t="n">
        <v>12947</v>
      </c>
      <c r="J177" s="252" t="n">
        <v>583</v>
      </c>
      <c r="K177" s="780" t="n">
        <v>13530</v>
      </c>
      <c r="L177" s="251" t="n">
        <v>577932.26</v>
      </c>
      <c r="M177" s="252" t="n">
        <v>24348.65</v>
      </c>
      <c r="N177" s="780" t="n">
        <v>602280.91</v>
      </c>
      <c r="O177" s="781" t="n">
        <v>14.746013667426</v>
      </c>
      <c r="P177" s="782" t="n">
        <v>15.3421052631579</v>
      </c>
      <c r="Q177" s="783" t="n">
        <v>14.7707423580786</v>
      </c>
      <c r="R177" s="781" t="n">
        <v>44.6383146674905</v>
      </c>
      <c r="S177" s="782" t="n">
        <v>41.7644082332762</v>
      </c>
      <c r="T177" s="783" t="n">
        <v>44.5144796747967</v>
      </c>
    </row>
    <row r="178" customFormat="false" ht="12.75" hidden="false" customHeight="false" outlineLevel="0" collapsed="false">
      <c r="A178" s="766"/>
      <c r="B178" s="776" t="s">
        <v>1331</v>
      </c>
      <c r="C178" s="777" t="s">
        <v>1332</v>
      </c>
      <c r="D178" s="784" t="s">
        <v>1333</v>
      </c>
      <c r="E178" s="779" t="n">
        <v>0</v>
      </c>
      <c r="F178" s="251" t="n">
        <v>0</v>
      </c>
      <c r="G178" s="252" t="n">
        <v>0</v>
      </c>
      <c r="H178" s="780" t="n">
        <v>0</v>
      </c>
      <c r="I178" s="251" t="n">
        <v>0</v>
      </c>
      <c r="J178" s="252" t="n">
        <v>0</v>
      </c>
      <c r="K178" s="780" t="n">
        <v>0</v>
      </c>
      <c r="L178" s="251" t="n">
        <v>0</v>
      </c>
      <c r="M178" s="252" t="n">
        <v>0</v>
      </c>
      <c r="N178" s="780" t="n">
        <v>0</v>
      </c>
      <c r="O178" s="781" t="n">
        <v>0</v>
      </c>
      <c r="P178" s="782" t="n">
        <v>0</v>
      </c>
      <c r="Q178" s="783" t="n">
        <v>0</v>
      </c>
      <c r="R178" s="781" t="n">
        <v>0</v>
      </c>
      <c r="S178" s="782" t="n">
        <v>0</v>
      </c>
      <c r="T178" s="783" t="n">
        <v>0</v>
      </c>
    </row>
    <row r="179" customFormat="false" ht="12.75" hidden="false" customHeight="false" outlineLevel="0" collapsed="false">
      <c r="A179" s="766"/>
      <c r="B179" s="776" t="s">
        <v>1334</v>
      </c>
      <c r="C179" s="777" t="s">
        <v>1335</v>
      </c>
      <c r="D179" s="784" t="s">
        <v>1336</v>
      </c>
      <c r="E179" s="779" t="n">
        <v>0</v>
      </c>
      <c r="F179" s="251" t="n">
        <v>0</v>
      </c>
      <c r="G179" s="252" t="n">
        <v>0</v>
      </c>
      <c r="H179" s="780" t="n">
        <v>0</v>
      </c>
      <c r="I179" s="251" t="n">
        <v>0</v>
      </c>
      <c r="J179" s="252" t="n">
        <v>0</v>
      </c>
      <c r="K179" s="780" t="n">
        <v>0</v>
      </c>
      <c r="L179" s="251" t="n">
        <v>0</v>
      </c>
      <c r="M179" s="252" t="n">
        <v>0</v>
      </c>
      <c r="N179" s="780" t="n">
        <v>0</v>
      </c>
      <c r="O179" s="781" t="n">
        <v>0</v>
      </c>
      <c r="P179" s="782" t="n">
        <v>0</v>
      </c>
      <c r="Q179" s="783" t="n">
        <v>0</v>
      </c>
      <c r="R179" s="781" t="n">
        <v>0</v>
      </c>
      <c r="S179" s="782" t="n">
        <v>0</v>
      </c>
      <c r="T179" s="783" t="n">
        <v>0</v>
      </c>
    </row>
    <row r="180" customFormat="false" ht="12.75" hidden="false" customHeight="false" outlineLevel="0" collapsed="false">
      <c r="A180" s="766"/>
      <c r="B180" s="776" t="s">
        <v>1337</v>
      </c>
      <c r="C180" s="777" t="s">
        <v>1338</v>
      </c>
      <c r="D180" s="784" t="s">
        <v>1339</v>
      </c>
      <c r="E180" s="779" t="n">
        <v>0</v>
      </c>
      <c r="F180" s="251" t="n">
        <v>0</v>
      </c>
      <c r="G180" s="252" t="n">
        <v>0</v>
      </c>
      <c r="H180" s="780" t="n">
        <v>0</v>
      </c>
      <c r="I180" s="251" t="n">
        <v>0</v>
      </c>
      <c r="J180" s="252" t="n">
        <v>0</v>
      </c>
      <c r="K180" s="780" t="n">
        <v>0</v>
      </c>
      <c r="L180" s="251" t="n">
        <v>0</v>
      </c>
      <c r="M180" s="252" t="n">
        <v>0</v>
      </c>
      <c r="N180" s="780" t="n">
        <v>0</v>
      </c>
      <c r="O180" s="781" t="n">
        <v>0</v>
      </c>
      <c r="P180" s="782" t="n">
        <v>0</v>
      </c>
      <c r="Q180" s="783" t="n">
        <v>0</v>
      </c>
      <c r="R180" s="781" t="n">
        <v>0</v>
      </c>
      <c r="S180" s="782" t="n">
        <v>0</v>
      </c>
      <c r="T180" s="783" t="n">
        <v>0</v>
      </c>
    </row>
    <row r="181" customFormat="false" ht="12.75" hidden="false" customHeight="false" outlineLevel="0" collapsed="false">
      <c r="A181" s="766"/>
      <c r="B181" s="776" t="s">
        <v>1340</v>
      </c>
      <c r="C181" s="777" t="s">
        <v>1341</v>
      </c>
      <c r="D181" s="784" t="s">
        <v>1342</v>
      </c>
      <c r="E181" s="779" t="n">
        <v>84</v>
      </c>
      <c r="F181" s="251" t="n">
        <v>244</v>
      </c>
      <c r="G181" s="252" t="n">
        <v>3</v>
      </c>
      <c r="H181" s="780" t="n">
        <v>247</v>
      </c>
      <c r="I181" s="251" t="n">
        <v>3121</v>
      </c>
      <c r="J181" s="252" t="n">
        <v>51</v>
      </c>
      <c r="K181" s="780" t="n">
        <v>3172</v>
      </c>
      <c r="L181" s="251" t="n">
        <v>141993.45</v>
      </c>
      <c r="M181" s="252" t="n">
        <v>1857.03</v>
      </c>
      <c r="N181" s="780" t="n">
        <v>143850.48</v>
      </c>
      <c r="O181" s="781" t="n">
        <v>12.7909836065574</v>
      </c>
      <c r="P181" s="782" t="n">
        <v>17</v>
      </c>
      <c r="Q181" s="783" t="n">
        <v>12.8421052631579</v>
      </c>
      <c r="R181" s="781" t="n">
        <v>45.4961390579942</v>
      </c>
      <c r="S181" s="782" t="n">
        <v>36.4123529411765</v>
      </c>
      <c r="T181" s="783" t="n">
        <v>45.3500882723833</v>
      </c>
    </row>
    <row r="182" customFormat="false" ht="12.75" hidden="false" customHeight="false" outlineLevel="0" collapsed="false">
      <c r="A182" s="766"/>
      <c r="B182" s="776" t="s">
        <v>1343</v>
      </c>
      <c r="C182" s="777" t="s">
        <v>1344</v>
      </c>
      <c r="D182" s="784" t="s">
        <v>1345</v>
      </c>
      <c r="E182" s="779" t="n">
        <v>0</v>
      </c>
      <c r="F182" s="251" t="n">
        <v>0</v>
      </c>
      <c r="G182" s="252" t="n">
        <v>0</v>
      </c>
      <c r="H182" s="780" t="n">
        <v>0</v>
      </c>
      <c r="I182" s="251" t="n">
        <v>0</v>
      </c>
      <c r="J182" s="252" t="n">
        <v>0</v>
      </c>
      <c r="K182" s="780" t="n">
        <v>0</v>
      </c>
      <c r="L182" s="251" t="n">
        <v>0</v>
      </c>
      <c r="M182" s="252" t="n">
        <v>0</v>
      </c>
      <c r="N182" s="780" t="n">
        <v>0</v>
      </c>
      <c r="O182" s="781" t="n">
        <v>0</v>
      </c>
      <c r="P182" s="782" t="n">
        <v>0</v>
      </c>
      <c r="Q182" s="783" t="n">
        <v>0</v>
      </c>
      <c r="R182" s="781" t="n">
        <v>0</v>
      </c>
      <c r="S182" s="782" t="n">
        <v>0</v>
      </c>
      <c r="T182" s="783" t="n">
        <v>0</v>
      </c>
    </row>
    <row r="183" customFormat="false" ht="13.5" hidden="false" customHeight="false" outlineLevel="0" collapsed="false">
      <c r="A183" s="766"/>
      <c r="B183" s="839" t="s">
        <v>1346</v>
      </c>
      <c r="C183" s="840" t="s">
        <v>1347</v>
      </c>
      <c r="D183" s="841" t="s">
        <v>1348</v>
      </c>
      <c r="E183" s="779" t="n">
        <v>0</v>
      </c>
      <c r="F183" s="251" t="n">
        <v>0</v>
      </c>
      <c r="G183" s="252" t="n">
        <v>0</v>
      </c>
      <c r="H183" s="780" t="n">
        <v>0</v>
      </c>
      <c r="I183" s="251" t="n">
        <v>0</v>
      </c>
      <c r="J183" s="252" t="n">
        <v>0</v>
      </c>
      <c r="K183" s="780" t="n">
        <v>0</v>
      </c>
      <c r="L183" s="251" t="n">
        <v>0</v>
      </c>
      <c r="M183" s="252" t="n">
        <v>0</v>
      </c>
      <c r="N183" s="780" t="n">
        <v>0</v>
      </c>
      <c r="O183" s="781" t="n">
        <v>0</v>
      </c>
      <c r="P183" s="782" t="n">
        <v>0</v>
      </c>
      <c r="Q183" s="783" t="n">
        <v>0</v>
      </c>
      <c r="R183" s="781" t="n">
        <v>0</v>
      </c>
      <c r="S183" s="782" t="n">
        <v>0</v>
      </c>
      <c r="T183" s="783" t="n">
        <v>0</v>
      </c>
    </row>
    <row r="184" customFormat="false" ht="13.5" hidden="false" customHeight="false" outlineLevel="0" collapsed="false">
      <c r="A184" s="823"/>
      <c r="B184" s="803" t="s">
        <v>1349</v>
      </c>
      <c r="C184" s="804"/>
      <c r="D184" s="805"/>
      <c r="E184" s="806" t="n">
        <v>423</v>
      </c>
      <c r="F184" s="806" t="n">
        <v>1122</v>
      </c>
      <c r="G184" s="807" t="n">
        <v>41</v>
      </c>
      <c r="H184" s="808" t="n">
        <v>1163</v>
      </c>
      <c r="I184" s="806" t="n">
        <v>16068</v>
      </c>
      <c r="J184" s="806" t="n">
        <v>634</v>
      </c>
      <c r="K184" s="806" t="n">
        <v>16702</v>
      </c>
      <c r="L184" s="806" t="n">
        <v>719925.71</v>
      </c>
      <c r="M184" s="806" t="n">
        <v>26205.68</v>
      </c>
      <c r="N184" s="806" t="n">
        <v>746131.39</v>
      </c>
      <c r="O184" s="809" t="n">
        <v>14.3208556149733</v>
      </c>
      <c r="P184" s="810" t="n">
        <v>15.4634146341463</v>
      </c>
      <c r="Q184" s="811" t="n">
        <v>14.3611349957008</v>
      </c>
      <c r="R184" s="809" t="n">
        <v>44.8049358974359</v>
      </c>
      <c r="S184" s="812" t="n">
        <v>41.333880126183</v>
      </c>
      <c r="T184" s="811" t="n">
        <v>44.6731762663154</v>
      </c>
    </row>
    <row r="185" customFormat="false" ht="53.25" hidden="false" customHeight="true" outlineLevel="0" collapsed="false">
      <c r="A185" s="786"/>
      <c r="B185" s="754" t="s">
        <v>880</v>
      </c>
      <c r="C185" s="755" t="s">
        <v>881</v>
      </c>
      <c r="D185" s="755"/>
      <c r="E185" s="756" t="s">
        <v>882</v>
      </c>
      <c r="F185" s="755" t="s">
        <v>883</v>
      </c>
      <c r="G185" s="755"/>
      <c r="H185" s="755"/>
      <c r="I185" s="755" t="s">
        <v>393</v>
      </c>
      <c r="J185" s="755"/>
      <c r="K185" s="755"/>
      <c r="L185" s="755" t="s">
        <v>394</v>
      </c>
      <c r="M185" s="755"/>
      <c r="N185" s="755"/>
      <c r="O185" s="757" t="s">
        <v>884</v>
      </c>
      <c r="P185" s="757"/>
      <c r="Q185" s="757"/>
      <c r="R185" s="758" t="s">
        <v>885</v>
      </c>
      <c r="S185" s="758"/>
      <c r="T185" s="758"/>
    </row>
    <row r="186" customFormat="false" ht="53.25" hidden="false" customHeight="false" outlineLevel="0" collapsed="false">
      <c r="A186" s="787"/>
      <c r="B186" s="759" t="s">
        <v>886</v>
      </c>
      <c r="C186" s="755"/>
      <c r="D186" s="755"/>
      <c r="E186" s="760" t="s">
        <v>887</v>
      </c>
      <c r="F186" s="761" t="s">
        <v>888</v>
      </c>
      <c r="G186" s="762" t="s">
        <v>889</v>
      </c>
      <c r="H186" s="763" t="s">
        <v>362</v>
      </c>
      <c r="I186" s="764" t="s">
        <v>396</v>
      </c>
      <c r="J186" s="764" t="s">
        <v>397</v>
      </c>
      <c r="K186" s="755" t="s">
        <v>50</v>
      </c>
      <c r="L186" s="764" t="s">
        <v>396</v>
      </c>
      <c r="M186" s="764" t="s">
        <v>397</v>
      </c>
      <c r="N186" s="755" t="s">
        <v>50</v>
      </c>
      <c r="O186" s="765" t="s">
        <v>888</v>
      </c>
      <c r="P186" s="762" t="s">
        <v>889</v>
      </c>
      <c r="Q186" s="763" t="s">
        <v>362</v>
      </c>
      <c r="R186" s="765" t="s">
        <v>888</v>
      </c>
      <c r="S186" s="762" t="s">
        <v>889</v>
      </c>
      <c r="T186" s="763" t="s">
        <v>362</v>
      </c>
    </row>
    <row r="187" customFormat="false" ht="12.75" hidden="false" customHeight="false" outlineLevel="0" collapsed="false">
      <c r="A187" s="766"/>
      <c r="B187" s="813" t="s">
        <v>1350</v>
      </c>
      <c r="C187" s="814" t="s">
        <v>1351</v>
      </c>
      <c r="D187" s="834" t="s">
        <v>1352</v>
      </c>
      <c r="E187" s="779" t="n">
        <v>153</v>
      </c>
      <c r="F187" s="251" t="n">
        <v>452</v>
      </c>
      <c r="G187" s="252" t="n">
        <v>5</v>
      </c>
      <c r="H187" s="780" t="n">
        <v>457</v>
      </c>
      <c r="I187" s="251" t="n">
        <v>6555</v>
      </c>
      <c r="J187" s="252" t="n">
        <v>52</v>
      </c>
      <c r="K187" s="780" t="n">
        <v>6607</v>
      </c>
      <c r="L187" s="251" t="n">
        <v>339745.349999999</v>
      </c>
      <c r="M187" s="252" t="n">
        <v>2531.78</v>
      </c>
      <c r="N187" s="780" t="n">
        <v>342277.13</v>
      </c>
      <c r="O187" s="781" t="n">
        <v>14.5022123893805</v>
      </c>
      <c r="P187" s="782" t="n">
        <v>10.4</v>
      </c>
      <c r="Q187" s="783" t="n">
        <v>14.4573304157549</v>
      </c>
      <c r="R187" s="781" t="n">
        <v>51.8299542334095</v>
      </c>
      <c r="S187" s="782" t="n">
        <v>48.6880769230769</v>
      </c>
      <c r="T187" s="783" t="n">
        <v>51.8052262751626</v>
      </c>
    </row>
    <row r="188" customFormat="false" ht="12.75" hidden="false" customHeight="false" outlineLevel="0" collapsed="false">
      <c r="A188" s="766"/>
      <c r="B188" s="776" t="s">
        <v>1353</v>
      </c>
      <c r="C188" s="777" t="s">
        <v>1354</v>
      </c>
      <c r="D188" s="784" t="s">
        <v>1355</v>
      </c>
      <c r="E188" s="779" t="n">
        <v>0</v>
      </c>
      <c r="F188" s="251" t="n">
        <v>0</v>
      </c>
      <c r="G188" s="252" t="n">
        <v>0</v>
      </c>
      <c r="H188" s="780" t="n">
        <v>0</v>
      </c>
      <c r="I188" s="251" t="n">
        <v>0</v>
      </c>
      <c r="J188" s="252" t="n">
        <v>0</v>
      </c>
      <c r="K188" s="780" t="n">
        <v>0</v>
      </c>
      <c r="L188" s="251" t="n">
        <v>0</v>
      </c>
      <c r="M188" s="252" t="n">
        <v>0</v>
      </c>
      <c r="N188" s="780" t="n">
        <v>0</v>
      </c>
      <c r="O188" s="781" t="n">
        <v>0</v>
      </c>
      <c r="P188" s="782" t="n">
        <v>0</v>
      </c>
      <c r="Q188" s="783" t="n">
        <v>0</v>
      </c>
      <c r="R188" s="781" t="n">
        <v>0</v>
      </c>
      <c r="S188" s="782" t="n">
        <v>0</v>
      </c>
      <c r="T188" s="783" t="n">
        <v>0</v>
      </c>
    </row>
    <row r="189" customFormat="false" ht="12.75" hidden="false" customHeight="false" outlineLevel="0" collapsed="false">
      <c r="A189" s="766"/>
      <c r="B189" s="776" t="s">
        <v>1356</v>
      </c>
      <c r="C189" s="777" t="s">
        <v>1357</v>
      </c>
      <c r="D189" s="784" t="s">
        <v>1358</v>
      </c>
      <c r="E189" s="779" t="n">
        <v>0</v>
      </c>
      <c r="F189" s="251" t="n">
        <v>0</v>
      </c>
      <c r="G189" s="252" t="n">
        <v>0</v>
      </c>
      <c r="H189" s="780" t="n">
        <v>0</v>
      </c>
      <c r="I189" s="251" t="n">
        <v>0</v>
      </c>
      <c r="J189" s="252" t="n">
        <v>0</v>
      </c>
      <c r="K189" s="780" t="n">
        <v>0</v>
      </c>
      <c r="L189" s="251" t="n">
        <v>0</v>
      </c>
      <c r="M189" s="252" t="n">
        <v>0</v>
      </c>
      <c r="N189" s="780" t="n">
        <v>0</v>
      </c>
      <c r="O189" s="781" t="n">
        <v>0</v>
      </c>
      <c r="P189" s="782" t="n">
        <v>0</v>
      </c>
      <c r="Q189" s="783" t="n">
        <v>0</v>
      </c>
      <c r="R189" s="781" t="n">
        <v>0</v>
      </c>
      <c r="S189" s="782" t="n">
        <v>0</v>
      </c>
      <c r="T189" s="783" t="n">
        <v>0</v>
      </c>
    </row>
    <row r="190" customFormat="false" ht="12.75" hidden="false" customHeight="false" outlineLevel="0" collapsed="false">
      <c r="A190" s="766"/>
      <c r="B190" s="776" t="s">
        <v>1359</v>
      </c>
      <c r="C190" s="777" t="s">
        <v>721</v>
      </c>
      <c r="D190" s="784" t="s">
        <v>1360</v>
      </c>
      <c r="E190" s="779" t="n">
        <v>0</v>
      </c>
      <c r="F190" s="251" t="n">
        <v>0</v>
      </c>
      <c r="G190" s="252" t="n">
        <v>0</v>
      </c>
      <c r="H190" s="780" t="n">
        <v>0</v>
      </c>
      <c r="I190" s="251" t="n">
        <v>0</v>
      </c>
      <c r="J190" s="252" t="n">
        <v>0</v>
      </c>
      <c r="K190" s="780" t="n">
        <v>0</v>
      </c>
      <c r="L190" s="251" t="n">
        <v>0</v>
      </c>
      <c r="M190" s="252" t="n">
        <v>0</v>
      </c>
      <c r="N190" s="780" t="n">
        <v>0</v>
      </c>
      <c r="O190" s="781" t="n">
        <v>0</v>
      </c>
      <c r="P190" s="782" t="n">
        <v>0</v>
      </c>
      <c r="Q190" s="783" t="n">
        <v>0</v>
      </c>
      <c r="R190" s="781" t="n">
        <v>0</v>
      </c>
      <c r="S190" s="782" t="n">
        <v>0</v>
      </c>
      <c r="T190" s="783" t="n">
        <v>0</v>
      </c>
    </row>
    <row r="191" customFormat="false" ht="12.75" hidden="false" customHeight="false" outlineLevel="0" collapsed="false">
      <c r="A191" s="766"/>
      <c r="B191" s="776" t="s">
        <v>1361</v>
      </c>
      <c r="C191" s="777" t="s">
        <v>1362</v>
      </c>
      <c r="D191" s="784" t="s">
        <v>1363</v>
      </c>
      <c r="E191" s="779" t="n">
        <v>0</v>
      </c>
      <c r="F191" s="251" t="n">
        <v>0</v>
      </c>
      <c r="G191" s="252" t="n">
        <v>0</v>
      </c>
      <c r="H191" s="780" t="n">
        <v>0</v>
      </c>
      <c r="I191" s="251" t="n">
        <v>0</v>
      </c>
      <c r="J191" s="252" t="n">
        <v>0</v>
      </c>
      <c r="K191" s="780" t="n">
        <v>0</v>
      </c>
      <c r="L191" s="251" t="n">
        <v>0</v>
      </c>
      <c r="M191" s="252" t="n">
        <v>0</v>
      </c>
      <c r="N191" s="780" t="n">
        <v>0</v>
      </c>
      <c r="O191" s="781" t="n">
        <v>0</v>
      </c>
      <c r="P191" s="782" t="n">
        <v>0</v>
      </c>
      <c r="Q191" s="783" t="n">
        <v>0</v>
      </c>
      <c r="R191" s="781" t="n">
        <v>0</v>
      </c>
      <c r="S191" s="782" t="n">
        <v>0</v>
      </c>
      <c r="T191" s="783" t="n">
        <v>0</v>
      </c>
    </row>
    <row r="192" customFormat="false" ht="12.75" hidden="false" customHeight="false" outlineLevel="0" collapsed="false">
      <c r="A192" s="766"/>
      <c r="B192" s="776" t="s">
        <v>1364</v>
      </c>
      <c r="C192" s="777" t="s">
        <v>1365</v>
      </c>
      <c r="D192" s="784" t="s">
        <v>1366</v>
      </c>
      <c r="E192" s="779" t="n">
        <v>209</v>
      </c>
      <c r="F192" s="251" t="n">
        <v>687</v>
      </c>
      <c r="G192" s="252" t="n">
        <v>14</v>
      </c>
      <c r="H192" s="780" t="n">
        <v>701</v>
      </c>
      <c r="I192" s="251" t="n">
        <v>8763</v>
      </c>
      <c r="J192" s="252" t="n">
        <v>190</v>
      </c>
      <c r="K192" s="780" t="n">
        <v>8953</v>
      </c>
      <c r="L192" s="251" t="n">
        <v>378140.81</v>
      </c>
      <c r="M192" s="252" t="n">
        <v>7119.54</v>
      </c>
      <c r="N192" s="780" t="n">
        <v>385260.35</v>
      </c>
      <c r="O192" s="781" t="n">
        <v>12.7554585152838</v>
      </c>
      <c r="P192" s="782" t="n">
        <v>13.5714285714286</v>
      </c>
      <c r="Q192" s="783" t="n">
        <v>12.771754636234</v>
      </c>
      <c r="R192" s="781" t="n">
        <v>43.1519810567158</v>
      </c>
      <c r="S192" s="782" t="n">
        <v>37.4712631578947</v>
      </c>
      <c r="T192" s="783" t="n">
        <v>43.0314252205965</v>
      </c>
    </row>
    <row r="193" customFormat="false" ht="12.75" hidden="false" customHeight="false" outlineLevel="0" collapsed="false">
      <c r="A193" s="766"/>
      <c r="B193" s="776" t="s">
        <v>1367</v>
      </c>
      <c r="C193" s="777" t="s">
        <v>1368</v>
      </c>
      <c r="D193" s="784" t="s">
        <v>1369</v>
      </c>
      <c r="E193" s="779" t="n">
        <v>0</v>
      </c>
      <c r="F193" s="251" t="n">
        <v>0</v>
      </c>
      <c r="G193" s="252" t="n">
        <v>0</v>
      </c>
      <c r="H193" s="780" t="n">
        <v>0</v>
      </c>
      <c r="I193" s="251" t="n">
        <v>0</v>
      </c>
      <c r="J193" s="252" t="n">
        <v>0</v>
      </c>
      <c r="K193" s="780" t="n">
        <v>0</v>
      </c>
      <c r="L193" s="251" t="n">
        <v>0</v>
      </c>
      <c r="M193" s="252" t="n">
        <v>0</v>
      </c>
      <c r="N193" s="780" t="n">
        <v>0</v>
      </c>
      <c r="O193" s="781" t="n">
        <v>0</v>
      </c>
      <c r="P193" s="782" t="n">
        <v>0</v>
      </c>
      <c r="Q193" s="783" t="n">
        <v>0</v>
      </c>
      <c r="R193" s="781" t="n">
        <v>0</v>
      </c>
      <c r="S193" s="782" t="n">
        <v>0</v>
      </c>
      <c r="T193" s="783" t="n">
        <v>0</v>
      </c>
    </row>
    <row r="194" customFormat="false" ht="13.5" hidden="false" customHeight="false" outlineLevel="0" collapsed="false">
      <c r="A194" s="766"/>
      <c r="B194" s="792" t="s">
        <v>1370</v>
      </c>
      <c r="C194" s="793" t="s">
        <v>1371</v>
      </c>
      <c r="D194" s="822" t="s">
        <v>1372</v>
      </c>
      <c r="E194" s="779" t="n">
        <v>0</v>
      </c>
      <c r="F194" s="251" t="n">
        <v>0</v>
      </c>
      <c r="G194" s="252" t="n">
        <v>0</v>
      </c>
      <c r="H194" s="780" t="n">
        <v>0</v>
      </c>
      <c r="I194" s="251" t="n">
        <v>0</v>
      </c>
      <c r="J194" s="252" t="n">
        <v>0</v>
      </c>
      <c r="K194" s="780" t="n">
        <v>0</v>
      </c>
      <c r="L194" s="251" t="n">
        <v>0</v>
      </c>
      <c r="M194" s="252" t="n">
        <v>0</v>
      </c>
      <c r="N194" s="780" t="n">
        <v>0</v>
      </c>
      <c r="O194" s="781" t="n">
        <v>0</v>
      </c>
      <c r="P194" s="782" t="n">
        <v>0</v>
      </c>
      <c r="Q194" s="783" t="n">
        <v>0</v>
      </c>
      <c r="R194" s="781" t="n">
        <v>0</v>
      </c>
      <c r="S194" s="782" t="n">
        <v>0</v>
      </c>
      <c r="T194" s="783" t="n">
        <v>0</v>
      </c>
    </row>
    <row r="195" customFormat="false" ht="13.5" hidden="false" customHeight="false" outlineLevel="0" collapsed="false">
      <c r="A195" s="823"/>
      <c r="B195" s="803" t="s">
        <v>1373</v>
      </c>
      <c r="C195" s="804"/>
      <c r="D195" s="805"/>
      <c r="E195" s="806" t="n">
        <v>362</v>
      </c>
      <c r="F195" s="806" t="n">
        <v>1139</v>
      </c>
      <c r="G195" s="807" t="n">
        <v>19</v>
      </c>
      <c r="H195" s="808" t="n">
        <v>1158</v>
      </c>
      <c r="I195" s="806" t="n">
        <v>15318</v>
      </c>
      <c r="J195" s="806" t="n">
        <v>242</v>
      </c>
      <c r="K195" s="806" t="n">
        <v>15560</v>
      </c>
      <c r="L195" s="806" t="n">
        <v>717886.16</v>
      </c>
      <c r="M195" s="806" t="n">
        <v>9651.32</v>
      </c>
      <c r="N195" s="806" t="n">
        <v>727537.48</v>
      </c>
      <c r="O195" s="809" t="n">
        <v>13.4486391571554</v>
      </c>
      <c r="P195" s="810" t="n">
        <v>12.7368421052632</v>
      </c>
      <c r="Q195" s="811" t="n">
        <v>13.4369602763385</v>
      </c>
      <c r="R195" s="809" t="n">
        <v>46.8655281368325</v>
      </c>
      <c r="S195" s="812" t="n">
        <v>39.8814876033058</v>
      </c>
      <c r="T195" s="811" t="n">
        <v>46.7569074550128</v>
      </c>
    </row>
    <row r="196" customFormat="false" ht="12.75" hidden="false" customHeight="false" outlineLevel="0" collapsed="false">
      <c r="A196" s="766"/>
      <c r="B196" s="813" t="s">
        <v>1374</v>
      </c>
      <c r="C196" s="814" t="s">
        <v>1375</v>
      </c>
      <c r="D196" s="834" t="s">
        <v>1376</v>
      </c>
      <c r="E196" s="779" t="n">
        <v>138</v>
      </c>
      <c r="F196" s="251" t="n">
        <v>446</v>
      </c>
      <c r="G196" s="252" t="n">
        <v>4</v>
      </c>
      <c r="H196" s="780" t="n">
        <v>450</v>
      </c>
      <c r="I196" s="251" t="n">
        <v>5688</v>
      </c>
      <c r="J196" s="252" t="n">
        <v>65</v>
      </c>
      <c r="K196" s="780" t="n">
        <v>5753</v>
      </c>
      <c r="L196" s="251" t="n">
        <v>289902.58</v>
      </c>
      <c r="M196" s="252" t="n">
        <v>3154.1</v>
      </c>
      <c r="N196" s="780" t="n">
        <v>293056.68</v>
      </c>
      <c r="O196" s="781" t="n">
        <v>12.7533632286996</v>
      </c>
      <c r="P196" s="782" t="n">
        <v>16.25</v>
      </c>
      <c r="Q196" s="783" t="n">
        <v>12.7844444444444</v>
      </c>
      <c r="R196" s="781" t="n">
        <v>50.9674015471167</v>
      </c>
      <c r="S196" s="782" t="n">
        <v>48.5246153846154</v>
      </c>
      <c r="T196" s="783" t="n">
        <v>50.939801842517</v>
      </c>
    </row>
    <row r="197" customFormat="false" ht="12.75" hidden="false" customHeight="false" outlineLevel="0" collapsed="false">
      <c r="A197" s="766"/>
      <c r="B197" s="776" t="s">
        <v>1377</v>
      </c>
      <c r="C197" s="777" t="s">
        <v>1378</v>
      </c>
      <c r="D197" s="784" t="s">
        <v>1379</v>
      </c>
      <c r="E197" s="779" t="n">
        <v>0</v>
      </c>
      <c r="F197" s="251" t="n">
        <v>0</v>
      </c>
      <c r="G197" s="252" t="n">
        <v>0</v>
      </c>
      <c r="H197" s="780" t="n">
        <v>0</v>
      </c>
      <c r="I197" s="251" t="n">
        <v>0</v>
      </c>
      <c r="J197" s="252" t="n">
        <v>0</v>
      </c>
      <c r="K197" s="780" t="n">
        <v>0</v>
      </c>
      <c r="L197" s="251" t="n">
        <v>0</v>
      </c>
      <c r="M197" s="252" t="n">
        <v>0</v>
      </c>
      <c r="N197" s="780" t="n">
        <v>0</v>
      </c>
      <c r="O197" s="781" t="n">
        <v>0</v>
      </c>
      <c r="P197" s="782" t="n">
        <v>0</v>
      </c>
      <c r="Q197" s="783" t="n">
        <v>0</v>
      </c>
      <c r="R197" s="781" t="n">
        <v>0</v>
      </c>
      <c r="S197" s="782" t="n">
        <v>0</v>
      </c>
      <c r="T197" s="783" t="n">
        <v>0</v>
      </c>
    </row>
    <row r="198" customFormat="false" ht="12.75" hidden="false" customHeight="false" outlineLevel="0" collapsed="false">
      <c r="A198" s="842"/>
      <c r="B198" s="776" t="s">
        <v>1380</v>
      </c>
      <c r="C198" s="843" t="s">
        <v>1381</v>
      </c>
      <c r="D198" s="844" t="s">
        <v>1382</v>
      </c>
      <c r="E198" s="779" t="n">
        <v>0</v>
      </c>
      <c r="F198" s="251" t="n">
        <v>0</v>
      </c>
      <c r="G198" s="252" t="n">
        <v>0</v>
      </c>
      <c r="H198" s="780" t="n">
        <v>0</v>
      </c>
      <c r="I198" s="251" t="n">
        <v>0</v>
      </c>
      <c r="J198" s="252" t="n">
        <v>0</v>
      </c>
      <c r="K198" s="780" t="n">
        <v>0</v>
      </c>
      <c r="L198" s="251" t="n">
        <v>0</v>
      </c>
      <c r="M198" s="252" t="n">
        <v>0</v>
      </c>
      <c r="N198" s="780" t="n">
        <v>0</v>
      </c>
      <c r="O198" s="781" t="n">
        <v>0</v>
      </c>
      <c r="P198" s="782" t="n">
        <v>0</v>
      </c>
      <c r="Q198" s="783" t="n">
        <v>0</v>
      </c>
      <c r="R198" s="781" t="n">
        <v>0</v>
      </c>
      <c r="S198" s="782" t="n">
        <v>0</v>
      </c>
      <c r="T198" s="783" t="n">
        <v>0</v>
      </c>
    </row>
    <row r="199" customFormat="false" ht="12.75" hidden="false" customHeight="false" outlineLevel="0" collapsed="false">
      <c r="A199" s="766"/>
      <c r="B199" s="776" t="s">
        <v>1383</v>
      </c>
      <c r="C199" s="777" t="s">
        <v>1384</v>
      </c>
      <c r="D199" s="784" t="s">
        <v>1385</v>
      </c>
      <c r="E199" s="779" t="n">
        <v>40</v>
      </c>
      <c r="F199" s="251" t="n">
        <v>107</v>
      </c>
      <c r="G199" s="252" t="n">
        <v>1</v>
      </c>
      <c r="H199" s="780" t="n">
        <v>108</v>
      </c>
      <c r="I199" s="251" t="n">
        <v>1311</v>
      </c>
      <c r="J199" s="252" t="n">
        <v>22</v>
      </c>
      <c r="K199" s="780" t="n">
        <v>1333</v>
      </c>
      <c r="L199" s="251" t="n">
        <v>66876.79</v>
      </c>
      <c r="M199" s="252" t="n">
        <v>1425.6</v>
      </c>
      <c r="N199" s="780" t="n">
        <v>68302.39</v>
      </c>
      <c r="O199" s="781" t="n">
        <v>12.2523364485981</v>
      </c>
      <c r="P199" s="782" t="n">
        <v>22</v>
      </c>
      <c r="Q199" s="783" t="n">
        <v>12.3425925925926</v>
      </c>
      <c r="R199" s="781" t="n">
        <v>51.0120442410374</v>
      </c>
      <c r="S199" s="782" t="n">
        <v>64.8</v>
      </c>
      <c r="T199" s="783" t="n">
        <v>51.2396024006002</v>
      </c>
    </row>
    <row r="200" customFormat="false" ht="12.75" hidden="false" customHeight="false" outlineLevel="0" collapsed="false">
      <c r="A200" s="766"/>
      <c r="B200" s="776" t="s">
        <v>1386</v>
      </c>
      <c r="C200" s="777" t="s">
        <v>707</v>
      </c>
      <c r="D200" s="784" t="s">
        <v>1387</v>
      </c>
      <c r="E200" s="779" t="n">
        <v>0</v>
      </c>
      <c r="F200" s="251" t="n">
        <v>0</v>
      </c>
      <c r="G200" s="252" t="n">
        <v>0</v>
      </c>
      <c r="H200" s="780" t="n">
        <v>0</v>
      </c>
      <c r="I200" s="251" t="n">
        <v>0</v>
      </c>
      <c r="J200" s="252" t="n">
        <v>0</v>
      </c>
      <c r="K200" s="780" t="n">
        <v>0</v>
      </c>
      <c r="L200" s="251" t="n">
        <v>0</v>
      </c>
      <c r="M200" s="252" t="n">
        <v>0</v>
      </c>
      <c r="N200" s="780" t="n">
        <v>0</v>
      </c>
      <c r="O200" s="781" t="n">
        <v>0</v>
      </c>
      <c r="P200" s="782" t="n">
        <v>0</v>
      </c>
      <c r="Q200" s="783" t="n">
        <v>0</v>
      </c>
      <c r="R200" s="781" t="n">
        <v>0</v>
      </c>
      <c r="S200" s="782" t="n">
        <v>0</v>
      </c>
      <c r="T200" s="783" t="n">
        <v>0</v>
      </c>
    </row>
    <row r="201" customFormat="false" ht="12.75" hidden="false" customHeight="false" outlineLevel="0" collapsed="false">
      <c r="A201" s="766"/>
      <c r="B201" s="776" t="s">
        <v>1388</v>
      </c>
      <c r="C201" s="777" t="s">
        <v>1389</v>
      </c>
      <c r="D201" s="784" t="s">
        <v>1390</v>
      </c>
      <c r="E201" s="779" t="n">
        <v>74</v>
      </c>
      <c r="F201" s="251" t="n">
        <v>170</v>
      </c>
      <c r="G201" s="252" t="n">
        <v>0</v>
      </c>
      <c r="H201" s="780" t="n">
        <v>170</v>
      </c>
      <c r="I201" s="251" t="n">
        <v>2057</v>
      </c>
      <c r="J201" s="252" t="n">
        <v>0</v>
      </c>
      <c r="K201" s="780" t="n">
        <v>2057</v>
      </c>
      <c r="L201" s="251" t="n">
        <v>96626.33</v>
      </c>
      <c r="M201" s="252" t="n">
        <v>0</v>
      </c>
      <c r="N201" s="780" t="n">
        <v>96626.33</v>
      </c>
      <c r="O201" s="781" t="n">
        <v>12.1</v>
      </c>
      <c r="P201" s="782" t="n">
        <v>0</v>
      </c>
      <c r="Q201" s="783" t="n">
        <v>12.1</v>
      </c>
      <c r="R201" s="781" t="n">
        <v>46.9743947496354</v>
      </c>
      <c r="S201" s="782" t="n">
        <v>0</v>
      </c>
      <c r="T201" s="783" t="n">
        <v>46.9743947496354</v>
      </c>
    </row>
    <row r="202" customFormat="false" ht="12.75" hidden="false" customHeight="false" outlineLevel="0" collapsed="false">
      <c r="A202" s="766"/>
      <c r="B202" s="776" t="s">
        <v>1391</v>
      </c>
      <c r="C202" s="777" t="s">
        <v>710</v>
      </c>
      <c r="D202" s="784" t="s">
        <v>1392</v>
      </c>
      <c r="E202" s="779" t="n">
        <v>0</v>
      </c>
      <c r="F202" s="251" t="n">
        <v>0</v>
      </c>
      <c r="G202" s="252" t="n">
        <v>0</v>
      </c>
      <c r="H202" s="780" t="n">
        <v>0</v>
      </c>
      <c r="I202" s="251" t="n">
        <v>0</v>
      </c>
      <c r="J202" s="252" t="n">
        <v>0</v>
      </c>
      <c r="K202" s="780" t="n">
        <v>0</v>
      </c>
      <c r="L202" s="251" t="n">
        <v>0</v>
      </c>
      <c r="M202" s="252" t="n">
        <v>0</v>
      </c>
      <c r="N202" s="780" t="n">
        <v>0</v>
      </c>
      <c r="O202" s="781" t="n">
        <v>0</v>
      </c>
      <c r="P202" s="782" t="n">
        <v>0</v>
      </c>
      <c r="Q202" s="783" t="n">
        <v>0</v>
      </c>
      <c r="R202" s="781" t="n">
        <v>0</v>
      </c>
      <c r="S202" s="782" t="n">
        <v>0</v>
      </c>
      <c r="T202" s="783" t="n">
        <v>0</v>
      </c>
    </row>
    <row r="203" customFormat="false" ht="12.75" hidden="false" customHeight="false" outlineLevel="0" collapsed="false">
      <c r="A203" s="766"/>
      <c r="B203" s="776" t="s">
        <v>1393</v>
      </c>
      <c r="C203" s="777" t="s">
        <v>1394</v>
      </c>
      <c r="D203" s="784" t="s">
        <v>1395</v>
      </c>
      <c r="E203" s="779" t="n">
        <v>67</v>
      </c>
      <c r="F203" s="251" t="n">
        <v>240</v>
      </c>
      <c r="G203" s="252" t="n">
        <v>2</v>
      </c>
      <c r="H203" s="780" t="n">
        <v>242</v>
      </c>
      <c r="I203" s="251" t="n">
        <v>3082</v>
      </c>
      <c r="J203" s="252" t="n">
        <v>18</v>
      </c>
      <c r="K203" s="780" t="n">
        <v>3100</v>
      </c>
      <c r="L203" s="251" t="n">
        <v>173999.21</v>
      </c>
      <c r="M203" s="252" t="n">
        <v>790.2</v>
      </c>
      <c r="N203" s="780" t="n">
        <v>174789.41</v>
      </c>
      <c r="O203" s="781" t="n">
        <v>12.8416666666667</v>
      </c>
      <c r="P203" s="782" t="n">
        <v>9</v>
      </c>
      <c r="Q203" s="783" t="n">
        <v>12.8099173553719</v>
      </c>
      <c r="R203" s="781" t="n">
        <v>56.4565898767034</v>
      </c>
      <c r="S203" s="782" t="n">
        <v>43.9</v>
      </c>
      <c r="T203" s="783" t="n">
        <v>56.3836806451613</v>
      </c>
    </row>
    <row r="204" customFormat="false" ht="12.75" hidden="false" customHeight="false" outlineLevel="0" collapsed="false">
      <c r="A204" s="766"/>
      <c r="B204" s="776" t="s">
        <v>1396</v>
      </c>
      <c r="C204" s="777" t="s">
        <v>1397</v>
      </c>
      <c r="D204" s="784" t="s">
        <v>1398</v>
      </c>
      <c r="E204" s="779" t="n">
        <v>0</v>
      </c>
      <c r="F204" s="251" t="n">
        <v>0</v>
      </c>
      <c r="G204" s="252" t="n">
        <v>0</v>
      </c>
      <c r="H204" s="780" t="n">
        <v>0</v>
      </c>
      <c r="I204" s="251" t="n">
        <v>0</v>
      </c>
      <c r="J204" s="252" t="n">
        <v>0</v>
      </c>
      <c r="K204" s="780" t="n">
        <v>0</v>
      </c>
      <c r="L204" s="251" t="n">
        <v>0</v>
      </c>
      <c r="M204" s="252" t="n">
        <v>0</v>
      </c>
      <c r="N204" s="780" t="n">
        <v>0</v>
      </c>
      <c r="O204" s="781" t="n">
        <v>0</v>
      </c>
      <c r="P204" s="782" t="n">
        <v>0</v>
      </c>
      <c r="Q204" s="783" t="n">
        <v>0</v>
      </c>
      <c r="R204" s="781" t="n">
        <v>0</v>
      </c>
      <c r="S204" s="782" t="n">
        <v>0</v>
      </c>
      <c r="T204" s="783" t="n">
        <v>0</v>
      </c>
    </row>
    <row r="205" customFormat="false" ht="12.75" hidden="false" customHeight="false" outlineLevel="0" collapsed="false">
      <c r="A205" s="766"/>
      <c r="B205" s="776" t="s">
        <v>1399</v>
      </c>
      <c r="C205" s="777" t="s">
        <v>714</v>
      </c>
      <c r="D205" s="784" t="s">
        <v>1400</v>
      </c>
      <c r="E205" s="779" t="n">
        <v>0</v>
      </c>
      <c r="F205" s="251" t="n">
        <v>0</v>
      </c>
      <c r="G205" s="252" t="n">
        <v>0</v>
      </c>
      <c r="H205" s="780" t="n">
        <v>0</v>
      </c>
      <c r="I205" s="251" t="n">
        <v>0</v>
      </c>
      <c r="J205" s="252" t="n">
        <v>0</v>
      </c>
      <c r="K205" s="780" t="n">
        <v>0</v>
      </c>
      <c r="L205" s="251" t="n">
        <v>0</v>
      </c>
      <c r="M205" s="252" t="n">
        <v>0</v>
      </c>
      <c r="N205" s="780" t="n">
        <v>0</v>
      </c>
      <c r="O205" s="781" t="n">
        <v>0</v>
      </c>
      <c r="P205" s="782" t="n">
        <v>0</v>
      </c>
      <c r="Q205" s="783" t="n">
        <v>0</v>
      </c>
      <c r="R205" s="781" t="n">
        <v>0</v>
      </c>
      <c r="S205" s="782" t="n">
        <v>0</v>
      </c>
      <c r="T205" s="783" t="n">
        <v>0</v>
      </c>
    </row>
    <row r="206" customFormat="false" ht="13.5" hidden="false" customHeight="false" outlineLevel="0" collapsed="false">
      <c r="A206" s="766"/>
      <c r="B206" s="792" t="s">
        <v>1401</v>
      </c>
      <c r="C206" s="793" t="s">
        <v>717</v>
      </c>
      <c r="D206" s="822" t="s">
        <v>1402</v>
      </c>
      <c r="E206" s="779" t="n">
        <v>66</v>
      </c>
      <c r="F206" s="251" t="n">
        <v>169</v>
      </c>
      <c r="G206" s="252" t="n">
        <v>3</v>
      </c>
      <c r="H206" s="780" t="n">
        <v>172</v>
      </c>
      <c r="I206" s="251" t="n">
        <v>2055</v>
      </c>
      <c r="J206" s="252" t="n">
        <v>36</v>
      </c>
      <c r="K206" s="780" t="n">
        <v>2091</v>
      </c>
      <c r="L206" s="251" t="n">
        <v>100905.25</v>
      </c>
      <c r="M206" s="252" t="n">
        <v>1453.62</v>
      </c>
      <c r="N206" s="780" t="n">
        <v>102358.87</v>
      </c>
      <c r="O206" s="781" t="n">
        <v>12.1597633136095</v>
      </c>
      <c r="P206" s="782" t="n">
        <v>12</v>
      </c>
      <c r="Q206" s="783" t="n">
        <v>12.156976744186</v>
      </c>
      <c r="R206" s="781" t="n">
        <v>49.1023114355231</v>
      </c>
      <c r="S206" s="782" t="n">
        <v>40.3783333333333</v>
      </c>
      <c r="T206" s="783" t="n">
        <v>48.9521138211382</v>
      </c>
    </row>
    <row r="207" customFormat="false" ht="13.5" hidden="false" customHeight="false" outlineLevel="0" collapsed="false">
      <c r="A207" s="823"/>
      <c r="B207" s="803" t="s">
        <v>1403</v>
      </c>
      <c r="C207" s="804"/>
      <c r="D207" s="805"/>
      <c r="E207" s="806" t="n">
        <v>385</v>
      </c>
      <c r="F207" s="806" t="n">
        <v>1132</v>
      </c>
      <c r="G207" s="845" t="n">
        <v>10</v>
      </c>
      <c r="H207" s="807" t="n">
        <v>1142</v>
      </c>
      <c r="I207" s="808" t="n">
        <v>14193</v>
      </c>
      <c r="J207" s="806" t="n">
        <v>141</v>
      </c>
      <c r="K207" s="806" t="n">
        <v>14334</v>
      </c>
      <c r="L207" s="806" t="n">
        <v>728310.16</v>
      </c>
      <c r="M207" s="806" t="n">
        <v>6823.52</v>
      </c>
      <c r="N207" s="806" t="n">
        <v>735133.68</v>
      </c>
      <c r="O207" s="809" t="n">
        <v>12.5379858657244</v>
      </c>
      <c r="P207" s="810" t="n">
        <v>14.1</v>
      </c>
      <c r="Q207" s="811" t="n">
        <v>12.5516637478109</v>
      </c>
      <c r="R207" s="809" t="n">
        <v>51.314743887832</v>
      </c>
      <c r="S207" s="812" t="n">
        <v>48.3937588652482</v>
      </c>
      <c r="T207" s="811" t="n">
        <v>51.2860108832147</v>
      </c>
    </row>
    <row r="208" customFormat="false" ht="12.75" hidden="false" customHeight="false" outlineLevel="0" collapsed="false">
      <c r="A208" s="766"/>
      <c r="B208" s="813" t="s">
        <v>1404</v>
      </c>
      <c r="C208" s="814" t="s">
        <v>1405</v>
      </c>
      <c r="D208" s="834" t="s">
        <v>1406</v>
      </c>
      <c r="E208" s="779" t="n">
        <v>115</v>
      </c>
      <c r="F208" s="251" t="n">
        <v>412</v>
      </c>
      <c r="G208" s="252" t="n">
        <v>0</v>
      </c>
      <c r="H208" s="780" t="n">
        <v>412</v>
      </c>
      <c r="I208" s="251" t="n">
        <v>6320</v>
      </c>
      <c r="J208" s="252" t="n">
        <v>0</v>
      </c>
      <c r="K208" s="780" t="n">
        <v>6320</v>
      </c>
      <c r="L208" s="251" t="n">
        <v>308812.12</v>
      </c>
      <c r="M208" s="252" t="n">
        <v>0</v>
      </c>
      <c r="N208" s="780" t="n">
        <v>308812.12</v>
      </c>
      <c r="O208" s="781" t="n">
        <v>15.3398058252427</v>
      </c>
      <c r="P208" s="782" t="n">
        <v>0</v>
      </c>
      <c r="Q208" s="783" t="n">
        <v>15.3398058252427</v>
      </c>
      <c r="R208" s="781" t="n">
        <v>48.8626772151899</v>
      </c>
      <c r="S208" s="782" t="n">
        <v>0</v>
      </c>
      <c r="T208" s="783" t="n">
        <v>48.8626772151899</v>
      </c>
    </row>
    <row r="209" customFormat="false" ht="12.75" hidden="false" customHeight="false" outlineLevel="0" collapsed="false">
      <c r="A209" s="766"/>
      <c r="B209" s="776" t="s">
        <v>1407</v>
      </c>
      <c r="C209" s="777" t="s">
        <v>667</v>
      </c>
      <c r="D209" s="784" t="s">
        <v>1408</v>
      </c>
      <c r="E209" s="779" t="n">
        <v>0</v>
      </c>
      <c r="F209" s="251" t="n">
        <v>0</v>
      </c>
      <c r="G209" s="252" t="n">
        <v>0</v>
      </c>
      <c r="H209" s="780" t="n">
        <v>0</v>
      </c>
      <c r="I209" s="251" t="n">
        <v>0</v>
      </c>
      <c r="J209" s="252" t="n">
        <v>0</v>
      </c>
      <c r="K209" s="780" t="n">
        <v>0</v>
      </c>
      <c r="L209" s="251" t="n">
        <v>0</v>
      </c>
      <c r="M209" s="252" t="n">
        <v>0</v>
      </c>
      <c r="N209" s="780" t="n">
        <v>0</v>
      </c>
      <c r="O209" s="781" t="n">
        <v>0</v>
      </c>
      <c r="P209" s="782" t="n">
        <v>0</v>
      </c>
      <c r="Q209" s="783" t="n">
        <v>0</v>
      </c>
      <c r="R209" s="781" t="n">
        <v>0</v>
      </c>
      <c r="S209" s="782" t="n">
        <v>0</v>
      </c>
      <c r="T209" s="783" t="n">
        <v>0</v>
      </c>
    </row>
    <row r="210" customFormat="false" ht="12.75" hidden="false" customHeight="false" outlineLevel="0" collapsed="false">
      <c r="A210" s="766"/>
      <c r="B210" s="776" t="s">
        <v>1409</v>
      </c>
      <c r="C210" s="777" t="s">
        <v>1410</v>
      </c>
      <c r="D210" s="784" t="s">
        <v>1411</v>
      </c>
      <c r="E210" s="779" t="n">
        <v>146</v>
      </c>
      <c r="F210" s="251" t="n">
        <v>437</v>
      </c>
      <c r="G210" s="252" t="n">
        <v>5</v>
      </c>
      <c r="H210" s="780" t="n">
        <v>442</v>
      </c>
      <c r="I210" s="251" t="n">
        <v>6574</v>
      </c>
      <c r="J210" s="252" t="n">
        <v>90</v>
      </c>
      <c r="K210" s="780" t="n">
        <v>6664</v>
      </c>
      <c r="L210" s="251" t="n">
        <v>285207.52</v>
      </c>
      <c r="M210" s="252" t="n">
        <v>4188.54</v>
      </c>
      <c r="N210" s="780" t="n">
        <v>289396.06</v>
      </c>
      <c r="O210" s="781" t="n">
        <v>15.0434782608696</v>
      </c>
      <c r="P210" s="782" t="n">
        <v>18</v>
      </c>
      <c r="Q210" s="783" t="n">
        <v>15.0769230769231</v>
      </c>
      <c r="R210" s="781" t="n">
        <v>43.3841679342866</v>
      </c>
      <c r="S210" s="782" t="n">
        <v>46.5393333333333</v>
      </c>
      <c r="T210" s="783" t="n">
        <v>43.4267797118847</v>
      </c>
    </row>
    <row r="211" customFormat="false" ht="12.75" hidden="false" customHeight="false" outlineLevel="0" collapsed="false">
      <c r="A211" s="766"/>
      <c r="B211" s="776" t="s">
        <v>1412</v>
      </c>
      <c r="C211" s="777" t="s">
        <v>658</v>
      </c>
      <c r="D211" s="784" t="s">
        <v>1413</v>
      </c>
      <c r="E211" s="779" t="n">
        <v>0</v>
      </c>
      <c r="F211" s="251" t="n">
        <v>0</v>
      </c>
      <c r="G211" s="252" t="n">
        <v>0</v>
      </c>
      <c r="H211" s="780" t="n">
        <v>0</v>
      </c>
      <c r="I211" s="251" t="n">
        <v>0</v>
      </c>
      <c r="J211" s="252" t="n">
        <v>0</v>
      </c>
      <c r="K211" s="780" t="n">
        <v>0</v>
      </c>
      <c r="L211" s="251" t="n">
        <v>0</v>
      </c>
      <c r="M211" s="252" t="n">
        <v>0</v>
      </c>
      <c r="N211" s="780" t="n">
        <v>0</v>
      </c>
      <c r="O211" s="781" t="n">
        <v>0</v>
      </c>
      <c r="P211" s="782" t="n">
        <v>0</v>
      </c>
      <c r="Q211" s="783" t="n">
        <v>0</v>
      </c>
      <c r="R211" s="781" t="n">
        <v>0</v>
      </c>
      <c r="S211" s="782" t="n">
        <v>0</v>
      </c>
      <c r="T211" s="783" t="n">
        <v>0</v>
      </c>
    </row>
    <row r="212" customFormat="false" ht="12.75" hidden="false" customHeight="false" outlineLevel="0" collapsed="false">
      <c r="A212" s="766"/>
      <c r="B212" s="776" t="s">
        <v>1414</v>
      </c>
      <c r="C212" s="777" t="s">
        <v>1415</v>
      </c>
      <c r="D212" s="784" t="s">
        <v>1416</v>
      </c>
      <c r="E212" s="779" t="n">
        <v>48</v>
      </c>
      <c r="F212" s="251" t="n">
        <v>132</v>
      </c>
      <c r="G212" s="252" t="n">
        <v>2</v>
      </c>
      <c r="H212" s="780" t="n">
        <v>134</v>
      </c>
      <c r="I212" s="251" t="n">
        <v>1755</v>
      </c>
      <c r="J212" s="252" t="n">
        <v>24</v>
      </c>
      <c r="K212" s="780" t="n">
        <v>1779</v>
      </c>
      <c r="L212" s="251" t="n">
        <v>77651.54</v>
      </c>
      <c r="M212" s="252" t="n">
        <v>853.32</v>
      </c>
      <c r="N212" s="780" t="n">
        <v>78504.86</v>
      </c>
      <c r="O212" s="781" t="n">
        <v>13.2954545454545</v>
      </c>
      <c r="P212" s="782" t="n">
        <v>12</v>
      </c>
      <c r="Q212" s="783" t="n">
        <v>13.2761194029851</v>
      </c>
      <c r="R212" s="781" t="n">
        <v>44.2458917378917</v>
      </c>
      <c r="S212" s="782" t="n">
        <v>35.555</v>
      </c>
      <c r="T212" s="783" t="n">
        <v>44.1286453063519</v>
      </c>
    </row>
    <row r="213" customFormat="false" ht="12.75" hidden="false" customHeight="false" outlineLevel="0" collapsed="false">
      <c r="A213" s="766"/>
      <c r="B213" s="776" t="s">
        <v>1417</v>
      </c>
      <c r="C213" s="777" t="s">
        <v>1418</v>
      </c>
      <c r="D213" s="784" t="s">
        <v>1419</v>
      </c>
      <c r="E213" s="779" t="n">
        <v>6</v>
      </c>
      <c r="F213" s="251" t="n">
        <v>23</v>
      </c>
      <c r="G213" s="252" t="n">
        <v>0</v>
      </c>
      <c r="H213" s="780" t="n">
        <v>23</v>
      </c>
      <c r="I213" s="251" t="n">
        <v>274</v>
      </c>
      <c r="J213" s="252" t="n">
        <v>0</v>
      </c>
      <c r="K213" s="780" t="n">
        <v>274</v>
      </c>
      <c r="L213" s="251" t="n">
        <v>12733.01</v>
      </c>
      <c r="M213" s="252" t="n">
        <v>0</v>
      </c>
      <c r="N213" s="780" t="n">
        <v>12733.01</v>
      </c>
      <c r="O213" s="781" t="n">
        <v>11.9130434782609</v>
      </c>
      <c r="P213" s="782" t="n">
        <v>0</v>
      </c>
      <c r="Q213" s="783" t="n">
        <v>11.9130434782609</v>
      </c>
      <c r="R213" s="781" t="n">
        <v>46.4708394160584</v>
      </c>
      <c r="S213" s="782" t="n">
        <v>0</v>
      </c>
      <c r="T213" s="783" t="n">
        <v>46.4708394160584</v>
      </c>
    </row>
    <row r="214" customFormat="false" ht="13.5" hidden="false" customHeight="false" outlineLevel="0" collapsed="false">
      <c r="A214" s="766"/>
      <c r="B214" s="792" t="s">
        <v>1420</v>
      </c>
      <c r="C214" s="793" t="s">
        <v>1421</v>
      </c>
      <c r="D214" s="822" t="s">
        <v>1422</v>
      </c>
      <c r="E214" s="779" t="n">
        <v>0</v>
      </c>
      <c r="F214" s="251" t="n">
        <v>0</v>
      </c>
      <c r="G214" s="252" t="n">
        <v>0</v>
      </c>
      <c r="H214" s="780" t="n">
        <v>0</v>
      </c>
      <c r="I214" s="251" t="n">
        <v>0</v>
      </c>
      <c r="J214" s="252" t="n">
        <v>0</v>
      </c>
      <c r="K214" s="780" t="n">
        <v>0</v>
      </c>
      <c r="L214" s="251" t="n">
        <v>0</v>
      </c>
      <c r="M214" s="252" t="n">
        <v>0</v>
      </c>
      <c r="N214" s="780" t="n">
        <v>0</v>
      </c>
      <c r="O214" s="781" t="n">
        <v>0</v>
      </c>
      <c r="P214" s="782" t="n">
        <v>0</v>
      </c>
      <c r="Q214" s="783" t="n">
        <v>0</v>
      </c>
      <c r="R214" s="781" t="n">
        <v>0</v>
      </c>
      <c r="S214" s="782" t="n">
        <v>0</v>
      </c>
      <c r="T214" s="783" t="n">
        <v>0</v>
      </c>
    </row>
    <row r="215" customFormat="false" ht="13.5" hidden="false" customHeight="false" outlineLevel="0" collapsed="false">
      <c r="A215" s="823"/>
      <c r="B215" s="803" t="s">
        <v>1423</v>
      </c>
      <c r="C215" s="804"/>
      <c r="D215" s="805"/>
      <c r="E215" s="806" t="n">
        <v>315</v>
      </c>
      <c r="F215" s="806" t="n">
        <v>1004</v>
      </c>
      <c r="G215" s="845" t="n">
        <v>7</v>
      </c>
      <c r="H215" s="807" t="n">
        <v>1011</v>
      </c>
      <c r="I215" s="808" t="n">
        <v>14923</v>
      </c>
      <c r="J215" s="806" t="n">
        <v>114</v>
      </c>
      <c r="K215" s="806" t="n">
        <v>15037</v>
      </c>
      <c r="L215" s="806" t="n">
        <v>684404.19</v>
      </c>
      <c r="M215" s="806" t="n">
        <v>5041.86</v>
      </c>
      <c r="N215" s="806" t="n">
        <v>689446.05</v>
      </c>
      <c r="O215" s="809" t="n">
        <v>14.8635458167331</v>
      </c>
      <c r="P215" s="810" t="n">
        <v>16.2857142857143</v>
      </c>
      <c r="Q215" s="811" t="n">
        <v>14.8733926805143</v>
      </c>
      <c r="R215" s="809" t="n">
        <v>45.8623728472827</v>
      </c>
      <c r="S215" s="812" t="n">
        <v>44.2268421052632</v>
      </c>
      <c r="T215" s="811" t="n">
        <v>45.8499733989493</v>
      </c>
    </row>
    <row r="216" customFormat="false" ht="12.75" hidden="false" customHeight="false" outlineLevel="0" collapsed="false">
      <c r="A216" s="766"/>
      <c r="B216" s="813" t="s">
        <v>1424</v>
      </c>
      <c r="C216" s="814" t="s">
        <v>783</v>
      </c>
      <c r="D216" s="834" t="s">
        <v>1425</v>
      </c>
      <c r="E216" s="779" t="n">
        <v>136</v>
      </c>
      <c r="F216" s="251" t="n">
        <v>710</v>
      </c>
      <c r="G216" s="252" t="n">
        <v>2</v>
      </c>
      <c r="H216" s="780" t="n">
        <v>712</v>
      </c>
      <c r="I216" s="251" t="n">
        <v>11716</v>
      </c>
      <c r="J216" s="252" t="n">
        <v>31</v>
      </c>
      <c r="K216" s="780" t="n">
        <v>11747</v>
      </c>
      <c r="L216" s="251" t="n">
        <v>618506.13</v>
      </c>
      <c r="M216" s="252" t="n">
        <v>1505.84</v>
      </c>
      <c r="N216" s="780" t="n">
        <v>620011.97</v>
      </c>
      <c r="O216" s="781" t="n">
        <v>16.5014084507042</v>
      </c>
      <c r="P216" s="782" t="n">
        <v>15.5</v>
      </c>
      <c r="Q216" s="783" t="n">
        <v>16.498595505618</v>
      </c>
      <c r="R216" s="781" t="n">
        <v>52.7915781836804</v>
      </c>
      <c r="S216" s="782" t="n">
        <v>48.5754838709677</v>
      </c>
      <c r="T216" s="783" t="n">
        <v>52.7804520303056</v>
      </c>
    </row>
    <row r="217" customFormat="false" ht="12.75" hidden="false" customHeight="false" outlineLevel="0" collapsed="false">
      <c r="A217" s="766"/>
      <c r="B217" s="776" t="s">
        <v>1426</v>
      </c>
      <c r="C217" s="777" t="s">
        <v>1427</v>
      </c>
      <c r="D217" s="784" t="s">
        <v>1428</v>
      </c>
      <c r="E217" s="779" t="n">
        <v>0</v>
      </c>
      <c r="F217" s="251" t="n">
        <v>0</v>
      </c>
      <c r="G217" s="252" t="n">
        <v>0</v>
      </c>
      <c r="H217" s="780" t="n">
        <v>0</v>
      </c>
      <c r="I217" s="251" t="n">
        <v>0</v>
      </c>
      <c r="J217" s="252" t="n">
        <v>0</v>
      </c>
      <c r="K217" s="780" t="n">
        <v>0</v>
      </c>
      <c r="L217" s="251" t="n">
        <v>0</v>
      </c>
      <c r="M217" s="252" t="n">
        <v>0</v>
      </c>
      <c r="N217" s="780" t="n">
        <v>0</v>
      </c>
      <c r="O217" s="781" t="n">
        <v>0</v>
      </c>
      <c r="P217" s="782" t="n">
        <v>0</v>
      </c>
      <c r="Q217" s="783" t="n">
        <v>0</v>
      </c>
      <c r="R217" s="781" t="n">
        <v>0</v>
      </c>
      <c r="S217" s="782" t="n">
        <v>0</v>
      </c>
      <c r="T217" s="783" t="n">
        <v>0</v>
      </c>
    </row>
    <row r="218" customFormat="false" ht="12.75" hidden="false" customHeight="false" outlineLevel="0" collapsed="false">
      <c r="A218" s="766"/>
      <c r="B218" s="776" t="s">
        <v>1429</v>
      </c>
      <c r="C218" s="777" t="s">
        <v>1430</v>
      </c>
      <c r="D218" s="784" t="s">
        <v>1431</v>
      </c>
      <c r="E218" s="779" t="n">
        <v>0</v>
      </c>
      <c r="F218" s="251" t="n">
        <v>0</v>
      </c>
      <c r="G218" s="252" t="n">
        <v>0</v>
      </c>
      <c r="H218" s="780" t="n">
        <v>0</v>
      </c>
      <c r="I218" s="251" t="n">
        <v>0</v>
      </c>
      <c r="J218" s="252" t="n">
        <v>0</v>
      </c>
      <c r="K218" s="780" t="n">
        <v>0</v>
      </c>
      <c r="L218" s="251" t="n">
        <v>0</v>
      </c>
      <c r="M218" s="252" t="n">
        <v>0</v>
      </c>
      <c r="N218" s="780" t="n">
        <v>0</v>
      </c>
      <c r="O218" s="781" t="n">
        <v>0</v>
      </c>
      <c r="P218" s="782" t="n">
        <v>0</v>
      </c>
      <c r="Q218" s="783" t="n">
        <v>0</v>
      </c>
      <c r="R218" s="781" t="n">
        <v>0</v>
      </c>
      <c r="S218" s="782" t="n">
        <v>0</v>
      </c>
      <c r="T218" s="783" t="n">
        <v>0</v>
      </c>
    </row>
    <row r="219" customFormat="false" ht="12.75" hidden="false" customHeight="false" outlineLevel="0" collapsed="false">
      <c r="A219" s="766"/>
      <c r="B219" s="776" t="s">
        <v>1432</v>
      </c>
      <c r="C219" s="777" t="s">
        <v>1433</v>
      </c>
      <c r="D219" s="784" t="s">
        <v>1434</v>
      </c>
      <c r="E219" s="779" t="n">
        <v>0</v>
      </c>
      <c r="F219" s="251" t="n">
        <v>0</v>
      </c>
      <c r="G219" s="252" t="n">
        <v>0</v>
      </c>
      <c r="H219" s="780" t="n">
        <v>0</v>
      </c>
      <c r="I219" s="251" t="n">
        <v>0</v>
      </c>
      <c r="J219" s="252" t="n">
        <v>0</v>
      </c>
      <c r="K219" s="780" t="n">
        <v>0</v>
      </c>
      <c r="L219" s="251" t="n">
        <v>0</v>
      </c>
      <c r="M219" s="252" t="n">
        <v>0</v>
      </c>
      <c r="N219" s="780" t="n">
        <v>0</v>
      </c>
      <c r="O219" s="781" t="n">
        <v>0</v>
      </c>
      <c r="P219" s="782" t="n">
        <v>0</v>
      </c>
      <c r="Q219" s="783" t="n">
        <v>0</v>
      </c>
      <c r="R219" s="781" t="n">
        <v>0</v>
      </c>
      <c r="S219" s="782" t="n">
        <v>0</v>
      </c>
      <c r="T219" s="783" t="n">
        <v>0</v>
      </c>
    </row>
    <row r="220" customFormat="false" ht="12.75" hidden="false" customHeight="false" outlineLevel="0" collapsed="false">
      <c r="A220" s="766"/>
      <c r="B220" s="776" t="s">
        <v>1435</v>
      </c>
      <c r="C220" s="777" t="s">
        <v>786</v>
      </c>
      <c r="D220" s="784" t="s">
        <v>1436</v>
      </c>
      <c r="E220" s="779" t="n">
        <v>45</v>
      </c>
      <c r="F220" s="251" t="n">
        <v>79</v>
      </c>
      <c r="G220" s="252" t="n">
        <v>2</v>
      </c>
      <c r="H220" s="780" t="n">
        <v>81</v>
      </c>
      <c r="I220" s="251" t="n">
        <v>1057</v>
      </c>
      <c r="J220" s="252" t="n">
        <v>30</v>
      </c>
      <c r="K220" s="780" t="n">
        <v>1087</v>
      </c>
      <c r="L220" s="251" t="n">
        <v>50123.65</v>
      </c>
      <c r="M220" s="252" t="n">
        <v>1350.7</v>
      </c>
      <c r="N220" s="780" t="n">
        <v>51474.35</v>
      </c>
      <c r="O220" s="781" t="n">
        <v>13.379746835443</v>
      </c>
      <c r="P220" s="782" t="n">
        <v>15</v>
      </c>
      <c r="Q220" s="783" t="n">
        <v>13.4197530864198</v>
      </c>
      <c r="R220" s="781" t="n">
        <v>47.4206717123936</v>
      </c>
      <c r="S220" s="782" t="n">
        <v>45.0233333333333</v>
      </c>
      <c r="T220" s="783" t="n">
        <v>47.3545078196872</v>
      </c>
    </row>
    <row r="221" customFormat="false" ht="13.5" hidden="false" customHeight="false" outlineLevel="0" collapsed="false">
      <c r="A221" s="766"/>
      <c r="B221" s="776" t="s">
        <v>1437</v>
      </c>
      <c r="C221" s="777" t="s">
        <v>1438</v>
      </c>
      <c r="D221" s="784" t="s">
        <v>1439</v>
      </c>
      <c r="E221" s="779" t="n">
        <v>0</v>
      </c>
      <c r="F221" s="251" t="n">
        <v>0</v>
      </c>
      <c r="G221" s="252" t="n">
        <v>0</v>
      </c>
      <c r="H221" s="780" t="n">
        <v>0</v>
      </c>
      <c r="I221" s="251" t="n">
        <v>0</v>
      </c>
      <c r="J221" s="252" t="n">
        <v>0</v>
      </c>
      <c r="K221" s="780" t="n">
        <v>0</v>
      </c>
      <c r="L221" s="251" t="n">
        <v>0</v>
      </c>
      <c r="M221" s="252" t="n">
        <v>0</v>
      </c>
      <c r="N221" s="780" t="n">
        <v>0</v>
      </c>
      <c r="O221" s="781" t="n">
        <v>0</v>
      </c>
      <c r="P221" s="782" t="n">
        <v>0</v>
      </c>
      <c r="Q221" s="783" t="n">
        <v>0</v>
      </c>
      <c r="R221" s="781" t="n">
        <v>0</v>
      </c>
      <c r="S221" s="782" t="n">
        <v>0</v>
      </c>
      <c r="T221" s="783" t="n">
        <v>0</v>
      </c>
    </row>
    <row r="222" customFormat="false" ht="51.75" hidden="false" customHeight="true" outlineLevel="0" collapsed="false">
      <c r="A222" s="786"/>
      <c r="B222" s="754" t="s">
        <v>880</v>
      </c>
      <c r="C222" s="755" t="s">
        <v>881</v>
      </c>
      <c r="D222" s="755"/>
      <c r="E222" s="756" t="s">
        <v>882</v>
      </c>
      <c r="F222" s="755" t="s">
        <v>883</v>
      </c>
      <c r="G222" s="755"/>
      <c r="H222" s="755"/>
      <c r="I222" s="755" t="s">
        <v>393</v>
      </c>
      <c r="J222" s="755"/>
      <c r="K222" s="755"/>
      <c r="L222" s="755" t="s">
        <v>394</v>
      </c>
      <c r="M222" s="755"/>
      <c r="N222" s="755"/>
      <c r="O222" s="757" t="s">
        <v>884</v>
      </c>
      <c r="P222" s="757"/>
      <c r="Q222" s="757"/>
      <c r="R222" s="758" t="s">
        <v>885</v>
      </c>
      <c r="S222" s="758"/>
      <c r="T222" s="758"/>
    </row>
    <row r="223" customFormat="false" ht="53.25" hidden="false" customHeight="false" outlineLevel="0" collapsed="false">
      <c r="A223" s="787"/>
      <c r="B223" s="759" t="s">
        <v>886</v>
      </c>
      <c r="C223" s="755"/>
      <c r="D223" s="755"/>
      <c r="E223" s="760" t="s">
        <v>887</v>
      </c>
      <c r="F223" s="761" t="s">
        <v>888</v>
      </c>
      <c r="G223" s="762" t="s">
        <v>889</v>
      </c>
      <c r="H223" s="763" t="s">
        <v>362</v>
      </c>
      <c r="I223" s="764" t="s">
        <v>396</v>
      </c>
      <c r="J223" s="764" t="s">
        <v>397</v>
      </c>
      <c r="K223" s="755" t="s">
        <v>50</v>
      </c>
      <c r="L223" s="764" t="s">
        <v>396</v>
      </c>
      <c r="M223" s="764" t="s">
        <v>397</v>
      </c>
      <c r="N223" s="755" t="s">
        <v>50</v>
      </c>
      <c r="O223" s="765" t="s">
        <v>888</v>
      </c>
      <c r="P223" s="762" t="s">
        <v>889</v>
      </c>
      <c r="Q223" s="763" t="s">
        <v>362</v>
      </c>
      <c r="R223" s="765" t="s">
        <v>888</v>
      </c>
      <c r="S223" s="762" t="s">
        <v>889</v>
      </c>
      <c r="T223" s="763" t="s">
        <v>362</v>
      </c>
    </row>
    <row r="224" customFormat="false" ht="12.75" hidden="false" customHeight="false" outlineLevel="0" collapsed="false">
      <c r="A224" s="766"/>
      <c r="B224" s="776" t="s">
        <v>1440</v>
      </c>
      <c r="C224" s="777" t="s">
        <v>1441</v>
      </c>
      <c r="D224" s="784" t="s">
        <v>1442</v>
      </c>
      <c r="E224" s="779" t="n">
        <v>0</v>
      </c>
      <c r="F224" s="251" t="n">
        <v>0</v>
      </c>
      <c r="G224" s="252" t="n">
        <v>0</v>
      </c>
      <c r="H224" s="780" t="n">
        <v>0</v>
      </c>
      <c r="I224" s="251" t="n">
        <v>0</v>
      </c>
      <c r="J224" s="252" t="n">
        <v>0</v>
      </c>
      <c r="K224" s="780" t="n">
        <v>0</v>
      </c>
      <c r="L224" s="251" t="n">
        <v>0</v>
      </c>
      <c r="M224" s="252" t="n">
        <v>0</v>
      </c>
      <c r="N224" s="780" t="n">
        <v>0</v>
      </c>
      <c r="O224" s="781" t="n">
        <v>0</v>
      </c>
      <c r="P224" s="782" t="n">
        <v>0</v>
      </c>
      <c r="Q224" s="783" t="n">
        <v>0</v>
      </c>
      <c r="R224" s="781" t="n">
        <v>0</v>
      </c>
      <c r="S224" s="782" t="n">
        <v>0</v>
      </c>
      <c r="T224" s="783" t="n">
        <v>0</v>
      </c>
    </row>
    <row r="225" customFormat="false" ht="12.75" hidden="false" customHeight="false" outlineLevel="0" collapsed="false">
      <c r="A225" s="766"/>
      <c r="B225" s="776" t="s">
        <v>1443</v>
      </c>
      <c r="C225" s="777" t="s">
        <v>1444</v>
      </c>
      <c r="D225" s="784" t="s">
        <v>1445</v>
      </c>
      <c r="E225" s="779" t="n">
        <v>32</v>
      </c>
      <c r="F225" s="251" t="n">
        <v>71</v>
      </c>
      <c r="G225" s="252" t="n">
        <v>1</v>
      </c>
      <c r="H225" s="780" t="n">
        <v>72</v>
      </c>
      <c r="I225" s="251" t="n">
        <v>950</v>
      </c>
      <c r="J225" s="252" t="n">
        <v>20</v>
      </c>
      <c r="K225" s="780" t="n">
        <v>970</v>
      </c>
      <c r="L225" s="251" t="n">
        <v>46625.46</v>
      </c>
      <c r="M225" s="252" t="n">
        <v>696.8</v>
      </c>
      <c r="N225" s="780" t="n">
        <v>47322.26</v>
      </c>
      <c r="O225" s="781" t="n">
        <v>13.3802816901408</v>
      </c>
      <c r="P225" s="782" t="n">
        <v>20</v>
      </c>
      <c r="Q225" s="783" t="n">
        <v>13.4722222222222</v>
      </c>
      <c r="R225" s="781" t="n">
        <v>49.0794315789474</v>
      </c>
      <c r="S225" s="782" t="n">
        <v>34.84</v>
      </c>
      <c r="T225" s="783" t="n">
        <v>48.7858350515464</v>
      </c>
    </row>
    <row r="226" customFormat="false" ht="12.75" hidden="false" customHeight="false" outlineLevel="0" collapsed="false">
      <c r="A226" s="766"/>
      <c r="B226" s="776" t="s">
        <v>1446</v>
      </c>
      <c r="C226" s="777" t="s">
        <v>1447</v>
      </c>
      <c r="D226" s="784" t="s">
        <v>1448</v>
      </c>
      <c r="E226" s="779" t="n">
        <v>0</v>
      </c>
      <c r="F226" s="251" t="n">
        <v>0</v>
      </c>
      <c r="G226" s="252" t="n">
        <v>0</v>
      </c>
      <c r="H226" s="780" t="n">
        <v>0</v>
      </c>
      <c r="I226" s="251" t="n">
        <v>0</v>
      </c>
      <c r="J226" s="252" t="n">
        <v>0</v>
      </c>
      <c r="K226" s="780" t="n">
        <v>0</v>
      </c>
      <c r="L226" s="251" t="n">
        <v>0</v>
      </c>
      <c r="M226" s="252" t="n">
        <v>0</v>
      </c>
      <c r="N226" s="780" t="n">
        <v>0</v>
      </c>
      <c r="O226" s="781" t="n">
        <v>0</v>
      </c>
      <c r="P226" s="782" t="n">
        <v>0</v>
      </c>
      <c r="Q226" s="783" t="n">
        <v>0</v>
      </c>
      <c r="R226" s="781" t="n">
        <v>0</v>
      </c>
      <c r="S226" s="782" t="n">
        <v>0</v>
      </c>
      <c r="T226" s="783" t="n">
        <v>0</v>
      </c>
    </row>
    <row r="227" customFormat="false" ht="12.75" hidden="false" customHeight="false" outlineLevel="0" collapsed="false">
      <c r="A227" s="766"/>
      <c r="B227" s="776" t="s">
        <v>1449</v>
      </c>
      <c r="C227" s="777" t="s">
        <v>1450</v>
      </c>
      <c r="D227" s="784" t="s">
        <v>1451</v>
      </c>
      <c r="E227" s="779" t="n">
        <v>0</v>
      </c>
      <c r="F227" s="251" t="n">
        <v>0</v>
      </c>
      <c r="G227" s="252" t="n">
        <v>0</v>
      </c>
      <c r="H227" s="780" t="n">
        <v>0</v>
      </c>
      <c r="I227" s="251" t="n">
        <v>0</v>
      </c>
      <c r="J227" s="252" t="n">
        <v>0</v>
      </c>
      <c r="K227" s="780" t="n">
        <v>0</v>
      </c>
      <c r="L227" s="251" t="n">
        <v>0</v>
      </c>
      <c r="M227" s="252" t="n">
        <v>0</v>
      </c>
      <c r="N227" s="780" t="n">
        <v>0</v>
      </c>
      <c r="O227" s="781" t="n">
        <v>0</v>
      </c>
      <c r="P227" s="782" t="n">
        <v>0</v>
      </c>
      <c r="Q227" s="783" t="n">
        <v>0</v>
      </c>
      <c r="R227" s="781" t="n">
        <v>0</v>
      </c>
      <c r="S227" s="782" t="n">
        <v>0</v>
      </c>
      <c r="T227" s="783" t="n">
        <v>0</v>
      </c>
    </row>
    <row r="228" customFormat="false" ht="12.75" hidden="false" customHeight="false" outlineLevel="0" collapsed="false">
      <c r="A228" s="766"/>
      <c r="B228" s="776" t="s">
        <v>1452</v>
      </c>
      <c r="C228" s="777" t="s">
        <v>1453</v>
      </c>
      <c r="D228" s="784" t="s">
        <v>1454</v>
      </c>
      <c r="E228" s="779" t="n">
        <v>40</v>
      </c>
      <c r="F228" s="251" t="n">
        <v>56</v>
      </c>
      <c r="G228" s="252" t="n">
        <v>0</v>
      </c>
      <c r="H228" s="780" t="n">
        <v>56</v>
      </c>
      <c r="I228" s="251" t="n">
        <v>711</v>
      </c>
      <c r="J228" s="252" t="n">
        <v>0</v>
      </c>
      <c r="K228" s="780" t="n">
        <v>711</v>
      </c>
      <c r="L228" s="251" t="n">
        <v>34931.7</v>
      </c>
      <c r="M228" s="252" t="n">
        <v>0</v>
      </c>
      <c r="N228" s="780" t="n">
        <v>34931.7</v>
      </c>
      <c r="O228" s="781" t="n">
        <v>12.6964285714286</v>
      </c>
      <c r="P228" s="782" t="n">
        <v>0</v>
      </c>
      <c r="Q228" s="783" t="n">
        <v>12.6964285714286</v>
      </c>
      <c r="R228" s="781" t="n">
        <v>49.1303797468354</v>
      </c>
      <c r="S228" s="782" t="n">
        <v>0</v>
      </c>
      <c r="T228" s="783" t="n">
        <v>49.1303797468354</v>
      </c>
    </row>
    <row r="229" customFormat="false" ht="13.5" hidden="false" customHeight="false" outlineLevel="0" collapsed="false">
      <c r="A229" s="766"/>
      <c r="B229" s="792" t="s">
        <v>1455</v>
      </c>
      <c r="C229" s="793" t="s">
        <v>1456</v>
      </c>
      <c r="D229" s="822" t="s">
        <v>1457</v>
      </c>
      <c r="E229" s="779" t="n">
        <v>0</v>
      </c>
      <c r="F229" s="251" t="n">
        <v>0</v>
      </c>
      <c r="G229" s="252" t="n">
        <v>0</v>
      </c>
      <c r="H229" s="780" t="n">
        <v>0</v>
      </c>
      <c r="I229" s="251" t="n">
        <v>0</v>
      </c>
      <c r="J229" s="252" t="n">
        <v>0</v>
      </c>
      <c r="K229" s="780" t="n">
        <v>0</v>
      </c>
      <c r="L229" s="251" t="n">
        <v>0</v>
      </c>
      <c r="M229" s="252" t="n">
        <v>0</v>
      </c>
      <c r="N229" s="780" t="n">
        <v>0</v>
      </c>
      <c r="O229" s="781" t="n">
        <v>0</v>
      </c>
      <c r="P229" s="782" t="n">
        <v>0</v>
      </c>
      <c r="Q229" s="783" t="n">
        <v>0</v>
      </c>
      <c r="R229" s="781" t="n">
        <v>0</v>
      </c>
      <c r="S229" s="782" t="n">
        <v>0</v>
      </c>
      <c r="T229" s="783" t="n">
        <v>0</v>
      </c>
    </row>
    <row r="230" customFormat="false" ht="13.5" hidden="false" customHeight="false" outlineLevel="0" collapsed="false">
      <c r="A230" s="823"/>
      <c r="B230" s="803" t="s">
        <v>1458</v>
      </c>
      <c r="C230" s="804"/>
      <c r="D230" s="805"/>
      <c r="E230" s="806" t="n">
        <v>253</v>
      </c>
      <c r="F230" s="806" t="n">
        <v>916</v>
      </c>
      <c r="G230" s="845" t="n">
        <v>5</v>
      </c>
      <c r="H230" s="807" t="n">
        <v>921</v>
      </c>
      <c r="I230" s="808" t="n">
        <v>14434</v>
      </c>
      <c r="J230" s="806" t="n">
        <v>81</v>
      </c>
      <c r="K230" s="806" t="n">
        <v>14515</v>
      </c>
      <c r="L230" s="806" t="n">
        <v>750186.94</v>
      </c>
      <c r="M230" s="806" t="n">
        <v>3553.34</v>
      </c>
      <c r="N230" s="806" t="n">
        <v>753740.28</v>
      </c>
      <c r="O230" s="809" t="n">
        <v>15.7576419213974</v>
      </c>
      <c r="P230" s="810" t="n">
        <v>16.2</v>
      </c>
      <c r="Q230" s="811" t="n">
        <v>15.7600434310532</v>
      </c>
      <c r="R230" s="809" t="n">
        <v>51.9735998337259</v>
      </c>
      <c r="S230" s="812" t="n">
        <v>43.8683950617284</v>
      </c>
      <c r="T230" s="811" t="n">
        <v>51.9283692731657</v>
      </c>
    </row>
    <row r="231" customFormat="false" ht="12.75" hidden="false" customHeight="false" outlineLevel="0" collapsed="false">
      <c r="A231" s="766"/>
      <c r="B231" s="813" t="s">
        <v>1459</v>
      </c>
      <c r="C231" s="814" t="s">
        <v>1460</v>
      </c>
      <c r="D231" s="834" t="s">
        <v>1461</v>
      </c>
      <c r="E231" s="779" t="n">
        <v>243</v>
      </c>
      <c r="F231" s="251" t="n">
        <v>1103</v>
      </c>
      <c r="G231" s="252" t="n">
        <v>11</v>
      </c>
      <c r="H231" s="780" t="n">
        <v>1114</v>
      </c>
      <c r="I231" s="251" t="n">
        <v>14924</v>
      </c>
      <c r="J231" s="252" t="n">
        <v>147</v>
      </c>
      <c r="K231" s="780" t="n">
        <v>15071</v>
      </c>
      <c r="L231" s="251" t="n">
        <v>672946.83</v>
      </c>
      <c r="M231" s="252" t="n">
        <v>5917.84</v>
      </c>
      <c r="N231" s="780" t="n">
        <v>678864.67</v>
      </c>
      <c r="O231" s="781" t="n">
        <v>13.5303717135086</v>
      </c>
      <c r="P231" s="782" t="n">
        <v>13.3636363636364</v>
      </c>
      <c r="Q231" s="783" t="n">
        <v>13.5287253141831</v>
      </c>
      <c r="R231" s="781" t="n">
        <v>45.0915860359153</v>
      </c>
      <c r="S231" s="782" t="n">
        <v>40.2574149659864</v>
      </c>
      <c r="T231" s="783" t="n">
        <v>45.0444343441045</v>
      </c>
    </row>
    <row r="232" customFormat="false" ht="12.75" hidden="false" customHeight="false" outlineLevel="0" collapsed="false">
      <c r="A232" s="766"/>
      <c r="B232" s="776" t="s">
        <v>1462</v>
      </c>
      <c r="C232" s="777" t="s">
        <v>1463</v>
      </c>
      <c r="D232" s="784" t="s">
        <v>1464</v>
      </c>
      <c r="E232" s="779" t="n">
        <v>0</v>
      </c>
      <c r="F232" s="251" t="n">
        <v>0</v>
      </c>
      <c r="G232" s="252" t="n">
        <v>0</v>
      </c>
      <c r="H232" s="780" t="n">
        <v>0</v>
      </c>
      <c r="I232" s="251" t="n">
        <v>0</v>
      </c>
      <c r="J232" s="252" t="n">
        <v>0</v>
      </c>
      <c r="K232" s="780" t="n">
        <v>0</v>
      </c>
      <c r="L232" s="251" t="n">
        <v>0</v>
      </c>
      <c r="M232" s="252" t="n">
        <v>0</v>
      </c>
      <c r="N232" s="780" t="n">
        <v>0</v>
      </c>
      <c r="O232" s="781" t="n">
        <v>0</v>
      </c>
      <c r="P232" s="782" t="n">
        <v>0</v>
      </c>
      <c r="Q232" s="783" t="n">
        <v>0</v>
      </c>
      <c r="R232" s="781" t="n">
        <v>0</v>
      </c>
      <c r="S232" s="782" t="n">
        <v>0</v>
      </c>
      <c r="T232" s="783" t="n">
        <v>0</v>
      </c>
    </row>
    <row r="233" customFormat="false" ht="12.75" hidden="false" customHeight="false" outlineLevel="0" collapsed="false">
      <c r="A233" s="766"/>
      <c r="B233" s="776" t="s">
        <v>1465</v>
      </c>
      <c r="C233" s="777" t="s">
        <v>1466</v>
      </c>
      <c r="D233" s="784" t="s">
        <v>1467</v>
      </c>
      <c r="E233" s="779" t="n">
        <v>0</v>
      </c>
      <c r="F233" s="251" t="n">
        <v>0</v>
      </c>
      <c r="G233" s="252" t="n">
        <v>0</v>
      </c>
      <c r="H233" s="780" t="n">
        <v>0</v>
      </c>
      <c r="I233" s="251" t="n">
        <v>0</v>
      </c>
      <c r="J233" s="252" t="n">
        <v>0</v>
      </c>
      <c r="K233" s="780" t="n">
        <v>0</v>
      </c>
      <c r="L233" s="251" t="n">
        <v>0</v>
      </c>
      <c r="M233" s="252" t="n">
        <v>0</v>
      </c>
      <c r="N233" s="780" t="n">
        <v>0</v>
      </c>
      <c r="O233" s="781" t="n">
        <v>0</v>
      </c>
      <c r="P233" s="782" t="n">
        <v>0</v>
      </c>
      <c r="Q233" s="783" t="n">
        <v>0</v>
      </c>
      <c r="R233" s="781" t="n">
        <v>0</v>
      </c>
      <c r="S233" s="782" t="n">
        <v>0</v>
      </c>
      <c r="T233" s="783" t="n">
        <v>0</v>
      </c>
    </row>
    <row r="234" customFormat="false" ht="12.75" hidden="false" customHeight="false" outlineLevel="0" collapsed="false">
      <c r="A234" s="766"/>
      <c r="B234" s="776" t="s">
        <v>1468</v>
      </c>
      <c r="C234" s="777" t="s">
        <v>1469</v>
      </c>
      <c r="D234" s="784" t="s">
        <v>1470</v>
      </c>
      <c r="E234" s="779" t="n">
        <v>0</v>
      </c>
      <c r="F234" s="251" t="n">
        <v>0</v>
      </c>
      <c r="G234" s="252" t="n">
        <v>0</v>
      </c>
      <c r="H234" s="780" t="n">
        <v>0</v>
      </c>
      <c r="I234" s="251" t="n">
        <v>0</v>
      </c>
      <c r="J234" s="252" t="n">
        <v>0</v>
      </c>
      <c r="K234" s="780" t="n">
        <v>0</v>
      </c>
      <c r="L234" s="251" t="n">
        <v>0</v>
      </c>
      <c r="M234" s="252" t="n">
        <v>0</v>
      </c>
      <c r="N234" s="780" t="n">
        <v>0</v>
      </c>
      <c r="O234" s="781" t="n">
        <v>0</v>
      </c>
      <c r="P234" s="782" t="n">
        <v>0</v>
      </c>
      <c r="Q234" s="783" t="n">
        <v>0</v>
      </c>
      <c r="R234" s="781" t="n">
        <v>0</v>
      </c>
      <c r="S234" s="782" t="n">
        <v>0</v>
      </c>
      <c r="T234" s="783" t="n">
        <v>0</v>
      </c>
    </row>
    <row r="235" customFormat="false" ht="12.75" hidden="false" customHeight="false" outlineLevel="0" collapsed="false">
      <c r="A235" s="766"/>
      <c r="B235" s="776" t="s">
        <v>1471</v>
      </c>
      <c r="C235" s="777" t="s">
        <v>724</v>
      </c>
      <c r="D235" s="784" t="s">
        <v>1472</v>
      </c>
      <c r="E235" s="779" t="n">
        <v>0</v>
      </c>
      <c r="F235" s="251" t="n">
        <v>0</v>
      </c>
      <c r="G235" s="252" t="n">
        <v>0</v>
      </c>
      <c r="H235" s="780" t="n">
        <v>0</v>
      </c>
      <c r="I235" s="251" t="n">
        <v>0</v>
      </c>
      <c r="J235" s="252" t="n">
        <v>0</v>
      </c>
      <c r="K235" s="780" t="n">
        <v>0</v>
      </c>
      <c r="L235" s="251" t="n">
        <v>0</v>
      </c>
      <c r="M235" s="252" t="n">
        <v>0</v>
      </c>
      <c r="N235" s="780" t="n">
        <v>0</v>
      </c>
      <c r="O235" s="781" t="n">
        <v>0</v>
      </c>
      <c r="P235" s="782" t="n">
        <v>0</v>
      </c>
      <c r="Q235" s="783" t="n">
        <v>0</v>
      </c>
      <c r="R235" s="781" t="n">
        <v>0</v>
      </c>
      <c r="S235" s="782" t="n">
        <v>0</v>
      </c>
      <c r="T235" s="783" t="n">
        <v>0</v>
      </c>
    </row>
    <row r="236" customFormat="false" ht="13.5" hidden="false" customHeight="false" outlineLevel="0" collapsed="false">
      <c r="A236" s="766"/>
      <c r="B236" s="792" t="s">
        <v>1473</v>
      </c>
      <c r="C236" s="793" t="s">
        <v>1474</v>
      </c>
      <c r="D236" s="846" t="s">
        <v>1475</v>
      </c>
      <c r="E236" s="779" t="n">
        <v>171</v>
      </c>
      <c r="F236" s="251" t="n">
        <v>473</v>
      </c>
      <c r="G236" s="252" t="n">
        <v>2</v>
      </c>
      <c r="H236" s="780" t="n">
        <v>475</v>
      </c>
      <c r="I236" s="251" t="n">
        <v>5715</v>
      </c>
      <c r="J236" s="252" t="n">
        <v>10</v>
      </c>
      <c r="K236" s="780" t="n">
        <v>5725</v>
      </c>
      <c r="L236" s="251" t="n">
        <v>265589.3</v>
      </c>
      <c r="M236" s="252" t="n">
        <v>407.66</v>
      </c>
      <c r="N236" s="780" t="n">
        <v>265996.96</v>
      </c>
      <c r="O236" s="781" t="n">
        <v>12.0824524312896</v>
      </c>
      <c r="P236" s="782" t="n">
        <v>5</v>
      </c>
      <c r="Q236" s="783" t="n">
        <v>12.0526315789474</v>
      </c>
      <c r="R236" s="781" t="n">
        <v>46.4723184601925</v>
      </c>
      <c r="S236" s="782" t="n">
        <v>40.766</v>
      </c>
      <c r="T236" s="783" t="n">
        <v>46.4623510917031</v>
      </c>
    </row>
    <row r="237" customFormat="false" ht="13.5" hidden="false" customHeight="false" outlineLevel="0" collapsed="false">
      <c r="A237" s="823"/>
      <c r="B237" s="803" t="s">
        <v>1476</v>
      </c>
      <c r="C237" s="804"/>
      <c r="D237" s="805"/>
      <c r="E237" s="806" t="n">
        <v>414</v>
      </c>
      <c r="F237" s="806" t="n">
        <v>1576</v>
      </c>
      <c r="G237" s="807" t="n">
        <v>13</v>
      </c>
      <c r="H237" s="808" t="n">
        <v>1589</v>
      </c>
      <c r="I237" s="806" t="n">
        <v>20639</v>
      </c>
      <c r="J237" s="806" t="n">
        <v>157</v>
      </c>
      <c r="K237" s="806" t="n">
        <v>20796</v>
      </c>
      <c r="L237" s="806" t="n">
        <v>938536.13</v>
      </c>
      <c r="M237" s="806" t="n">
        <v>6325.5</v>
      </c>
      <c r="N237" s="806" t="n">
        <v>944861.63</v>
      </c>
      <c r="O237" s="809" t="n">
        <v>13.0958121827411</v>
      </c>
      <c r="P237" s="810" t="n">
        <v>12.0769230769231</v>
      </c>
      <c r="Q237" s="811" t="n">
        <v>13.0874764002517</v>
      </c>
      <c r="R237" s="809" t="n">
        <v>45.4739149183584</v>
      </c>
      <c r="S237" s="812" t="n">
        <v>40.2898089171975</v>
      </c>
      <c r="T237" s="811" t="n">
        <v>45.4347773610309</v>
      </c>
    </row>
    <row r="238" customFormat="false" ht="12.75" hidden="false" customHeight="false" outlineLevel="0" collapsed="false">
      <c r="A238" s="766"/>
      <c r="B238" s="813" t="s">
        <v>1477</v>
      </c>
      <c r="C238" s="814" t="s">
        <v>1478</v>
      </c>
      <c r="D238" s="834" t="s">
        <v>1479</v>
      </c>
      <c r="E238" s="779" t="n">
        <v>115</v>
      </c>
      <c r="F238" s="251" t="n">
        <v>311</v>
      </c>
      <c r="G238" s="252" t="n">
        <v>6</v>
      </c>
      <c r="H238" s="780" t="n">
        <v>317</v>
      </c>
      <c r="I238" s="251" t="n">
        <v>4822</v>
      </c>
      <c r="J238" s="252" t="n">
        <v>95</v>
      </c>
      <c r="K238" s="780" t="n">
        <v>4917</v>
      </c>
      <c r="L238" s="251" t="n">
        <v>221362.49</v>
      </c>
      <c r="M238" s="252" t="n">
        <v>3760.65</v>
      </c>
      <c r="N238" s="780" t="n">
        <v>225123.14</v>
      </c>
      <c r="O238" s="781" t="n">
        <v>15.5048231511254</v>
      </c>
      <c r="P238" s="782" t="n">
        <v>15.8333333333333</v>
      </c>
      <c r="Q238" s="783" t="n">
        <v>15.5110410094637</v>
      </c>
      <c r="R238" s="781" t="n">
        <v>45.9067793446703</v>
      </c>
      <c r="S238" s="782" t="n">
        <v>39.5857894736842</v>
      </c>
      <c r="T238" s="783" t="n">
        <v>45.7846532438479</v>
      </c>
    </row>
    <row r="239" customFormat="false" ht="12.75" hidden="false" customHeight="false" outlineLevel="0" collapsed="false">
      <c r="A239" s="766"/>
      <c r="B239" s="776" t="s">
        <v>1480</v>
      </c>
      <c r="C239" s="777" t="s">
        <v>1481</v>
      </c>
      <c r="D239" s="784" t="s">
        <v>1482</v>
      </c>
      <c r="E239" s="779" t="n">
        <v>0</v>
      </c>
      <c r="F239" s="251" t="n">
        <v>0</v>
      </c>
      <c r="G239" s="252" t="n">
        <v>0</v>
      </c>
      <c r="H239" s="780" t="n">
        <v>0</v>
      </c>
      <c r="I239" s="251" t="n">
        <v>0</v>
      </c>
      <c r="J239" s="252" t="n">
        <v>0</v>
      </c>
      <c r="K239" s="780" t="n">
        <v>0</v>
      </c>
      <c r="L239" s="251" t="n">
        <v>0</v>
      </c>
      <c r="M239" s="252" t="n">
        <v>0</v>
      </c>
      <c r="N239" s="780" t="n">
        <v>0</v>
      </c>
      <c r="O239" s="781" t="n">
        <v>0</v>
      </c>
      <c r="P239" s="782" t="n">
        <v>0</v>
      </c>
      <c r="Q239" s="783" t="n">
        <v>0</v>
      </c>
      <c r="R239" s="781" t="n">
        <v>0</v>
      </c>
      <c r="S239" s="782" t="n">
        <v>0</v>
      </c>
      <c r="T239" s="783" t="n">
        <v>0</v>
      </c>
    </row>
    <row r="240" customFormat="false" ht="12.75" hidden="false" customHeight="false" outlineLevel="0" collapsed="false">
      <c r="A240" s="766"/>
      <c r="B240" s="776" t="s">
        <v>1483</v>
      </c>
      <c r="C240" s="777" t="s">
        <v>1484</v>
      </c>
      <c r="D240" s="784" t="s">
        <v>1485</v>
      </c>
      <c r="E240" s="779" t="n">
        <v>0</v>
      </c>
      <c r="F240" s="251" t="n">
        <v>0</v>
      </c>
      <c r="G240" s="252" t="n">
        <v>0</v>
      </c>
      <c r="H240" s="780" t="n">
        <v>0</v>
      </c>
      <c r="I240" s="251" t="n">
        <v>0</v>
      </c>
      <c r="J240" s="252" t="n">
        <v>0</v>
      </c>
      <c r="K240" s="780" t="n">
        <v>0</v>
      </c>
      <c r="L240" s="251" t="n">
        <v>0</v>
      </c>
      <c r="M240" s="252" t="n">
        <v>0</v>
      </c>
      <c r="N240" s="780" t="n">
        <v>0</v>
      </c>
      <c r="O240" s="781" t="n">
        <v>0</v>
      </c>
      <c r="P240" s="782" t="n">
        <v>0</v>
      </c>
      <c r="Q240" s="783" t="n">
        <v>0</v>
      </c>
      <c r="R240" s="781" t="n">
        <v>0</v>
      </c>
      <c r="S240" s="782" t="n">
        <v>0</v>
      </c>
      <c r="T240" s="783" t="n">
        <v>0</v>
      </c>
    </row>
    <row r="241" customFormat="false" ht="12.75" hidden="false" customHeight="false" outlineLevel="0" collapsed="false">
      <c r="A241" s="766"/>
      <c r="B241" s="776" t="s">
        <v>1486</v>
      </c>
      <c r="C241" s="777" t="s">
        <v>1487</v>
      </c>
      <c r="D241" s="784" t="s">
        <v>1488</v>
      </c>
      <c r="E241" s="779" t="n">
        <v>0</v>
      </c>
      <c r="F241" s="251" t="n">
        <v>0</v>
      </c>
      <c r="G241" s="252" t="n">
        <v>0</v>
      </c>
      <c r="H241" s="780" t="n">
        <v>0</v>
      </c>
      <c r="I241" s="251" t="n">
        <v>0</v>
      </c>
      <c r="J241" s="252" t="n">
        <v>0</v>
      </c>
      <c r="K241" s="780" t="n">
        <v>0</v>
      </c>
      <c r="L241" s="251" t="n">
        <v>0</v>
      </c>
      <c r="M241" s="252" t="n">
        <v>0</v>
      </c>
      <c r="N241" s="780" t="n">
        <v>0</v>
      </c>
      <c r="O241" s="781" t="n">
        <v>0</v>
      </c>
      <c r="P241" s="782" t="n">
        <v>0</v>
      </c>
      <c r="Q241" s="783" t="n">
        <v>0</v>
      </c>
      <c r="R241" s="781" t="n">
        <v>0</v>
      </c>
      <c r="S241" s="782" t="n">
        <v>0</v>
      </c>
      <c r="T241" s="783" t="n">
        <v>0</v>
      </c>
    </row>
    <row r="242" customFormat="false" ht="12.75" hidden="false" customHeight="false" outlineLevel="0" collapsed="false">
      <c r="A242" s="766"/>
      <c r="B242" s="776" t="s">
        <v>1489</v>
      </c>
      <c r="C242" s="777" t="s">
        <v>1490</v>
      </c>
      <c r="D242" s="784" t="s">
        <v>1491</v>
      </c>
      <c r="E242" s="779" t="n">
        <v>0</v>
      </c>
      <c r="F242" s="251" t="n">
        <v>0</v>
      </c>
      <c r="G242" s="252" t="n">
        <v>0</v>
      </c>
      <c r="H242" s="780" t="n">
        <v>0</v>
      </c>
      <c r="I242" s="251" t="n">
        <v>0</v>
      </c>
      <c r="J242" s="252" t="n">
        <v>0</v>
      </c>
      <c r="K242" s="780" t="n">
        <v>0</v>
      </c>
      <c r="L242" s="251" t="n">
        <v>0</v>
      </c>
      <c r="M242" s="252" t="n">
        <v>0</v>
      </c>
      <c r="N242" s="780" t="n">
        <v>0</v>
      </c>
      <c r="O242" s="781" t="n">
        <v>0</v>
      </c>
      <c r="P242" s="782" t="n">
        <v>0</v>
      </c>
      <c r="Q242" s="783" t="n">
        <v>0</v>
      </c>
      <c r="R242" s="781" t="n">
        <v>0</v>
      </c>
      <c r="S242" s="782" t="n">
        <v>0</v>
      </c>
      <c r="T242" s="783" t="n">
        <v>0</v>
      </c>
    </row>
    <row r="243" customFormat="false" ht="12.75" hidden="false" customHeight="false" outlineLevel="0" collapsed="false">
      <c r="A243" s="766"/>
      <c r="B243" s="776" t="s">
        <v>1492</v>
      </c>
      <c r="C243" s="777" t="s">
        <v>1493</v>
      </c>
      <c r="D243" s="784" t="s">
        <v>1494</v>
      </c>
      <c r="E243" s="779" t="n">
        <v>0</v>
      </c>
      <c r="F243" s="251" t="n">
        <v>0</v>
      </c>
      <c r="G243" s="252" t="n">
        <v>0</v>
      </c>
      <c r="H243" s="780" t="n">
        <v>0</v>
      </c>
      <c r="I243" s="251" t="n">
        <v>0</v>
      </c>
      <c r="J243" s="252" t="n">
        <v>0</v>
      </c>
      <c r="K243" s="780" t="n">
        <v>0</v>
      </c>
      <c r="L243" s="251" t="n">
        <v>0</v>
      </c>
      <c r="M243" s="252" t="n">
        <v>0</v>
      </c>
      <c r="N243" s="780" t="n">
        <v>0</v>
      </c>
      <c r="O243" s="781" t="n">
        <v>0</v>
      </c>
      <c r="P243" s="782" t="n">
        <v>0</v>
      </c>
      <c r="Q243" s="783" t="n">
        <v>0</v>
      </c>
      <c r="R243" s="781" t="n">
        <v>0</v>
      </c>
      <c r="S243" s="782" t="n">
        <v>0</v>
      </c>
      <c r="T243" s="783" t="n">
        <v>0</v>
      </c>
    </row>
    <row r="244" customFormat="false" ht="12.75" hidden="false" customHeight="false" outlineLevel="0" collapsed="false">
      <c r="A244" s="766"/>
      <c r="B244" s="776" t="s">
        <v>1495</v>
      </c>
      <c r="C244" s="777" t="s">
        <v>1496</v>
      </c>
      <c r="D244" s="784" t="s">
        <v>1497</v>
      </c>
      <c r="E244" s="779" t="n">
        <v>44</v>
      </c>
      <c r="F244" s="251" t="n">
        <v>126</v>
      </c>
      <c r="G244" s="252" t="n">
        <v>1</v>
      </c>
      <c r="H244" s="780" t="n">
        <v>127</v>
      </c>
      <c r="I244" s="251" t="n">
        <v>1836</v>
      </c>
      <c r="J244" s="252" t="n">
        <v>10</v>
      </c>
      <c r="K244" s="780" t="n">
        <v>1846</v>
      </c>
      <c r="L244" s="251" t="n">
        <v>77674.25</v>
      </c>
      <c r="M244" s="252" t="n">
        <v>350</v>
      </c>
      <c r="N244" s="780" t="n">
        <v>78024.25</v>
      </c>
      <c r="O244" s="781" t="n">
        <v>14.5714285714286</v>
      </c>
      <c r="P244" s="782" t="n">
        <v>10</v>
      </c>
      <c r="Q244" s="783" t="n">
        <v>14.5354330708661</v>
      </c>
      <c r="R244" s="781" t="n">
        <v>42.3062363834423</v>
      </c>
      <c r="S244" s="782" t="n">
        <v>35</v>
      </c>
      <c r="T244" s="783" t="n">
        <v>42.2666576381365</v>
      </c>
    </row>
    <row r="245" customFormat="false" ht="13.5" hidden="false" customHeight="false" outlineLevel="0" collapsed="false">
      <c r="A245" s="766"/>
      <c r="B245" s="792" t="s">
        <v>1498</v>
      </c>
      <c r="C245" s="793" t="s">
        <v>1499</v>
      </c>
      <c r="D245" s="822" t="s">
        <v>1500</v>
      </c>
      <c r="E245" s="779" t="n">
        <v>209</v>
      </c>
      <c r="F245" s="251" t="n">
        <v>412</v>
      </c>
      <c r="G245" s="252" t="n">
        <v>5</v>
      </c>
      <c r="H245" s="780" t="n">
        <v>417</v>
      </c>
      <c r="I245" s="251" t="n">
        <v>4765</v>
      </c>
      <c r="J245" s="252" t="n">
        <v>55</v>
      </c>
      <c r="K245" s="780" t="n">
        <v>4820</v>
      </c>
      <c r="L245" s="251" t="n">
        <v>224462.33</v>
      </c>
      <c r="M245" s="252" t="n">
        <v>2649.4</v>
      </c>
      <c r="N245" s="780" t="n">
        <v>227111.73</v>
      </c>
      <c r="O245" s="781" t="n">
        <v>11.5655339805825</v>
      </c>
      <c r="P245" s="782" t="n">
        <v>11</v>
      </c>
      <c r="Q245" s="783" t="n">
        <v>11.5587529976019</v>
      </c>
      <c r="R245" s="781" t="n">
        <v>47.1064700944386</v>
      </c>
      <c r="S245" s="782" t="n">
        <v>48.1709090909091</v>
      </c>
      <c r="T245" s="783" t="n">
        <v>47.1186161825726</v>
      </c>
    </row>
    <row r="246" customFormat="false" ht="13.5" hidden="false" customHeight="false" outlineLevel="0" collapsed="false">
      <c r="A246" s="823"/>
      <c r="B246" s="803" t="s">
        <v>1501</v>
      </c>
      <c r="C246" s="804"/>
      <c r="D246" s="805"/>
      <c r="E246" s="806" t="n">
        <v>368</v>
      </c>
      <c r="F246" s="806" t="n">
        <v>849</v>
      </c>
      <c r="G246" s="807" t="n">
        <v>12</v>
      </c>
      <c r="H246" s="808" t="n">
        <v>861</v>
      </c>
      <c r="I246" s="806" t="n">
        <v>11423</v>
      </c>
      <c r="J246" s="806" t="n">
        <v>160</v>
      </c>
      <c r="K246" s="806" t="n">
        <v>11583</v>
      </c>
      <c r="L246" s="806" t="n">
        <v>523499.07</v>
      </c>
      <c r="M246" s="806" t="n">
        <v>6760.05</v>
      </c>
      <c r="N246" s="806" t="n">
        <v>530259.12</v>
      </c>
      <c r="O246" s="809" t="n">
        <v>13.454652532391</v>
      </c>
      <c r="P246" s="810" t="n">
        <v>13.3333333333333</v>
      </c>
      <c r="Q246" s="811" t="n">
        <v>13.4529616724739</v>
      </c>
      <c r="R246" s="809" t="n">
        <v>45.8285100236365</v>
      </c>
      <c r="S246" s="812" t="n">
        <v>42.2503125</v>
      </c>
      <c r="T246" s="811" t="n">
        <v>45.7790831390831</v>
      </c>
    </row>
    <row r="247" customFormat="false" ht="12.75" hidden="false" customHeight="false" outlineLevel="0" collapsed="false">
      <c r="A247" s="766"/>
      <c r="B247" s="813" t="s">
        <v>1502</v>
      </c>
      <c r="C247" s="814" t="s">
        <v>1503</v>
      </c>
      <c r="D247" s="834" t="s">
        <v>1504</v>
      </c>
      <c r="E247" s="779" t="n">
        <v>146</v>
      </c>
      <c r="F247" s="251" t="n">
        <v>443</v>
      </c>
      <c r="G247" s="252" t="n">
        <v>5</v>
      </c>
      <c r="H247" s="780" t="n">
        <v>448</v>
      </c>
      <c r="I247" s="251" t="n">
        <v>5028</v>
      </c>
      <c r="J247" s="252" t="n">
        <v>38</v>
      </c>
      <c r="K247" s="780" t="n">
        <v>5066</v>
      </c>
      <c r="L247" s="251" t="n">
        <v>224467.61</v>
      </c>
      <c r="M247" s="252" t="n">
        <v>1657.39</v>
      </c>
      <c r="N247" s="780" t="n">
        <v>226125</v>
      </c>
      <c r="O247" s="781" t="n">
        <v>11.3498871331828</v>
      </c>
      <c r="P247" s="782" t="n">
        <v>7.6</v>
      </c>
      <c r="Q247" s="783" t="n">
        <v>11.3080357142857</v>
      </c>
      <c r="R247" s="781" t="n">
        <v>44.6435182975338</v>
      </c>
      <c r="S247" s="782" t="n">
        <v>43.6155263157895</v>
      </c>
      <c r="T247" s="783" t="n">
        <v>44.6358073430715</v>
      </c>
    </row>
    <row r="248" customFormat="false" ht="12.75" hidden="false" customHeight="false" outlineLevel="0" collapsed="false">
      <c r="A248" s="766"/>
      <c r="B248" s="776" t="s">
        <v>1505</v>
      </c>
      <c r="C248" s="777" t="s">
        <v>1506</v>
      </c>
      <c r="D248" s="784" t="s">
        <v>1507</v>
      </c>
      <c r="E248" s="779" t="n">
        <v>0</v>
      </c>
      <c r="F248" s="251" t="n">
        <v>0</v>
      </c>
      <c r="G248" s="252" t="n">
        <v>0</v>
      </c>
      <c r="H248" s="780" t="n">
        <v>0</v>
      </c>
      <c r="I248" s="251" t="n">
        <v>0</v>
      </c>
      <c r="J248" s="252" t="n">
        <v>0</v>
      </c>
      <c r="K248" s="780" t="n">
        <v>0</v>
      </c>
      <c r="L248" s="251" t="n">
        <v>0</v>
      </c>
      <c r="M248" s="252" t="n">
        <v>0</v>
      </c>
      <c r="N248" s="780" t="n">
        <v>0</v>
      </c>
      <c r="O248" s="781" t="n">
        <v>0</v>
      </c>
      <c r="P248" s="782" t="n">
        <v>0</v>
      </c>
      <c r="Q248" s="783" t="n">
        <v>0</v>
      </c>
      <c r="R248" s="781" t="n">
        <v>0</v>
      </c>
      <c r="S248" s="782" t="n">
        <v>0</v>
      </c>
      <c r="T248" s="783" t="n">
        <v>0</v>
      </c>
    </row>
    <row r="249" customFormat="false" ht="12.75" hidden="false" customHeight="false" outlineLevel="0" collapsed="false">
      <c r="A249" s="766"/>
      <c r="B249" s="776" t="s">
        <v>1508</v>
      </c>
      <c r="C249" s="777" t="s">
        <v>1509</v>
      </c>
      <c r="D249" s="784" t="s">
        <v>1510</v>
      </c>
      <c r="E249" s="779" t="n">
        <v>181</v>
      </c>
      <c r="F249" s="251" t="n">
        <v>635</v>
      </c>
      <c r="G249" s="252" t="n">
        <v>8</v>
      </c>
      <c r="H249" s="780" t="n">
        <v>643</v>
      </c>
      <c r="I249" s="251" t="n">
        <v>7734</v>
      </c>
      <c r="J249" s="252" t="n">
        <v>84</v>
      </c>
      <c r="K249" s="780" t="n">
        <v>7818</v>
      </c>
      <c r="L249" s="251" t="n">
        <v>331044.96</v>
      </c>
      <c r="M249" s="252" t="n">
        <v>2966.79</v>
      </c>
      <c r="N249" s="780" t="n">
        <v>334011.75</v>
      </c>
      <c r="O249" s="781" t="n">
        <v>12.1795275590551</v>
      </c>
      <c r="P249" s="782" t="n">
        <v>10.5</v>
      </c>
      <c r="Q249" s="783" t="n">
        <v>12.1586314152411</v>
      </c>
      <c r="R249" s="781" t="n">
        <v>42.8038479441427</v>
      </c>
      <c r="S249" s="782" t="n">
        <v>35.3189285714286</v>
      </c>
      <c r="T249" s="783" t="n">
        <v>42.7234267075978</v>
      </c>
    </row>
    <row r="250" customFormat="false" ht="12.75" hidden="false" customHeight="false" outlineLevel="0" collapsed="false">
      <c r="A250" s="766"/>
      <c r="B250" s="776" t="s">
        <v>1511</v>
      </c>
      <c r="C250" s="777" t="s">
        <v>1512</v>
      </c>
      <c r="D250" s="784" t="s">
        <v>1513</v>
      </c>
      <c r="E250" s="779" t="n">
        <v>0</v>
      </c>
      <c r="F250" s="251" t="n">
        <v>0</v>
      </c>
      <c r="G250" s="252" t="n">
        <v>0</v>
      </c>
      <c r="H250" s="780" t="n">
        <v>0</v>
      </c>
      <c r="I250" s="251" t="n">
        <v>0</v>
      </c>
      <c r="J250" s="252" t="n">
        <v>0</v>
      </c>
      <c r="K250" s="780" t="n">
        <v>0</v>
      </c>
      <c r="L250" s="251" t="n">
        <v>0</v>
      </c>
      <c r="M250" s="252" t="n">
        <v>0</v>
      </c>
      <c r="N250" s="780" t="n">
        <v>0</v>
      </c>
      <c r="O250" s="781" t="n">
        <v>0</v>
      </c>
      <c r="P250" s="782" t="n">
        <v>0</v>
      </c>
      <c r="Q250" s="783" t="n">
        <v>0</v>
      </c>
      <c r="R250" s="781" t="n">
        <v>0</v>
      </c>
      <c r="S250" s="782" t="n">
        <v>0</v>
      </c>
      <c r="T250" s="783" t="n">
        <v>0</v>
      </c>
    </row>
    <row r="251" customFormat="false" ht="13.5" hidden="false" customHeight="false" outlineLevel="0" collapsed="false">
      <c r="A251" s="766"/>
      <c r="B251" s="776" t="s">
        <v>1514</v>
      </c>
      <c r="C251" s="777" t="s">
        <v>1515</v>
      </c>
      <c r="D251" s="784" t="s">
        <v>1516</v>
      </c>
      <c r="E251" s="779" t="n">
        <v>0</v>
      </c>
      <c r="F251" s="251" t="n">
        <v>0</v>
      </c>
      <c r="G251" s="252" t="n">
        <v>0</v>
      </c>
      <c r="H251" s="780" t="n">
        <v>0</v>
      </c>
      <c r="I251" s="251" t="n">
        <v>0</v>
      </c>
      <c r="J251" s="252" t="n">
        <v>0</v>
      </c>
      <c r="K251" s="780" t="n">
        <v>0</v>
      </c>
      <c r="L251" s="251" t="n">
        <v>0</v>
      </c>
      <c r="M251" s="252" t="n">
        <v>0</v>
      </c>
      <c r="N251" s="780" t="n">
        <v>0</v>
      </c>
      <c r="O251" s="781" t="n">
        <v>0</v>
      </c>
      <c r="P251" s="782" t="n">
        <v>0</v>
      </c>
      <c r="Q251" s="783" t="n">
        <v>0</v>
      </c>
      <c r="R251" s="781" t="n">
        <v>0</v>
      </c>
      <c r="S251" s="782" t="n">
        <v>0</v>
      </c>
      <c r="T251" s="783" t="n">
        <v>0</v>
      </c>
    </row>
    <row r="252" customFormat="false" ht="13.5" hidden="false" customHeight="false" outlineLevel="0" collapsed="false">
      <c r="A252" s="823"/>
      <c r="B252" s="803" t="s">
        <v>1517</v>
      </c>
      <c r="C252" s="804"/>
      <c r="D252" s="805" t="s">
        <v>1518</v>
      </c>
      <c r="E252" s="806" t="n">
        <v>327</v>
      </c>
      <c r="F252" s="806" t="n">
        <v>1078</v>
      </c>
      <c r="G252" s="807" t="n">
        <v>13</v>
      </c>
      <c r="H252" s="808" t="n">
        <v>1091</v>
      </c>
      <c r="I252" s="806" t="n">
        <v>12762</v>
      </c>
      <c r="J252" s="806" t="n">
        <v>122</v>
      </c>
      <c r="K252" s="806" t="n">
        <v>12884</v>
      </c>
      <c r="L252" s="806" t="n">
        <v>555512.57</v>
      </c>
      <c r="M252" s="806" t="n">
        <v>4624.18</v>
      </c>
      <c r="N252" s="806" t="n">
        <v>560136.75</v>
      </c>
      <c r="O252" s="809" t="n">
        <v>11.8385899814471</v>
      </c>
      <c r="P252" s="810" t="n">
        <v>9.38461538461539</v>
      </c>
      <c r="Q252" s="811" t="n">
        <v>11.8093492208983</v>
      </c>
      <c r="R252" s="809" t="n">
        <v>43.5286451966776</v>
      </c>
      <c r="S252" s="812" t="n">
        <v>37.9031147540984</v>
      </c>
      <c r="T252" s="811" t="n">
        <v>43.4753764358895</v>
      </c>
    </row>
    <row r="253" customFormat="false" ht="12.75" hidden="false" customHeight="false" outlineLevel="0" collapsed="false">
      <c r="A253" s="766"/>
      <c r="B253" s="776" t="s">
        <v>1519</v>
      </c>
      <c r="C253" s="777" t="s">
        <v>1520</v>
      </c>
      <c r="D253" s="784" t="s">
        <v>1521</v>
      </c>
      <c r="E253" s="779" t="n">
        <v>119</v>
      </c>
      <c r="F253" s="251" t="n">
        <v>373</v>
      </c>
      <c r="G253" s="252" t="n">
        <v>1</v>
      </c>
      <c r="H253" s="780" t="n">
        <v>374</v>
      </c>
      <c r="I253" s="251" t="n">
        <v>5200</v>
      </c>
      <c r="J253" s="252" t="n">
        <v>7</v>
      </c>
      <c r="K253" s="780" t="n">
        <v>5207</v>
      </c>
      <c r="L253" s="251" t="n">
        <v>245605.01</v>
      </c>
      <c r="M253" s="252" t="n">
        <v>281.75</v>
      </c>
      <c r="N253" s="780" t="n">
        <v>245886.76</v>
      </c>
      <c r="O253" s="781" t="n">
        <v>13.941018766756</v>
      </c>
      <c r="P253" s="782" t="n">
        <v>7</v>
      </c>
      <c r="Q253" s="783" t="n">
        <v>13.9224598930481</v>
      </c>
      <c r="R253" s="781" t="n">
        <v>47.2317326923077</v>
      </c>
      <c r="S253" s="782" t="n">
        <v>40.25</v>
      </c>
      <c r="T253" s="783" t="n">
        <v>47.2223468407912</v>
      </c>
    </row>
    <row r="254" customFormat="false" ht="12.75" hidden="false" customHeight="false" outlineLevel="0" collapsed="false">
      <c r="A254" s="766"/>
      <c r="B254" s="776" t="s">
        <v>1522</v>
      </c>
      <c r="C254" s="777" t="s">
        <v>1523</v>
      </c>
      <c r="D254" s="784" t="s">
        <v>1524</v>
      </c>
      <c r="E254" s="779" t="n">
        <v>0</v>
      </c>
      <c r="F254" s="251" t="n">
        <v>0</v>
      </c>
      <c r="G254" s="252" t="n">
        <v>0</v>
      </c>
      <c r="H254" s="780" t="n">
        <v>0</v>
      </c>
      <c r="I254" s="251" t="n">
        <v>0</v>
      </c>
      <c r="J254" s="252" t="n">
        <v>0</v>
      </c>
      <c r="K254" s="780" t="n">
        <v>0</v>
      </c>
      <c r="L254" s="251" t="n">
        <v>0</v>
      </c>
      <c r="M254" s="252" t="n">
        <v>0</v>
      </c>
      <c r="N254" s="780" t="n">
        <v>0</v>
      </c>
      <c r="O254" s="781" t="n">
        <v>0</v>
      </c>
      <c r="P254" s="782" t="n">
        <v>0</v>
      </c>
      <c r="Q254" s="783" t="n">
        <v>0</v>
      </c>
      <c r="R254" s="781" t="n">
        <v>0</v>
      </c>
      <c r="S254" s="782" t="n">
        <v>0</v>
      </c>
      <c r="T254" s="783" t="n">
        <v>0</v>
      </c>
    </row>
    <row r="255" customFormat="false" ht="12.75" hidden="false" customHeight="false" outlineLevel="0" collapsed="false">
      <c r="A255" s="766"/>
      <c r="B255" s="776" t="s">
        <v>1525</v>
      </c>
      <c r="C255" s="777" t="s">
        <v>765</v>
      </c>
      <c r="D255" s="784" t="s">
        <v>1526</v>
      </c>
      <c r="E255" s="779" t="n">
        <v>0</v>
      </c>
      <c r="F255" s="251" t="n">
        <v>0</v>
      </c>
      <c r="G255" s="252" t="n">
        <v>0</v>
      </c>
      <c r="H255" s="780" t="n">
        <v>0</v>
      </c>
      <c r="I255" s="251" t="n">
        <v>0</v>
      </c>
      <c r="J255" s="252" t="n">
        <v>0</v>
      </c>
      <c r="K255" s="780" t="n">
        <v>0</v>
      </c>
      <c r="L255" s="251" t="n">
        <v>0</v>
      </c>
      <c r="M255" s="252" t="n">
        <v>0</v>
      </c>
      <c r="N255" s="780" t="n">
        <v>0</v>
      </c>
      <c r="O255" s="781" t="n">
        <v>0</v>
      </c>
      <c r="P255" s="782" t="n">
        <v>0</v>
      </c>
      <c r="Q255" s="783" t="n">
        <v>0</v>
      </c>
      <c r="R255" s="781" t="n">
        <v>0</v>
      </c>
      <c r="S255" s="782" t="n">
        <v>0</v>
      </c>
      <c r="T255" s="783" t="n">
        <v>0</v>
      </c>
    </row>
    <row r="256" customFormat="false" ht="12.75" hidden="false" customHeight="false" outlineLevel="0" collapsed="false">
      <c r="A256" s="766"/>
      <c r="B256" s="776" t="s">
        <v>1527</v>
      </c>
      <c r="C256" s="777" t="s">
        <v>1528</v>
      </c>
      <c r="D256" s="784" t="s">
        <v>1529</v>
      </c>
      <c r="E256" s="779" t="n">
        <v>119</v>
      </c>
      <c r="F256" s="251" t="n">
        <v>252</v>
      </c>
      <c r="G256" s="252" t="n">
        <v>4</v>
      </c>
      <c r="H256" s="780" t="n">
        <v>256</v>
      </c>
      <c r="I256" s="251" t="n">
        <v>3685</v>
      </c>
      <c r="J256" s="252" t="n">
        <v>83</v>
      </c>
      <c r="K256" s="780" t="n">
        <v>3768</v>
      </c>
      <c r="L256" s="251" t="n">
        <v>170020.55</v>
      </c>
      <c r="M256" s="252" t="n">
        <v>3739.3</v>
      </c>
      <c r="N256" s="780" t="n">
        <v>173759.85</v>
      </c>
      <c r="O256" s="781" t="n">
        <v>14.6230158730159</v>
      </c>
      <c r="P256" s="782" t="n">
        <v>20.75</v>
      </c>
      <c r="Q256" s="783" t="n">
        <v>14.71875</v>
      </c>
      <c r="R256" s="781" t="n">
        <v>46.1385481682497</v>
      </c>
      <c r="S256" s="782" t="n">
        <v>45.0518072289157</v>
      </c>
      <c r="T256" s="783" t="n">
        <v>46.1146098726115</v>
      </c>
    </row>
    <row r="257" customFormat="false" ht="12.75" hidden="false" customHeight="false" outlineLevel="0" collapsed="false">
      <c r="A257" s="766"/>
      <c r="B257" s="776" t="s">
        <v>1530</v>
      </c>
      <c r="C257" s="777" t="s">
        <v>768</v>
      </c>
      <c r="D257" s="784" t="s">
        <v>1531</v>
      </c>
      <c r="E257" s="779" t="n">
        <v>0</v>
      </c>
      <c r="F257" s="251" t="n">
        <v>0</v>
      </c>
      <c r="G257" s="252" t="n">
        <v>0</v>
      </c>
      <c r="H257" s="780" t="n">
        <v>0</v>
      </c>
      <c r="I257" s="251" t="n">
        <v>0</v>
      </c>
      <c r="J257" s="252" t="n">
        <v>0</v>
      </c>
      <c r="K257" s="780" t="n">
        <v>0</v>
      </c>
      <c r="L257" s="251" t="n">
        <v>0</v>
      </c>
      <c r="M257" s="252" t="n">
        <v>0</v>
      </c>
      <c r="N257" s="780" t="n">
        <v>0</v>
      </c>
      <c r="O257" s="781" t="n">
        <v>0</v>
      </c>
      <c r="P257" s="782" t="n">
        <v>0</v>
      </c>
      <c r="Q257" s="783" t="n">
        <v>0</v>
      </c>
      <c r="R257" s="781" t="n">
        <v>0</v>
      </c>
      <c r="S257" s="782" t="n">
        <v>0</v>
      </c>
      <c r="T257" s="783" t="n">
        <v>0</v>
      </c>
    </row>
    <row r="258" customFormat="false" ht="13.5" hidden="false" customHeight="false" outlineLevel="0" collapsed="false">
      <c r="A258" s="766"/>
      <c r="B258" s="776" t="s">
        <v>1532</v>
      </c>
      <c r="C258" s="777" t="s">
        <v>1533</v>
      </c>
      <c r="D258" s="784" t="s">
        <v>1534</v>
      </c>
      <c r="E258" s="779" t="n">
        <v>0</v>
      </c>
      <c r="F258" s="251" t="n">
        <v>0</v>
      </c>
      <c r="G258" s="252" t="n">
        <v>0</v>
      </c>
      <c r="H258" s="780" t="n">
        <v>0</v>
      </c>
      <c r="I258" s="251" t="n">
        <v>0</v>
      </c>
      <c r="J258" s="252" t="n">
        <v>0</v>
      </c>
      <c r="K258" s="780" t="n">
        <v>0</v>
      </c>
      <c r="L258" s="251" t="n">
        <v>0</v>
      </c>
      <c r="M258" s="252" t="n">
        <v>0</v>
      </c>
      <c r="N258" s="780" t="n">
        <v>0</v>
      </c>
      <c r="O258" s="781" t="n">
        <v>0</v>
      </c>
      <c r="P258" s="782" t="n">
        <v>0</v>
      </c>
      <c r="Q258" s="783" t="n">
        <v>0</v>
      </c>
      <c r="R258" s="781" t="n">
        <v>0</v>
      </c>
      <c r="S258" s="782" t="n">
        <v>0</v>
      </c>
      <c r="T258" s="783" t="n">
        <v>0</v>
      </c>
    </row>
    <row r="259" customFormat="false" ht="51.75" hidden="false" customHeight="true" outlineLevel="0" collapsed="false">
      <c r="A259" s="786"/>
      <c r="B259" s="754" t="s">
        <v>880</v>
      </c>
      <c r="C259" s="755" t="s">
        <v>881</v>
      </c>
      <c r="D259" s="755"/>
      <c r="E259" s="756" t="s">
        <v>882</v>
      </c>
      <c r="F259" s="755" t="s">
        <v>883</v>
      </c>
      <c r="G259" s="755"/>
      <c r="H259" s="755"/>
      <c r="I259" s="755" t="s">
        <v>393</v>
      </c>
      <c r="J259" s="755"/>
      <c r="K259" s="755"/>
      <c r="L259" s="755" t="s">
        <v>394</v>
      </c>
      <c r="M259" s="755"/>
      <c r="N259" s="755"/>
      <c r="O259" s="757" t="s">
        <v>884</v>
      </c>
      <c r="P259" s="757"/>
      <c r="Q259" s="757"/>
      <c r="R259" s="758" t="s">
        <v>885</v>
      </c>
      <c r="S259" s="758"/>
      <c r="T259" s="758"/>
    </row>
    <row r="260" customFormat="false" ht="53.25" hidden="false" customHeight="false" outlineLevel="0" collapsed="false">
      <c r="A260" s="787"/>
      <c r="B260" s="759" t="s">
        <v>886</v>
      </c>
      <c r="C260" s="755"/>
      <c r="D260" s="755"/>
      <c r="E260" s="760" t="s">
        <v>887</v>
      </c>
      <c r="F260" s="761" t="s">
        <v>888</v>
      </c>
      <c r="G260" s="762" t="s">
        <v>889</v>
      </c>
      <c r="H260" s="763" t="s">
        <v>362</v>
      </c>
      <c r="I260" s="764" t="s">
        <v>396</v>
      </c>
      <c r="J260" s="764" t="s">
        <v>397</v>
      </c>
      <c r="K260" s="755" t="s">
        <v>50</v>
      </c>
      <c r="L260" s="764" t="s">
        <v>396</v>
      </c>
      <c r="M260" s="764" t="s">
        <v>397</v>
      </c>
      <c r="N260" s="755" t="s">
        <v>50</v>
      </c>
      <c r="O260" s="765" t="s">
        <v>888</v>
      </c>
      <c r="P260" s="762" t="s">
        <v>889</v>
      </c>
      <c r="Q260" s="763" t="s">
        <v>362</v>
      </c>
      <c r="R260" s="765" t="s">
        <v>888</v>
      </c>
      <c r="S260" s="762" t="s">
        <v>889</v>
      </c>
      <c r="T260" s="763" t="s">
        <v>362</v>
      </c>
    </row>
    <row r="261" customFormat="false" ht="12.75" hidden="false" customHeight="false" outlineLevel="0" collapsed="false">
      <c r="A261" s="766"/>
      <c r="B261" s="776" t="s">
        <v>1535</v>
      </c>
      <c r="C261" s="777" t="s">
        <v>1536</v>
      </c>
      <c r="D261" s="784" t="s">
        <v>1537</v>
      </c>
      <c r="E261" s="779" t="n">
        <v>81</v>
      </c>
      <c r="F261" s="251" t="n">
        <v>237</v>
      </c>
      <c r="G261" s="252" t="n">
        <v>4</v>
      </c>
      <c r="H261" s="780" t="n">
        <v>241</v>
      </c>
      <c r="I261" s="251" t="n">
        <v>2929</v>
      </c>
      <c r="J261" s="252" t="n">
        <v>53</v>
      </c>
      <c r="K261" s="780" t="n">
        <v>2982</v>
      </c>
      <c r="L261" s="251" t="n">
        <v>119976.05</v>
      </c>
      <c r="M261" s="252" t="n">
        <v>1975.6</v>
      </c>
      <c r="N261" s="780" t="n">
        <v>121951.65</v>
      </c>
      <c r="O261" s="781" t="n">
        <v>12.3586497890295</v>
      </c>
      <c r="P261" s="782" t="n">
        <v>13.25</v>
      </c>
      <c r="Q261" s="783" t="n">
        <v>12.3734439834025</v>
      </c>
      <c r="R261" s="781" t="n">
        <v>40.9614373506316</v>
      </c>
      <c r="S261" s="782" t="n">
        <v>37.2754716981132</v>
      </c>
      <c r="T261" s="783" t="n">
        <v>40.8959255533199</v>
      </c>
    </row>
    <row r="262" customFormat="false" ht="12.75" hidden="false" customHeight="false" outlineLevel="0" collapsed="false">
      <c r="A262" s="766"/>
      <c r="B262" s="776" t="s">
        <v>1538</v>
      </c>
      <c r="C262" s="777" t="s">
        <v>1539</v>
      </c>
      <c r="D262" s="784" t="s">
        <v>1540</v>
      </c>
      <c r="E262" s="779" t="n">
        <v>0</v>
      </c>
      <c r="F262" s="251" t="n">
        <v>0</v>
      </c>
      <c r="G262" s="252" t="n">
        <v>0</v>
      </c>
      <c r="H262" s="780" t="n">
        <v>0</v>
      </c>
      <c r="I262" s="251" t="n">
        <v>0</v>
      </c>
      <c r="J262" s="252" t="n">
        <v>0</v>
      </c>
      <c r="K262" s="780" t="n">
        <v>0</v>
      </c>
      <c r="L262" s="251" t="n">
        <v>0</v>
      </c>
      <c r="M262" s="252" t="n">
        <v>0</v>
      </c>
      <c r="N262" s="780" t="n">
        <v>0</v>
      </c>
      <c r="O262" s="781" t="n">
        <v>0</v>
      </c>
      <c r="P262" s="782" t="n">
        <v>0</v>
      </c>
      <c r="Q262" s="783" t="n">
        <v>0</v>
      </c>
      <c r="R262" s="781" t="n">
        <v>0</v>
      </c>
      <c r="S262" s="782" t="n">
        <v>0</v>
      </c>
      <c r="T262" s="783" t="n">
        <v>0</v>
      </c>
    </row>
    <row r="263" customFormat="false" ht="12.75" hidden="false" customHeight="false" outlineLevel="0" collapsed="false">
      <c r="A263" s="766"/>
      <c r="B263" s="776" t="s">
        <v>1541</v>
      </c>
      <c r="C263" s="777" t="s">
        <v>1542</v>
      </c>
      <c r="D263" s="784" t="s">
        <v>1543</v>
      </c>
      <c r="E263" s="779" t="n">
        <v>0</v>
      </c>
      <c r="F263" s="251" t="n">
        <v>0</v>
      </c>
      <c r="G263" s="252" t="n">
        <v>0</v>
      </c>
      <c r="H263" s="780" t="n">
        <v>0</v>
      </c>
      <c r="I263" s="251" t="n">
        <v>0</v>
      </c>
      <c r="J263" s="252" t="n">
        <v>0</v>
      </c>
      <c r="K263" s="780" t="n">
        <v>0</v>
      </c>
      <c r="L263" s="251" t="n">
        <v>0</v>
      </c>
      <c r="M263" s="252" t="n">
        <v>0</v>
      </c>
      <c r="N263" s="780" t="n">
        <v>0</v>
      </c>
      <c r="O263" s="781" t="n">
        <v>0</v>
      </c>
      <c r="P263" s="782" t="n">
        <v>0</v>
      </c>
      <c r="Q263" s="783" t="n">
        <v>0</v>
      </c>
      <c r="R263" s="781" t="n">
        <v>0</v>
      </c>
      <c r="S263" s="782" t="n">
        <v>0</v>
      </c>
      <c r="T263" s="783" t="n">
        <v>0</v>
      </c>
    </row>
    <row r="264" customFormat="false" ht="12.75" hidden="false" customHeight="false" outlineLevel="0" collapsed="false">
      <c r="A264" s="766"/>
      <c r="B264" s="776" t="s">
        <v>1544</v>
      </c>
      <c r="C264" s="777" t="s">
        <v>1545</v>
      </c>
      <c r="D264" s="784" t="s">
        <v>1546</v>
      </c>
      <c r="E264" s="779" t="n">
        <v>0</v>
      </c>
      <c r="F264" s="251" t="n">
        <v>0</v>
      </c>
      <c r="G264" s="252" t="n">
        <v>0</v>
      </c>
      <c r="H264" s="780" t="n">
        <v>0</v>
      </c>
      <c r="I264" s="251" t="n">
        <v>0</v>
      </c>
      <c r="J264" s="252" t="n">
        <v>0</v>
      </c>
      <c r="K264" s="780" t="n">
        <v>0</v>
      </c>
      <c r="L264" s="251" t="n">
        <v>0</v>
      </c>
      <c r="M264" s="252" t="n">
        <v>0</v>
      </c>
      <c r="N264" s="780" t="n">
        <v>0</v>
      </c>
      <c r="O264" s="781" t="n">
        <v>0</v>
      </c>
      <c r="P264" s="782" t="n">
        <v>0</v>
      </c>
      <c r="Q264" s="783" t="n">
        <v>0</v>
      </c>
      <c r="R264" s="781" t="n">
        <v>0</v>
      </c>
      <c r="S264" s="782" t="n">
        <v>0</v>
      </c>
      <c r="T264" s="783" t="n">
        <v>0</v>
      </c>
    </row>
    <row r="265" customFormat="false" ht="12.75" hidden="false" customHeight="false" outlineLevel="0" collapsed="false">
      <c r="A265" s="766"/>
      <c r="B265" s="776" t="s">
        <v>1547</v>
      </c>
      <c r="C265" s="777" t="s">
        <v>1548</v>
      </c>
      <c r="D265" s="784" t="s">
        <v>1549</v>
      </c>
      <c r="E265" s="779" t="n">
        <v>214</v>
      </c>
      <c r="F265" s="251" t="n">
        <v>484</v>
      </c>
      <c r="G265" s="252" t="n">
        <v>2</v>
      </c>
      <c r="H265" s="780" t="n">
        <v>486</v>
      </c>
      <c r="I265" s="251" t="n">
        <v>6366</v>
      </c>
      <c r="J265" s="252" t="n">
        <v>13</v>
      </c>
      <c r="K265" s="780" t="n">
        <v>6379</v>
      </c>
      <c r="L265" s="251" t="n">
        <v>287777.44</v>
      </c>
      <c r="M265" s="252" t="n">
        <v>613.4</v>
      </c>
      <c r="N265" s="780" t="n">
        <v>288390.84</v>
      </c>
      <c r="O265" s="781" t="n">
        <v>13.1528925619835</v>
      </c>
      <c r="P265" s="782" t="n">
        <v>6.5</v>
      </c>
      <c r="Q265" s="783" t="n">
        <v>13.1255144032922</v>
      </c>
      <c r="R265" s="781" t="n">
        <v>45.2053785736727</v>
      </c>
      <c r="S265" s="782" t="n">
        <v>47.1846153846154</v>
      </c>
      <c r="T265" s="783" t="n">
        <v>45.2094121335633</v>
      </c>
    </row>
    <row r="266" customFormat="false" ht="12.75" hidden="false" customHeight="false" outlineLevel="0" collapsed="false">
      <c r="A266" s="766"/>
      <c r="B266" s="776" t="s">
        <v>1550</v>
      </c>
      <c r="C266" s="777" t="s">
        <v>1551</v>
      </c>
      <c r="D266" s="784" t="s">
        <v>1552</v>
      </c>
      <c r="E266" s="779" t="n">
        <v>0</v>
      </c>
      <c r="F266" s="251" t="n">
        <v>0</v>
      </c>
      <c r="G266" s="252" t="n">
        <v>0</v>
      </c>
      <c r="H266" s="780" t="n">
        <v>0</v>
      </c>
      <c r="I266" s="251" t="n">
        <v>0</v>
      </c>
      <c r="J266" s="252" t="n">
        <v>0</v>
      </c>
      <c r="K266" s="780" t="n">
        <v>0</v>
      </c>
      <c r="L266" s="251" t="n">
        <v>0</v>
      </c>
      <c r="M266" s="252" t="n">
        <v>0</v>
      </c>
      <c r="N266" s="780" t="n">
        <v>0</v>
      </c>
      <c r="O266" s="781" t="n">
        <v>0</v>
      </c>
      <c r="P266" s="782" t="n">
        <v>0</v>
      </c>
      <c r="Q266" s="783" t="n">
        <v>0</v>
      </c>
      <c r="R266" s="781" t="n">
        <v>0</v>
      </c>
      <c r="S266" s="782" t="n">
        <v>0</v>
      </c>
      <c r="T266" s="783" t="n">
        <v>0</v>
      </c>
    </row>
    <row r="267" customFormat="false" ht="12.75" hidden="false" customHeight="false" outlineLevel="0" collapsed="false">
      <c r="A267" s="766"/>
      <c r="B267" s="776" t="s">
        <v>1553</v>
      </c>
      <c r="C267" s="777" t="s">
        <v>1554</v>
      </c>
      <c r="D267" s="784" t="s">
        <v>1555</v>
      </c>
      <c r="E267" s="779" t="n">
        <v>0</v>
      </c>
      <c r="F267" s="251" t="n">
        <v>0</v>
      </c>
      <c r="G267" s="252" t="n">
        <v>0</v>
      </c>
      <c r="H267" s="780" t="n">
        <v>0</v>
      </c>
      <c r="I267" s="251" t="n">
        <v>0</v>
      </c>
      <c r="J267" s="252" t="n">
        <v>0</v>
      </c>
      <c r="K267" s="780" t="n">
        <v>0</v>
      </c>
      <c r="L267" s="251" t="n">
        <v>0</v>
      </c>
      <c r="M267" s="252" t="n">
        <v>0</v>
      </c>
      <c r="N267" s="780" t="n">
        <v>0</v>
      </c>
      <c r="O267" s="781" t="n">
        <v>0</v>
      </c>
      <c r="P267" s="782" t="n">
        <v>0</v>
      </c>
      <c r="Q267" s="783" t="n">
        <v>0</v>
      </c>
      <c r="R267" s="781" t="n">
        <v>0</v>
      </c>
      <c r="S267" s="782" t="n">
        <v>0</v>
      </c>
      <c r="T267" s="783" t="n">
        <v>0</v>
      </c>
    </row>
    <row r="268" customFormat="false" ht="12.75" hidden="false" customHeight="false" outlineLevel="0" collapsed="false">
      <c r="A268" s="766"/>
      <c r="B268" s="776" t="s">
        <v>1556</v>
      </c>
      <c r="C268" s="777" t="s">
        <v>1557</v>
      </c>
      <c r="D268" s="784" t="s">
        <v>1558</v>
      </c>
      <c r="E268" s="779" t="n">
        <v>0</v>
      </c>
      <c r="F268" s="251" t="n">
        <v>0</v>
      </c>
      <c r="G268" s="252" t="n">
        <v>0</v>
      </c>
      <c r="H268" s="780" t="n">
        <v>0</v>
      </c>
      <c r="I268" s="251" t="n">
        <v>0</v>
      </c>
      <c r="J268" s="252" t="n">
        <v>0</v>
      </c>
      <c r="K268" s="780" t="n">
        <v>0</v>
      </c>
      <c r="L268" s="251" t="n">
        <v>0</v>
      </c>
      <c r="M268" s="252" t="n">
        <v>0</v>
      </c>
      <c r="N268" s="780" t="n">
        <v>0</v>
      </c>
      <c r="O268" s="781" t="n">
        <v>0</v>
      </c>
      <c r="P268" s="782" t="n">
        <v>0</v>
      </c>
      <c r="Q268" s="783" t="n">
        <v>0</v>
      </c>
      <c r="R268" s="781" t="n">
        <v>0</v>
      </c>
      <c r="S268" s="782" t="n">
        <v>0</v>
      </c>
      <c r="T268" s="783" t="n">
        <v>0</v>
      </c>
    </row>
    <row r="269" customFormat="false" ht="12.75" hidden="false" customHeight="false" outlineLevel="0" collapsed="false">
      <c r="A269" s="766"/>
      <c r="B269" s="776" t="s">
        <v>1559</v>
      </c>
      <c r="C269" s="777" t="s">
        <v>754</v>
      </c>
      <c r="D269" s="784" t="s">
        <v>1560</v>
      </c>
      <c r="E269" s="779" t="n">
        <v>0</v>
      </c>
      <c r="F269" s="251" t="n">
        <v>0</v>
      </c>
      <c r="G269" s="252" t="n">
        <v>0</v>
      </c>
      <c r="H269" s="780" t="n">
        <v>0</v>
      </c>
      <c r="I269" s="251" t="n">
        <v>0</v>
      </c>
      <c r="J269" s="252" t="n">
        <v>0</v>
      </c>
      <c r="K269" s="780" t="n">
        <v>0</v>
      </c>
      <c r="L269" s="251" t="n">
        <v>0</v>
      </c>
      <c r="M269" s="252" t="n">
        <v>0</v>
      </c>
      <c r="N269" s="780" t="n">
        <v>0</v>
      </c>
      <c r="O269" s="781" t="n">
        <v>0</v>
      </c>
      <c r="P269" s="782" t="n">
        <v>0</v>
      </c>
      <c r="Q269" s="783" t="n">
        <v>0</v>
      </c>
      <c r="R269" s="781" t="n">
        <v>0</v>
      </c>
      <c r="S269" s="782" t="n">
        <v>0</v>
      </c>
      <c r="T269" s="783" t="n">
        <v>0</v>
      </c>
    </row>
    <row r="270" customFormat="false" ht="12.75" hidden="false" customHeight="false" outlineLevel="0" collapsed="false">
      <c r="A270" s="766"/>
      <c r="B270" s="776" t="s">
        <v>1561</v>
      </c>
      <c r="C270" s="777" t="s">
        <v>1562</v>
      </c>
      <c r="D270" s="784" t="s">
        <v>1563</v>
      </c>
      <c r="E270" s="779" t="n">
        <v>157</v>
      </c>
      <c r="F270" s="251" t="n">
        <v>527</v>
      </c>
      <c r="G270" s="252" t="n">
        <v>5</v>
      </c>
      <c r="H270" s="780" t="n">
        <v>532</v>
      </c>
      <c r="I270" s="251" t="n">
        <v>8850</v>
      </c>
      <c r="J270" s="252" t="n">
        <v>82</v>
      </c>
      <c r="K270" s="780" t="n">
        <v>8932</v>
      </c>
      <c r="L270" s="251" t="n">
        <v>352127.3</v>
      </c>
      <c r="M270" s="252" t="n">
        <v>3370.7</v>
      </c>
      <c r="N270" s="780" t="n">
        <v>355498</v>
      </c>
      <c r="O270" s="781" t="n">
        <v>16.7931688804554</v>
      </c>
      <c r="P270" s="782" t="n">
        <v>16.4</v>
      </c>
      <c r="Q270" s="783" t="n">
        <v>16.7894736842105</v>
      </c>
      <c r="R270" s="781" t="n">
        <v>39.788395480226</v>
      </c>
      <c r="S270" s="782" t="n">
        <v>41.1060975609756</v>
      </c>
      <c r="T270" s="783" t="n">
        <v>39.8004926108375</v>
      </c>
    </row>
    <row r="271" customFormat="false" ht="12.75" hidden="false" customHeight="false" outlineLevel="0" collapsed="false">
      <c r="A271" s="766"/>
      <c r="B271" s="776" t="s">
        <v>1564</v>
      </c>
      <c r="C271" s="777" t="s">
        <v>1565</v>
      </c>
      <c r="D271" s="784" t="s">
        <v>1566</v>
      </c>
      <c r="E271" s="779" t="n">
        <v>36</v>
      </c>
      <c r="F271" s="251" t="n">
        <v>116</v>
      </c>
      <c r="G271" s="252" t="n">
        <v>4</v>
      </c>
      <c r="H271" s="780" t="n">
        <v>120</v>
      </c>
      <c r="I271" s="251" t="n">
        <v>1309</v>
      </c>
      <c r="J271" s="252" t="n">
        <v>41</v>
      </c>
      <c r="K271" s="780" t="n">
        <v>1350</v>
      </c>
      <c r="L271" s="251" t="n">
        <v>63579.95</v>
      </c>
      <c r="M271" s="252" t="n">
        <v>1521.17</v>
      </c>
      <c r="N271" s="780" t="n">
        <v>65101.12</v>
      </c>
      <c r="O271" s="781" t="n">
        <v>11.2844827586207</v>
      </c>
      <c r="P271" s="782" t="n">
        <v>10.25</v>
      </c>
      <c r="Q271" s="783" t="n">
        <v>11.25</v>
      </c>
      <c r="R271" s="781" t="n">
        <v>48.5713903743316</v>
      </c>
      <c r="S271" s="782" t="n">
        <v>37.1017073170732</v>
      </c>
      <c r="T271" s="783" t="n">
        <v>48.2230518518519</v>
      </c>
    </row>
    <row r="272" customFormat="false" ht="12.75" hidden="false" customHeight="false" outlineLevel="0" collapsed="false">
      <c r="A272" s="766"/>
      <c r="B272" s="776" t="s">
        <v>1567</v>
      </c>
      <c r="C272" s="777" t="s">
        <v>1568</v>
      </c>
      <c r="D272" s="784" t="s">
        <v>1569</v>
      </c>
      <c r="E272" s="779" t="n">
        <v>90</v>
      </c>
      <c r="F272" s="251" t="n">
        <v>251</v>
      </c>
      <c r="G272" s="252" t="n">
        <v>1</v>
      </c>
      <c r="H272" s="780" t="n">
        <v>252</v>
      </c>
      <c r="I272" s="251" t="n">
        <v>3330</v>
      </c>
      <c r="J272" s="252" t="n">
        <v>16</v>
      </c>
      <c r="K272" s="780" t="n">
        <v>3346</v>
      </c>
      <c r="L272" s="251" t="n">
        <v>144204.54</v>
      </c>
      <c r="M272" s="252" t="n">
        <v>712.96</v>
      </c>
      <c r="N272" s="780" t="n">
        <v>144917.5</v>
      </c>
      <c r="O272" s="781" t="n">
        <v>13.2669322709163</v>
      </c>
      <c r="P272" s="782" t="n">
        <v>16</v>
      </c>
      <c r="Q272" s="783" t="n">
        <v>13.2777777777778</v>
      </c>
      <c r="R272" s="781" t="n">
        <v>43.3046666666667</v>
      </c>
      <c r="S272" s="782" t="n">
        <v>44.56</v>
      </c>
      <c r="T272" s="783" t="n">
        <v>43.310669456067</v>
      </c>
    </row>
    <row r="273" customFormat="false" ht="12.75" hidden="false" customHeight="false" outlineLevel="0" collapsed="false">
      <c r="A273" s="766"/>
      <c r="B273" s="776" t="s">
        <v>1570</v>
      </c>
      <c r="C273" s="777" t="s">
        <v>1571</v>
      </c>
      <c r="D273" s="784" t="s">
        <v>1572</v>
      </c>
      <c r="E273" s="779" t="n">
        <v>90</v>
      </c>
      <c r="F273" s="251" t="n">
        <v>245</v>
      </c>
      <c r="G273" s="252" t="n">
        <v>0</v>
      </c>
      <c r="H273" s="780" t="n">
        <v>245</v>
      </c>
      <c r="I273" s="251" t="n">
        <v>3194</v>
      </c>
      <c r="J273" s="252" t="n">
        <v>0</v>
      </c>
      <c r="K273" s="780" t="n">
        <v>3194</v>
      </c>
      <c r="L273" s="251" t="n">
        <v>152751.02</v>
      </c>
      <c r="M273" s="252" t="n">
        <v>0</v>
      </c>
      <c r="N273" s="780" t="n">
        <v>152751.02</v>
      </c>
      <c r="O273" s="781" t="n">
        <v>13.0367346938776</v>
      </c>
      <c r="P273" s="782" t="n">
        <v>0</v>
      </c>
      <c r="Q273" s="783" t="n">
        <v>13.0367346938776</v>
      </c>
      <c r="R273" s="781" t="n">
        <v>47.8243644333125</v>
      </c>
      <c r="S273" s="782" t="n">
        <v>0</v>
      </c>
      <c r="T273" s="783" t="n">
        <v>47.8243644333125</v>
      </c>
    </row>
    <row r="274" customFormat="false" ht="12.75" hidden="false" customHeight="false" outlineLevel="0" collapsed="false">
      <c r="A274" s="766"/>
      <c r="B274" s="776" t="s">
        <v>1573</v>
      </c>
      <c r="C274" s="777" t="s">
        <v>1574</v>
      </c>
      <c r="D274" s="784" t="s">
        <v>1575</v>
      </c>
      <c r="E274" s="779" t="n">
        <v>0</v>
      </c>
      <c r="F274" s="251" t="n">
        <v>0</v>
      </c>
      <c r="G274" s="252" t="n">
        <v>0</v>
      </c>
      <c r="H274" s="780" t="n">
        <v>0</v>
      </c>
      <c r="I274" s="251" t="n">
        <v>0</v>
      </c>
      <c r="J274" s="252" t="n">
        <v>0</v>
      </c>
      <c r="K274" s="780" t="n">
        <v>0</v>
      </c>
      <c r="L274" s="251" t="n">
        <v>0</v>
      </c>
      <c r="M274" s="252" t="n">
        <v>0</v>
      </c>
      <c r="N274" s="780" t="n">
        <v>0</v>
      </c>
      <c r="O274" s="781" t="n">
        <v>0</v>
      </c>
      <c r="P274" s="782" t="n">
        <v>0</v>
      </c>
      <c r="Q274" s="783" t="n">
        <v>0</v>
      </c>
      <c r="R274" s="781" t="n">
        <v>0</v>
      </c>
      <c r="S274" s="782" t="n">
        <v>0</v>
      </c>
      <c r="T274" s="783" t="n">
        <v>0</v>
      </c>
    </row>
    <row r="275" customFormat="false" ht="12.75" hidden="false" customHeight="false" outlineLevel="0" collapsed="false">
      <c r="A275" s="766"/>
      <c r="B275" s="776" t="s">
        <v>1576</v>
      </c>
      <c r="C275" s="777" t="s">
        <v>1577</v>
      </c>
      <c r="D275" s="784" t="s">
        <v>1578</v>
      </c>
      <c r="E275" s="779" t="n">
        <v>0</v>
      </c>
      <c r="F275" s="251" t="n">
        <v>0</v>
      </c>
      <c r="G275" s="252" t="n">
        <v>0</v>
      </c>
      <c r="H275" s="780" t="n">
        <v>0</v>
      </c>
      <c r="I275" s="251" t="n">
        <v>0</v>
      </c>
      <c r="J275" s="252" t="n">
        <v>0</v>
      </c>
      <c r="K275" s="780" t="n">
        <v>0</v>
      </c>
      <c r="L275" s="251" t="n">
        <v>0</v>
      </c>
      <c r="M275" s="252" t="n">
        <v>0</v>
      </c>
      <c r="N275" s="780" t="n">
        <v>0</v>
      </c>
      <c r="O275" s="781" t="n">
        <v>0</v>
      </c>
      <c r="P275" s="782" t="n">
        <v>0</v>
      </c>
      <c r="Q275" s="783" t="n">
        <v>0</v>
      </c>
      <c r="R275" s="781" t="n">
        <v>0</v>
      </c>
      <c r="S275" s="782" t="n">
        <v>0</v>
      </c>
      <c r="T275" s="783" t="n">
        <v>0</v>
      </c>
    </row>
    <row r="276" customFormat="false" ht="13.5" hidden="false" customHeight="false" outlineLevel="0" collapsed="false">
      <c r="A276" s="766"/>
      <c r="B276" s="792" t="s">
        <v>1579</v>
      </c>
      <c r="C276" s="793" t="s">
        <v>772</v>
      </c>
      <c r="D276" s="822" t="s">
        <v>1580</v>
      </c>
      <c r="E276" s="779" t="n">
        <v>0</v>
      </c>
      <c r="F276" s="251" t="n">
        <v>0</v>
      </c>
      <c r="G276" s="252" t="n">
        <v>0</v>
      </c>
      <c r="H276" s="780" t="n">
        <v>0</v>
      </c>
      <c r="I276" s="251" t="n">
        <v>0</v>
      </c>
      <c r="J276" s="252" t="n">
        <v>0</v>
      </c>
      <c r="K276" s="780" t="n">
        <v>0</v>
      </c>
      <c r="L276" s="251" t="n">
        <v>0</v>
      </c>
      <c r="M276" s="252" t="n">
        <v>0</v>
      </c>
      <c r="N276" s="780" t="n">
        <v>0</v>
      </c>
      <c r="O276" s="781" t="n">
        <v>0</v>
      </c>
      <c r="P276" s="782" t="n">
        <v>0</v>
      </c>
      <c r="Q276" s="783" t="n">
        <v>0</v>
      </c>
      <c r="R276" s="781" t="n">
        <v>0</v>
      </c>
      <c r="S276" s="782" t="n">
        <v>0</v>
      </c>
      <c r="T276" s="783" t="n">
        <v>0</v>
      </c>
    </row>
    <row r="277" customFormat="false" ht="13.5" hidden="false" customHeight="false" outlineLevel="0" collapsed="false">
      <c r="A277" s="823"/>
      <c r="B277" s="803" t="s">
        <v>1581</v>
      </c>
      <c r="C277" s="804"/>
      <c r="D277" s="805"/>
      <c r="E277" s="806" t="n">
        <v>1233</v>
      </c>
      <c r="F277" s="806" t="n">
        <v>3563</v>
      </c>
      <c r="G277" s="807" t="n">
        <v>34</v>
      </c>
      <c r="H277" s="808" t="n">
        <v>3597</v>
      </c>
      <c r="I277" s="806" t="n">
        <v>47625</v>
      </c>
      <c r="J277" s="806" t="n">
        <v>417</v>
      </c>
      <c r="K277" s="806" t="n">
        <v>48042</v>
      </c>
      <c r="L277" s="806" t="n">
        <v>2091554.43</v>
      </c>
      <c r="M277" s="806" t="n">
        <v>16839.06</v>
      </c>
      <c r="N277" s="806" t="n">
        <v>2108393.49</v>
      </c>
      <c r="O277" s="809" t="n">
        <v>13.3665450463093</v>
      </c>
      <c r="P277" s="810" t="n">
        <v>12.2647058823529</v>
      </c>
      <c r="Q277" s="811" t="n">
        <v>13.3561301084237</v>
      </c>
      <c r="R277" s="809" t="n">
        <v>43.9171533858268</v>
      </c>
      <c r="S277" s="812" t="n">
        <v>40.3814388489209</v>
      </c>
      <c r="T277" s="811" t="n">
        <v>43.8864637192457</v>
      </c>
    </row>
    <row r="278" customFormat="false" ht="12.75" hidden="false" customHeight="false" outlineLevel="0" collapsed="false">
      <c r="A278" s="766"/>
      <c r="B278" s="813" t="s">
        <v>1582</v>
      </c>
      <c r="C278" s="814" t="s">
        <v>1583</v>
      </c>
      <c r="D278" s="834" t="s">
        <v>1584</v>
      </c>
      <c r="E278" s="779" t="n">
        <v>313</v>
      </c>
      <c r="F278" s="251" t="n">
        <v>1034</v>
      </c>
      <c r="G278" s="252" t="n">
        <v>5</v>
      </c>
      <c r="H278" s="780" t="n">
        <v>1039</v>
      </c>
      <c r="I278" s="251" t="n">
        <v>13984</v>
      </c>
      <c r="J278" s="252" t="n">
        <v>76</v>
      </c>
      <c r="K278" s="780" t="n">
        <v>14060</v>
      </c>
      <c r="L278" s="251" t="n">
        <v>693894.549999999</v>
      </c>
      <c r="M278" s="252" t="n">
        <v>3257.03</v>
      </c>
      <c r="N278" s="780" t="n">
        <v>697151.579999999</v>
      </c>
      <c r="O278" s="781" t="n">
        <v>13.5241779497099</v>
      </c>
      <c r="P278" s="782" t="n">
        <v>15.2</v>
      </c>
      <c r="Q278" s="783" t="n">
        <v>13.5322425409047</v>
      </c>
      <c r="R278" s="781" t="n">
        <v>49.6206056922196</v>
      </c>
      <c r="S278" s="782" t="n">
        <v>42.8556578947368</v>
      </c>
      <c r="T278" s="783" t="n">
        <v>49.5840384068278</v>
      </c>
    </row>
    <row r="279" customFormat="false" ht="12.75" hidden="false" customHeight="false" outlineLevel="0" collapsed="false">
      <c r="A279" s="766"/>
      <c r="B279" s="776" t="s">
        <v>1585</v>
      </c>
      <c r="C279" s="777" t="s">
        <v>1586</v>
      </c>
      <c r="D279" s="784" t="s">
        <v>1587</v>
      </c>
      <c r="E279" s="779" t="n">
        <v>0</v>
      </c>
      <c r="F279" s="251" t="n">
        <v>0</v>
      </c>
      <c r="G279" s="252" t="n">
        <v>0</v>
      </c>
      <c r="H279" s="780" t="n">
        <v>0</v>
      </c>
      <c r="I279" s="251" t="n">
        <v>0</v>
      </c>
      <c r="J279" s="252" t="n">
        <v>0</v>
      </c>
      <c r="K279" s="780" t="n">
        <v>0</v>
      </c>
      <c r="L279" s="251" t="n">
        <v>0</v>
      </c>
      <c r="M279" s="252" t="n">
        <v>0</v>
      </c>
      <c r="N279" s="780" t="n">
        <v>0</v>
      </c>
      <c r="O279" s="781" t="n">
        <v>0</v>
      </c>
      <c r="P279" s="782" t="n">
        <v>0</v>
      </c>
      <c r="Q279" s="783" t="n">
        <v>0</v>
      </c>
      <c r="R279" s="781" t="n">
        <v>0</v>
      </c>
      <c r="S279" s="782" t="n">
        <v>0</v>
      </c>
      <c r="T279" s="783" t="n">
        <v>0</v>
      </c>
    </row>
    <row r="280" customFormat="false" ht="12.75" hidden="false" customHeight="false" outlineLevel="0" collapsed="false">
      <c r="A280" s="766"/>
      <c r="B280" s="776" t="s">
        <v>1588</v>
      </c>
      <c r="C280" s="777" t="s">
        <v>1557</v>
      </c>
      <c r="D280" s="784" t="s">
        <v>1589</v>
      </c>
      <c r="E280" s="779" t="n">
        <v>0</v>
      </c>
      <c r="F280" s="251" t="n">
        <v>0</v>
      </c>
      <c r="G280" s="252" t="n">
        <v>0</v>
      </c>
      <c r="H280" s="780" t="n">
        <v>0</v>
      </c>
      <c r="I280" s="251" t="n">
        <v>0</v>
      </c>
      <c r="J280" s="252" t="n">
        <v>0</v>
      </c>
      <c r="K280" s="780" t="n">
        <v>0</v>
      </c>
      <c r="L280" s="251" t="n">
        <v>0</v>
      </c>
      <c r="M280" s="252" t="n">
        <v>0</v>
      </c>
      <c r="N280" s="780" t="n">
        <v>0</v>
      </c>
      <c r="O280" s="781" t="n">
        <v>0</v>
      </c>
      <c r="P280" s="782" t="n">
        <v>0</v>
      </c>
      <c r="Q280" s="783" t="n">
        <v>0</v>
      </c>
      <c r="R280" s="781" t="n">
        <v>0</v>
      </c>
      <c r="S280" s="782" t="n">
        <v>0</v>
      </c>
      <c r="T280" s="783" t="n">
        <v>0</v>
      </c>
    </row>
    <row r="281" customFormat="false" ht="12.75" hidden="false" customHeight="false" outlineLevel="0" collapsed="false">
      <c r="A281" s="766"/>
      <c r="B281" s="776" t="s">
        <v>1590</v>
      </c>
      <c r="C281" s="777" t="s">
        <v>1591</v>
      </c>
      <c r="D281" s="784" t="s">
        <v>1592</v>
      </c>
      <c r="E281" s="779" t="n">
        <v>0</v>
      </c>
      <c r="F281" s="251" t="n">
        <v>0</v>
      </c>
      <c r="G281" s="252" t="n">
        <v>0</v>
      </c>
      <c r="H281" s="780" t="n">
        <v>0</v>
      </c>
      <c r="I281" s="251" t="n">
        <v>0</v>
      </c>
      <c r="J281" s="252" t="n">
        <v>0</v>
      </c>
      <c r="K281" s="780" t="n">
        <v>0</v>
      </c>
      <c r="L281" s="251" t="n">
        <v>0</v>
      </c>
      <c r="M281" s="252" t="n">
        <v>0</v>
      </c>
      <c r="N281" s="780" t="n">
        <v>0</v>
      </c>
      <c r="O281" s="781" t="n">
        <v>0</v>
      </c>
      <c r="P281" s="782" t="n">
        <v>0</v>
      </c>
      <c r="Q281" s="783" t="n">
        <v>0</v>
      </c>
      <c r="R281" s="781" t="n">
        <v>0</v>
      </c>
      <c r="S281" s="782" t="n">
        <v>0</v>
      </c>
      <c r="T281" s="783" t="n">
        <v>0</v>
      </c>
    </row>
    <row r="282" customFormat="false" ht="12.75" hidden="false" customHeight="false" outlineLevel="0" collapsed="false">
      <c r="A282" s="766"/>
      <c r="B282" s="776" t="s">
        <v>1593</v>
      </c>
      <c r="C282" s="777" t="s">
        <v>1594</v>
      </c>
      <c r="D282" s="784" t="s">
        <v>1595</v>
      </c>
      <c r="E282" s="779" t="n">
        <v>0</v>
      </c>
      <c r="F282" s="251" t="n">
        <v>0</v>
      </c>
      <c r="G282" s="252" t="n">
        <v>0</v>
      </c>
      <c r="H282" s="780" t="n">
        <v>0</v>
      </c>
      <c r="I282" s="251" t="n">
        <v>0</v>
      </c>
      <c r="J282" s="252" t="n">
        <v>0</v>
      </c>
      <c r="K282" s="780" t="n">
        <v>0</v>
      </c>
      <c r="L282" s="251" t="n">
        <v>0</v>
      </c>
      <c r="M282" s="252" t="n">
        <v>0</v>
      </c>
      <c r="N282" s="780" t="n">
        <v>0</v>
      </c>
      <c r="O282" s="781" t="n">
        <v>0</v>
      </c>
      <c r="P282" s="782" t="n">
        <v>0</v>
      </c>
      <c r="Q282" s="783" t="n">
        <v>0</v>
      </c>
      <c r="R282" s="781" t="n">
        <v>0</v>
      </c>
      <c r="S282" s="782" t="n">
        <v>0</v>
      </c>
      <c r="T282" s="783" t="n">
        <v>0</v>
      </c>
    </row>
    <row r="283" customFormat="false" ht="12.75" hidden="false" customHeight="false" outlineLevel="0" collapsed="false">
      <c r="A283" s="766"/>
      <c r="B283" s="776" t="s">
        <v>1596</v>
      </c>
      <c r="C283" s="777" t="s">
        <v>1597</v>
      </c>
      <c r="D283" s="784" t="s">
        <v>1598</v>
      </c>
      <c r="E283" s="779" t="n">
        <v>31</v>
      </c>
      <c r="F283" s="251" t="n">
        <v>105</v>
      </c>
      <c r="G283" s="252" t="n">
        <v>0</v>
      </c>
      <c r="H283" s="780" t="n">
        <v>105</v>
      </c>
      <c r="I283" s="251" t="n">
        <v>1336</v>
      </c>
      <c r="J283" s="252" t="n">
        <v>0</v>
      </c>
      <c r="K283" s="780" t="n">
        <v>1336</v>
      </c>
      <c r="L283" s="251" t="n">
        <v>62219.06</v>
      </c>
      <c r="M283" s="252" t="n">
        <v>0</v>
      </c>
      <c r="N283" s="780" t="n">
        <v>62219.06</v>
      </c>
      <c r="O283" s="781" t="n">
        <v>12.7238095238095</v>
      </c>
      <c r="P283" s="782" t="n">
        <v>0</v>
      </c>
      <c r="Q283" s="783" t="n">
        <v>12.7238095238095</v>
      </c>
      <c r="R283" s="781" t="n">
        <v>46.5711526946108</v>
      </c>
      <c r="S283" s="782" t="n">
        <v>0</v>
      </c>
      <c r="T283" s="783" t="n">
        <v>46.5711526946108</v>
      </c>
    </row>
    <row r="284" customFormat="false" ht="12.75" hidden="false" customHeight="false" outlineLevel="0" collapsed="false">
      <c r="A284" s="766"/>
      <c r="B284" s="776" t="s">
        <v>1599</v>
      </c>
      <c r="C284" s="777" t="s">
        <v>1600</v>
      </c>
      <c r="D284" s="784" t="s">
        <v>1601</v>
      </c>
      <c r="E284" s="779" t="n">
        <v>0</v>
      </c>
      <c r="F284" s="251" t="n">
        <v>0</v>
      </c>
      <c r="G284" s="252" t="n">
        <v>0</v>
      </c>
      <c r="H284" s="780" t="n">
        <v>0</v>
      </c>
      <c r="I284" s="251" t="n">
        <v>0</v>
      </c>
      <c r="J284" s="252" t="n">
        <v>0</v>
      </c>
      <c r="K284" s="780" t="n">
        <v>0</v>
      </c>
      <c r="L284" s="251" t="n">
        <v>0</v>
      </c>
      <c r="M284" s="252" t="n">
        <v>0</v>
      </c>
      <c r="N284" s="780" t="n">
        <v>0</v>
      </c>
      <c r="O284" s="781" t="n">
        <v>0</v>
      </c>
      <c r="P284" s="782" t="n">
        <v>0</v>
      </c>
      <c r="Q284" s="783" t="n">
        <v>0</v>
      </c>
      <c r="R284" s="781" t="n">
        <v>0</v>
      </c>
      <c r="S284" s="782" t="n">
        <v>0</v>
      </c>
      <c r="T284" s="783" t="n">
        <v>0</v>
      </c>
    </row>
    <row r="285" customFormat="false" ht="12.75" hidden="false" customHeight="false" outlineLevel="0" collapsed="false">
      <c r="A285" s="766"/>
      <c r="B285" s="776" t="s">
        <v>1602</v>
      </c>
      <c r="C285" s="777" t="s">
        <v>1603</v>
      </c>
      <c r="D285" s="784" t="s">
        <v>1604</v>
      </c>
      <c r="E285" s="779" t="n">
        <v>45</v>
      </c>
      <c r="F285" s="251" t="n">
        <v>182</v>
      </c>
      <c r="G285" s="252" t="n">
        <v>1</v>
      </c>
      <c r="H285" s="780" t="n">
        <v>183</v>
      </c>
      <c r="I285" s="251" t="n">
        <v>1647</v>
      </c>
      <c r="J285" s="252" t="n">
        <v>4</v>
      </c>
      <c r="K285" s="780" t="n">
        <v>1651</v>
      </c>
      <c r="L285" s="251" t="n">
        <v>82097.76</v>
      </c>
      <c r="M285" s="252" t="n">
        <v>167.2</v>
      </c>
      <c r="N285" s="780" t="n">
        <v>82264.96</v>
      </c>
      <c r="O285" s="781" t="n">
        <v>9.04945054945055</v>
      </c>
      <c r="P285" s="782" t="n">
        <v>4</v>
      </c>
      <c r="Q285" s="783" t="n">
        <v>9.02185792349727</v>
      </c>
      <c r="R285" s="781" t="n">
        <v>49.8468488160291</v>
      </c>
      <c r="S285" s="782" t="n">
        <v>41.8</v>
      </c>
      <c r="T285" s="783" t="n">
        <v>49.8273531193216</v>
      </c>
    </row>
    <row r="286" customFormat="false" ht="12.75" hidden="false" customHeight="false" outlineLevel="0" collapsed="false">
      <c r="A286" s="766"/>
      <c r="B286" s="776" t="s">
        <v>1605</v>
      </c>
      <c r="C286" s="777" t="s">
        <v>1129</v>
      </c>
      <c r="D286" s="784" t="s">
        <v>1130</v>
      </c>
      <c r="E286" s="779" t="n">
        <v>3</v>
      </c>
      <c r="F286" s="251" t="n">
        <v>7</v>
      </c>
      <c r="G286" s="252" t="n">
        <v>0</v>
      </c>
      <c r="H286" s="780" t="n">
        <v>7</v>
      </c>
      <c r="I286" s="251" t="n">
        <v>98</v>
      </c>
      <c r="J286" s="252" t="n">
        <v>0</v>
      </c>
      <c r="K286" s="780" t="n">
        <v>98</v>
      </c>
      <c r="L286" s="251" t="n">
        <v>3984.81</v>
      </c>
      <c r="M286" s="252" t="n">
        <v>0</v>
      </c>
      <c r="N286" s="780" t="n">
        <v>3984.81</v>
      </c>
      <c r="O286" s="781" t="n">
        <v>14</v>
      </c>
      <c r="P286" s="782" t="n">
        <v>0</v>
      </c>
      <c r="Q286" s="783" t="n">
        <v>14</v>
      </c>
      <c r="R286" s="781" t="n">
        <v>40.6613265306122</v>
      </c>
      <c r="S286" s="782" t="n">
        <v>0</v>
      </c>
      <c r="T286" s="783" t="n">
        <v>40.6613265306122</v>
      </c>
    </row>
    <row r="287" customFormat="false" ht="12.75" hidden="false" customHeight="false" outlineLevel="0" collapsed="false">
      <c r="A287" s="766"/>
      <c r="B287" s="776" t="s">
        <v>1606</v>
      </c>
      <c r="C287" s="777" t="s">
        <v>1607</v>
      </c>
      <c r="D287" s="784" t="s">
        <v>1608</v>
      </c>
      <c r="E287" s="779" t="n">
        <v>35</v>
      </c>
      <c r="F287" s="251" t="n">
        <v>180</v>
      </c>
      <c r="G287" s="252" t="n">
        <v>1</v>
      </c>
      <c r="H287" s="780" t="n">
        <v>181</v>
      </c>
      <c r="I287" s="251" t="n">
        <v>2201</v>
      </c>
      <c r="J287" s="252" t="n">
        <v>20</v>
      </c>
      <c r="K287" s="780" t="n">
        <v>2221</v>
      </c>
      <c r="L287" s="251" t="n">
        <v>106304.41</v>
      </c>
      <c r="M287" s="252" t="n">
        <v>770</v>
      </c>
      <c r="N287" s="780" t="n">
        <v>107074.41</v>
      </c>
      <c r="O287" s="781" t="n">
        <v>12.2277777777778</v>
      </c>
      <c r="P287" s="782" t="n">
        <v>20</v>
      </c>
      <c r="Q287" s="783" t="n">
        <v>12.2707182320442</v>
      </c>
      <c r="R287" s="781" t="n">
        <v>48.2982326215356</v>
      </c>
      <c r="S287" s="782" t="n">
        <v>38.5</v>
      </c>
      <c r="T287" s="783" t="n">
        <v>48.21</v>
      </c>
    </row>
    <row r="288" customFormat="false" ht="12.75" hidden="false" customHeight="false" outlineLevel="0" collapsed="false">
      <c r="A288" s="766"/>
      <c r="B288" s="776" t="s">
        <v>1609</v>
      </c>
      <c r="C288" s="777" t="s">
        <v>1610</v>
      </c>
      <c r="D288" s="784" t="s">
        <v>1611</v>
      </c>
      <c r="E288" s="779" t="n">
        <v>57</v>
      </c>
      <c r="F288" s="251" t="n">
        <v>224</v>
      </c>
      <c r="G288" s="252" t="n">
        <v>2</v>
      </c>
      <c r="H288" s="780" t="n">
        <v>226</v>
      </c>
      <c r="I288" s="251" t="n">
        <v>2531</v>
      </c>
      <c r="J288" s="252" t="n">
        <v>32</v>
      </c>
      <c r="K288" s="780" t="n">
        <v>2563</v>
      </c>
      <c r="L288" s="251" t="n">
        <v>121060.29</v>
      </c>
      <c r="M288" s="252" t="n">
        <v>1325</v>
      </c>
      <c r="N288" s="780" t="n">
        <v>122385.29</v>
      </c>
      <c r="O288" s="781" t="n">
        <v>11.2991071428571</v>
      </c>
      <c r="P288" s="782" t="n">
        <v>16</v>
      </c>
      <c r="Q288" s="783" t="n">
        <v>11.3407079646018</v>
      </c>
      <c r="R288" s="781" t="n">
        <v>47.8310114579218</v>
      </c>
      <c r="S288" s="782" t="n">
        <v>41.40625</v>
      </c>
      <c r="T288" s="783" t="n">
        <v>47.7507959422552</v>
      </c>
    </row>
    <row r="289" customFormat="false" ht="13.5" hidden="false" customHeight="false" outlineLevel="0" collapsed="false">
      <c r="A289" s="766"/>
      <c r="B289" s="776" t="s">
        <v>1612</v>
      </c>
      <c r="C289" s="777" t="s">
        <v>858</v>
      </c>
      <c r="D289" s="784" t="s">
        <v>1613</v>
      </c>
      <c r="E289" s="779" t="n">
        <v>62</v>
      </c>
      <c r="F289" s="251" t="n">
        <v>234</v>
      </c>
      <c r="G289" s="252" t="n">
        <v>0</v>
      </c>
      <c r="H289" s="780" t="n">
        <v>234</v>
      </c>
      <c r="I289" s="251" t="n">
        <v>2613</v>
      </c>
      <c r="J289" s="252" t="n">
        <v>0</v>
      </c>
      <c r="K289" s="780" t="n">
        <v>2613</v>
      </c>
      <c r="L289" s="251" t="n">
        <v>130992.59</v>
      </c>
      <c r="M289" s="252" t="n">
        <v>0</v>
      </c>
      <c r="N289" s="780" t="n">
        <v>130992.59</v>
      </c>
      <c r="O289" s="781" t="n">
        <v>11.1666666666667</v>
      </c>
      <c r="P289" s="782" t="n">
        <v>0</v>
      </c>
      <c r="Q289" s="783" t="n">
        <v>11.1666666666667</v>
      </c>
      <c r="R289" s="781" t="n">
        <v>50.1311098354382</v>
      </c>
      <c r="S289" s="782" t="n">
        <v>0</v>
      </c>
      <c r="T289" s="783" t="n">
        <v>50.1311098354382</v>
      </c>
    </row>
    <row r="290" customFormat="false" ht="13.5" hidden="false" customHeight="false" outlineLevel="0" collapsed="false">
      <c r="A290" s="823"/>
      <c r="B290" s="803" t="s">
        <v>1614</v>
      </c>
      <c r="C290" s="804"/>
      <c r="D290" s="805" t="s">
        <v>1615</v>
      </c>
      <c r="E290" s="806" t="n">
        <v>546</v>
      </c>
      <c r="F290" s="806" t="n">
        <v>1966</v>
      </c>
      <c r="G290" s="807" t="n">
        <v>9</v>
      </c>
      <c r="H290" s="808" t="n">
        <v>1975</v>
      </c>
      <c r="I290" s="806" t="n">
        <v>24410</v>
      </c>
      <c r="J290" s="806" t="n">
        <v>132</v>
      </c>
      <c r="K290" s="806" t="n">
        <v>24542</v>
      </c>
      <c r="L290" s="806" t="n">
        <v>1200553.47</v>
      </c>
      <c r="M290" s="806" t="n">
        <v>5519.23</v>
      </c>
      <c r="N290" s="806" t="n">
        <v>1206072.7</v>
      </c>
      <c r="O290" s="809" t="n">
        <v>12.4160732451679</v>
      </c>
      <c r="P290" s="810" t="n">
        <v>14.6666666666667</v>
      </c>
      <c r="Q290" s="811" t="n">
        <v>12.4263291139241</v>
      </c>
      <c r="R290" s="809" t="n">
        <v>49.1828541581319</v>
      </c>
      <c r="S290" s="812" t="n">
        <v>41.8123484848485</v>
      </c>
      <c r="T290" s="811" t="n">
        <v>49.1432116371933</v>
      </c>
    </row>
    <row r="291" customFormat="false" ht="12.75" hidden="false" customHeight="false" outlineLevel="0" collapsed="false">
      <c r="A291" s="766"/>
      <c r="B291" s="776" t="s">
        <v>1616</v>
      </c>
      <c r="C291" s="777" t="s">
        <v>1617</v>
      </c>
      <c r="D291" s="784" t="s">
        <v>1618</v>
      </c>
      <c r="E291" s="779" t="n">
        <v>371</v>
      </c>
      <c r="F291" s="251" t="n">
        <v>1559</v>
      </c>
      <c r="G291" s="252" t="n">
        <v>13</v>
      </c>
      <c r="H291" s="780" t="n">
        <v>1572</v>
      </c>
      <c r="I291" s="251" t="n">
        <v>24908</v>
      </c>
      <c r="J291" s="252" t="n">
        <v>239</v>
      </c>
      <c r="K291" s="780" t="n">
        <v>25147</v>
      </c>
      <c r="L291" s="251" t="n">
        <v>1189262.74</v>
      </c>
      <c r="M291" s="252" t="n">
        <v>11203.52</v>
      </c>
      <c r="N291" s="780" t="n">
        <v>1200466.26</v>
      </c>
      <c r="O291" s="781" t="n">
        <v>15.976908274535</v>
      </c>
      <c r="P291" s="782" t="n">
        <v>18.3846153846154</v>
      </c>
      <c r="Q291" s="783" t="n">
        <v>15.9968193384224</v>
      </c>
      <c r="R291" s="781" t="n">
        <v>47.7462156736792</v>
      </c>
      <c r="S291" s="782" t="n">
        <v>46.8766527196653</v>
      </c>
      <c r="T291" s="783" t="n">
        <v>47.7379512466696</v>
      </c>
    </row>
    <row r="292" customFormat="false" ht="12.75" hidden="false" customHeight="false" outlineLevel="0" collapsed="false">
      <c r="A292" s="766"/>
      <c r="B292" s="776" t="s">
        <v>1619</v>
      </c>
      <c r="C292" s="777" t="s">
        <v>1620</v>
      </c>
      <c r="D292" s="784" t="s">
        <v>1621</v>
      </c>
      <c r="E292" s="779" t="n">
        <v>0</v>
      </c>
      <c r="F292" s="251" t="n">
        <v>0</v>
      </c>
      <c r="G292" s="252" t="n">
        <v>0</v>
      </c>
      <c r="H292" s="780" t="n">
        <v>0</v>
      </c>
      <c r="I292" s="251" t="n">
        <v>0</v>
      </c>
      <c r="J292" s="252" t="n">
        <v>0</v>
      </c>
      <c r="K292" s="780" t="n">
        <v>0</v>
      </c>
      <c r="L292" s="251" t="n">
        <v>0</v>
      </c>
      <c r="M292" s="252" t="n">
        <v>0</v>
      </c>
      <c r="N292" s="780" t="n">
        <v>0</v>
      </c>
      <c r="O292" s="781" t="n">
        <v>0</v>
      </c>
      <c r="P292" s="782" t="n">
        <v>0</v>
      </c>
      <c r="Q292" s="783" t="n">
        <v>0</v>
      </c>
      <c r="R292" s="781" t="n">
        <v>0</v>
      </c>
      <c r="S292" s="782" t="n">
        <v>0</v>
      </c>
      <c r="T292" s="783" t="n">
        <v>0</v>
      </c>
    </row>
    <row r="293" customFormat="false" ht="12.75" hidden="false" customHeight="false" outlineLevel="0" collapsed="false">
      <c r="A293" s="766"/>
      <c r="B293" s="776" t="s">
        <v>1622</v>
      </c>
      <c r="C293" s="777" t="s">
        <v>1623</v>
      </c>
      <c r="D293" s="784" t="s">
        <v>1624</v>
      </c>
      <c r="E293" s="779" t="n">
        <v>0</v>
      </c>
      <c r="F293" s="251" t="n">
        <v>0</v>
      </c>
      <c r="G293" s="252" t="n">
        <v>0</v>
      </c>
      <c r="H293" s="780" t="n">
        <v>0</v>
      </c>
      <c r="I293" s="251" t="n">
        <v>0</v>
      </c>
      <c r="J293" s="252" t="n">
        <v>0</v>
      </c>
      <c r="K293" s="780" t="n">
        <v>0</v>
      </c>
      <c r="L293" s="251" t="n">
        <v>0</v>
      </c>
      <c r="M293" s="252" t="n">
        <v>0</v>
      </c>
      <c r="N293" s="780" t="n">
        <v>0</v>
      </c>
      <c r="O293" s="781" t="n">
        <v>0</v>
      </c>
      <c r="P293" s="782" t="n">
        <v>0</v>
      </c>
      <c r="Q293" s="783" t="n">
        <v>0</v>
      </c>
      <c r="R293" s="781" t="n">
        <v>0</v>
      </c>
      <c r="S293" s="782" t="n">
        <v>0</v>
      </c>
      <c r="T293" s="783" t="n">
        <v>0</v>
      </c>
    </row>
    <row r="294" customFormat="false" ht="12.75" hidden="false" customHeight="false" outlineLevel="0" collapsed="false">
      <c r="A294" s="766"/>
      <c r="B294" s="776" t="s">
        <v>1625</v>
      </c>
      <c r="C294" s="777" t="s">
        <v>1626</v>
      </c>
      <c r="D294" s="784" t="s">
        <v>1627</v>
      </c>
      <c r="E294" s="779" t="n">
        <v>0</v>
      </c>
      <c r="F294" s="251" t="n">
        <v>0</v>
      </c>
      <c r="G294" s="252" t="n">
        <v>0</v>
      </c>
      <c r="H294" s="780" t="n">
        <v>0</v>
      </c>
      <c r="I294" s="251" t="n">
        <v>0</v>
      </c>
      <c r="J294" s="252" t="n">
        <v>0</v>
      </c>
      <c r="K294" s="780" t="n">
        <v>0</v>
      </c>
      <c r="L294" s="251" t="n">
        <v>0</v>
      </c>
      <c r="M294" s="252" t="n">
        <v>0</v>
      </c>
      <c r="N294" s="780" t="n">
        <v>0</v>
      </c>
      <c r="O294" s="781" t="n">
        <v>0</v>
      </c>
      <c r="P294" s="782" t="n">
        <v>0</v>
      </c>
      <c r="Q294" s="783" t="n">
        <v>0</v>
      </c>
      <c r="R294" s="781" t="n">
        <v>0</v>
      </c>
      <c r="S294" s="782" t="n">
        <v>0</v>
      </c>
      <c r="T294" s="783" t="n">
        <v>0</v>
      </c>
    </row>
    <row r="295" customFormat="false" ht="13.5" hidden="false" customHeight="false" outlineLevel="0" collapsed="false">
      <c r="A295" s="766"/>
      <c r="B295" s="776" t="s">
        <v>1628</v>
      </c>
      <c r="C295" s="777" t="s">
        <v>1629</v>
      </c>
      <c r="D295" s="834" t="s">
        <v>1630</v>
      </c>
      <c r="E295" s="779" t="n">
        <v>186</v>
      </c>
      <c r="F295" s="251" t="n">
        <v>503</v>
      </c>
      <c r="G295" s="252" t="n">
        <v>2</v>
      </c>
      <c r="H295" s="780" t="n">
        <v>505</v>
      </c>
      <c r="I295" s="251" t="n">
        <v>7607</v>
      </c>
      <c r="J295" s="252" t="n">
        <v>32</v>
      </c>
      <c r="K295" s="780" t="n">
        <v>7639</v>
      </c>
      <c r="L295" s="251" t="n">
        <v>320688.01</v>
      </c>
      <c r="M295" s="252" t="n">
        <v>1237</v>
      </c>
      <c r="N295" s="780" t="n">
        <v>321925.01</v>
      </c>
      <c r="O295" s="781" t="n">
        <v>15.1232604373757</v>
      </c>
      <c r="P295" s="782" t="n">
        <v>16</v>
      </c>
      <c r="Q295" s="783" t="n">
        <v>15.1267326732673</v>
      </c>
      <c r="R295" s="781" t="n">
        <v>42.1569620086762</v>
      </c>
      <c r="S295" s="782" t="n">
        <v>38.65625</v>
      </c>
      <c r="T295" s="783" t="n">
        <v>42.1422974211284</v>
      </c>
    </row>
    <row r="296" customFormat="false" ht="54.75" hidden="false" customHeight="true" outlineLevel="0" collapsed="false">
      <c r="A296" s="786"/>
      <c r="B296" s="754" t="s">
        <v>880</v>
      </c>
      <c r="C296" s="755" t="s">
        <v>881</v>
      </c>
      <c r="D296" s="755"/>
      <c r="E296" s="756" t="s">
        <v>882</v>
      </c>
      <c r="F296" s="755" t="s">
        <v>883</v>
      </c>
      <c r="G296" s="755"/>
      <c r="H296" s="755"/>
      <c r="I296" s="755" t="s">
        <v>393</v>
      </c>
      <c r="J296" s="755"/>
      <c r="K296" s="755"/>
      <c r="L296" s="755" t="s">
        <v>394</v>
      </c>
      <c r="M296" s="755"/>
      <c r="N296" s="755"/>
      <c r="O296" s="757" t="s">
        <v>884</v>
      </c>
      <c r="P296" s="757"/>
      <c r="Q296" s="757"/>
      <c r="R296" s="758" t="s">
        <v>885</v>
      </c>
      <c r="S296" s="758"/>
      <c r="T296" s="758"/>
    </row>
    <row r="297" customFormat="false" ht="53.25" hidden="false" customHeight="false" outlineLevel="0" collapsed="false">
      <c r="A297" s="787"/>
      <c r="B297" s="759" t="s">
        <v>886</v>
      </c>
      <c r="C297" s="755"/>
      <c r="D297" s="755"/>
      <c r="E297" s="760" t="s">
        <v>887</v>
      </c>
      <c r="F297" s="761" t="s">
        <v>888</v>
      </c>
      <c r="G297" s="762" t="s">
        <v>889</v>
      </c>
      <c r="H297" s="763" t="s">
        <v>362</v>
      </c>
      <c r="I297" s="764" t="s">
        <v>396</v>
      </c>
      <c r="J297" s="764" t="s">
        <v>397</v>
      </c>
      <c r="K297" s="755" t="s">
        <v>50</v>
      </c>
      <c r="L297" s="764" t="s">
        <v>396</v>
      </c>
      <c r="M297" s="764" t="s">
        <v>397</v>
      </c>
      <c r="N297" s="755" t="s">
        <v>50</v>
      </c>
      <c r="O297" s="765" t="s">
        <v>888</v>
      </c>
      <c r="P297" s="762" t="s">
        <v>889</v>
      </c>
      <c r="Q297" s="763" t="s">
        <v>362</v>
      </c>
      <c r="R297" s="765" t="s">
        <v>888</v>
      </c>
      <c r="S297" s="762" t="s">
        <v>889</v>
      </c>
      <c r="T297" s="763" t="s">
        <v>362</v>
      </c>
    </row>
    <row r="298" customFormat="false" ht="12.75" hidden="false" customHeight="false" outlineLevel="0" collapsed="false">
      <c r="A298" s="766"/>
      <c r="B298" s="776" t="s">
        <v>1631</v>
      </c>
      <c r="C298" s="777" t="s">
        <v>1632</v>
      </c>
      <c r="D298" s="846" t="s">
        <v>1633</v>
      </c>
      <c r="E298" s="779" t="n">
        <v>198</v>
      </c>
      <c r="F298" s="251" t="n">
        <v>815</v>
      </c>
      <c r="G298" s="252" t="n">
        <v>7</v>
      </c>
      <c r="H298" s="780" t="n">
        <v>822</v>
      </c>
      <c r="I298" s="251" t="n">
        <v>14275</v>
      </c>
      <c r="J298" s="252" t="n">
        <v>134</v>
      </c>
      <c r="K298" s="780" t="n">
        <v>14409</v>
      </c>
      <c r="L298" s="251" t="n">
        <v>688933.11</v>
      </c>
      <c r="M298" s="252" t="n">
        <v>6071.75</v>
      </c>
      <c r="N298" s="780" t="n">
        <v>695004.86</v>
      </c>
      <c r="O298" s="781" t="n">
        <v>17.5153374233129</v>
      </c>
      <c r="P298" s="782" t="n">
        <v>19.1428571428571</v>
      </c>
      <c r="Q298" s="783" t="n">
        <v>17.529197080292</v>
      </c>
      <c r="R298" s="781" t="n">
        <v>48.2615138353765</v>
      </c>
      <c r="S298" s="782" t="n">
        <v>45.3115671641791</v>
      </c>
      <c r="T298" s="783" t="n">
        <v>48.2340800888334</v>
      </c>
    </row>
    <row r="299" customFormat="false" ht="12.75" hidden="false" customHeight="false" outlineLevel="0" collapsed="false">
      <c r="A299" s="766"/>
      <c r="B299" s="776" t="s">
        <v>1634</v>
      </c>
      <c r="C299" s="777" t="s">
        <v>1635</v>
      </c>
      <c r="D299" s="846" t="s">
        <v>1636</v>
      </c>
      <c r="E299" s="779" t="n">
        <v>333</v>
      </c>
      <c r="F299" s="251" t="n">
        <v>1081</v>
      </c>
      <c r="G299" s="252" t="n">
        <v>11</v>
      </c>
      <c r="H299" s="780" t="n">
        <v>1092</v>
      </c>
      <c r="I299" s="251" t="n">
        <v>17927</v>
      </c>
      <c r="J299" s="252" t="n">
        <v>174</v>
      </c>
      <c r="K299" s="780" t="n">
        <v>18101</v>
      </c>
      <c r="L299" s="251" t="n">
        <v>820417.99</v>
      </c>
      <c r="M299" s="252" t="n">
        <v>7499.8</v>
      </c>
      <c r="N299" s="780" t="n">
        <v>827917.79</v>
      </c>
      <c r="O299" s="781" t="n">
        <v>16.5837187789084</v>
      </c>
      <c r="P299" s="782" t="n">
        <v>15.8181818181818</v>
      </c>
      <c r="Q299" s="783" t="n">
        <v>16.5760073260073</v>
      </c>
      <c r="R299" s="781" t="n">
        <v>45.7643771964077</v>
      </c>
      <c r="S299" s="782" t="n">
        <v>43.1022988505747</v>
      </c>
      <c r="T299" s="783" t="n">
        <v>45.7387873598144</v>
      </c>
    </row>
    <row r="300" customFormat="false" ht="12.75" hidden="false" customHeight="false" outlineLevel="0" collapsed="false">
      <c r="A300" s="766"/>
      <c r="B300" s="776" t="s">
        <v>1637</v>
      </c>
      <c r="C300" s="777" t="s">
        <v>822</v>
      </c>
      <c r="D300" s="846" t="s">
        <v>1638</v>
      </c>
      <c r="E300" s="779" t="n">
        <v>0</v>
      </c>
      <c r="F300" s="251" t="n">
        <v>0</v>
      </c>
      <c r="G300" s="252" t="n">
        <v>0</v>
      </c>
      <c r="H300" s="780" t="n">
        <v>0</v>
      </c>
      <c r="I300" s="251" t="n">
        <v>0</v>
      </c>
      <c r="J300" s="252" t="n">
        <v>0</v>
      </c>
      <c r="K300" s="780" t="n">
        <v>0</v>
      </c>
      <c r="L300" s="251" t="n">
        <v>0</v>
      </c>
      <c r="M300" s="252" t="n">
        <v>0</v>
      </c>
      <c r="N300" s="780" t="n">
        <v>0</v>
      </c>
      <c r="O300" s="781" t="n">
        <v>0</v>
      </c>
      <c r="P300" s="782" t="n">
        <v>0</v>
      </c>
      <c r="Q300" s="783" t="n">
        <v>0</v>
      </c>
      <c r="R300" s="781" t="n">
        <v>0</v>
      </c>
      <c r="S300" s="782" t="n">
        <v>0</v>
      </c>
      <c r="T300" s="783" t="n">
        <v>0</v>
      </c>
    </row>
    <row r="301" customFormat="false" ht="12.75" hidden="false" customHeight="false" outlineLevel="0" collapsed="false">
      <c r="A301" s="766"/>
      <c r="B301" s="776" t="s">
        <v>1639</v>
      </c>
      <c r="C301" s="777" t="s">
        <v>1640</v>
      </c>
      <c r="D301" s="846" t="s">
        <v>1641</v>
      </c>
      <c r="E301" s="779" t="n">
        <v>116</v>
      </c>
      <c r="F301" s="251" t="n">
        <v>280</v>
      </c>
      <c r="G301" s="252" t="n">
        <v>2</v>
      </c>
      <c r="H301" s="780" t="n">
        <v>282</v>
      </c>
      <c r="I301" s="251" t="n">
        <v>3734</v>
      </c>
      <c r="J301" s="252" t="n">
        <v>36</v>
      </c>
      <c r="K301" s="780" t="n">
        <v>3770</v>
      </c>
      <c r="L301" s="251" t="n">
        <v>177212.39</v>
      </c>
      <c r="M301" s="252" t="n">
        <v>1691.76</v>
      </c>
      <c r="N301" s="780" t="n">
        <v>178904.15</v>
      </c>
      <c r="O301" s="781" t="n">
        <v>13.3357142857143</v>
      </c>
      <c r="P301" s="782" t="n">
        <v>18</v>
      </c>
      <c r="Q301" s="783" t="n">
        <v>13.3687943262411</v>
      </c>
      <c r="R301" s="781" t="n">
        <v>47.4591296197108</v>
      </c>
      <c r="S301" s="782" t="n">
        <v>46.9933333333333</v>
      </c>
      <c r="T301" s="783" t="n">
        <v>47.4546816976128</v>
      </c>
    </row>
    <row r="302" customFormat="false" ht="12.75" hidden="false" customHeight="false" outlineLevel="0" collapsed="false">
      <c r="A302" s="766"/>
      <c r="B302" s="776" t="s">
        <v>1642</v>
      </c>
      <c r="C302" s="777" t="s">
        <v>1643</v>
      </c>
      <c r="D302" s="846" t="s">
        <v>1644</v>
      </c>
      <c r="E302" s="779" t="n">
        <v>0</v>
      </c>
      <c r="F302" s="251" t="n">
        <v>0</v>
      </c>
      <c r="G302" s="252" t="n">
        <v>0</v>
      </c>
      <c r="H302" s="780" t="n">
        <v>0</v>
      </c>
      <c r="I302" s="251" t="n">
        <v>0</v>
      </c>
      <c r="J302" s="252" t="n">
        <v>0</v>
      </c>
      <c r="K302" s="780" t="n">
        <v>0</v>
      </c>
      <c r="L302" s="251" t="n">
        <v>0</v>
      </c>
      <c r="M302" s="252" t="n">
        <v>0</v>
      </c>
      <c r="N302" s="780" t="n">
        <v>0</v>
      </c>
      <c r="O302" s="781" t="n">
        <v>0</v>
      </c>
      <c r="P302" s="782" t="n">
        <v>0</v>
      </c>
      <c r="Q302" s="783" t="n">
        <v>0</v>
      </c>
      <c r="R302" s="781" t="n">
        <v>0</v>
      </c>
      <c r="S302" s="782" t="n">
        <v>0</v>
      </c>
      <c r="T302" s="783" t="n">
        <v>0</v>
      </c>
    </row>
    <row r="303" customFormat="false" ht="12.75" hidden="false" customHeight="false" outlineLevel="0" collapsed="false">
      <c r="A303" s="766"/>
      <c r="B303" s="776" t="s">
        <v>1645</v>
      </c>
      <c r="C303" s="777" t="s">
        <v>1646</v>
      </c>
      <c r="D303" s="846" t="s">
        <v>1647</v>
      </c>
      <c r="E303" s="779" t="n">
        <v>0</v>
      </c>
      <c r="F303" s="251" t="n">
        <v>0</v>
      </c>
      <c r="G303" s="252" t="n">
        <v>0</v>
      </c>
      <c r="H303" s="780" t="n">
        <v>0</v>
      </c>
      <c r="I303" s="251" t="n">
        <v>0</v>
      </c>
      <c r="J303" s="252" t="n">
        <v>0</v>
      </c>
      <c r="K303" s="780" t="n">
        <v>0</v>
      </c>
      <c r="L303" s="251" t="n">
        <v>0</v>
      </c>
      <c r="M303" s="252" t="n">
        <v>0</v>
      </c>
      <c r="N303" s="780" t="n">
        <v>0</v>
      </c>
      <c r="O303" s="781" t="n">
        <v>0</v>
      </c>
      <c r="P303" s="782" t="n">
        <v>0</v>
      </c>
      <c r="Q303" s="783" t="n">
        <v>0</v>
      </c>
      <c r="R303" s="781" t="n">
        <v>0</v>
      </c>
      <c r="S303" s="782" t="n">
        <v>0</v>
      </c>
      <c r="T303" s="783" t="n">
        <v>0</v>
      </c>
    </row>
    <row r="304" customFormat="false" ht="13.5" hidden="false" customHeight="false" outlineLevel="0" collapsed="false">
      <c r="A304" s="766"/>
      <c r="B304" s="792" t="s">
        <v>1648</v>
      </c>
      <c r="C304" s="793" t="s">
        <v>831</v>
      </c>
      <c r="D304" s="846" t="s">
        <v>1649</v>
      </c>
      <c r="E304" s="779" t="n">
        <v>0</v>
      </c>
      <c r="F304" s="251" t="n">
        <v>0</v>
      </c>
      <c r="G304" s="252" t="n">
        <v>0</v>
      </c>
      <c r="H304" s="780" t="n">
        <v>0</v>
      </c>
      <c r="I304" s="251" t="n">
        <v>0</v>
      </c>
      <c r="J304" s="252" t="n">
        <v>0</v>
      </c>
      <c r="K304" s="780" t="n">
        <v>0</v>
      </c>
      <c r="L304" s="251" t="n">
        <v>0</v>
      </c>
      <c r="M304" s="252" t="n">
        <v>0</v>
      </c>
      <c r="N304" s="780" t="n">
        <v>0</v>
      </c>
      <c r="O304" s="781" t="n">
        <v>0</v>
      </c>
      <c r="P304" s="782" t="n">
        <v>0</v>
      </c>
      <c r="Q304" s="783" t="n">
        <v>0</v>
      </c>
      <c r="R304" s="781" t="n">
        <v>0</v>
      </c>
      <c r="S304" s="782" t="n">
        <v>0</v>
      </c>
      <c r="T304" s="783" t="n">
        <v>0</v>
      </c>
    </row>
    <row r="305" customFormat="false" ht="13.5" hidden="false" customHeight="false" outlineLevel="0" collapsed="false">
      <c r="A305" s="823"/>
      <c r="B305" s="803" t="s">
        <v>1650</v>
      </c>
      <c r="C305" s="804"/>
      <c r="D305" s="805"/>
      <c r="E305" s="806" t="n">
        <v>1750</v>
      </c>
      <c r="F305" s="806" t="n">
        <v>6204</v>
      </c>
      <c r="G305" s="807" t="n">
        <v>44</v>
      </c>
      <c r="H305" s="808" t="n">
        <v>6248</v>
      </c>
      <c r="I305" s="806" t="n">
        <v>92861</v>
      </c>
      <c r="J305" s="806" t="n">
        <v>747</v>
      </c>
      <c r="K305" s="806" t="n">
        <v>93608</v>
      </c>
      <c r="L305" s="806" t="n">
        <v>4397067.71</v>
      </c>
      <c r="M305" s="806" t="n">
        <v>33223.06</v>
      </c>
      <c r="N305" s="806" t="n">
        <v>4430290.77</v>
      </c>
      <c r="O305" s="809" t="n">
        <v>14.9679239200516</v>
      </c>
      <c r="P305" s="810" t="n">
        <v>16.9772727272727</v>
      </c>
      <c r="Q305" s="811" t="n">
        <v>14.9820742637644</v>
      </c>
      <c r="R305" s="809" t="n">
        <v>47.3510699863236</v>
      </c>
      <c r="S305" s="812" t="n">
        <v>44.4753145917001</v>
      </c>
      <c r="T305" s="811" t="n">
        <v>47.3281212075891</v>
      </c>
    </row>
    <row r="306" customFormat="false" ht="12.75" hidden="false" customHeight="false" outlineLevel="0" collapsed="false">
      <c r="A306" s="766"/>
      <c r="B306" s="813" t="s">
        <v>1651</v>
      </c>
      <c r="C306" s="814" t="s">
        <v>1652</v>
      </c>
      <c r="D306" s="847" t="s">
        <v>1653</v>
      </c>
      <c r="E306" s="779" t="n">
        <v>249</v>
      </c>
      <c r="F306" s="251" t="n">
        <v>840</v>
      </c>
      <c r="G306" s="252" t="n">
        <v>8</v>
      </c>
      <c r="H306" s="780" t="n">
        <v>848</v>
      </c>
      <c r="I306" s="251" t="n">
        <v>15014</v>
      </c>
      <c r="J306" s="252" t="n">
        <v>150</v>
      </c>
      <c r="K306" s="780" t="n">
        <v>15164</v>
      </c>
      <c r="L306" s="251" t="n">
        <v>652195.070000001</v>
      </c>
      <c r="M306" s="252" t="n">
        <v>6502.68</v>
      </c>
      <c r="N306" s="780" t="n">
        <v>658697.750000001</v>
      </c>
      <c r="O306" s="781" t="n">
        <v>17.8738095238095</v>
      </c>
      <c r="P306" s="782" t="n">
        <v>18.75</v>
      </c>
      <c r="Q306" s="783" t="n">
        <v>17.8820754716981</v>
      </c>
      <c r="R306" s="781" t="n">
        <v>43.4391281470628</v>
      </c>
      <c r="S306" s="782" t="n">
        <v>43.3512</v>
      </c>
      <c r="T306" s="783" t="n">
        <v>43.438258375099</v>
      </c>
    </row>
    <row r="307" customFormat="false" ht="12.75" hidden="false" customHeight="false" outlineLevel="0" collapsed="false">
      <c r="A307" s="766"/>
      <c r="B307" s="776" t="s">
        <v>1654</v>
      </c>
      <c r="C307" s="777" t="s">
        <v>1655</v>
      </c>
      <c r="D307" s="784" t="s">
        <v>1656</v>
      </c>
      <c r="E307" s="779" t="n">
        <v>0</v>
      </c>
      <c r="F307" s="251" t="n">
        <v>0</v>
      </c>
      <c r="G307" s="252" t="n">
        <v>0</v>
      </c>
      <c r="H307" s="780" t="n">
        <v>0</v>
      </c>
      <c r="I307" s="251" t="n">
        <v>0</v>
      </c>
      <c r="J307" s="252" t="n">
        <v>0</v>
      </c>
      <c r="K307" s="780" t="n">
        <v>0</v>
      </c>
      <c r="L307" s="251" t="n">
        <v>0</v>
      </c>
      <c r="M307" s="252" t="n">
        <v>0</v>
      </c>
      <c r="N307" s="780" t="n">
        <v>0</v>
      </c>
      <c r="O307" s="781" t="n">
        <v>0</v>
      </c>
      <c r="P307" s="782" t="n">
        <v>0</v>
      </c>
      <c r="Q307" s="783" t="n">
        <v>0</v>
      </c>
      <c r="R307" s="781" t="n">
        <v>0</v>
      </c>
      <c r="S307" s="782" t="n">
        <v>0</v>
      </c>
      <c r="T307" s="783" t="n">
        <v>0</v>
      </c>
    </row>
    <row r="308" customFormat="false" ht="12.75" hidden="false" customHeight="false" outlineLevel="0" collapsed="false">
      <c r="A308" s="766"/>
      <c r="B308" s="776" t="s">
        <v>1657</v>
      </c>
      <c r="C308" s="777" t="s">
        <v>1658</v>
      </c>
      <c r="D308" s="784" t="s">
        <v>1659</v>
      </c>
      <c r="E308" s="779" t="n">
        <v>0</v>
      </c>
      <c r="F308" s="251" t="n">
        <v>0</v>
      </c>
      <c r="G308" s="252" t="n">
        <v>0</v>
      </c>
      <c r="H308" s="780" t="n">
        <v>0</v>
      </c>
      <c r="I308" s="251" t="n">
        <v>0</v>
      </c>
      <c r="J308" s="252" t="n">
        <v>0</v>
      </c>
      <c r="K308" s="780" t="n">
        <v>0</v>
      </c>
      <c r="L308" s="251" t="n">
        <v>0</v>
      </c>
      <c r="M308" s="252" t="n">
        <v>0</v>
      </c>
      <c r="N308" s="780" t="n">
        <v>0</v>
      </c>
      <c r="O308" s="781" t="n">
        <v>0</v>
      </c>
      <c r="P308" s="782" t="n">
        <v>0</v>
      </c>
      <c r="Q308" s="783" t="n">
        <v>0</v>
      </c>
      <c r="R308" s="781" t="n">
        <v>0</v>
      </c>
      <c r="S308" s="782" t="n">
        <v>0</v>
      </c>
      <c r="T308" s="783" t="n">
        <v>0</v>
      </c>
    </row>
    <row r="309" customFormat="false" ht="12.75" hidden="false" customHeight="false" outlineLevel="0" collapsed="false">
      <c r="A309" s="766"/>
      <c r="B309" s="776" t="s">
        <v>1660</v>
      </c>
      <c r="C309" s="777" t="s">
        <v>1661</v>
      </c>
      <c r="D309" s="784" t="s">
        <v>1662</v>
      </c>
      <c r="E309" s="779" t="n">
        <v>35</v>
      </c>
      <c r="F309" s="251" t="n">
        <v>98</v>
      </c>
      <c r="G309" s="252" t="n">
        <v>0</v>
      </c>
      <c r="H309" s="780" t="n">
        <v>98</v>
      </c>
      <c r="I309" s="251" t="n">
        <v>1247</v>
      </c>
      <c r="J309" s="252" t="n">
        <v>0</v>
      </c>
      <c r="K309" s="780" t="n">
        <v>1247</v>
      </c>
      <c r="L309" s="251" t="n">
        <v>49789.05</v>
      </c>
      <c r="M309" s="252" t="n">
        <v>0</v>
      </c>
      <c r="N309" s="780" t="n">
        <v>49789.05</v>
      </c>
      <c r="O309" s="781" t="n">
        <v>12.7244897959184</v>
      </c>
      <c r="P309" s="782" t="n">
        <v>0</v>
      </c>
      <c r="Q309" s="783" t="n">
        <v>12.7244897959184</v>
      </c>
      <c r="R309" s="781" t="n">
        <v>39.9270649558941</v>
      </c>
      <c r="S309" s="782" t="n">
        <v>0</v>
      </c>
      <c r="T309" s="783" t="n">
        <v>39.9270649558941</v>
      </c>
    </row>
    <row r="310" customFormat="false" ht="12.75" hidden="false" customHeight="false" outlineLevel="0" collapsed="false">
      <c r="A310" s="766"/>
      <c r="B310" s="776" t="s">
        <v>1663</v>
      </c>
      <c r="C310" s="777" t="s">
        <v>1664</v>
      </c>
      <c r="D310" s="784" t="s">
        <v>1665</v>
      </c>
      <c r="E310" s="779" t="n">
        <v>89</v>
      </c>
      <c r="F310" s="251" t="n">
        <v>397</v>
      </c>
      <c r="G310" s="252" t="n">
        <v>1</v>
      </c>
      <c r="H310" s="780" t="n">
        <v>398</v>
      </c>
      <c r="I310" s="251" t="n">
        <v>6585</v>
      </c>
      <c r="J310" s="252" t="n">
        <v>25</v>
      </c>
      <c r="K310" s="780" t="n">
        <v>6610</v>
      </c>
      <c r="L310" s="251" t="n">
        <v>319988.88</v>
      </c>
      <c r="M310" s="252" t="n">
        <v>962.5</v>
      </c>
      <c r="N310" s="780" t="n">
        <v>320951.38</v>
      </c>
      <c r="O310" s="781" t="n">
        <v>16.5869017632242</v>
      </c>
      <c r="P310" s="782" t="n">
        <v>25</v>
      </c>
      <c r="Q310" s="783" t="n">
        <v>16.608040201005</v>
      </c>
      <c r="R310" s="781" t="n">
        <v>48.5936036446469</v>
      </c>
      <c r="S310" s="782" t="n">
        <v>38.5</v>
      </c>
      <c r="T310" s="783" t="n">
        <v>48.555428139183</v>
      </c>
    </row>
    <row r="311" customFormat="false" ht="12.75" hidden="false" customHeight="false" outlineLevel="0" collapsed="false">
      <c r="A311" s="766"/>
      <c r="B311" s="776" t="s">
        <v>1666</v>
      </c>
      <c r="C311" s="777" t="s">
        <v>1667</v>
      </c>
      <c r="D311" s="784" t="s">
        <v>1668</v>
      </c>
      <c r="E311" s="779" t="n">
        <v>38</v>
      </c>
      <c r="F311" s="251" t="n">
        <v>121</v>
      </c>
      <c r="G311" s="252" t="n">
        <v>0</v>
      </c>
      <c r="H311" s="780" t="n">
        <v>121</v>
      </c>
      <c r="I311" s="251" t="n">
        <v>1487</v>
      </c>
      <c r="J311" s="252" t="n">
        <v>0</v>
      </c>
      <c r="K311" s="780" t="n">
        <v>1487</v>
      </c>
      <c r="L311" s="251" t="n">
        <v>68392.8</v>
      </c>
      <c r="M311" s="252" t="n">
        <v>0</v>
      </c>
      <c r="N311" s="780" t="n">
        <v>68392.8</v>
      </c>
      <c r="O311" s="781" t="n">
        <v>12.2892561983471</v>
      </c>
      <c r="P311" s="782" t="n">
        <v>0</v>
      </c>
      <c r="Q311" s="783" t="n">
        <v>12.2892561983471</v>
      </c>
      <c r="R311" s="781" t="n">
        <v>45.9938130464021</v>
      </c>
      <c r="S311" s="782" t="n">
        <v>0</v>
      </c>
      <c r="T311" s="783" t="n">
        <v>45.9938130464021</v>
      </c>
    </row>
    <row r="312" customFormat="false" ht="13.5" hidden="false" customHeight="false" outlineLevel="0" collapsed="false">
      <c r="A312" s="766"/>
      <c r="B312" s="792" t="s">
        <v>1669</v>
      </c>
      <c r="C312" s="793" t="s">
        <v>1670</v>
      </c>
      <c r="D312" s="822" t="s">
        <v>1671</v>
      </c>
      <c r="E312" s="779" t="n">
        <v>0</v>
      </c>
      <c r="F312" s="251" t="n">
        <v>0</v>
      </c>
      <c r="G312" s="252" t="n">
        <v>0</v>
      </c>
      <c r="H312" s="780" t="n">
        <v>0</v>
      </c>
      <c r="I312" s="251" t="n">
        <v>0</v>
      </c>
      <c r="J312" s="252" t="n">
        <v>0</v>
      </c>
      <c r="K312" s="780" t="n">
        <v>0</v>
      </c>
      <c r="L312" s="251" t="n">
        <v>0</v>
      </c>
      <c r="M312" s="252" t="n">
        <v>0</v>
      </c>
      <c r="N312" s="780" t="n">
        <v>0</v>
      </c>
      <c r="O312" s="781" t="n">
        <v>0</v>
      </c>
      <c r="P312" s="782" t="n">
        <v>0</v>
      </c>
      <c r="Q312" s="783" t="n">
        <v>0</v>
      </c>
      <c r="R312" s="781" t="n">
        <v>0</v>
      </c>
      <c r="S312" s="782" t="n">
        <v>0</v>
      </c>
      <c r="T312" s="783" t="n">
        <v>0</v>
      </c>
    </row>
    <row r="313" customFormat="false" ht="13.5" hidden="false" customHeight="false" outlineLevel="0" collapsed="false">
      <c r="A313" s="823"/>
      <c r="B313" s="803" t="s">
        <v>1672</v>
      </c>
      <c r="C313" s="804"/>
      <c r="D313" s="805"/>
      <c r="E313" s="806" t="n">
        <v>411</v>
      </c>
      <c r="F313" s="806" t="n">
        <v>1456</v>
      </c>
      <c r="G313" s="845" t="n">
        <v>9</v>
      </c>
      <c r="H313" s="807" t="n">
        <v>1465</v>
      </c>
      <c r="I313" s="808" t="n">
        <v>24333</v>
      </c>
      <c r="J313" s="806" t="n">
        <v>175</v>
      </c>
      <c r="K313" s="806" t="n">
        <v>24508</v>
      </c>
      <c r="L313" s="806" t="n">
        <v>1090365.8</v>
      </c>
      <c r="M313" s="806" t="n">
        <v>7465.18</v>
      </c>
      <c r="N313" s="806" t="n">
        <v>1097830.98</v>
      </c>
      <c r="O313" s="809" t="n">
        <v>16.7122252747253</v>
      </c>
      <c r="P313" s="810" t="n">
        <v>19.4444444444444</v>
      </c>
      <c r="Q313" s="811" t="n">
        <v>16.7290102389079</v>
      </c>
      <c r="R313" s="809" t="n">
        <v>44.8101672625653</v>
      </c>
      <c r="S313" s="812" t="n">
        <v>42.6581714285714</v>
      </c>
      <c r="T313" s="811" t="n">
        <v>44.7948008813449</v>
      </c>
    </row>
    <row r="314" customFormat="false" ht="12.75" hidden="false" customHeight="false" outlineLevel="0" collapsed="false">
      <c r="A314" s="766"/>
      <c r="B314" s="813" t="s">
        <v>1673</v>
      </c>
      <c r="C314" s="814" t="s">
        <v>793</v>
      </c>
      <c r="D314" s="834" t="s">
        <v>1674</v>
      </c>
      <c r="E314" s="779" t="n">
        <v>169</v>
      </c>
      <c r="F314" s="251" t="n">
        <v>548</v>
      </c>
      <c r="G314" s="252" t="n">
        <v>4</v>
      </c>
      <c r="H314" s="780" t="n">
        <v>552</v>
      </c>
      <c r="I314" s="251" t="n">
        <v>7631</v>
      </c>
      <c r="J314" s="252" t="n">
        <v>78</v>
      </c>
      <c r="K314" s="780" t="n">
        <v>7709</v>
      </c>
      <c r="L314" s="251" t="n">
        <v>366840.43</v>
      </c>
      <c r="M314" s="252" t="n">
        <v>3700.59</v>
      </c>
      <c r="N314" s="780" t="n">
        <v>370541.02</v>
      </c>
      <c r="O314" s="781" t="n">
        <v>13.9251824817518</v>
      </c>
      <c r="P314" s="782" t="n">
        <v>19.5</v>
      </c>
      <c r="Q314" s="783" t="n">
        <v>13.9655797101449</v>
      </c>
      <c r="R314" s="781" t="n">
        <v>48.0723928711833</v>
      </c>
      <c r="S314" s="782" t="n">
        <v>47.4434615384615</v>
      </c>
      <c r="T314" s="783" t="n">
        <v>48.0660293163834</v>
      </c>
    </row>
    <row r="315" customFormat="false" ht="12.75" hidden="false" customHeight="false" outlineLevel="0" collapsed="false">
      <c r="A315" s="766"/>
      <c r="B315" s="776" t="s">
        <v>1675</v>
      </c>
      <c r="C315" s="777" t="s">
        <v>1676</v>
      </c>
      <c r="D315" s="784" t="s">
        <v>1677</v>
      </c>
      <c r="E315" s="779" t="n">
        <v>0</v>
      </c>
      <c r="F315" s="251" t="n">
        <v>0</v>
      </c>
      <c r="G315" s="252" t="n">
        <v>0</v>
      </c>
      <c r="H315" s="780" t="n">
        <v>0</v>
      </c>
      <c r="I315" s="251" t="n">
        <v>0</v>
      </c>
      <c r="J315" s="252" t="n">
        <v>0</v>
      </c>
      <c r="K315" s="780" t="n">
        <v>0</v>
      </c>
      <c r="L315" s="251" t="n">
        <v>0</v>
      </c>
      <c r="M315" s="252" t="n">
        <v>0</v>
      </c>
      <c r="N315" s="780" t="n">
        <v>0</v>
      </c>
      <c r="O315" s="781" t="n">
        <v>0</v>
      </c>
      <c r="P315" s="782" t="n">
        <v>0</v>
      </c>
      <c r="Q315" s="783" t="n">
        <v>0</v>
      </c>
      <c r="R315" s="781" t="n">
        <v>0</v>
      </c>
      <c r="S315" s="782" t="n">
        <v>0</v>
      </c>
      <c r="T315" s="783" t="n">
        <v>0</v>
      </c>
    </row>
    <row r="316" customFormat="false" ht="12.75" hidden="false" customHeight="false" outlineLevel="0" collapsed="false">
      <c r="A316" s="766"/>
      <c r="B316" s="776" t="s">
        <v>1678</v>
      </c>
      <c r="C316" s="777" t="s">
        <v>1679</v>
      </c>
      <c r="D316" s="784" t="s">
        <v>1680</v>
      </c>
      <c r="E316" s="779" t="n">
        <v>0</v>
      </c>
      <c r="F316" s="251" t="n">
        <v>0</v>
      </c>
      <c r="G316" s="252" t="n">
        <v>0</v>
      </c>
      <c r="H316" s="780" t="n">
        <v>0</v>
      </c>
      <c r="I316" s="251" t="n">
        <v>0</v>
      </c>
      <c r="J316" s="252" t="n">
        <v>0</v>
      </c>
      <c r="K316" s="780" t="n">
        <v>0</v>
      </c>
      <c r="L316" s="251" t="n">
        <v>0</v>
      </c>
      <c r="M316" s="252" t="n">
        <v>0</v>
      </c>
      <c r="N316" s="780" t="n">
        <v>0</v>
      </c>
      <c r="O316" s="781" t="n">
        <v>0</v>
      </c>
      <c r="P316" s="782" t="n">
        <v>0</v>
      </c>
      <c r="Q316" s="783" t="n">
        <v>0</v>
      </c>
      <c r="R316" s="781" t="n">
        <v>0</v>
      </c>
      <c r="S316" s="782" t="n">
        <v>0</v>
      </c>
      <c r="T316" s="783" t="n">
        <v>0</v>
      </c>
    </row>
    <row r="317" customFormat="false" ht="12.75" hidden="false" customHeight="false" outlineLevel="0" collapsed="false">
      <c r="A317" s="766"/>
      <c r="B317" s="776" t="s">
        <v>1681</v>
      </c>
      <c r="C317" s="777" t="s">
        <v>1682</v>
      </c>
      <c r="D317" s="784" t="s">
        <v>1683</v>
      </c>
      <c r="E317" s="779" t="n">
        <v>0</v>
      </c>
      <c r="F317" s="251" t="n">
        <v>0</v>
      </c>
      <c r="G317" s="252" t="n">
        <v>0</v>
      </c>
      <c r="H317" s="780" t="n">
        <v>0</v>
      </c>
      <c r="I317" s="251" t="n">
        <v>0</v>
      </c>
      <c r="J317" s="252" t="n">
        <v>0</v>
      </c>
      <c r="K317" s="780" t="n">
        <v>0</v>
      </c>
      <c r="L317" s="251" t="n">
        <v>0</v>
      </c>
      <c r="M317" s="252" t="n">
        <v>0</v>
      </c>
      <c r="N317" s="780" t="n">
        <v>0</v>
      </c>
      <c r="O317" s="781" t="n">
        <v>0</v>
      </c>
      <c r="P317" s="782" t="n">
        <v>0</v>
      </c>
      <c r="Q317" s="783" t="n">
        <v>0</v>
      </c>
      <c r="R317" s="781" t="n">
        <v>0</v>
      </c>
      <c r="S317" s="782" t="n">
        <v>0</v>
      </c>
      <c r="T317" s="783" t="n">
        <v>0</v>
      </c>
    </row>
    <row r="318" customFormat="false" ht="12.75" hidden="false" customHeight="false" outlineLevel="0" collapsed="false">
      <c r="A318" s="766"/>
      <c r="B318" s="776" t="s">
        <v>1684</v>
      </c>
      <c r="C318" s="777" t="s">
        <v>789</v>
      </c>
      <c r="D318" s="784" t="s">
        <v>1685</v>
      </c>
      <c r="E318" s="779" t="n">
        <v>19</v>
      </c>
      <c r="F318" s="251" t="n">
        <v>53</v>
      </c>
      <c r="G318" s="252" t="n">
        <v>0</v>
      </c>
      <c r="H318" s="780" t="n">
        <v>53</v>
      </c>
      <c r="I318" s="251" t="n">
        <v>538</v>
      </c>
      <c r="J318" s="252" t="n">
        <v>0</v>
      </c>
      <c r="K318" s="780" t="n">
        <v>538</v>
      </c>
      <c r="L318" s="251" t="n">
        <v>23852.7</v>
      </c>
      <c r="M318" s="252" t="n">
        <v>0</v>
      </c>
      <c r="N318" s="780" t="n">
        <v>23852.7</v>
      </c>
      <c r="O318" s="781" t="n">
        <v>10.1509433962264</v>
      </c>
      <c r="P318" s="782" t="n">
        <v>0</v>
      </c>
      <c r="Q318" s="783" t="n">
        <v>10.1509433962264</v>
      </c>
      <c r="R318" s="781" t="n">
        <v>44.335873605948</v>
      </c>
      <c r="S318" s="782" t="n">
        <v>0</v>
      </c>
      <c r="T318" s="783" t="n">
        <v>44.335873605948</v>
      </c>
    </row>
    <row r="319" customFormat="false" ht="12.75" hidden="false" customHeight="false" outlineLevel="0" collapsed="false">
      <c r="A319" s="766"/>
      <c r="B319" s="776" t="s">
        <v>1686</v>
      </c>
      <c r="C319" s="777" t="s">
        <v>1687</v>
      </c>
      <c r="D319" s="784" t="s">
        <v>1688</v>
      </c>
      <c r="E319" s="779" t="n">
        <v>24</v>
      </c>
      <c r="F319" s="251" t="n">
        <v>97</v>
      </c>
      <c r="G319" s="252" t="n">
        <v>2</v>
      </c>
      <c r="H319" s="780" t="n">
        <v>99</v>
      </c>
      <c r="I319" s="251" t="n">
        <v>1353</v>
      </c>
      <c r="J319" s="252" t="n">
        <v>51</v>
      </c>
      <c r="K319" s="780" t="n">
        <v>1404</v>
      </c>
      <c r="L319" s="251" t="n">
        <v>66378.55</v>
      </c>
      <c r="M319" s="252" t="n">
        <v>2609.56</v>
      </c>
      <c r="N319" s="780" t="n">
        <v>68988.11</v>
      </c>
      <c r="O319" s="781" t="n">
        <v>13.9484536082474</v>
      </c>
      <c r="P319" s="782" t="n">
        <v>25.5</v>
      </c>
      <c r="Q319" s="783" t="n">
        <v>14.1818181818182</v>
      </c>
      <c r="R319" s="781" t="n">
        <v>49.060273466371</v>
      </c>
      <c r="S319" s="782" t="n">
        <v>51.1678431372549</v>
      </c>
      <c r="T319" s="783" t="n">
        <v>49.1368304843305</v>
      </c>
    </row>
    <row r="320" customFormat="false" ht="12.75" hidden="false" customHeight="false" outlineLevel="0" collapsed="false">
      <c r="A320" s="766"/>
      <c r="B320" s="776" t="s">
        <v>1689</v>
      </c>
      <c r="C320" s="777" t="s">
        <v>1690</v>
      </c>
      <c r="D320" s="784" t="s">
        <v>1691</v>
      </c>
      <c r="E320" s="779" t="n">
        <v>0</v>
      </c>
      <c r="F320" s="251" t="n">
        <v>0</v>
      </c>
      <c r="G320" s="252" t="n">
        <v>0</v>
      </c>
      <c r="H320" s="780" t="n">
        <v>0</v>
      </c>
      <c r="I320" s="251" t="n">
        <v>0</v>
      </c>
      <c r="J320" s="252" t="n">
        <v>0</v>
      </c>
      <c r="K320" s="780" t="n">
        <v>0</v>
      </c>
      <c r="L320" s="251" t="n">
        <v>0</v>
      </c>
      <c r="M320" s="252" t="n">
        <v>0</v>
      </c>
      <c r="N320" s="780" t="n">
        <v>0</v>
      </c>
      <c r="O320" s="781" t="n">
        <v>0</v>
      </c>
      <c r="P320" s="782" t="n">
        <v>0</v>
      </c>
      <c r="Q320" s="783" t="n">
        <v>0</v>
      </c>
      <c r="R320" s="781" t="n">
        <v>0</v>
      </c>
      <c r="S320" s="782" t="n">
        <v>0</v>
      </c>
      <c r="T320" s="783" t="n">
        <v>0</v>
      </c>
    </row>
    <row r="321" customFormat="false" ht="12.75" hidden="false" customHeight="false" outlineLevel="0" collapsed="false">
      <c r="A321" s="766"/>
      <c r="B321" s="776" t="s">
        <v>1692</v>
      </c>
      <c r="C321" s="777" t="s">
        <v>1693</v>
      </c>
      <c r="D321" s="784" t="s">
        <v>1694</v>
      </c>
      <c r="E321" s="779" t="n">
        <v>172</v>
      </c>
      <c r="F321" s="251" t="n">
        <v>522</v>
      </c>
      <c r="G321" s="252" t="n">
        <v>9</v>
      </c>
      <c r="H321" s="780" t="n">
        <v>531</v>
      </c>
      <c r="I321" s="251" t="n">
        <v>6239</v>
      </c>
      <c r="J321" s="252" t="n">
        <v>123</v>
      </c>
      <c r="K321" s="780" t="n">
        <v>6362</v>
      </c>
      <c r="L321" s="251" t="n">
        <v>289213.73</v>
      </c>
      <c r="M321" s="252" t="n">
        <v>5996.03</v>
      </c>
      <c r="N321" s="780" t="n">
        <v>295209.76</v>
      </c>
      <c r="O321" s="781" t="n">
        <v>11.9521072796935</v>
      </c>
      <c r="P321" s="782" t="n">
        <v>13.6666666666667</v>
      </c>
      <c r="Q321" s="783" t="n">
        <v>11.9811676082863</v>
      </c>
      <c r="R321" s="781" t="n">
        <v>46.3557829780414</v>
      </c>
      <c r="S321" s="782" t="n">
        <v>48.7482113821138</v>
      </c>
      <c r="T321" s="783" t="n">
        <v>46.4020370952531</v>
      </c>
    </row>
    <row r="322" customFormat="false" ht="12.75" hidden="false" customHeight="false" outlineLevel="0" collapsed="false">
      <c r="A322" s="766"/>
      <c r="B322" s="776" t="s">
        <v>1695</v>
      </c>
      <c r="C322" s="777" t="s">
        <v>1696</v>
      </c>
      <c r="D322" s="784" t="s">
        <v>1697</v>
      </c>
      <c r="E322" s="779" t="n">
        <v>193</v>
      </c>
      <c r="F322" s="251" t="n">
        <v>430</v>
      </c>
      <c r="G322" s="252" t="n">
        <v>8</v>
      </c>
      <c r="H322" s="780" t="n">
        <v>438</v>
      </c>
      <c r="I322" s="251" t="n">
        <v>5782</v>
      </c>
      <c r="J322" s="252" t="n">
        <v>110</v>
      </c>
      <c r="K322" s="780" t="n">
        <v>5892</v>
      </c>
      <c r="L322" s="251" t="n">
        <v>275501.37</v>
      </c>
      <c r="M322" s="252" t="n">
        <v>4330.25</v>
      </c>
      <c r="N322" s="780" t="n">
        <v>279831.62</v>
      </c>
      <c r="O322" s="781" t="n">
        <v>13.446511627907</v>
      </c>
      <c r="P322" s="782" t="n">
        <v>13.75</v>
      </c>
      <c r="Q322" s="783" t="n">
        <v>13.4520547945205</v>
      </c>
      <c r="R322" s="781" t="n">
        <v>47.64810965064</v>
      </c>
      <c r="S322" s="782" t="n">
        <v>39.3659090909091</v>
      </c>
      <c r="T322" s="783" t="n">
        <v>47.4934860828242</v>
      </c>
    </row>
    <row r="323" customFormat="false" ht="12.75" hidden="false" customHeight="false" outlineLevel="0" collapsed="false">
      <c r="A323" s="766"/>
      <c r="B323" s="776" t="s">
        <v>1698</v>
      </c>
      <c r="C323" s="777" t="s">
        <v>1699</v>
      </c>
      <c r="D323" s="784" t="s">
        <v>1700</v>
      </c>
      <c r="E323" s="779" t="n">
        <v>0</v>
      </c>
      <c r="F323" s="251" t="n">
        <v>0</v>
      </c>
      <c r="G323" s="252" t="n">
        <v>0</v>
      </c>
      <c r="H323" s="780" t="n">
        <v>0</v>
      </c>
      <c r="I323" s="251" t="n">
        <v>0</v>
      </c>
      <c r="J323" s="252" t="n">
        <v>0</v>
      </c>
      <c r="K323" s="780" t="n">
        <v>0</v>
      </c>
      <c r="L323" s="251" t="n">
        <v>0</v>
      </c>
      <c r="M323" s="252" t="n">
        <v>0</v>
      </c>
      <c r="N323" s="780" t="n">
        <v>0</v>
      </c>
      <c r="O323" s="781" t="n">
        <v>0</v>
      </c>
      <c r="P323" s="782" t="n">
        <v>0</v>
      </c>
      <c r="Q323" s="783" t="n">
        <v>0</v>
      </c>
      <c r="R323" s="781" t="n">
        <v>0</v>
      </c>
      <c r="S323" s="782" t="n">
        <v>0</v>
      </c>
      <c r="T323" s="783" t="n">
        <v>0</v>
      </c>
    </row>
    <row r="324" customFormat="false" ht="12.75" hidden="false" customHeight="false" outlineLevel="0" collapsed="false">
      <c r="A324" s="766"/>
      <c r="B324" s="776" t="s">
        <v>1701</v>
      </c>
      <c r="C324" s="777" t="s">
        <v>1702</v>
      </c>
      <c r="D324" s="784" t="s">
        <v>1703</v>
      </c>
      <c r="E324" s="779" t="n">
        <v>0</v>
      </c>
      <c r="F324" s="251" t="n">
        <v>0</v>
      </c>
      <c r="G324" s="252" t="n">
        <v>0</v>
      </c>
      <c r="H324" s="780" t="n">
        <v>0</v>
      </c>
      <c r="I324" s="251" t="n">
        <v>0</v>
      </c>
      <c r="J324" s="252" t="n">
        <v>0</v>
      </c>
      <c r="K324" s="780" t="n">
        <v>0</v>
      </c>
      <c r="L324" s="251" t="n">
        <v>0</v>
      </c>
      <c r="M324" s="252" t="n">
        <v>0</v>
      </c>
      <c r="N324" s="780" t="n">
        <v>0</v>
      </c>
      <c r="O324" s="781" t="n">
        <v>0</v>
      </c>
      <c r="P324" s="782" t="n">
        <v>0</v>
      </c>
      <c r="Q324" s="783" t="n">
        <v>0</v>
      </c>
      <c r="R324" s="781" t="n">
        <v>0</v>
      </c>
      <c r="S324" s="782" t="n">
        <v>0</v>
      </c>
      <c r="T324" s="783" t="n">
        <v>0</v>
      </c>
    </row>
    <row r="325" customFormat="false" ht="12.75" hidden="false" customHeight="false" outlineLevel="0" collapsed="false">
      <c r="A325" s="766"/>
      <c r="B325" s="776" t="s">
        <v>1704</v>
      </c>
      <c r="C325" s="777" t="s">
        <v>1123</v>
      </c>
      <c r="D325" s="848" t="s">
        <v>1124</v>
      </c>
      <c r="E325" s="779" t="n">
        <v>0</v>
      </c>
      <c r="F325" s="251" t="n">
        <v>0</v>
      </c>
      <c r="G325" s="252" t="n">
        <v>0</v>
      </c>
      <c r="H325" s="780" t="n">
        <v>0</v>
      </c>
      <c r="I325" s="251" t="n">
        <v>0</v>
      </c>
      <c r="J325" s="252" t="n">
        <v>0</v>
      </c>
      <c r="K325" s="780" t="n">
        <v>0</v>
      </c>
      <c r="L325" s="251" t="n">
        <v>0</v>
      </c>
      <c r="M325" s="252" t="n">
        <v>0</v>
      </c>
      <c r="N325" s="780" t="n">
        <v>0</v>
      </c>
      <c r="O325" s="781" t="n">
        <v>0</v>
      </c>
      <c r="P325" s="782" t="n">
        <v>0</v>
      </c>
      <c r="Q325" s="783" t="n">
        <v>0</v>
      </c>
      <c r="R325" s="781" t="n">
        <v>0</v>
      </c>
      <c r="S325" s="782" t="n">
        <v>0</v>
      </c>
      <c r="T325" s="783" t="n">
        <v>0</v>
      </c>
    </row>
    <row r="326" customFormat="false" ht="13.5" hidden="false" customHeight="false" outlineLevel="0" collapsed="false">
      <c r="A326" s="766"/>
      <c r="B326" s="839" t="s">
        <v>1705</v>
      </c>
      <c r="C326" s="840" t="s">
        <v>1706</v>
      </c>
      <c r="D326" s="846" t="s">
        <v>1707</v>
      </c>
      <c r="E326" s="779" t="n">
        <v>0</v>
      </c>
      <c r="F326" s="251" t="n">
        <v>0</v>
      </c>
      <c r="G326" s="252" t="n">
        <v>0</v>
      </c>
      <c r="H326" s="780" t="n">
        <v>0</v>
      </c>
      <c r="I326" s="251" t="n">
        <v>0</v>
      </c>
      <c r="J326" s="252" t="n">
        <v>0</v>
      </c>
      <c r="K326" s="780" t="n">
        <v>0</v>
      </c>
      <c r="L326" s="251" t="n">
        <v>0</v>
      </c>
      <c r="M326" s="252" t="n">
        <v>0</v>
      </c>
      <c r="N326" s="780" t="n">
        <v>0</v>
      </c>
      <c r="O326" s="781" t="n">
        <v>0</v>
      </c>
      <c r="P326" s="782" t="n">
        <v>0</v>
      </c>
      <c r="Q326" s="783" t="n">
        <v>0</v>
      </c>
      <c r="R326" s="781" t="n">
        <v>0</v>
      </c>
      <c r="S326" s="782" t="n">
        <v>0</v>
      </c>
      <c r="T326" s="783" t="n">
        <v>0</v>
      </c>
    </row>
    <row r="327" customFormat="false" ht="13.5" hidden="false" customHeight="false" outlineLevel="0" collapsed="false">
      <c r="A327" s="823"/>
      <c r="B327" s="803" t="s">
        <v>1708</v>
      </c>
      <c r="C327" s="804"/>
      <c r="D327" s="805"/>
      <c r="E327" s="806" t="n">
        <v>577</v>
      </c>
      <c r="F327" s="806" t="n">
        <v>1650</v>
      </c>
      <c r="G327" s="807" t="n">
        <v>23</v>
      </c>
      <c r="H327" s="808" t="n">
        <v>1673</v>
      </c>
      <c r="I327" s="806" t="n">
        <v>21543</v>
      </c>
      <c r="J327" s="806" t="n">
        <v>362</v>
      </c>
      <c r="K327" s="806" t="n">
        <v>21905</v>
      </c>
      <c r="L327" s="806" t="n">
        <v>1021786.78</v>
      </c>
      <c r="M327" s="806" t="n">
        <v>16636.43</v>
      </c>
      <c r="N327" s="806" t="n">
        <v>1038423.21</v>
      </c>
      <c r="O327" s="809" t="n">
        <v>13.0563636363636</v>
      </c>
      <c r="P327" s="810" t="n">
        <v>15.7391304347826</v>
      </c>
      <c r="Q327" s="811" t="n">
        <v>13.0932456664674</v>
      </c>
      <c r="R327" s="809" t="n">
        <v>47.4301062990299</v>
      </c>
      <c r="S327" s="812" t="n">
        <v>45.9569889502762</v>
      </c>
      <c r="T327" s="811" t="n">
        <v>47.4057616982424</v>
      </c>
    </row>
    <row r="328" customFormat="false" ht="12.75" hidden="false" customHeight="false" outlineLevel="0" collapsed="false">
      <c r="A328" s="849"/>
      <c r="B328" s="813" t="s">
        <v>1709</v>
      </c>
      <c r="C328" s="850" t="s">
        <v>1710</v>
      </c>
      <c r="D328" s="851" t="s">
        <v>1711</v>
      </c>
      <c r="E328" s="779" t="n">
        <v>191</v>
      </c>
      <c r="F328" s="251" t="n">
        <v>523</v>
      </c>
      <c r="G328" s="252" t="n">
        <v>10</v>
      </c>
      <c r="H328" s="780" t="n">
        <v>533</v>
      </c>
      <c r="I328" s="251" t="n">
        <v>7053</v>
      </c>
      <c r="J328" s="252" t="n">
        <v>144</v>
      </c>
      <c r="K328" s="780" t="n">
        <v>7197</v>
      </c>
      <c r="L328" s="251" t="n">
        <v>335012.6</v>
      </c>
      <c r="M328" s="252" t="n">
        <v>7205.35</v>
      </c>
      <c r="N328" s="780" t="n">
        <v>342217.95</v>
      </c>
      <c r="O328" s="781" t="n">
        <v>13.4856596558317</v>
      </c>
      <c r="P328" s="782" t="n">
        <v>14.4</v>
      </c>
      <c r="Q328" s="783" t="n">
        <v>13.5028142589118</v>
      </c>
      <c r="R328" s="781" t="n">
        <v>47.499305260173</v>
      </c>
      <c r="S328" s="782" t="n">
        <v>50.0371527777778</v>
      </c>
      <c r="T328" s="783" t="n">
        <v>47.5500833680701</v>
      </c>
    </row>
    <row r="329" customFormat="false" ht="12.75" hidden="false" customHeight="false" outlineLevel="0" collapsed="false">
      <c r="A329" s="766"/>
      <c r="B329" s="776" t="s">
        <v>1712</v>
      </c>
      <c r="C329" s="777" t="s">
        <v>1713</v>
      </c>
      <c r="D329" s="784" t="s">
        <v>1714</v>
      </c>
      <c r="E329" s="779" t="n">
        <v>115</v>
      </c>
      <c r="F329" s="251" t="n">
        <v>282</v>
      </c>
      <c r="G329" s="252" t="n">
        <v>2</v>
      </c>
      <c r="H329" s="780" t="n">
        <v>284</v>
      </c>
      <c r="I329" s="251" t="n">
        <v>4036</v>
      </c>
      <c r="J329" s="252" t="n">
        <v>22</v>
      </c>
      <c r="K329" s="780" t="n">
        <v>4058</v>
      </c>
      <c r="L329" s="251" t="n">
        <v>184631</v>
      </c>
      <c r="M329" s="252" t="n">
        <v>722.98</v>
      </c>
      <c r="N329" s="780" t="n">
        <v>185353.98</v>
      </c>
      <c r="O329" s="781" t="n">
        <v>14.3120567375887</v>
      </c>
      <c r="P329" s="782" t="n">
        <v>11</v>
      </c>
      <c r="Q329" s="783" t="n">
        <v>14.2887323943662</v>
      </c>
      <c r="R329" s="781" t="n">
        <v>45.74603567889</v>
      </c>
      <c r="S329" s="782" t="n">
        <v>32.8627272727273</v>
      </c>
      <c r="T329" s="783" t="n">
        <v>45.6761902414983</v>
      </c>
    </row>
    <row r="330" customFormat="false" ht="12.75" hidden="false" customHeight="false" outlineLevel="0" collapsed="false">
      <c r="A330" s="766"/>
      <c r="B330" s="776" t="s">
        <v>1715</v>
      </c>
      <c r="C330" s="777" t="s">
        <v>1716</v>
      </c>
      <c r="D330" s="784" t="s">
        <v>1717</v>
      </c>
      <c r="E330" s="779" t="n">
        <v>65</v>
      </c>
      <c r="F330" s="251" t="n">
        <v>225</v>
      </c>
      <c r="G330" s="252" t="n">
        <v>1</v>
      </c>
      <c r="H330" s="780" t="n">
        <v>226</v>
      </c>
      <c r="I330" s="251" t="n">
        <v>3246</v>
      </c>
      <c r="J330" s="252" t="n">
        <v>22</v>
      </c>
      <c r="K330" s="780" t="n">
        <v>3268</v>
      </c>
      <c r="L330" s="251" t="n">
        <v>165639.66</v>
      </c>
      <c r="M330" s="252" t="n">
        <v>990</v>
      </c>
      <c r="N330" s="780" t="n">
        <v>166629.66</v>
      </c>
      <c r="O330" s="781" t="n">
        <v>14.4266666666667</v>
      </c>
      <c r="P330" s="782" t="n">
        <v>22</v>
      </c>
      <c r="Q330" s="783" t="n">
        <v>14.4601769911504</v>
      </c>
      <c r="R330" s="781" t="n">
        <v>51.028853974122</v>
      </c>
      <c r="S330" s="782" t="n">
        <v>45</v>
      </c>
      <c r="T330" s="783" t="n">
        <v>50.9882680538556</v>
      </c>
    </row>
    <row r="331" customFormat="false" ht="12.75" hidden="false" customHeight="false" outlineLevel="0" collapsed="false">
      <c r="A331" s="766"/>
      <c r="B331" s="776" t="s">
        <v>1718</v>
      </c>
      <c r="C331" s="777" t="s">
        <v>1719</v>
      </c>
      <c r="D331" s="784" t="s">
        <v>1720</v>
      </c>
      <c r="E331" s="779" t="n">
        <v>0</v>
      </c>
      <c r="F331" s="251" t="n">
        <v>0</v>
      </c>
      <c r="G331" s="252" t="n">
        <v>0</v>
      </c>
      <c r="H331" s="780" t="n">
        <v>0</v>
      </c>
      <c r="I331" s="251" t="n">
        <v>0</v>
      </c>
      <c r="J331" s="252" t="n">
        <v>0</v>
      </c>
      <c r="K331" s="780" t="n">
        <v>0</v>
      </c>
      <c r="L331" s="251" t="n">
        <v>0</v>
      </c>
      <c r="M331" s="252" t="n">
        <v>0</v>
      </c>
      <c r="N331" s="780" t="n">
        <v>0</v>
      </c>
      <c r="O331" s="781" t="n">
        <v>0</v>
      </c>
      <c r="P331" s="782" t="n">
        <v>0</v>
      </c>
      <c r="Q331" s="783" t="n">
        <v>0</v>
      </c>
      <c r="R331" s="781" t="n">
        <v>0</v>
      </c>
      <c r="S331" s="782" t="n">
        <v>0</v>
      </c>
      <c r="T331" s="783" t="n">
        <v>0</v>
      </c>
    </row>
    <row r="332" customFormat="false" ht="13.5" hidden="false" customHeight="false" outlineLevel="0" collapsed="false">
      <c r="A332" s="766"/>
      <c r="B332" s="776" t="s">
        <v>1721</v>
      </c>
      <c r="C332" s="777" t="s">
        <v>1722</v>
      </c>
      <c r="D332" s="784" t="s">
        <v>1723</v>
      </c>
      <c r="E332" s="779" t="n">
        <v>45</v>
      </c>
      <c r="F332" s="251" t="n">
        <v>159</v>
      </c>
      <c r="G332" s="252" t="n">
        <v>1</v>
      </c>
      <c r="H332" s="780" t="n">
        <v>160</v>
      </c>
      <c r="I332" s="251" t="n">
        <v>2200</v>
      </c>
      <c r="J332" s="252" t="n">
        <v>15</v>
      </c>
      <c r="K332" s="780" t="n">
        <v>2215</v>
      </c>
      <c r="L332" s="251" t="n">
        <v>143814.53</v>
      </c>
      <c r="M332" s="252" t="n">
        <v>600</v>
      </c>
      <c r="N332" s="780" t="n">
        <v>144414.53</v>
      </c>
      <c r="O332" s="781" t="n">
        <v>13.8364779874214</v>
      </c>
      <c r="P332" s="782" t="n">
        <v>15</v>
      </c>
      <c r="Q332" s="783" t="n">
        <v>13.84375</v>
      </c>
      <c r="R332" s="781" t="n">
        <v>65.3702409090909</v>
      </c>
      <c r="S332" s="782" t="n">
        <v>40</v>
      </c>
      <c r="T332" s="783" t="n">
        <v>65.1984334085779</v>
      </c>
    </row>
    <row r="333" customFormat="false" ht="53.25" hidden="false" customHeight="true" outlineLevel="0" collapsed="false">
      <c r="A333" s="786"/>
      <c r="B333" s="754" t="s">
        <v>880</v>
      </c>
      <c r="C333" s="755" t="s">
        <v>881</v>
      </c>
      <c r="D333" s="755"/>
      <c r="E333" s="756" t="s">
        <v>882</v>
      </c>
      <c r="F333" s="755" t="s">
        <v>883</v>
      </c>
      <c r="G333" s="755"/>
      <c r="H333" s="755"/>
      <c r="I333" s="755" t="s">
        <v>393</v>
      </c>
      <c r="J333" s="755"/>
      <c r="K333" s="755"/>
      <c r="L333" s="755" t="s">
        <v>394</v>
      </c>
      <c r="M333" s="755"/>
      <c r="N333" s="755"/>
      <c r="O333" s="757" t="s">
        <v>884</v>
      </c>
      <c r="P333" s="757"/>
      <c r="Q333" s="757"/>
      <c r="R333" s="758" t="s">
        <v>885</v>
      </c>
      <c r="S333" s="758"/>
      <c r="T333" s="758"/>
    </row>
    <row r="334" customFormat="false" ht="53.25" hidden="false" customHeight="false" outlineLevel="0" collapsed="false">
      <c r="A334" s="787"/>
      <c r="B334" s="759" t="s">
        <v>886</v>
      </c>
      <c r="C334" s="755"/>
      <c r="D334" s="755"/>
      <c r="E334" s="760" t="s">
        <v>887</v>
      </c>
      <c r="F334" s="761" t="s">
        <v>888</v>
      </c>
      <c r="G334" s="762" t="s">
        <v>889</v>
      </c>
      <c r="H334" s="763" t="s">
        <v>362</v>
      </c>
      <c r="I334" s="764" t="s">
        <v>396</v>
      </c>
      <c r="J334" s="764" t="s">
        <v>397</v>
      </c>
      <c r="K334" s="755" t="s">
        <v>50</v>
      </c>
      <c r="L334" s="764" t="s">
        <v>396</v>
      </c>
      <c r="M334" s="764" t="s">
        <v>397</v>
      </c>
      <c r="N334" s="755" t="s">
        <v>50</v>
      </c>
      <c r="O334" s="765" t="s">
        <v>888</v>
      </c>
      <c r="P334" s="762" t="s">
        <v>889</v>
      </c>
      <c r="Q334" s="763" t="s">
        <v>362</v>
      </c>
      <c r="R334" s="765" t="s">
        <v>888</v>
      </c>
      <c r="S334" s="762" t="s">
        <v>889</v>
      </c>
      <c r="T334" s="763" t="s">
        <v>362</v>
      </c>
    </row>
    <row r="335" customFormat="false" ht="12.75" hidden="false" customHeight="false" outlineLevel="0" collapsed="false">
      <c r="A335" s="766"/>
      <c r="B335" s="776" t="s">
        <v>1724</v>
      </c>
      <c r="C335" s="777" t="s">
        <v>1725</v>
      </c>
      <c r="D335" s="784" t="s">
        <v>1726</v>
      </c>
      <c r="E335" s="779" t="n">
        <v>0</v>
      </c>
      <c r="F335" s="251" t="n">
        <v>0</v>
      </c>
      <c r="G335" s="252" t="n">
        <v>0</v>
      </c>
      <c r="H335" s="780" t="n">
        <v>0</v>
      </c>
      <c r="I335" s="251" t="n">
        <v>0</v>
      </c>
      <c r="J335" s="252" t="n">
        <v>0</v>
      </c>
      <c r="K335" s="780" t="n">
        <v>0</v>
      </c>
      <c r="L335" s="251" t="n">
        <v>0</v>
      </c>
      <c r="M335" s="252" t="n">
        <v>0</v>
      </c>
      <c r="N335" s="780" t="n">
        <v>0</v>
      </c>
      <c r="O335" s="781" t="n">
        <v>0</v>
      </c>
      <c r="P335" s="782" t="n">
        <v>0</v>
      </c>
      <c r="Q335" s="783" t="n">
        <v>0</v>
      </c>
      <c r="R335" s="781" t="n">
        <v>0</v>
      </c>
      <c r="S335" s="782" t="n">
        <v>0</v>
      </c>
      <c r="T335" s="783" t="n">
        <v>0</v>
      </c>
    </row>
    <row r="336" customFormat="false" ht="12.75" hidden="false" customHeight="false" outlineLevel="0" collapsed="false">
      <c r="A336" s="766"/>
      <c r="B336" s="776" t="s">
        <v>1727</v>
      </c>
      <c r="C336" s="777" t="s">
        <v>1728</v>
      </c>
      <c r="D336" s="784" t="s">
        <v>1729</v>
      </c>
      <c r="E336" s="779" t="n">
        <v>0</v>
      </c>
      <c r="F336" s="251" t="n">
        <v>0</v>
      </c>
      <c r="G336" s="252" t="n">
        <v>0</v>
      </c>
      <c r="H336" s="780" t="n">
        <v>0</v>
      </c>
      <c r="I336" s="251" t="n">
        <v>0</v>
      </c>
      <c r="J336" s="252" t="n">
        <v>0</v>
      </c>
      <c r="K336" s="780" t="n">
        <v>0</v>
      </c>
      <c r="L336" s="251" t="n">
        <v>0</v>
      </c>
      <c r="M336" s="252" t="n">
        <v>0</v>
      </c>
      <c r="N336" s="780" t="n">
        <v>0</v>
      </c>
      <c r="O336" s="781" t="n">
        <v>0</v>
      </c>
      <c r="P336" s="782" t="n">
        <v>0</v>
      </c>
      <c r="Q336" s="783" t="n">
        <v>0</v>
      </c>
      <c r="R336" s="781" t="n">
        <v>0</v>
      </c>
      <c r="S336" s="782" t="n">
        <v>0</v>
      </c>
      <c r="T336" s="783" t="n">
        <v>0</v>
      </c>
    </row>
    <row r="337" customFormat="false" ht="13.5" hidden="false" customHeight="false" outlineLevel="0" collapsed="false">
      <c r="A337" s="849"/>
      <c r="B337" s="792" t="s">
        <v>1730</v>
      </c>
      <c r="C337" s="852" t="s">
        <v>779</v>
      </c>
      <c r="D337" s="853" t="s">
        <v>1731</v>
      </c>
      <c r="E337" s="779" t="n">
        <v>0</v>
      </c>
      <c r="F337" s="251" t="n">
        <v>0</v>
      </c>
      <c r="G337" s="252" t="n">
        <v>0</v>
      </c>
      <c r="H337" s="780" t="n">
        <v>0</v>
      </c>
      <c r="I337" s="251" t="n">
        <v>0</v>
      </c>
      <c r="J337" s="252" t="n">
        <v>0</v>
      </c>
      <c r="K337" s="780" t="n">
        <v>0</v>
      </c>
      <c r="L337" s="251" t="n">
        <v>0</v>
      </c>
      <c r="M337" s="252" t="n">
        <v>0</v>
      </c>
      <c r="N337" s="780" t="n">
        <v>0</v>
      </c>
      <c r="O337" s="781" t="n">
        <v>0</v>
      </c>
      <c r="P337" s="782" t="n">
        <v>0</v>
      </c>
      <c r="Q337" s="783" t="n">
        <v>0</v>
      </c>
      <c r="R337" s="781" t="n">
        <v>0</v>
      </c>
      <c r="S337" s="782" t="n">
        <v>0</v>
      </c>
      <c r="T337" s="783" t="n">
        <v>0</v>
      </c>
    </row>
    <row r="338" customFormat="false" ht="13.5" hidden="false" customHeight="false" outlineLevel="0" collapsed="false">
      <c r="A338" s="823"/>
      <c r="B338" s="803" t="s">
        <v>1732</v>
      </c>
      <c r="C338" s="804"/>
      <c r="D338" s="805"/>
      <c r="E338" s="806" t="n">
        <v>416</v>
      </c>
      <c r="F338" s="806" t="n">
        <v>1189</v>
      </c>
      <c r="G338" s="252" t="n">
        <v>14</v>
      </c>
      <c r="H338" s="808" t="n">
        <v>1203</v>
      </c>
      <c r="I338" s="806" t="n">
        <v>16535</v>
      </c>
      <c r="J338" s="806" t="n">
        <v>203</v>
      </c>
      <c r="K338" s="806" t="n">
        <v>16738</v>
      </c>
      <c r="L338" s="806" t="n">
        <v>829097.79</v>
      </c>
      <c r="M338" s="806" t="n">
        <v>9518.33</v>
      </c>
      <c r="N338" s="806" t="n">
        <v>838616.12</v>
      </c>
      <c r="O338" s="809" t="n">
        <v>13.9066442388562</v>
      </c>
      <c r="P338" s="810" t="n">
        <v>14.5</v>
      </c>
      <c r="Q338" s="811" t="n">
        <v>13.9135494596841</v>
      </c>
      <c r="R338" s="809" t="n">
        <v>50.1419891140006</v>
      </c>
      <c r="S338" s="812" t="n">
        <v>46.8883251231527</v>
      </c>
      <c r="T338" s="811" t="n">
        <v>50.1025283785399</v>
      </c>
    </row>
    <row r="339" customFormat="false" ht="12.75" hidden="false" customHeight="false" outlineLevel="0" collapsed="false">
      <c r="A339" s="766"/>
      <c r="B339" s="813" t="s">
        <v>1733</v>
      </c>
      <c r="C339" s="814" t="s">
        <v>861</v>
      </c>
      <c r="D339" s="834" t="s">
        <v>1734</v>
      </c>
      <c r="E339" s="779" t="n">
        <v>401</v>
      </c>
      <c r="F339" s="251" t="n">
        <v>1285</v>
      </c>
      <c r="G339" s="252" t="n">
        <v>8</v>
      </c>
      <c r="H339" s="780" t="n">
        <v>1293</v>
      </c>
      <c r="I339" s="251" t="n">
        <v>20152</v>
      </c>
      <c r="J339" s="252" t="n">
        <v>148</v>
      </c>
      <c r="K339" s="780" t="n">
        <v>20300</v>
      </c>
      <c r="L339" s="251" t="n">
        <v>887697.43</v>
      </c>
      <c r="M339" s="252" t="n">
        <v>6523.37</v>
      </c>
      <c r="N339" s="780" t="n">
        <v>894220.8</v>
      </c>
      <c r="O339" s="781" t="n">
        <v>15.6824902723735</v>
      </c>
      <c r="P339" s="782" t="n">
        <v>18.5</v>
      </c>
      <c r="Q339" s="783" t="n">
        <v>15.6999226604795</v>
      </c>
      <c r="R339" s="781" t="n">
        <v>44.0500908098452</v>
      </c>
      <c r="S339" s="782" t="n">
        <v>44.0768243243243</v>
      </c>
      <c r="T339" s="783" t="n">
        <v>44.0502857142857</v>
      </c>
    </row>
    <row r="340" customFormat="false" ht="12.75" hidden="false" customHeight="false" outlineLevel="0" collapsed="false">
      <c r="A340" s="766"/>
      <c r="B340" s="776" t="s">
        <v>1735</v>
      </c>
      <c r="C340" s="777" t="s">
        <v>1736</v>
      </c>
      <c r="D340" s="784" t="s">
        <v>1737</v>
      </c>
      <c r="E340" s="779" t="n">
        <v>0</v>
      </c>
      <c r="F340" s="251" t="n">
        <v>0</v>
      </c>
      <c r="G340" s="252" t="n">
        <v>0</v>
      </c>
      <c r="H340" s="780" t="n">
        <v>0</v>
      </c>
      <c r="I340" s="251" t="n">
        <v>0</v>
      </c>
      <c r="J340" s="252" t="n">
        <v>0</v>
      </c>
      <c r="K340" s="780" t="n">
        <v>0</v>
      </c>
      <c r="L340" s="251" t="n">
        <v>0</v>
      </c>
      <c r="M340" s="252" t="n">
        <v>0</v>
      </c>
      <c r="N340" s="780" t="n">
        <v>0</v>
      </c>
      <c r="O340" s="781" t="n">
        <v>0</v>
      </c>
      <c r="P340" s="782" t="n">
        <v>0</v>
      </c>
      <c r="Q340" s="783" t="n">
        <v>0</v>
      </c>
      <c r="R340" s="781" t="n">
        <v>0</v>
      </c>
      <c r="S340" s="782" t="n">
        <v>0</v>
      </c>
      <c r="T340" s="783" t="n">
        <v>0</v>
      </c>
    </row>
    <row r="341" customFormat="false" ht="12.75" hidden="false" customHeight="false" outlineLevel="0" collapsed="false">
      <c r="A341" s="766"/>
      <c r="B341" s="776" t="s">
        <v>1738</v>
      </c>
      <c r="C341" s="777" t="s">
        <v>1739</v>
      </c>
      <c r="D341" s="784" t="s">
        <v>1740</v>
      </c>
      <c r="E341" s="779" t="n">
        <v>269</v>
      </c>
      <c r="F341" s="251" t="n">
        <v>927</v>
      </c>
      <c r="G341" s="252" t="n">
        <v>3</v>
      </c>
      <c r="H341" s="780" t="n">
        <v>930</v>
      </c>
      <c r="I341" s="251" t="n">
        <v>13606</v>
      </c>
      <c r="J341" s="252" t="n">
        <v>32</v>
      </c>
      <c r="K341" s="780" t="n">
        <v>13638</v>
      </c>
      <c r="L341" s="251" t="n">
        <v>574603.79</v>
      </c>
      <c r="M341" s="252" t="n">
        <v>1314.17</v>
      </c>
      <c r="N341" s="780" t="n">
        <v>575917.96</v>
      </c>
      <c r="O341" s="781" t="n">
        <v>14.6774541531823</v>
      </c>
      <c r="P341" s="782" t="n">
        <v>10.6666666666667</v>
      </c>
      <c r="Q341" s="783" t="n">
        <v>14.6645161290323</v>
      </c>
      <c r="R341" s="781" t="n">
        <v>42.2316470674702</v>
      </c>
      <c r="S341" s="782" t="n">
        <v>41.0678125</v>
      </c>
      <c r="T341" s="783" t="n">
        <v>42.2289162633817</v>
      </c>
    </row>
    <row r="342" customFormat="false" ht="13.5" hidden="false" customHeight="false" outlineLevel="0" collapsed="false">
      <c r="A342" s="766"/>
      <c r="B342" s="792" t="s">
        <v>1741</v>
      </c>
      <c r="C342" s="840" t="s">
        <v>858</v>
      </c>
      <c r="D342" s="841" t="s">
        <v>1613</v>
      </c>
      <c r="E342" s="779" t="n">
        <v>0</v>
      </c>
      <c r="F342" s="251" t="n">
        <v>0</v>
      </c>
      <c r="G342" s="252" t="n">
        <v>0</v>
      </c>
      <c r="H342" s="780" t="n">
        <v>0</v>
      </c>
      <c r="I342" s="251" t="n">
        <v>0</v>
      </c>
      <c r="J342" s="252" t="n">
        <v>0</v>
      </c>
      <c r="K342" s="780" t="n">
        <v>0</v>
      </c>
      <c r="L342" s="251" t="n">
        <v>0</v>
      </c>
      <c r="M342" s="252" t="n">
        <v>0</v>
      </c>
      <c r="N342" s="780" t="n">
        <v>0</v>
      </c>
      <c r="O342" s="781" t="n">
        <v>0</v>
      </c>
      <c r="P342" s="782" t="n">
        <v>0</v>
      </c>
      <c r="Q342" s="783" t="n">
        <v>0</v>
      </c>
      <c r="R342" s="781" t="n">
        <v>0</v>
      </c>
      <c r="S342" s="782" t="n">
        <v>0</v>
      </c>
      <c r="T342" s="783" t="n">
        <v>0</v>
      </c>
    </row>
    <row r="343" customFormat="false" ht="13.5" hidden="false" customHeight="false" outlineLevel="0" collapsed="false">
      <c r="A343" s="823"/>
      <c r="B343" s="854" t="s">
        <v>1742</v>
      </c>
      <c r="C343" s="855"/>
      <c r="D343" s="856"/>
      <c r="E343" s="806" t="n">
        <v>670</v>
      </c>
      <c r="F343" s="806" t="n">
        <v>2212</v>
      </c>
      <c r="G343" s="807" t="n">
        <v>11</v>
      </c>
      <c r="H343" s="808" t="n">
        <v>2223</v>
      </c>
      <c r="I343" s="806" t="n">
        <v>33758</v>
      </c>
      <c r="J343" s="806" t="n">
        <v>180</v>
      </c>
      <c r="K343" s="806" t="n">
        <v>33938</v>
      </c>
      <c r="L343" s="806" t="n">
        <v>1462301.22</v>
      </c>
      <c r="M343" s="806" t="n">
        <v>7837.54</v>
      </c>
      <c r="N343" s="806" t="n">
        <v>1470138.76</v>
      </c>
      <c r="O343" s="809" t="n">
        <v>15.2613019891501</v>
      </c>
      <c r="P343" s="810" t="n">
        <v>16.3636363636364</v>
      </c>
      <c r="Q343" s="811" t="n">
        <v>15.2667566351777</v>
      </c>
      <c r="R343" s="809" t="n">
        <v>43.3171757805557</v>
      </c>
      <c r="S343" s="812" t="n">
        <v>43.5418888888889</v>
      </c>
      <c r="T343" s="811" t="n">
        <v>43.3183676115269</v>
      </c>
    </row>
    <row r="344" customFormat="false" ht="13.5" hidden="false" customHeight="false" outlineLevel="0" collapsed="false">
      <c r="A344" s="823"/>
      <c r="B344" s="857" t="s">
        <v>1743</v>
      </c>
      <c r="C344" s="858" t="s">
        <v>862</v>
      </c>
      <c r="D344" s="859"/>
      <c r="E344" s="860" t="n">
        <v>333</v>
      </c>
      <c r="F344" s="861" t="n">
        <v>836</v>
      </c>
      <c r="G344" s="862" t="n">
        <v>7</v>
      </c>
      <c r="H344" s="780" t="n">
        <v>843</v>
      </c>
      <c r="I344" s="861" t="n">
        <v>10357</v>
      </c>
      <c r="J344" s="862" t="n">
        <v>77</v>
      </c>
      <c r="K344" s="780" t="n">
        <v>10434</v>
      </c>
      <c r="L344" s="861" t="n">
        <v>482011.43</v>
      </c>
      <c r="M344" s="862" t="n">
        <v>3470.78</v>
      </c>
      <c r="N344" s="780" t="n">
        <v>485482.21</v>
      </c>
      <c r="O344" s="781" t="n">
        <v>12.3887559808612</v>
      </c>
      <c r="P344" s="782" t="n">
        <v>11</v>
      </c>
      <c r="Q344" s="783" t="n">
        <v>12.3772241992883</v>
      </c>
      <c r="R344" s="781" t="n">
        <v>46.5396765472627</v>
      </c>
      <c r="S344" s="782" t="n">
        <v>45.0750649350649</v>
      </c>
      <c r="T344" s="783" t="n">
        <v>46.5288681234426</v>
      </c>
    </row>
    <row r="345" customFormat="false" ht="13.5" hidden="false" customHeight="false" outlineLevel="0" collapsed="false">
      <c r="A345" s="823"/>
      <c r="B345" s="854" t="s">
        <v>1744</v>
      </c>
      <c r="C345" s="855"/>
      <c r="D345" s="856"/>
      <c r="E345" s="806" t="n">
        <v>17969</v>
      </c>
      <c r="F345" s="806" t="n">
        <v>66960</v>
      </c>
      <c r="G345" s="807" t="n">
        <v>634</v>
      </c>
      <c r="H345" s="808" t="n">
        <v>67594</v>
      </c>
      <c r="I345" s="806" t="n">
        <v>901903</v>
      </c>
      <c r="J345" s="806" t="n">
        <v>8929</v>
      </c>
      <c r="K345" s="806" t="n">
        <v>910832</v>
      </c>
      <c r="L345" s="806" t="n">
        <v>43100323.53</v>
      </c>
      <c r="M345" s="806" t="n">
        <v>399734.56</v>
      </c>
      <c r="N345" s="806" t="n">
        <v>43500058.09</v>
      </c>
      <c r="O345" s="809" t="n">
        <v>13.469280167264</v>
      </c>
      <c r="P345" s="810" t="n">
        <v>14.083596214511</v>
      </c>
      <c r="Q345" s="811" t="n">
        <v>13.4750421635056</v>
      </c>
      <c r="R345" s="809" t="n">
        <v>47.7882028666054</v>
      </c>
      <c r="S345" s="812" t="n">
        <v>44.7681218501512</v>
      </c>
      <c r="T345" s="811" t="n">
        <v>47.7585966347252</v>
      </c>
    </row>
    <row r="347" customFormat="false" ht="13.5" hidden="false" customHeight="true" outlineLevel="0" collapsed="false">
      <c r="B347" s="863" t="s">
        <v>1745</v>
      </c>
      <c r="C347" s="863"/>
      <c r="D347" s="863"/>
      <c r="E347" s="863"/>
      <c r="F347" s="863"/>
      <c r="G347" s="863"/>
      <c r="H347" s="863"/>
      <c r="I347" s="863"/>
      <c r="J347" s="863"/>
      <c r="K347" s="863"/>
      <c r="L347" s="863"/>
      <c r="M347" s="863"/>
      <c r="N347" s="863"/>
      <c r="O347" s="863"/>
      <c r="P347" s="863"/>
      <c r="Q347" s="863"/>
      <c r="R347" s="863"/>
      <c r="S347" s="863"/>
      <c r="T347" s="863"/>
    </row>
    <row r="348" customFormat="false" ht="25.5" hidden="false" customHeight="true" outlineLevel="0" collapsed="false">
      <c r="B348" s="863" t="s">
        <v>1746</v>
      </c>
      <c r="C348" s="863"/>
      <c r="D348" s="863"/>
      <c r="E348" s="863"/>
      <c r="F348" s="863"/>
      <c r="G348" s="863"/>
      <c r="H348" s="863"/>
      <c r="I348" s="863"/>
      <c r="J348" s="863"/>
      <c r="K348" s="863"/>
      <c r="L348" s="863"/>
      <c r="M348" s="863"/>
      <c r="N348" s="863"/>
      <c r="O348" s="863"/>
      <c r="P348" s="863"/>
      <c r="Q348" s="863"/>
      <c r="R348" s="863"/>
      <c r="S348" s="863"/>
      <c r="T348" s="863"/>
    </row>
    <row r="349" customFormat="false" ht="41.25" hidden="false" customHeight="true" outlineLevel="0" collapsed="false">
      <c r="B349" s="863" t="s">
        <v>1747</v>
      </c>
      <c r="C349" s="863"/>
      <c r="D349" s="863"/>
      <c r="E349" s="863"/>
      <c r="F349" s="863"/>
      <c r="G349" s="863"/>
      <c r="H349" s="863"/>
      <c r="I349" s="863"/>
      <c r="J349" s="863"/>
      <c r="K349" s="863"/>
      <c r="L349" s="863"/>
      <c r="M349" s="863"/>
      <c r="N349" s="863"/>
      <c r="O349" s="863"/>
      <c r="P349" s="863"/>
      <c r="Q349" s="863"/>
      <c r="R349" s="863"/>
      <c r="S349" s="863"/>
      <c r="T349" s="863"/>
    </row>
    <row r="350" customFormat="false" ht="6" hidden="false" customHeight="true" outlineLevel="0" collapsed="false">
      <c r="B350" s="864"/>
      <c r="C350" s="865"/>
      <c r="D350" s="865"/>
      <c r="E350" s="865"/>
      <c r="F350" s="865"/>
      <c r="G350" s="865"/>
      <c r="H350" s="865"/>
      <c r="I350" s="865"/>
      <c r="J350" s="865"/>
      <c r="K350" s="865"/>
      <c r="L350" s="865"/>
      <c r="M350" s="865"/>
      <c r="N350" s="865"/>
      <c r="O350" s="865"/>
      <c r="P350" s="865"/>
      <c r="Q350" s="865"/>
      <c r="R350" s="865"/>
      <c r="S350" s="865"/>
      <c r="T350" s="865"/>
    </row>
    <row r="351" customFormat="false" ht="12.75" hidden="false" customHeight="false" outlineLevel="0" collapsed="false">
      <c r="B351" s="866" t="s">
        <v>578</v>
      </c>
      <c r="C351" s="867"/>
      <c r="D351" s="867"/>
      <c r="E351" s="867"/>
      <c r="F351" s="867"/>
      <c r="G351" s="867"/>
      <c r="H351" s="867"/>
      <c r="I351" s="867"/>
      <c r="J351" s="867"/>
      <c r="K351" s="867"/>
      <c r="L351" s="867"/>
      <c r="M351" s="867"/>
      <c r="N351" s="867"/>
      <c r="O351" s="867"/>
      <c r="P351" s="867"/>
      <c r="Q351" s="867"/>
      <c r="R351" s="867"/>
      <c r="S351" s="867"/>
      <c r="T351" s="867"/>
    </row>
    <row r="352" customFormat="false" ht="19.5" hidden="false" customHeight="true" outlineLevel="0" collapsed="false">
      <c r="B352" s="868" t="s">
        <v>1748</v>
      </c>
      <c r="C352" s="868"/>
      <c r="D352" s="868"/>
      <c r="E352" s="868"/>
      <c r="F352" s="868"/>
      <c r="G352" s="868"/>
      <c r="H352" s="868"/>
      <c r="I352" s="868"/>
      <c r="J352" s="868"/>
      <c r="K352" s="868"/>
      <c r="L352" s="868"/>
      <c r="M352" s="868"/>
      <c r="N352" s="868"/>
      <c r="O352" s="868"/>
      <c r="P352" s="868"/>
      <c r="Q352" s="868"/>
      <c r="R352" s="868"/>
      <c r="S352" s="868"/>
      <c r="T352" s="868"/>
    </row>
    <row r="353" customFormat="false" ht="13.5" hidden="false" customHeight="true" outlineLevel="0" collapsed="false">
      <c r="B353" s="869" t="s">
        <v>1749</v>
      </c>
      <c r="C353" s="869"/>
      <c r="D353" s="869"/>
      <c r="E353" s="869"/>
      <c r="F353" s="869"/>
      <c r="G353" s="869"/>
      <c r="H353" s="869"/>
      <c r="I353" s="869"/>
      <c r="J353" s="869"/>
      <c r="K353" s="869"/>
      <c r="L353" s="869"/>
      <c r="M353" s="869"/>
      <c r="N353" s="869"/>
      <c r="O353" s="869"/>
      <c r="P353" s="869"/>
      <c r="Q353" s="869"/>
      <c r="R353" s="869"/>
      <c r="S353" s="869"/>
      <c r="T353" s="869"/>
    </row>
    <row r="354" customFormat="false" ht="12.75" hidden="false" customHeight="false" outlineLevel="0" collapsed="false">
      <c r="B354" s="870"/>
      <c r="C354" s="867"/>
      <c r="D354" s="867"/>
      <c r="E354" s="867"/>
      <c r="F354" s="867"/>
      <c r="G354" s="867"/>
      <c r="H354" s="867"/>
      <c r="I354" s="867"/>
      <c r="J354" s="867"/>
      <c r="K354" s="867"/>
      <c r="L354" s="867"/>
      <c r="M354" s="867"/>
      <c r="N354" s="867"/>
      <c r="O354" s="867"/>
      <c r="P354" s="867"/>
      <c r="Q354" s="867"/>
      <c r="R354" s="867"/>
      <c r="S354" s="867"/>
      <c r="T354" s="867"/>
    </row>
    <row r="355" customFormat="false" ht="12.75" hidden="false" customHeight="true" outlineLevel="0" collapsed="false">
      <c r="B355" s="863" t="s">
        <v>1750</v>
      </c>
      <c r="C355" s="863"/>
      <c r="D355" s="863"/>
      <c r="E355" s="863"/>
      <c r="F355" s="863"/>
      <c r="G355" s="863"/>
      <c r="H355" s="863"/>
      <c r="I355" s="863"/>
      <c r="J355" s="863"/>
      <c r="K355" s="863"/>
      <c r="L355" s="863"/>
      <c r="M355" s="863"/>
      <c r="N355" s="863"/>
      <c r="O355" s="863"/>
      <c r="P355" s="863"/>
      <c r="Q355" s="863"/>
      <c r="R355" s="863"/>
      <c r="S355" s="863"/>
      <c r="T355" s="863"/>
    </row>
    <row r="356" customFormat="false" ht="27" hidden="false" customHeight="true" outlineLevel="0" collapsed="false">
      <c r="B356" s="863" t="s">
        <v>1751</v>
      </c>
      <c r="C356" s="863"/>
      <c r="D356" s="863"/>
      <c r="E356" s="863"/>
      <c r="F356" s="863"/>
      <c r="G356" s="863"/>
      <c r="H356" s="863"/>
      <c r="I356" s="863"/>
      <c r="J356" s="863"/>
      <c r="K356" s="863"/>
      <c r="L356" s="863"/>
      <c r="M356" s="863"/>
      <c r="N356" s="863"/>
      <c r="O356" s="863"/>
      <c r="P356" s="863"/>
      <c r="Q356" s="863"/>
      <c r="R356" s="863"/>
      <c r="S356" s="863"/>
      <c r="T356" s="863"/>
    </row>
    <row r="357" customFormat="false" ht="38.25" hidden="false" customHeight="true" outlineLevel="0" collapsed="false">
      <c r="B357" s="863" t="s">
        <v>1752</v>
      </c>
      <c r="C357" s="863"/>
      <c r="D357" s="863"/>
      <c r="E357" s="863"/>
      <c r="F357" s="863"/>
      <c r="G357" s="863"/>
      <c r="H357" s="863"/>
      <c r="I357" s="863"/>
      <c r="J357" s="863"/>
      <c r="K357" s="863"/>
      <c r="L357" s="863"/>
      <c r="M357" s="863"/>
      <c r="N357" s="863"/>
      <c r="O357" s="863"/>
      <c r="P357" s="863"/>
      <c r="Q357" s="863"/>
      <c r="R357" s="863"/>
      <c r="S357" s="863"/>
      <c r="T357" s="863"/>
    </row>
    <row r="358" customFormat="false" ht="4.9" hidden="false" customHeight="true" outlineLevel="0" collapsed="false">
      <c r="B358" s="864"/>
      <c r="C358" s="865"/>
      <c r="D358" s="865"/>
      <c r="E358" s="865"/>
      <c r="F358" s="865"/>
      <c r="G358" s="865"/>
      <c r="H358" s="865"/>
      <c r="I358" s="865"/>
      <c r="J358" s="865"/>
      <c r="K358" s="865"/>
      <c r="L358" s="865"/>
      <c r="M358" s="865"/>
      <c r="N358" s="865"/>
      <c r="O358" s="865"/>
      <c r="P358" s="865"/>
      <c r="Q358" s="865"/>
      <c r="R358" s="865"/>
      <c r="S358" s="865"/>
      <c r="T358" s="865"/>
    </row>
    <row r="359" customFormat="false" ht="12.75" hidden="false" customHeight="false" outlineLevel="0" collapsed="false">
      <c r="B359" s="871" t="s">
        <v>585</v>
      </c>
      <c r="C359" s="867"/>
      <c r="D359" s="867"/>
      <c r="E359" s="867"/>
      <c r="F359" s="867"/>
      <c r="G359" s="867"/>
      <c r="H359" s="867"/>
      <c r="I359" s="867"/>
      <c r="J359" s="867"/>
      <c r="K359" s="867"/>
      <c r="L359" s="867"/>
      <c r="M359" s="867"/>
      <c r="N359" s="867"/>
      <c r="O359" s="867"/>
      <c r="P359" s="867"/>
      <c r="Q359" s="867"/>
      <c r="R359" s="867"/>
      <c r="S359" s="867"/>
      <c r="T359" s="867"/>
    </row>
    <row r="360" customFormat="false" ht="13.9" hidden="false" customHeight="true" outlineLevel="0" collapsed="false">
      <c r="B360" s="868" t="s">
        <v>1753</v>
      </c>
      <c r="C360" s="868"/>
      <c r="D360" s="868"/>
      <c r="E360" s="868"/>
      <c r="F360" s="868"/>
      <c r="G360" s="868"/>
      <c r="H360" s="868"/>
      <c r="I360" s="868"/>
      <c r="J360" s="868"/>
      <c r="K360" s="868"/>
      <c r="L360" s="868"/>
      <c r="M360" s="868"/>
      <c r="N360" s="868"/>
      <c r="O360" s="868"/>
      <c r="P360" s="868"/>
      <c r="Q360" s="868"/>
      <c r="R360" s="868"/>
      <c r="S360" s="868"/>
      <c r="T360" s="868"/>
    </row>
    <row r="361" customFormat="false" ht="13.5" hidden="false" customHeight="true" outlineLevel="0" collapsed="false">
      <c r="B361" s="869" t="s">
        <v>1754</v>
      </c>
      <c r="C361" s="869"/>
      <c r="D361" s="869"/>
      <c r="E361" s="869"/>
      <c r="F361" s="869"/>
      <c r="G361" s="869"/>
      <c r="H361" s="869"/>
      <c r="I361" s="869"/>
      <c r="J361" s="869"/>
      <c r="K361" s="869"/>
      <c r="L361" s="869"/>
      <c r="M361" s="869"/>
      <c r="N361" s="869"/>
      <c r="O361" s="869"/>
      <c r="P361" s="869"/>
      <c r="Q361" s="869"/>
      <c r="R361" s="869"/>
      <c r="S361" s="869"/>
      <c r="T361" s="869"/>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5"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72"/>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72"/>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73" t="s">
        <v>1760</v>
      </c>
      <c r="D8" s="874" t="s">
        <v>393</v>
      </c>
      <c r="E8" s="875" t="s">
        <v>394</v>
      </c>
      <c r="F8" s="876" t="s">
        <v>1761</v>
      </c>
      <c r="G8" s="876" t="s">
        <v>1762</v>
      </c>
    </row>
    <row r="9" customFormat="false" ht="0.75" hidden="false" customHeight="true" outlineLevel="0" collapsed="false">
      <c r="B9" s="11"/>
      <c r="C9" s="873"/>
      <c r="D9" s="877"/>
      <c r="E9" s="878"/>
      <c r="F9" s="876"/>
      <c r="G9" s="876"/>
    </row>
    <row r="10" customFormat="false" ht="24" hidden="false" customHeight="true" outlineLevel="0" collapsed="false">
      <c r="A10" s="0" t="n">
        <v>0</v>
      </c>
      <c r="B10" s="879" t="s">
        <v>1763</v>
      </c>
      <c r="C10" s="279" t="n">
        <v>5</v>
      </c>
      <c r="D10" s="880" t="n">
        <v>85</v>
      </c>
      <c r="E10" s="881" t="n">
        <v>3521.29</v>
      </c>
      <c r="F10" s="882" t="n">
        <v>17</v>
      </c>
      <c r="G10" s="883" t="n">
        <v>41.4269411764706</v>
      </c>
    </row>
    <row r="11" customFormat="false" ht="13.5" hidden="false" customHeight="false" outlineLevel="0" collapsed="false">
      <c r="A11" s="0" t="n">
        <v>13</v>
      </c>
      <c r="B11" s="884" t="s">
        <v>185</v>
      </c>
      <c r="C11" s="284" t="n">
        <v>0</v>
      </c>
      <c r="D11" s="880" t="n">
        <v>0</v>
      </c>
      <c r="E11" s="881" t="n">
        <v>0</v>
      </c>
      <c r="F11" s="885" t="n">
        <v>0</v>
      </c>
      <c r="G11" s="886" t="n">
        <v>0</v>
      </c>
      <c r="J11" s="0" t="s">
        <v>1764</v>
      </c>
      <c r="K11" s="0" t="s">
        <v>1765</v>
      </c>
    </row>
    <row r="12" customFormat="false" ht="13.5" hidden="false" customHeight="false" outlineLevel="0" collapsed="false">
      <c r="A12" s="0" t="n">
        <v>15</v>
      </c>
      <c r="B12" s="884" t="s">
        <v>188</v>
      </c>
      <c r="C12" s="284" t="n">
        <v>456</v>
      </c>
      <c r="D12" s="880" t="n">
        <v>6395</v>
      </c>
      <c r="E12" s="881" t="n">
        <v>253571.61</v>
      </c>
      <c r="F12" s="885" t="n">
        <v>14.0241228070175</v>
      </c>
      <c r="G12" s="886" t="n">
        <v>39.6515418295543</v>
      </c>
      <c r="J12" s="267" t="n">
        <v>47.7585966347251</v>
      </c>
      <c r="K12" s="267" t="n">
        <v>16.3933694497939</v>
      </c>
    </row>
    <row r="13" customFormat="false" ht="13.5" hidden="false" customHeight="false" outlineLevel="0" collapsed="false">
      <c r="A13" s="0" t="n">
        <v>20</v>
      </c>
      <c r="B13" s="884" t="s">
        <v>191</v>
      </c>
      <c r="C13" s="284" t="n">
        <v>1751</v>
      </c>
      <c r="D13" s="880" t="n">
        <v>26382</v>
      </c>
      <c r="E13" s="881" t="n">
        <v>1089518.74</v>
      </c>
      <c r="F13" s="885" t="n">
        <v>15.0668189605939</v>
      </c>
      <c r="G13" s="886" t="n">
        <v>41.2978068379956</v>
      </c>
      <c r="J13" s="267" t="n">
        <v>47.7585966347251</v>
      </c>
      <c r="K13" s="267" t="n">
        <v>16.3933694497939</v>
      </c>
    </row>
    <row r="14" customFormat="false" ht="13.5" hidden="false" customHeight="false" outlineLevel="0" collapsed="false">
      <c r="A14" s="0" t="n">
        <v>25</v>
      </c>
      <c r="B14" s="884" t="s">
        <v>194</v>
      </c>
      <c r="C14" s="284" t="n">
        <v>1999</v>
      </c>
      <c r="D14" s="880" t="n">
        <v>31649</v>
      </c>
      <c r="E14" s="881" t="n">
        <v>1356563.67</v>
      </c>
      <c r="F14" s="885" t="n">
        <v>15.8324162081041</v>
      </c>
      <c r="G14" s="886" t="n">
        <v>42.8627656482038</v>
      </c>
      <c r="J14" s="267" t="n">
        <v>47.7585966347251</v>
      </c>
      <c r="K14" s="267" t="n">
        <v>16.3933694497939</v>
      </c>
    </row>
    <row r="15" customFormat="false" ht="13.5" hidden="false" customHeight="false" outlineLevel="0" collapsed="false">
      <c r="A15" s="0" t="n">
        <v>30</v>
      </c>
      <c r="B15" s="884" t="s">
        <v>196</v>
      </c>
      <c r="C15" s="284" t="n">
        <v>2786</v>
      </c>
      <c r="D15" s="880" t="n">
        <v>43685</v>
      </c>
      <c r="E15" s="881" t="n">
        <v>1910455.22</v>
      </c>
      <c r="F15" s="885" t="n">
        <v>15.6801866475233</v>
      </c>
      <c r="G15" s="886" t="n">
        <v>43.7325219182786</v>
      </c>
      <c r="J15" s="267" t="n">
        <v>47.7585966347251</v>
      </c>
      <c r="K15" s="267" t="n">
        <v>16.3933694497939</v>
      </c>
    </row>
    <row r="16" customFormat="false" ht="13.5" hidden="false" customHeight="false" outlineLevel="0" collapsed="false">
      <c r="A16" s="0" t="n">
        <v>35</v>
      </c>
      <c r="B16" s="884" t="s">
        <v>199</v>
      </c>
      <c r="C16" s="284" t="n">
        <v>4913</v>
      </c>
      <c r="D16" s="880" t="n">
        <v>78639</v>
      </c>
      <c r="E16" s="881" t="n">
        <v>3583841.56</v>
      </c>
      <c r="F16" s="885" t="n">
        <v>16.0063097903521</v>
      </c>
      <c r="G16" s="886" t="n">
        <v>45.5733358766006</v>
      </c>
      <c r="J16" s="267" t="n">
        <v>47.7585966347251</v>
      </c>
      <c r="K16" s="267" t="n">
        <v>16.3933694497939</v>
      </c>
    </row>
    <row r="17" customFormat="false" ht="13.5" hidden="false" customHeight="false" outlineLevel="0" collapsed="false">
      <c r="A17" s="0" t="n">
        <v>40</v>
      </c>
      <c r="B17" s="884" t="s">
        <v>202</v>
      </c>
      <c r="C17" s="284" t="n">
        <v>8389</v>
      </c>
      <c r="D17" s="880" t="n">
        <v>137141</v>
      </c>
      <c r="E17" s="881" t="n">
        <v>6442497.60000001</v>
      </c>
      <c r="F17" s="885" t="n">
        <v>16.3477172487782</v>
      </c>
      <c r="G17" s="886" t="n">
        <v>46.9771811493281</v>
      </c>
      <c r="J17" s="267" t="n">
        <v>47.7585966347251</v>
      </c>
      <c r="K17" s="267" t="n">
        <v>16.3933694497939</v>
      </c>
    </row>
    <row r="18" customFormat="false" ht="13.5" hidden="false" customHeight="false" outlineLevel="0" collapsed="false">
      <c r="A18" s="0" t="n">
        <v>45</v>
      </c>
      <c r="B18" s="884" t="s">
        <v>205</v>
      </c>
      <c r="C18" s="284" t="n">
        <v>10385</v>
      </c>
      <c r="D18" s="880" t="n">
        <v>171363</v>
      </c>
      <c r="E18" s="881" t="n">
        <v>8253152.55999999</v>
      </c>
      <c r="F18" s="885" t="n">
        <v>16.5010110736639</v>
      </c>
      <c r="G18" s="886" t="n">
        <v>48.1618118263568</v>
      </c>
      <c r="J18" s="267" t="n">
        <v>47.7585966347251</v>
      </c>
      <c r="K18" s="267" t="n">
        <v>16.3933694497939</v>
      </c>
    </row>
    <row r="19" customFormat="false" ht="13.5" hidden="false" customHeight="false" outlineLevel="0" collapsed="false">
      <c r="A19" s="0" t="n">
        <v>50</v>
      </c>
      <c r="B19" s="884" t="s">
        <v>206</v>
      </c>
      <c r="C19" s="284" t="n">
        <v>10694</v>
      </c>
      <c r="D19" s="880" t="n">
        <v>177233</v>
      </c>
      <c r="E19" s="881" t="n">
        <v>8731235.57999998</v>
      </c>
      <c r="F19" s="885" t="n">
        <v>16.573125116888</v>
      </c>
      <c r="G19" s="886" t="n">
        <v>49.2641640100883</v>
      </c>
      <c r="J19" s="267" t="n">
        <v>47.7585966347251</v>
      </c>
      <c r="K19" s="267" t="n">
        <v>16.3933694497939</v>
      </c>
    </row>
    <row r="20" customFormat="false" ht="13.5" hidden="false" customHeight="false" outlineLevel="0" collapsed="false">
      <c r="A20" s="0" t="n">
        <v>55</v>
      </c>
      <c r="B20" s="884" t="s">
        <v>207</v>
      </c>
      <c r="C20" s="284" t="n">
        <v>9290</v>
      </c>
      <c r="D20" s="880" t="n">
        <v>155835</v>
      </c>
      <c r="E20" s="881" t="n">
        <v>7831142.12000001</v>
      </c>
      <c r="F20" s="885" t="n">
        <v>16.7744886975242</v>
      </c>
      <c r="G20" s="886" t="n">
        <v>50.2527809542145</v>
      </c>
      <c r="J20" s="267" t="n">
        <v>47.7585966347251</v>
      </c>
      <c r="K20" s="267" t="n">
        <v>16.3933694497939</v>
      </c>
    </row>
    <row r="21" customFormat="false" ht="13.5" hidden="false" customHeight="false" outlineLevel="0" collapsed="false">
      <c r="A21" s="0" t="n">
        <v>60</v>
      </c>
      <c r="B21" s="884" t="s">
        <v>208</v>
      </c>
      <c r="C21" s="284" t="n">
        <v>3962</v>
      </c>
      <c r="D21" s="880" t="n">
        <v>67393</v>
      </c>
      <c r="E21" s="881" t="n">
        <v>3312842.31</v>
      </c>
      <c r="F21" s="885" t="n">
        <v>17.0098435133771</v>
      </c>
      <c r="G21" s="886" t="n">
        <v>49.1570683898921</v>
      </c>
      <c r="J21" s="267" t="n">
        <v>47.7585966347251</v>
      </c>
      <c r="K21" s="267" t="n">
        <v>16.3933694497939</v>
      </c>
    </row>
    <row r="22" customFormat="false" ht="13.5" hidden="false" customHeight="false" outlineLevel="0" collapsed="false">
      <c r="A22" s="0" t="n">
        <v>65</v>
      </c>
      <c r="B22" s="884" t="s">
        <v>209</v>
      </c>
      <c r="C22" s="284" t="n">
        <v>841</v>
      </c>
      <c r="D22" s="880" t="n">
        <v>13649</v>
      </c>
      <c r="E22" s="881" t="n">
        <v>667079.32</v>
      </c>
      <c r="F22" s="885" t="n">
        <v>16.2294887039239</v>
      </c>
      <c r="G22" s="886" t="n">
        <v>48.8738603560701</v>
      </c>
      <c r="J22" s="267" t="n">
        <v>47.7585966347251</v>
      </c>
      <c r="K22" s="267" t="n">
        <v>16.3933694497939</v>
      </c>
    </row>
    <row r="23" customFormat="false" ht="12.75" hidden="false" customHeight="false" outlineLevel="0" collapsed="false">
      <c r="A23" s="0" t="n">
        <v>70</v>
      </c>
      <c r="B23" s="887" t="s">
        <v>1766</v>
      </c>
      <c r="C23" s="284" t="n">
        <v>90</v>
      </c>
      <c r="D23" s="880" t="n">
        <v>1383</v>
      </c>
      <c r="E23" s="881" t="n">
        <v>64636.51</v>
      </c>
      <c r="F23" s="885" t="n">
        <v>15.3666666666667</v>
      </c>
      <c r="G23" s="886" t="n">
        <v>46.736449746927</v>
      </c>
      <c r="J23" s="267" t="n">
        <v>47.7585966347251</v>
      </c>
      <c r="K23" s="267" t="n">
        <v>16.3933694497939</v>
      </c>
    </row>
    <row r="24" customFormat="false" ht="26.25" hidden="false" customHeight="false" outlineLevel="0" collapsed="false">
      <c r="B24" s="888" t="s">
        <v>1767</v>
      </c>
      <c r="C24" s="889" t="n">
        <v>55561</v>
      </c>
      <c r="D24" s="890" t="n">
        <v>910832</v>
      </c>
      <c r="E24" s="891" t="n">
        <v>43500058.09</v>
      </c>
      <c r="F24" s="892" t="n">
        <v>16.3933694497939</v>
      </c>
      <c r="G24" s="893" t="n">
        <v>47.7585966347251</v>
      </c>
    </row>
    <row r="25" customFormat="false" ht="12.75" hidden="false" customHeight="false" outlineLevel="0" collapsed="false">
      <c r="B25" s="366"/>
      <c r="C25" s="366"/>
      <c r="D25" s="366"/>
      <c r="E25" s="366"/>
      <c r="F25" s="366"/>
      <c r="G25" s="366"/>
    </row>
    <row r="26" customFormat="false" ht="24" hidden="false" customHeight="true" outlineLevel="0" collapsed="false">
      <c r="B26" s="894" t="s">
        <v>1768</v>
      </c>
      <c r="C26" s="894"/>
      <c r="D26" s="894"/>
      <c r="E26" s="894"/>
      <c r="F26" s="894"/>
      <c r="G26" s="894"/>
    </row>
    <row r="27" customFormat="false" ht="13.15" hidden="false" customHeight="true" outlineLevel="0" collapsed="false">
      <c r="B27" s="894" t="s">
        <v>1769</v>
      </c>
      <c r="C27" s="894"/>
      <c r="D27" s="894"/>
      <c r="E27" s="894"/>
      <c r="F27" s="894"/>
      <c r="G27" s="894"/>
      <c r="H27" s="895"/>
      <c r="I27" s="895"/>
      <c r="J27" s="895"/>
      <c r="K27" s="895"/>
      <c r="L27" s="895"/>
      <c r="M27" s="895"/>
      <c r="N27" s="895"/>
      <c r="O27" s="895"/>
      <c r="P27" s="895"/>
      <c r="Q27" s="895"/>
      <c r="R27" s="895"/>
      <c r="S27" s="895"/>
    </row>
    <row r="28" customFormat="false" ht="13.5" hidden="false" customHeight="false" outlineLevel="0" collapsed="false">
      <c r="A28" s="896"/>
      <c r="B28" s="894"/>
      <c r="C28" s="894"/>
      <c r="D28" s="894"/>
      <c r="E28" s="894"/>
      <c r="F28" s="894"/>
      <c r="G28" s="894"/>
      <c r="H28" s="897"/>
      <c r="I28" s="897"/>
      <c r="J28" s="897"/>
      <c r="K28" s="897"/>
      <c r="L28" s="897"/>
      <c r="M28" s="897"/>
      <c r="N28" s="897"/>
      <c r="O28" s="897"/>
      <c r="P28" s="897"/>
      <c r="Q28" s="897"/>
      <c r="R28" s="897"/>
      <c r="S28" s="897"/>
    </row>
    <row r="29" customFormat="false" ht="12.75" hidden="false" customHeight="false" outlineLevel="0" collapsed="false">
      <c r="B29" s="898"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7"/>
      <c r="B34" s="607"/>
      <c r="C34" s="607"/>
      <c r="D34" s="607"/>
      <c r="E34" s="607"/>
      <c r="F34" s="607"/>
      <c r="G34" s="607"/>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9"/>
      <c r="I36" s="899"/>
      <c r="J36" s="899"/>
      <c r="K36" s="899"/>
      <c r="L36" s="899"/>
      <c r="M36" s="899"/>
      <c r="N36" s="899"/>
      <c r="O36" s="899"/>
      <c r="P36" s="899"/>
      <c r="Q36" s="899"/>
      <c r="R36" s="899"/>
      <c r="S36" s="899"/>
    </row>
    <row r="37" customFormat="false" ht="13.5" hidden="false" customHeight="false" outlineLevel="0" collapsed="false">
      <c r="A37" s="896"/>
      <c r="B37" s="900"/>
      <c r="C37" s="900"/>
      <c r="D37" s="900"/>
      <c r="E37" s="900"/>
      <c r="F37" s="900"/>
      <c r="G37" s="900"/>
      <c r="H37" s="897"/>
      <c r="I37" s="897"/>
      <c r="J37" s="897"/>
      <c r="K37" s="897"/>
      <c r="L37" s="897"/>
      <c r="M37" s="897"/>
      <c r="N37" s="897"/>
      <c r="O37" s="897"/>
      <c r="P37" s="897"/>
      <c r="Q37" s="897"/>
      <c r="R37" s="897"/>
      <c r="S37" s="897"/>
    </row>
    <row r="38" customFormat="false" ht="12.75" hidden="false" customHeight="false" outlineLevel="0" collapsed="false">
      <c r="B38" s="610" t="s">
        <v>585</v>
      </c>
      <c r="C38" s="428"/>
      <c r="D38" s="428"/>
      <c r="E38" s="428"/>
      <c r="F38" s="428"/>
      <c r="G38" s="428"/>
    </row>
    <row r="39" customFormat="false" ht="33.75" hidden="false" customHeight="true" outlineLevel="0" collapsed="false">
      <c r="B39" s="901" t="s">
        <v>1776</v>
      </c>
      <c r="C39" s="901"/>
      <c r="D39" s="901"/>
      <c r="E39" s="901"/>
      <c r="F39" s="901"/>
      <c r="G39" s="901"/>
    </row>
    <row r="40" customFormat="false" ht="33.75" hidden="false" customHeight="true" outlineLevel="0" collapsed="false">
      <c r="B40" s="901" t="s">
        <v>1777</v>
      </c>
      <c r="C40" s="901"/>
      <c r="D40" s="901"/>
      <c r="E40" s="901"/>
      <c r="F40" s="901"/>
      <c r="G40" s="901"/>
    </row>
    <row r="41" customFormat="false" ht="12.75" hidden="false" customHeight="false" outlineLevel="0" collapsed="false">
      <c r="B41" s="902" t="s">
        <v>1778</v>
      </c>
      <c r="C41" s="903"/>
      <c r="D41" s="903"/>
      <c r="E41" s="903"/>
      <c r="F41" s="903"/>
      <c r="G41" s="902"/>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904" t="s">
        <v>1780</v>
      </c>
    </row>
    <row r="99" customFormat="false" ht="12.75" hidden="false" customHeight="false" outlineLevel="0" collapsed="false">
      <c r="H99" s="905"/>
    </row>
    <row r="100" customFormat="false" ht="12.75" hidden="false" customHeight="false" outlineLevel="0" collapsed="false">
      <c r="I100" s="267"/>
    </row>
    <row r="134" customFormat="false" ht="12.75" hidden="false" customHeight="false" outlineLevel="0" collapsed="false">
      <c r="J134" s="906" t="s">
        <v>1781</v>
      </c>
    </row>
    <row r="135" customFormat="false" ht="12.75" hidden="false" customHeight="false" outlineLevel="0" collapsed="false">
      <c r="H135" s="907"/>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37763</v>
      </c>
      <c r="F34" s="116" t="n">
        <v>948672</v>
      </c>
      <c r="G34" s="117" t="n">
        <v>2086435</v>
      </c>
      <c r="H34" s="105" t="s">
        <v>53</v>
      </c>
      <c r="I34" s="104" t="s">
        <v>54</v>
      </c>
      <c r="J34" s="103" t="s">
        <v>55</v>
      </c>
    </row>
    <row r="35" customFormat="false" ht="25.5" hidden="false" customHeight="false" outlineLevel="0" collapsed="false">
      <c r="B35" s="103"/>
      <c r="C35" s="104"/>
      <c r="D35" s="89" t="s">
        <v>46</v>
      </c>
      <c r="E35" s="118" t="n">
        <v>23.3523572132333</v>
      </c>
      <c r="F35" s="119" t="n">
        <v>23.1980705660123</v>
      </c>
      <c r="G35" s="120" t="n">
        <v>23.2822052927601</v>
      </c>
      <c r="H35" s="89" t="s">
        <v>56</v>
      </c>
      <c r="I35" s="104"/>
      <c r="J35" s="103"/>
    </row>
    <row r="36" customFormat="false" ht="19.5" hidden="false" customHeight="true" outlineLevel="0" collapsed="false">
      <c r="B36" s="103"/>
      <c r="C36" s="104"/>
      <c r="D36" s="93" t="s">
        <v>47</v>
      </c>
      <c r="E36" s="118" t="n">
        <v>57.785972211377</v>
      </c>
      <c r="F36" s="119" t="n">
        <v>50.4781170544757</v>
      </c>
      <c r="G36" s="121" t="n">
        <v>54.4752030215656</v>
      </c>
      <c r="H36" s="93" t="s">
        <v>57</v>
      </c>
      <c r="I36" s="104"/>
      <c r="J36" s="103"/>
    </row>
    <row r="37" customFormat="false" ht="26.25" hidden="false" customHeight="true" outlineLevel="0" collapsed="false">
      <c r="B37" s="103"/>
      <c r="C37" s="104"/>
      <c r="D37" s="97" t="s">
        <v>48</v>
      </c>
      <c r="E37" s="122" t="n">
        <v>1349.43866499405</v>
      </c>
      <c r="F37" s="123" t="n">
        <v>1170.99492146916</v>
      </c>
      <c r="G37" s="124" t="n">
        <v>1268.30286011288</v>
      </c>
      <c r="H37" s="97" t="s">
        <v>58</v>
      </c>
      <c r="I37" s="104"/>
      <c r="J37" s="103"/>
    </row>
    <row r="38" customFormat="false" ht="39" hidden="false" customHeight="true" outlineLevel="0" collapsed="false">
      <c r="B38" s="103"/>
      <c r="C38" s="109" t="s">
        <v>49</v>
      </c>
      <c r="D38" s="85" t="s">
        <v>45</v>
      </c>
      <c r="E38" s="125" t="n">
        <v>303072</v>
      </c>
      <c r="F38" s="126" t="n">
        <v>396281</v>
      </c>
      <c r="G38" s="127" t="n">
        <v>699353</v>
      </c>
      <c r="H38" s="105" t="s">
        <v>53</v>
      </c>
      <c r="I38" s="109" t="s">
        <v>59</v>
      </c>
      <c r="J38" s="103"/>
    </row>
    <row r="39" customFormat="false" ht="25.5" hidden="false" customHeight="false" outlineLevel="0" collapsed="false">
      <c r="B39" s="103"/>
      <c r="C39" s="109"/>
      <c r="D39" s="89" t="s">
        <v>46</v>
      </c>
      <c r="E39" s="118" t="n">
        <v>15.4498765969803</v>
      </c>
      <c r="F39" s="119" t="n">
        <v>17.4726545052627</v>
      </c>
      <c r="G39" s="120" t="n">
        <v>16.5960623604961</v>
      </c>
      <c r="H39" s="89" t="s">
        <v>56</v>
      </c>
      <c r="I39" s="109"/>
      <c r="J39" s="103"/>
    </row>
    <row r="40" customFormat="false" ht="20.25" hidden="false" customHeight="true" outlineLevel="0" collapsed="false">
      <c r="B40" s="103"/>
      <c r="C40" s="109"/>
      <c r="D40" s="93" t="s">
        <v>47</v>
      </c>
      <c r="E40" s="128" t="n">
        <v>28.8308440284694</v>
      </c>
      <c r="F40" s="129" t="n">
        <v>27.7803746143366</v>
      </c>
      <c r="G40" s="121" t="n">
        <v>28.2041666019055</v>
      </c>
      <c r="H40" s="93" t="s">
        <v>60</v>
      </c>
      <c r="I40" s="109"/>
      <c r="J40" s="103"/>
    </row>
    <row r="41" customFormat="false" ht="27.75" hidden="false" customHeight="true" outlineLevel="0" collapsed="false">
      <c r="B41" s="103"/>
      <c r="C41" s="109"/>
      <c r="D41" s="97" t="s">
        <v>48</v>
      </c>
      <c r="E41" s="122" t="n">
        <v>445.432982426637</v>
      </c>
      <c r="F41" s="123" t="n">
        <v>485.396887663073</v>
      </c>
      <c r="G41" s="124" t="n">
        <v>468.078107751044</v>
      </c>
      <c r="H41" s="93" t="s">
        <v>58</v>
      </c>
      <c r="I41" s="109"/>
      <c r="J41" s="103"/>
    </row>
    <row r="42" customFormat="false" ht="38.25" hidden="false" customHeight="true" outlineLevel="0" collapsed="false">
      <c r="B42" s="103"/>
      <c r="C42" s="110" t="s">
        <v>61</v>
      </c>
      <c r="D42" s="85" t="s">
        <v>45</v>
      </c>
      <c r="E42" s="130" t="n">
        <v>1439179</v>
      </c>
      <c r="F42" s="126" t="n">
        <v>1343413</v>
      </c>
      <c r="G42" s="131" t="n">
        <v>2782592</v>
      </c>
      <c r="H42" s="85" t="s">
        <v>53</v>
      </c>
      <c r="I42" s="110" t="s">
        <v>62</v>
      </c>
      <c r="J42" s="103"/>
    </row>
    <row r="43" customFormat="false" ht="27.75" hidden="false" customHeight="true" outlineLevel="0" collapsed="false">
      <c r="B43" s="103"/>
      <c r="C43" s="110"/>
      <c r="D43" s="89" t="s">
        <v>46</v>
      </c>
      <c r="E43" s="118" t="n">
        <v>21.7151778896162</v>
      </c>
      <c r="F43" s="119" t="n">
        <v>21.5359766505163</v>
      </c>
      <c r="G43" s="132" t="n">
        <v>21.6286609750909</v>
      </c>
      <c r="H43" s="89" t="s">
        <v>56</v>
      </c>
      <c r="I43" s="110"/>
      <c r="J43" s="103"/>
    </row>
    <row r="44" customFormat="false" ht="20.25" hidden="false" customHeight="true" outlineLevel="0" collapsed="false">
      <c r="B44" s="103"/>
      <c r="C44" s="110"/>
      <c r="D44" s="93" t="s">
        <v>47</v>
      </c>
      <c r="E44" s="128" t="n">
        <v>53.4475447583657</v>
      </c>
      <c r="F44" s="129" t="n">
        <v>45.0458442032681</v>
      </c>
      <c r="G44" s="133" t="n">
        <v>49.4086535826509</v>
      </c>
      <c r="H44" s="93" t="s">
        <v>57</v>
      </c>
      <c r="I44" s="110"/>
      <c r="J44" s="103"/>
    </row>
    <row r="45" customFormat="false" ht="27" hidden="false" customHeight="true" outlineLevel="0" collapsed="false">
      <c r="B45" s="103"/>
      <c r="C45" s="110"/>
      <c r="D45" s="111" t="s">
        <v>48</v>
      </c>
      <c r="E45" s="134" t="n">
        <v>1160.62294219114</v>
      </c>
      <c r="F45" s="135" t="n">
        <v>970.106248964374</v>
      </c>
      <c r="G45" s="136" t="n">
        <v>1068.6430175748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8"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3.56"/>
    <col collapsed="false" customWidth="true" hidden="false" outlineLevel="0" max="4" min="4" style="143" width="11.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2.42"/>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76581</v>
      </c>
      <c r="D11" s="171" t="n">
        <v>1142873</v>
      </c>
      <c r="E11" s="171" t="n">
        <v>2319454</v>
      </c>
      <c r="F11" s="172" t="n">
        <v>89.1332517623333</v>
      </c>
      <c r="G11" s="173" t="n">
        <v>26908</v>
      </c>
      <c r="H11" s="173" t="n">
        <v>354</v>
      </c>
      <c r="I11" s="174" t="n">
        <v>27262</v>
      </c>
      <c r="J11" s="175" t="n">
        <v>49.0667914544375</v>
      </c>
      <c r="K11" s="176" t="n">
        <v>1203489</v>
      </c>
      <c r="L11" s="177" t="n">
        <v>1143227</v>
      </c>
      <c r="M11" s="178" t="n">
        <v>2346716</v>
      </c>
      <c r="N11" s="179" t="n">
        <v>0.882956648617857</v>
      </c>
    </row>
    <row r="12" customFormat="false" ht="13.15" hidden="false" customHeight="true" outlineLevel="0" collapsed="false">
      <c r="A12" s="168" t="s">
        <v>92</v>
      </c>
      <c r="B12" s="180" t="s">
        <v>93</v>
      </c>
      <c r="C12" s="181" t="n">
        <v>69495</v>
      </c>
      <c r="D12" s="182" t="n">
        <v>61701</v>
      </c>
      <c r="E12" s="182" t="n">
        <v>131196</v>
      </c>
      <c r="F12" s="183" t="n">
        <v>5.04167191856837</v>
      </c>
      <c r="G12" s="184" t="n">
        <v>22881</v>
      </c>
      <c r="H12" s="185" t="n">
        <v>166</v>
      </c>
      <c r="I12" s="174" t="n">
        <v>23047</v>
      </c>
      <c r="J12" s="175" t="n">
        <v>41.4805349075791</v>
      </c>
      <c r="K12" s="176" t="n">
        <v>92376</v>
      </c>
      <c r="L12" s="177" t="n">
        <v>61867</v>
      </c>
      <c r="M12" s="178" t="n">
        <v>154243</v>
      </c>
      <c r="N12" s="179" t="n">
        <v>0.058034241191846</v>
      </c>
      <c r="P12" s="143" t="s">
        <v>92</v>
      </c>
      <c r="Q12" s="143" t="n">
        <v>49.58</v>
      </c>
      <c r="R12" s="143" t="s">
        <v>92</v>
      </c>
      <c r="S12" s="143" t="n">
        <v>49.33</v>
      </c>
      <c r="T12" s="143" t="s">
        <v>92</v>
      </c>
      <c r="U12" s="143" t="n">
        <v>49.96</v>
      </c>
    </row>
    <row r="13" customFormat="false" ht="13.15" hidden="false" customHeight="true" outlineLevel="0" collapsed="false">
      <c r="A13" s="168" t="s">
        <v>94</v>
      </c>
      <c r="B13" s="180" t="s">
        <v>95</v>
      </c>
      <c r="C13" s="181" t="n">
        <v>21247</v>
      </c>
      <c r="D13" s="182" t="n">
        <v>158</v>
      </c>
      <c r="E13" s="182" t="n">
        <v>21405</v>
      </c>
      <c r="F13" s="183" t="n">
        <v>0.822563091991798</v>
      </c>
      <c r="G13" s="186" t="n">
        <v>657</v>
      </c>
      <c r="H13" s="187" t="n">
        <v>1</v>
      </c>
      <c r="I13" s="174" t="n">
        <v>658</v>
      </c>
      <c r="J13" s="175" t="n">
        <v>1.18428394017386</v>
      </c>
      <c r="K13" s="176" t="n">
        <v>21904</v>
      </c>
      <c r="L13" s="177" t="n">
        <v>159</v>
      </c>
      <c r="M13" s="178" t="n">
        <v>22063</v>
      </c>
      <c r="N13" s="179" t="n">
        <v>0.0083012484418463</v>
      </c>
      <c r="P13" s="143" t="s">
        <v>94</v>
      </c>
      <c r="Q13" s="143" t="n">
        <v>7.09</v>
      </c>
      <c r="R13" s="143" t="s">
        <v>94</v>
      </c>
      <c r="S13" s="143" t="n">
        <v>11.7</v>
      </c>
      <c r="T13" s="143" t="s">
        <v>94</v>
      </c>
      <c r="U13" s="143" t="n">
        <v>0.13</v>
      </c>
    </row>
    <row r="14" customFormat="false" ht="13.15" hidden="false" customHeight="true" outlineLevel="0" collapsed="false">
      <c r="A14" s="168" t="s">
        <v>96</v>
      </c>
      <c r="B14" s="180" t="s">
        <v>97</v>
      </c>
      <c r="C14" s="181" t="n">
        <v>4887</v>
      </c>
      <c r="D14" s="182" t="n">
        <v>8918</v>
      </c>
      <c r="E14" s="182" t="n">
        <v>13805</v>
      </c>
      <c r="F14" s="183" t="n">
        <v>0.530506119362148</v>
      </c>
      <c r="G14" s="186" t="n">
        <v>136</v>
      </c>
      <c r="H14" s="187" t="n">
        <v>4</v>
      </c>
      <c r="I14" s="174" t="n">
        <v>140</v>
      </c>
      <c r="J14" s="175" t="n">
        <v>0.251975306419971</v>
      </c>
      <c r="K14" s="176" t="n">
        <v>5023</v>
      </c>
      <c r="L14" s="177" t="n">
        <v>8922</v>
      </c>
      <c r="M14" s="178" t="n">
        <v>13945</v>
      </c>
      <c r="N14" s="179" t="n">
        <v>0.00524683449764523</v>
      </c>
      <c r="P14" s="143" t="s">
        <v>96</v>
      </c>
      <c r="Q14" s="143" t="n">
        <v>4.48</v>
      </c>
      <c r="R14" s="143" t="s">
        <v>96</v>
      </c>
      <c r="S14" s="143" t="n">
        <v>2.68</v>
      </c>
      <c r="T14" s="143" t="s">
        <v>96</v>
      </c>
      <c r="U14" s="143" t="n">
        <v>7.21</v>
      </c>
    </row>
    <row r="15" customFormat="false" ht="13.15" hidden="false" customHeight="true" outlineLevel="0" collapsed="false">
      <c r="A15" s="168" t="s">
        <v>98</v>
      </c>
      <c r="B15" s="180" t="s">
        <v>99</v>
      </c>
      <c r="C15" s="181" t="n">
        <v>4662</v>
      </c>
      <c r="D15" s="182" t="n">
        <v>7326</v>
      </c>
      <c r="E15" s="182" t="n">
        <v>11988</v>
      </c>
      <c r="F15" s="183" t="n">
        <v>0.460681445774243</v>
      </c>
      <c r="G15" s="186" t="n">
        <v>754</v>
      </c>
      <c r="H15" s="188" t="n">
        <v>9</v>
      </c>
      <c r="I15" s="174" t="n">
        <v>763</v>
      </c>
      <c r="J15" s="175" t="n">
        <v>1.37326541998884</v>
      </c>
      <c r="K15" s="176" t="n">
        <v>5416</v>
      </c>
      <c r="L15" s="177" t="n">
        <v>7335</v>
      </c>
      <c r="M15" s="178" t="n">
        <v>12751</v>
      </c>
      <c r="N15" s="179" t="n">
        <v>0.0047975895790229</v>
      </c>
      <c r="P15" s="143" t="s">
        <v>98</v>
      </c>
      <c r="Q15" s="143" t="n">
        <v>4.1</v>
      </c>
      <c r="R15" s="143" t="s">
        <v>98</v>
      </c>
      <c r="S15" s="143" t="n">
        <v>2.89</v>
      </c>
      <c r="T15" s="143" t="s">
        <v>98</v>
      </c>
      <c r="U15" s="143" t="n">
        <v>5.92</v>
      </c>
    </row>
    <row r="16" customFormat="false" ht="13.15" hidden="false" customHeight="true" outlineLevel="0" collapsed="false">
      <c r="A16" s="168" t="s">
        <v>100</v>
      </c>
      <c r="B16" s="180" t="s">
        <v>101</v>
      </c>
      <c r="C16" s="181" t="n">
        <v>11771</v>
      </c>
      <c r="D16" s="182" t="n">
        <v>174</v>
      </c>
      <c r="E16" s="182" t="n">
        <v>11945</v>
      </c>
      <c r="F16" s="183" t="n">
        <v>0.459029018165944</v>
      </c>
      <c r="G16" s="186" t="n">
        <v>70</v>
      </c>
      <c r="H16" s="187" t="n">
        <v>0</v>
      </c>
      <c r="I16" s="174" t="n">
        <v>70</v>
      </c>
      <c r="J16" s="175" t="n">
        <v>0.125987653209985</v>
      </c>
      <c r="K16" s="176" t="n">
        <v>11841</v>
      </c>
      <c r="L16" s="177" t="n">
        <v>174</v>
      </c>
      <c r="M16" s="178" t="n">
        <v>12015</v>
      </c>
      <c r="N16" s="179" t="n">
        <v>0.00452066808814682</v>
      </c>
      <c r="P16" s="143" t="s">
        <v>100</v>
      </c>
      <c r="Q16" s="143" t="n">
        <v>3.86</v>
      </c>
      <c r="R16" s="143" t="s">
        <v>100</v>
      </c>
      <c r="S16" s="143" t="n">
        <v>6.32</v>
      </c>
      <c r="T16" s="143" t="s">
        <v>100</v>
      </c>
      <c r="U16" s="143" t="n">
        <v>0.14</v>
      </c>
    </row>
    <row r="17" customFormat="false" ht="13.15" hidden="false" customHeight="true" outlineLevel="0" collapsed="false">
      <c r="A17" s="168" t="s">
        <v>102</v>
      </c>
      <c r="B17" s="189" t="s">
        <v>103</v>
      </c>
      <c r="C17" s="181" t="n">
        <v>3110</v>
      </c>
      <c r="D17" s="182" t="n">
        <v>5403</v>
      </c>
      <c r="E17" s="182" t="n">
        <v>8513</v>
      </c>
      <c r="F17" s="183" t="n">
        <v>0.327142237894238</v>
      </c>
      <c r="G17" s="186" t="n">
        <v>383</v>
      </c>
      <c r="H17" s="187" t="n">
        <v>7</v>
      </c>
      <c r="I17" s="174" t="n">
        <v>390</v>
      </c>
      <c r="J17" s="175" t="n">
        <v>0.701931210741347</v>
      </c>
      <c r="K17" s="176" t="n">
        <v>3493</v>
      </c>
      <c r="L17" s="177" t="n">
        <v>5410</v>
      </c>
      <c r="M17" s="178" t="n">
        <v>8903</v>
      </c>
      <c r="N17" s="179" t="n">
        <v>0.00334977178433384</v>
      </c>
      <c r="P17" s="143" t="s">
        <v>102</v>
      </c>
      <c r="Q17" s="143" t="n">
        <v>2.86</v>
      </c>
      <c r="R17" s="143" t="s">
        <v>102</v>
      </c>
      <c r="S17" s="143" t="n">
        <v>1.87</v>
      </c>
      <c r="T17" s="143" t="s">
        <v>102</v>
      </c>
      <c r="U17" s="143" t="n">
        <v>4.37</v>
      </c>
    </row>
    <row r="18" customFormat="false" ht="13.15" hidden="false" customHeight="true" outlineLevel="0" collapsed="false">
      <c r="A18" s="168" t="s">
        <v>104</v>
      </c>
      <c r="B18" s="189" t="s">
        <v>105</v>
      </c>
      <c r="C18" s="181" t="n">
        <v>6379</v>
      </c>
      <c r="D18" s="182" t="n">
        <v>896</v>
      </c>
      <c r="E18" s="182" t="n">
        <v>7275</v>
      </c>
      <c r="F18" s="183" t="n">
        <v>0.27956769419483</v>
      </c>
      <c r="G18" s="186" t="n">
        <v>92</v>
      </c>
      <c r="H18" s="187" t="n">
        <v>0</v>
      </c>
      <c r="I18" s="174" t="n">
        <v>92</v>
      </c>
      <c r="J18" s="175" t="n">
        <v>0.165583772790267</v>
      </c>
      <c r="K18" s="176" t="n">
        <v>6471</v>
      </c>
      <c r="L18" s="177" t="n">
        <v>896</v>
      </c>
      <c r="M18" s="178" t="n">
        <v>7367</v>
      </c>
      <c r="N18" s="179" t="n">
        <v>0.00277184867294029</v>
      </c>
      <c r="P18" s="143" t="s">
        <v>104</v>
      </c>
      <c r="Q18" s="143" t="n">
        <v>2.37</v>
      </c>
      <c r="R18" s="143" t="s">
        <v>104</v>
      </c>
      <c r="S18" s="143" t="n">
        <v>3.46</v>
      </c>
      <c r="T18" s="143" t="s">
        <v>104</v>
      </c>
      <c r="U18" s="143" t="n">
        <v>0.72</v>
      </c>
    </row>
    <row r="19" customFormat="false" ht="13.15" hidden="false" customHeight="true" outlineLevel="0" collapsed="false">
      <c r="A19" s="168" t="s">
        <v>106</v>
      </c>
      <c r="B19" s="189" t="s">
        <v>107</v>
      </c>
      <c r="C19" s="181" t="n">
        <v>1602</v>
      </c>
      <c r="D19" s="182" t="n">
        <v>5645</v>
      </c>
      <c r="E19" s="182" t="n">
        <v>7247</v>
      </c>
      <c r="F19" s="183" t="n">
        <v>0.278491694821984</v>
      </c>
      <c r="G19" s="186" t="n">
        <v>98</v>
      </c>
      <c r="H19" s="187" t="n">
        <v>2</v>
      </c>
      <c r="I19" s="174" t="n">
        <v>100</v>
      </c>
      <c r="J19" s="175" t="n">
        <v>0.179982361728551</v>
      </c>
      <c r="K19" s="176" t="n">
        <v>1700</v>
      </c>
      <c r="L19" s="177" t="n">
        <v>5647</v>
      </c>
      <c r="M19" s="178" t="n">
        <v>7347</v>
      </c>
      <c r="N19" s="179" t="n">
        <v>0.00276432363242736</v>
      </c>
      <c r="P19" s="143" t="s">
        <v>106</v>
      </c>
      <c r="Q19" s="143" t="n">
        <v>2.36</v>
      </c>
      <c r="R19" s="143" t="s">
        <v>106</v>
      </c>
      <c r="S19" s="143" t="n">
        <v>0.91</v>
      </c>
      <c r="T19" s="143" t="s">
        <v>106</v>
      </c>
      <c r="U19" s="143" t="n">
        <v>4.56</v>
      </c>
    </row>
    <row r="20" customFormat="false" ht="13.15" hidden="false" customHeight="true" outlineLevel="0" collapsed="false">
      <c r="A20" s="168" t="s">
        <v>108</v>
      </c>
      <c r="B20" s="189" t="s">
        <v>109</v>
      </c>
      <c r="C20" s="181" t="n">
        <v>6790</v>
      </c>
      <c r="D20" s="182" t="n">
        <v>420</v>
      </c>
      <c r="E20" s="182" t="n">
        <v>7210</v>
      </c>
      <c r="F20" s="183" t="n">
        <v>0.277069838507866</v>
      </c>
      <c r="G20" s="186" t="n">
        <v>1795</v>
      </c>
      <c r="H20" s="187" t="n">
        <v>11</v>
      </c>
      <c r="I20" s="174" t="n">
        <v>1806</v>
      </c>
      <c r="J20" s="175" t="n">
        <v>3.25048145281762</v>
      </c>
      <c r="K20" s="176" t="n">
        <v>8585</v>
      </c>
      <c r="L20" s="177" t="n">
        <v>431</v>
      </c>
      <c r="M20" s="178" t="n">
        <v>9016</v>
      </c>
      <c r="N20" s="179" t="n">
        <v>0.00339228826323194</v>
      </c>
      <c r="P20" s="143" t="s">
        <v>108</v>
      </c>
      <c r="Q20" s="143" t="n">
        <v>2.9</v>
      </c>
      <c r="R20" s="143" t="s">
        <v>108</v>
      </c>
      <c r="S20" s="143" t="n">
        <v>4.58</v>
      </c>
      <c r="T20" s="143" t="s">
        <v>108</v>
      </c>
      <c r="U20" s="143" t="n">
        <v>0.35</v>
      </c>
    </row>
    <row r="21" customFormat="false" ht="13.15" hidden="false" customHeight="true" outlineLevel="0" collapsed="false">
      <c r="A21" s="168" t="s">
        <v>110</v>
      </c>
      <c r="B21" s="189" t="s">
        <v>111</v>
      </c>
      <c r="C21" s="181" t="n">
        <v>1570</v>
      </c>
      <c r="D21" s="182" t="n">
        <v>4977</v>
      </c>
      <c r="E21" s="182" t="n">
        <v>6547</v>
      </c>
      <c r="F21" s="183" t="n">
        <v>0.251591710500832</v>
      </c>
      <c r="G21" s="186" t="n">
        <v>123</v>
      </c>
      <c r="H21" s="188" t="n">
        <v>1</v>
      </c>
      <c r="I21" s="174" t="n">
        <v>124</v>
      </c>
      <c r="J21" s="175" t="n">
        <v>0.223178128543403</v>
      </c>
      <c r="K21" s="176" t="n">
        <v>1693</v>
      </c>
      <c r="L21" s="177" t="n">
        <v>4978</v>
      </c>
      <c r="M21" s="178" t="n">
        <v>6671</v>
      </c>
      <c r="N21" s="179" t="n">
        <v>0.00250997726309009</v>
      </c>
      <c r="P21" s="143" t="s">
        <v>110</v>
      </c>
      <c r="Q21" s="143" t="n">
        <v>2.14</v>
      </c>
      <c r="R21" s="143" t="s">
        <v>110</v>
      </c>
      <c r="S21" s="143" t="n">
        <v>0.9</v>
      </c>
      <c r="T21" s="143" t="s">
        <v>110</v>
      </c>
      <c r="U21" s="143" t="n">
        <v>4.02</v>
      </c>
    </row>
    <row r="22" customFormat="false" ht="13.15" hidden="false" customHeight="true" outlineLevel="0" collapsed="false">
      <c r="A22" s="168" t="s">
        <v>112</v>
      </c>
      <c r="B22" s="189" t="s">
        <v>113</v>
      </c>
      <c r="C22" s="181" t="n">
        <v>1212</v>
      </c>
      <c r="D22" s="182" t="n">
        <v>2665</v>
      </c>
      <c r="E22" s="182" t="n">
        <v>3877</v>
      </c>
      <c r="F22" s="183" t="n">
        <v>0.148987484590152</v>
      </c>
      <c r="G22" s="186" t="n">
        <v>140</v>
      </c>
      <c r="H22" s="187" t="n">
        <v>2</v>
      </c>
      <c r="I22" s="174" t="n">
        <v>142</v>
      </c>
      <c r="J22" s="175" t="n">
        <v>0.255574953654542</v>
      </c>
      <c r="K22" s="176" t="n">
        <v>1352</v>
      </c>
      <c r="L22" s="177" t="n">
        <v>2667</v>
      </c>
      <c r="M22" s="178" t="n">
        <v>4019</v>
      </c>
      <c r="N22" s="179" t="n">
        <v>0.00151215689107466</v>
      </c>
      <c r="P22" s="143" t="s">
        <v>112</v>
      </c>
      <c r="Q22" s="143" t="n">
        <v>1.29</v>
      </c>
      <c r="R22" s="143" t="s">
        <v>112</v>
      </c>
      <c r="S22" s="143" t="n">
        <v>0.72</v>
      </c>
      <c r="T22" s="143" t="s">
        <v>112</v>
      </c>
      <c r="U22" s="143" t="n">
        <v>2.15</v>
      </c>
    </row>
    <row r="23" customFormat="false" ht="13.15" hidden="false" customHeight="true" outlineLevel="0" collapsed="false">
      <c r="A23" s="168" t="s">
        <v>114</v>
      </c>
      <c r="B23" s="189" t="s">
        <v>115</v>
      </c>
      <c r="C23" s="181" t="n">
        <v>1579</v>
      </c>
      <c r="D23" s="182" t="n">
        <v>1931</v>
      </c>
      <c r="E23" s="182" t="n">
        <v>3510</v>
      </c>
      <c r="F23" s="183" t="n">
        <v>0.134884207096062</v>
      </c>
      <c r="G23" s="186" t="n">
        <v>2</v>
      </c>
      <c r="H23" s="187" t="n">
        <v>0</v>
      </c>
      <c r="I23" s="174" t="n">
        <v>2</v>
      </c>
      <c r="J23" s="175" t="n">
        <v>0.00359964723457101</v>
      </c>
      <c r="K23" s="176" t="n">
        <v>1581</v>
      </c>
      <c r="L23" s="177" t="n">
        <v>1931</v>
      </c>
      <c r="M23" s="178" t="n">
        <v>3512</v>
      </c>
      <c r="N23" s="179" t="n">
        <v>0.00132139711407171</v>
      </c>
      <c r="P23" s="143" t="s">
        <v>114</v>
      </c>
      <c r="Q23" s="143" t="n">
        <v>1.13</v>
      </c>
      <c r="R23" s="143" t="s">
        <v>114</v>
      </c>
      <c r="S23" s="143" t="n">
        <v>0.84</v>
      </c>
      <c r="T23" s="143" t="s">
        <v>114</v>
      </c>
      <c r="U23" s="143" t="n">
        <v>1.56</v>
      </c>
    </row>
    <row r="24" customFormat="false" ht="13.15" hidden="false" customHeight="true" outlineLevel="0" collapsed="false">
      <c r="A24" s="168" t="s">
        <v>116</v>
      </c>
      <c r="B24" s="189" t="s">
        <v>117</v>
      </c>
      <c r="C24" s="181" t="n">
        <v>1633</v>
      </c>
      <c r="D24" s="182" t="n">
        <v>1652</v>
      </c>
      <c r="E24" s="182" t="n">
        <v>3285</v>
      </c>
      <c r="F24" s="183" t="n">
        <v>0.126237783564263</v>
      </c>
      <c r="G24" s="186" t="n">
        <v>3</v>
      </c>
      <c r="H24" s="188" t="n">
        <v>0</v>
      </c>
      <c r="I24" s="174" t="n">
        <v>3</v>
      </c>
      <c r="J24" s="175" t="n">
        <v>0.00539947085185652</v>
      </c>
      <c r="K24" s="176" t="n">
        <v>1636</v>
      </c>
      <c r="L24" s="177" t="n">
        <v>1652</v>
      </c>
      <c r="M24" s="178" t="n">
        <v>3288</v>
      </c>
      <c r="N24" s="179" t="n">
        <v>0.00123711666032682</v>
      </c>
      <c r="P24" s="143" t="s">
        <v>116</v>
      </c>
      <c r="Q24" s="143" t="n">
        <v>1.06</v>
      </c>
      <c r="R24" s="143" t="s">
        <v>116</v>
      </c>
      <c r="S24" s="143" t="n">
        <v>0.87</v>
      </c>
      <c r="T24" s="143" t="s">
        <v>116</v>
      </c>
      <c r="U24" s="143" t="n">
        <v>1.33</v>
      </c>
    </row>
    <row r="25" customFormat="false" ht="13.15" hidden="false" customHeight="true" outlineLevel="0" collapsed="false">
      <c r="A25" s="168" t="s">
        <v>118</v>
      </c>
      <c r="B25" s="180" t="s">
        <v>119</v>
      </c>
      <c r="C25" s="181" t="n">
        <v>1198</v>
      </c>
      <c r="D25" s="182" t="n">
        <v>1842</v>
      </c>
      <c r="E25" s="182" t="n">
        <v>3040</v>
      </c>
      <c r="F25" s="183" t="n">
        <v>0.11682278905186</v>
      </c>
      <c r="G25" s="186" t="n">
        <v>3</v>
      </c>
      <c r="H25" s="187" t="n">
        <v>0</v>
      </c>
      <c r="I25" s="174" t="n">
        <v>3</v>
      </c>
      <c r="J25" s="175" t="n">
        <v>0.00539947085185652</v>
      </c>
      <c r="K25" s="176" t="n">
        <v>1201</v>
      </c>
      <c r="L25" s="177" t="n">
        <v>1842</v>
      </c>
      <c r="M25" s="178" t="n">
        <v>3043</v>
      </c>
      <c r="N25" s="179" t="n">
        <v>0.00114493491404334</v>
      </c>
      <c r="P25" s="143" t="s">
        <v>118</v>
      </c>
      <c r="Q25" s="143" t="n">
        <v>0.98</v>
      </c>
      <c r="R25" s="143" t="s">
        <v>118</v>
      </c>
      <c r="S25" s="143" t="n">
        <v>0.64</v>
      </c>
      <c r="T25" s="143" t="s">
        <v>118</v>
      </c>
      <c r="U25" s="143" t="n">
        <v>1.49</v>
      </c>
    </row>
    <row r="26" customFormat="false" ht="13.15" hidden="false" customHeight="true" outlineLevel="0" collapsed="false">
      <c r="A26" s="168" t="s">
        <v>120</v>
      </c>
      <c r="B26" s="189" t="s">
        <v>121</v>
      </c>
      <c r="C26" s="181" t="n">
        <v>1466</v>
      </c>
      <c r="D26" s="182" t="n">
        <v>1244</v>
      </c>
      <c r="E26" s="182" t="n">
        <v>2710</v>
      </c>
      <c r="F26" s="183" t="n">
        <v>0.104141367871888</v>
      </c>
      <c r="G26" s="186" t="n">
        <v>0</v>
      </c>
      <c r="H26" s="188" t="n">
        <v>0</v>
      </c>
      <c r="I26" s="174" t="n">
        <v>0</v>
      </c>
      <c r="J26" s="175" t="n">
        <v>0</v>
      </c>
      <c r="K26" s="176" t="n">
        <v>1466</v>
      </c>
      <c r="L26" s="177" t="n">
        <v>1244</v>
      </c>
      <c r="M26" s="178" t="n">
        <v>2710</v>
      </c>
      <c r="N26" s="179" t="n">
        <v>0.00101964298950294</v>
      </c>
      <c r="P26" s="143" t="s">
        <v>120</v>
      </c>
      <c r="Q26" s="143" t="n">
        <v>0.87</v>
      </c>
      <c r="R26" s="143" t="s">
        <v>120</v>
      </c>
      <c r="S26" s="143" t="n">
        <v>0.78</v>
      </c>
      <c r="T26" s="143" t="s">
        <v>120</v>
      </c>
      <c r="U26" s="143" t="n">
        <v>1</v>
      </c>
    </row>
    <row r="27" customFormat="false" ht="13.15" hidden="false" customHeight="true" outlineLevel="0" collapsed="false">
      <c r="A27" s="168" t="s">
        <v>122</v>
      </c>
      <c r="B27" s="189" t="s">
        <v>123</v>
      </c>
      <c r="C27" s="181" t="n">
        <v>1469</v>
      </c>
      <c r="D27" s="182" t="n">
        <v>1025</v>
      </c>
      <c r="E27" s="182" t="n">
        <v>2494</v>
      </c>
      <c r="F27" s="183" t="n">
        <v>0.0958408012813615</v>
      </c>
      <c r="G27" s="186" t="n">
        <v>5</v>
      </c>
      <c r="H27" s="187" t="n">
        <v>0</v>
      </c>
      <c r="I27" s="174" t="n">
        <v>5</v>
      </c>
      <c r="J27" s="175" t="n">
        <v>0.00899911808642753</v>
      </c>
      <c r="K27" s="176" t="n">
        <v>1474</v>
      </c>
      <c r="L27" s="177" t="n">
        <v>1025</v>
      </c>
      <c r="M27" s="178" t="n">
        <v>2499</v>
      </c>
      <c r="N27" s="179" t="n">
        <v>0.000940253812091461</v>
      </c>
      <c r="P27" s="143" t="s">
        <v>122</v>
      </c>
      <c r="Q27" s="143" t="n">
        <v>0.8</v>
      </c>
      <c r="R27" s="143" t="s">
        <v>122</v>
      </c>
      <c r="S27" s="143" t="n">
        <v>0.79</v>
      </c>
      <c r="T27" s="143" t="s">
        <v>122</v>
      </c>
      <c r="U27" s="143" t="n">
        <v>0.83</v>
      </c>
    </row>
    <row r="28" customFormat="false" ht="13.15" hidden="false" customHeight="true" outlineLevel="0" collapsed="false">
      <c r="A28" s="168" t="s">
        <v>124</v>
      </c>
      <c r="B28" s="189" t="s">
        <v>125</v>
      </c>
      <c r="C28" s="181" t="n">
        <v>658</v>
      </c>
      <c r="D28" s="182" t="n">
        <v>1620</v>
      </c>
      <c r="E28" s="182" t="n">
        <v>2278</v>
      </c>
      <c r="F28" s="183" t="n">
        <v>0.0875402346908346</v>
      </c>
      <c r="G28" s="186" t="n">
        <v>60</v>
      </c>
      <c r="H28" s="187" t="n">
        <v>1</v>
      </c>
      <c r="I28" s="174" t="n">
        <v>61</v>
      </c>
      <c r="J28" s="175" t="n">
        <v>0.109789240654416</v>
      </c>
      <c r="K28" s="176" t="n">
        <v>718</v>
      </c>
      <c r="L28" s="177" t="n">
        <v>1621</v>
      </c>
      <c r="M28" s="178" t="n">
        <v>2339</v>
      </c>
      <c r="N28" s="179" t="n">
        <v>0.000880053487987966</v>
      </c>
      <c r="P28" s="143" t="s">
        <v>124</v>
      </c>
      <c r="Q28" s="143" t="n">
        <v>0.75</v>
      </c>
      <c r="R28" s="143" t="s">
        <v>124</v>
      </c>
      <c r="S28" s="143" t="n">
        <v>0.38</v>
      </c>
      <c r="T28" s="143" t="s">
        <v>124</v>
      </c>
      <c r="U28" s="143" t="n">
        <v>1.31</v>
      </c>
    </row>
    <row r="29" customFormat="false" ht="13.15" hidden="false" customHeight="true" outlineLevel="0" collapsed="false">
      <c r="A29" s="168" t="s">
        <v>126</v>
      </c>
      <c r="B29" s="180" t="s">
        <v>127</v>
      </c>
      <c r="C29" s="181" t="n">
        <v>782</v>
      </c>
      <c r="D29" s="182" t="n">
        <v>1435</v>
      </c>
      <c r="E29" s="182" t="n">
        <v>2217</v>
      </c>
      <c r="F29" s="183" t="n">
        <v>0.0851960931999914</v>
      </c>
      <c r="G29" s="186" t="n">
        <v>3</v>
      </c>
      <c r="H29" s="187" t="n">
        <v>1</v>
      </c>
      <c r="I29" s="174" t="n">
        <v>4</v>
      </c>
      <c r="J29" s="175" t="n">
        <v>0.00719929446914202</v>
      </c>
      <c r="K29" s="176" t="n">
        <v>785</v>
      </c>
      <c r="L29" s="177" t="n">
        <v>1436</v>
      </c>
      <c r="M29" s="178" t="n">
        <v>2221</v>
      </c>
      <c r="N29" s="179" t="n">
        <v>0.000835655748961639</v>
      </c>
      <c r="P29" s="143" t="s">
        <v>126</v>
      </c>
      <c r="Q29" s="143" t="n">
        <v>0.71</v>
      </c>
      <c r="R29" s="143" t="s">
        <v>126</v>
      </c>
      <c r="S29" s="143" t="n">
        <v>0.42</v>
      </c>
      <c r="T29" s="143" t="s">
        <v>126</v>
      </c>
      <c r="U29" s="143" t="n">
        <v>1.16</v>
      </c>
    </row>
    <row r="30" customFormat="false" ht="13.15" hidden="false" customHeight="true" outlineLevel="0" collapsed="false">
      <c r="A30" s="168" t="s">
        <v>128</v>
      </c>
      <c r="B30" s="189" t="s">
        <v>129</v>
      </c>
      <c r="C30" s="181" t="n">
        <v>836</v>
      </c>
      <c r="D30" s="182" t="n">
        <v>1140</v>
      </c>
      <c r="E30" s="182" t="n">
        <v>1976</v>
      </c>
      <c r="F30" s="183" t="n">
        <v>0.0759348128837091</v>
      </c>
      <c r="G30" s="186" t="n">
        <v>69</v>
      </c>
      <c r="H30" s="187" t="n">
        <v>0</v>
      </c>
      <c r="I30" s="174" t="n">
        <v>69</v>
      </c>
      <c r="J30" s="175" t="n">
        <v>0.1241878295927</v>
      </c>
      <c r="K30" s="176" t="n">
        <v>905</v>
      </c>
      <c r="L30" s="177" t="n">
        <v>1140</v>
      </c>
      <c r="M30" s="178" t="n">
        <v>2045</v>
      </c>
      <c r="N30" s="179" t="n">
        <v>0.000769435392447794</v>
      </c>
      <c r="P30" s="143" t="s">
        <v>128</v>
      </c>
      <c r="Q30" s="143" t="n">
        <v>0.66</v>
      </c>
      <c r="R30" s="143" t="s">
        <v>128</v>
      </c>
      <c r="S30" s="143" t="n">
        <v>0.48</v>
      </c>
      <c r="T30" s="143" t="s">
        <v>128</v>
      </c>
      <c r="U30" s="143" t="n">
        <v>0.92</v>
      </c>
    </row>
    <row r="31" customFormat="false" ht="13.15" hidden="false" customHeight="true" outlineLevel="0" collapsed="false">
      <c r="A31" s="168" t="s">
        <v>130</v>
      </c>
      <c r="B31" s="180" t="s">
        <v>131</v>
      </c>
      <c r="C31" s="181" t="n">
        <v>917</v>
      </c>
      <c r="D31" s="182" t="n">
        <v>685</v>
      </c>
      <c r="E31" s="182" t="n">
        <v>1602</v>
      </c>
      <c r="F31" s="183" t="n">
        <v>0.0615625355464079</v>
      </c>
      <c r="G31" s="186" t="n">
        <v>9</v>
      </c>
      <c r="H31" s="188" t="n">
        <v>0</v>
      </c>
      <c r="I31" s="174" t="n">
        <v>9</v>
      </c>
      <c r="J31" s="175" t="n">
        <v>0.0161984125555696</v>
      </c>
      <c r="K31" s="176" t="n">
        <v>926</v>
      </c>
      <c r="L31" s="177" t="n">
        <v>685</v>
      </c>
      <c r="M31" s="178" t="n">
        <v>1611</v>
      </c>
      <c r="N31" s="179" t="n">
        <v>0.000606142013317064</v>
      </c>
      <c r="P31" s="143" t="s">
        <v>130</v>
      </c>
      <c r="Q31" s="143" t="n">
        <v>0.52</v>
      </c>
      <c r="R31" s="143" t="s">
        <v>130</v>
      </c>
      <c r="S31" s="143" t="n">
        <v>0.49</v>
      </c>
      <c r="T31" s="143" t="s">
        <v>130</v>
      </c>
      <c r="U31" s="143" t="n">
        <v>0.55</v>
      </c>
    </row>
    <row r="32" customFormat="false" ht="13.15" hidden="false" customHeight="true" outlineLevel="0" collapsed="false">
      <c r="A32" s="168" t="s">
        <v>132</v>
      </c>
      <c r="B32" s="180" t="s">
        <v>133</v>
      </c>
      <c r="C32" s="181" t="n">
        <v>1068</v>
      </c>
      <c r="D32" s="182" t="n">
        <v>452</v>
      </c>
      <c r="E32" s="182" t="n">
        <v>1520</v>
      </c>
      <c r="F32" s="183" t="n">
        <v>0.0584113945259301</v>
      </c>
      <c r="G32" s="186" t="n">
        <v>15</v>
      </c>
      <c r="H32" s="187" t="n">
        <v>0</v>
      </c>
      <c r="I32" s="174" t="n">
        <v>15</v>
      </c>
      <c r="J32" s="175" t="n">
        <v>0.0269973542592826</v>
      </c>
      <c r="K32" s="176" t="n">
        <v>1083</v>
      </c>
      <c r="L32" s="177" t="n">
        <v>452</v>
      </c>
      <c r="M32" s="178" t="n">
        <v>1535</v>
      </c>
      <c r="N32" s="179" t="n">
        <v>0.000577546859367904</v>
      </c>
      <c r="P32" s="143" t="s">
        <v>132</v>
      </c>
      <c r="Q32" s="143" t="n">
        <v>0.49</v>
      </c>
      <c r="R32" s="143" t="s">
        <v>132</v>
      </c>
      <c r="S32" s="143" t="n">
        <v>0.58</v>
      </c>
      <c r="T32" s="143" t="s">
        <v>132</v>
      </c>
      <c r="U32" s="143" t="n">
        <v>0.37</v>
      </c>
    </row>
    <row r="33" customFormat="false" ht="13.15" hidden="false" customHeight="true" outlineLevel="0" collapsed="false">
      <c r="A33" s="168" t="s">
        <v>134</v>
      </c>
      <c r="B33" s="180" t="s">
        <v>135</v>
      </c>
      <c r="C33" s="181" t="n">
        <v>720</v>
      </c>
      <c r="D33" s="182" t="n">
        <v>777</v>
      </c>
      <c r="E33" s="182" t="n">
        <v>1497</v>
      </c>
      <c r="F33" s="183" t="n">
        <v>0.0575275378982351</v>
      </c>
      <c r="G33" s="186" t="n">
        <v>0</v>
      </c>
      <c r="H33" s="188" t="n">
        <v>0</v>
      </c>
      <c r="I33" s="174" t="n">
        <v>0</v>
      </c>
      <c r="J33" s="175" t="n">
        <v>0</v>
      </c>
      <c r="K33" s="176" t="n">
        <v>720</v>
      </c>
      <c r="L33" s="177" t="n">
        <v>777</v>
      </c>
      <c r="M33" s="178" t="n">
        <v>1497</v>
      </c>
      <c r="N33" s="179" t="n">
        <v>0.000563249282393324</v>
      </c>
      <c r="P33" s="143" t="s">
        <v>134</v>
      </c>
      <c r="Q33" s="143" t="n">
        <v>0.48</v>
      </c>
      <c r="R33" s="143" t="s">
        <v>134</v>
      </c>
      <c r="S33" s="143" t="n">
        <v>0.38</v>
      </c>
      <c r="T33" s="143" t="s">
        <v>134</v>
      </c>
      <c r="U33" s="143" t="n">
        <v>0.63</v>
      </c>
    </row>
    <row r="34" customFormat="false" ht="13.15" hidden="false" customHeight="true" outlineLevel="0" collapsed="false">
      <c r="A34" s="168" t="s">
        <v>136</v>
      </c>
      <c r="B34" s="189" t="s">
        <v>137</v>
      </c>
      <c r="C34" s="181" t="n">
        <v>914</v>
      </c>
      <c r="D34" s="182" t="n">
        <v>466</v>
      </c>
      <c r="E34" s="182" t="n">
        <v>1380</v>
      </c>
      <c r="F34" s="183" t="n">
        <v>0.0530313976616997</v>
      </c>
      <c r="G34" s="186" t="n">
        <v>21</v>
      </c>
      <c r="H34" s="187" t="n">
        <v>0</v>
      </c>
      <c r="I34" s="174" t="n">
        <v>21</v>
      </c>
      <c r="J34" s="175" t="n">
        <v>0.0377962959629956</v>
      </c>
      <c r="K34" s="176" t="n">
        <v>935</v>
      </c>
      <c r="L34" s="177" t="n">
        <v>466</v>
      </c>
      <c r="M34" s="178" t="n">
        <v>1401</v>
      </c>
      <c r="N34" s="179" t="n">
        <v>0.000527129087931227</v>
      </c>
      <c r="P34" s="143" t="s">
        <v>136</v>
      </c>
      <c r="Q34" s="143" t="n">
        <v>0.45</v>
      </c>
      <c r="R34" s="143" t="s">
        <v>136</v>
      </c>
      <c r="S34" s="143" t="n">
        <v>0.5</v>
      </c>
      <c r="T34" s="143" t="s">
        <v>136</v>
      </c>
      <c r="U34" s="143" t="n">
        <v>0.38</v>
      </c>
    </row>
    <row r="35" customFormat="false" ht="13.15" hidden="false" customHeight="true" outlineLevel="0" collapsed="false">
      <c r="A35" s="168" t="s">
        <v>138</v>
      </c>
      <c r="B35" s="189" t="s">
        <v>139</v>
      </c>
      <c r="C35" s="181" t="n">
        <v>999</v>
      </c>
      <c r="D35" s="182" t="n">
        <v>175</v>
      </c>
      <c r="E35" s="182" t="n">
        <v>1174</v>
      </c>
      <c r="F35" s="183" t="n">
        <v>0.0451151165614749</v>
      </c>
      <c r="G35" s="186" t="n">
        <v>278</v>
      </c>
      <c r="H35" s="187" t="n">
        <v>2</v>
      </c>
      <c r="I35" s="174" t="n">
        <v>280</v>
      </c>
      <c r="J35" s="175" t="n">
        <v>0.503950612839942</v>
      </c>
      <c r="K35" s="176" t="n">
        <v>1277</v>
      </c>
      <c r="L35" s="177" t="n">
        <v>177</v>
      </c>
      <c r="M35" s="178" t="n">
        <v>1454</v>
      </c>
      <c r="N35" s="179" t="n">
        <v>0.00054707044529051</v>
      </c>
      <c r="P35" s="143" t="s">
        <v>138</v>
      </c>
      <c r="Q35" s="143" t="n">
        <v>0.47</v>
      </c>
      <c r="R35" s="143" t="s">
        <v>138</v>
      </c>
      <c r="S35" s="143" t="n">
        <v>0.68</v>
      </c>
      <c r="T35" s="143" t="s">
        <v>138</v>
      </c>
      <c r="U35" s="143" t="n">
        <v>0.14</v>
      </c>
    </row>
    <row r="36" customFormat="false" ht="13.15" hidden="false" customHeight="true" outlineLevel="0" collapsed="false">
      <c r="A36" s="168" t="s">
        <v>140</v>
      </c>
      <c r="B36" s="189" t="s">
        <v>141</v>
      </c>
      <c r="C36" s="181" t="n">
        <v>407</v>
      </c>
      <c r="D36" s="182" t="n">
        <v>706</v>
      </c>
      <c r="E36" s="182" t="n">
        <v>1113</v>
      </c>
      <c r="F36" s="183" t="n">
        <v>0.0427709750706317</v>
      </c>
      <c r="G36" s="186" t="n">
        <v>0</v>
      </c>
      <c r="H36" s="188" t="n">
        <v>0</v>
      </c>
      <c r="I36" s="174" t="n">
        <v>0</v>
      </c>
      <c r="J36" s="175" t="n">
        <v>0</v>
      </c>
      <c r="K36" s="176" t="n">
        <v>407</v>
      </c>
      <c r="L36" s="177" t="n">
        <v>706</v>
      </c>
      <c r="M36" s="178" t="n">
        <v>1113</v>
      </c>
      <c r="N36" s="179" t="n">
        <v>0.000418768504544936</v>
      </c>
      <c r="P36" s="143" t="s">
        <v>140</v>
      </c>
      <c r="Q36" s="143" t="n">
        <v>0.36</v>
      </c>
      <c r="R36" s="143" t="s">
        <v>140</v>
      </c>
      <c r="S36" s="143" t="n">
        <v>0.22</v>
      </c>
      <c r="T36" s="143" t="s">
        <v>140</v>
      </c>
      <c r="U36" s="143" t="n">
        <v>0.57</v>
      </c>
    </row>
    <row r="37" customFormat="false" ht="13.15" hidden="false" customHeight="true" outlineLevel="0" collapsed="false">
      <c r="A37" s="168" t="s">
        <v>142</v>
      </c>
      <c r="B37" s="190" t="s">
        <v>143</v>
      </c>
      <c r="C37" s="181" t="n">
        <v>313</v>
      </c>
      <c r="D37" s="182" t="n">
        <v>728</v>
      </c>
      <c r="E37" s="182" t="n">
        <v>1041</v>
      </c>
      <c r="F37" s="183" t="n">
        <v>0.040004119540456</v>
      </c>
      <c r="G37" s="186" t="n">
        <v>4</v>
      </c>
      <c r="H37" s="188" t="n">
        <v>0</v>
      </c>
      <c r="I37" s="174" t="n">
        <v>4</v>
      </c>
      <c r="J37" s="175" t="n">
        <v>0.00719929446914202</v>
      </c>
      <c r="K37" s="176" t="n">
        <v>317</v>
      </c>
      <c r="L37" s="177" t="n">
        <v>728</v>
      </c>
      <c r="M37" s="178" t="n">
        <v>1045</v>
      </c>
      <c r="N37" s="179" t="n">
        <v>0.000393183366800951</v>
      </c>
      <c r="Q37" s="143" t="n">
        <v>0.34</v>
      </c>
      <c r="S37" s="143" t="n">
        <v>0.17</v>
      </c>
      <c r="U37" s="143" t="n">
        <v>0.59</v>
      </c>
    </row>
    <row r="38" customFormat="false" ht="13.15" hidden="false" customHeight="true" outlineLevel="0" collapsed="false">
      <c r="A38" s="168" t="s">
        <v>144</v>
      </c>
      <c r="B38" s="189" t="s">
        <v>145</v>
      </c>
      <c r="C38" s="181" t="n">
        <v>943</v>
      </c>
      <c r="D38" s="182" t="n">
        <v>50</v>
      </c>
      <c r="E38" s="182" t="n">
        <v>993</v>
      </c>
      <c r="F38" s="183" t="n">
        <v>0.0381595491870056</v>
      </c>
      <c r="G38" s="186" t="n">
        <v>114</v>
      </c>
      <c r="H38" s="188" t="n">
        <v>0</v>
      </c>
      <c r="I38" s="174" t="n">
        <v>114</v>
      </c>
      <c r="J38" s="175" t="n">
        <v>0.205179892370548</v>
      </c>
      <c r="K38" s="176" t="n">
        <v>1057</v>
      </c>
      <c r="L38" s="177" t="n">
        <v>50</v>
      </c>
      <c r="M38" s="178" t="n">
        <v>1107</v>
      </c>
      <c r="N38" s="179" t="n">
        <v>0.000416510992391055</v>
      </c>
      <c r="P38" s="143" t="s">
        <v>144</v>
      </c>
      <c r="Q38" s="143" t="n">
        <v>0.36</v>
      </c>
      <c r="R38" s="143" t="s">
        <v>144</v>
      </c>
      <c r="S38" s="143" t="n">
        <v>0.56</v>
      </c>
      <c r="T38" s="143" t="s">
        <v>144</v>
      </c>
      <c r="U38" s="143" t="n">
        <v>0.04</v>
      </c>
    </row>
    <row r="39" customFormat="false" ht="13.15" hidden="false" customHeight="true" outlineLevel="0" collapsed="false">
      <c r="A39" s="191" t="s">
        <v>146</v>
      </c>
      <c r="B39" s="192"/>
      <c r="C39" s="193" t="n">
        <v>10533</v>
      </c>
      <c r="D39" s="194" t="n">
        <v>9407</v>
      </c>
      <c r="E39" s="182" t="n">
        <v>19940</v>
      </c>
      <c r="F39" s="195" t="n">
        <v>0.76626526766253</v>
      </c>
      <c r="G39" s="196" t="n">
        <v>373</v>
      </c>
      <c r="H39" s="197" t="n">
        <v>4</v>
      </c>
      <c r="I39" s="198" t="n">
        <v>377</v>
      </c>
      <c r="J39" s="199" t="n">
        <v>0.678533503716636</v>
      </c>
      <c r="K39" s="200" t="n">
        <v>10906</v>
      </c>
      <c r="L39" s="201" t="n">
        <v>9411</v>
      </c>
      <c r="M39" s="202" t="n">
        <v>20317</v>
      </c>
      <c r="N39" s="203" t="n">
        <v>0.00764431240506691</v>
      </c>
      <c r="P39" s="143" t="s">
        <v>146</v>
      </c>
      <c r="Q39" s="143" t="n">
        <v>6.53</v>
      </c>
      <c r="R39" s="143" t="s">
        <v>146</v>
      </c>
      <c r="S39" s="143" t="n">
        <v>5.82</v>
      </c>
      <c r="T39" s="143" t="s">
        <v>146</v>
      </c>
      <c r="U39" s="143" t="n">
        <v>7.6</v>
      </c>
    </row>
    <row r="40" customFormat="false" ht="13.15" hidden="false" customHeight="true" outlineLevel="0" collapsed="false">
      <c r="A40" s="204" t="s">
        <v>147</v>
      </c>
      <c r="B40" s="204"/>
      <c r="C40" s="205" t="n">
        <v>159160</v>
      </c>
      <c r="D40" s="206" t="n">
        <v>123618</v>
      </c>
      <c r="E40" s="206" t="n">
        <v>282778</v>
      </c>
      <c r="F40" s="207" t="n">
        <v>10.8667482376667</v>
      </c>
      <c r="G40" s="208" t="n">
        <v>28088</v>
      </c>
      <c r="H40" s="209" t="n">
        <v>211</v>
      </c>
      <c r="I40" s="210" t="n">
        <v>28299</v>
      </c>
      <c r="J40" s="211" t="n">
        <v>50.9332085455625</v>
      </c>
      <c r="K40" s="212" t="n">
        <v>187248</v>
      </c>
      <c r="L40" s="213" t="n">
        <v>123829</v>
      </c>
      <c r="M40" s="214" t="n">
        <v>311077</v>
      </c>
      <c r="N40" s="215" t="n">
        <v>0.117043351382143</v>
      </c>
    </row>
    <row r="41" s="225" customFormat="true" ht="13.15" hidden="false" customHeight="true" outlineLevel="0" collapsed="false">
      <c r="A41" s="216" t="s">
        <v>148</v>
      </c>
      <c r="B41" s="216"/>
      <c r="C41" s="217" t="n">
        <v>1335741</v>
      </c>
      <c r="D41" s="218" t="n">
        <v>1266491</v>
      </c>
      <c r="E41" s="218" t="n">
        <v>2602232</v>
      </c>
      <c r="F41" s="219" t="n">
        <v>100</v>
      </c>
      <c r="G41" s="220" t="n">
        <v>54996</v>
      </c>
      <c r="H41" s="221" t="n">
        <v>565</v>
      </c>
      <c r="I41" s="221" t="n">
        <v>55561</v>
      </c>
      <c r="J41" s="222" t="n">
        <v>100</v>
      </c>
      <c r="K41" s="223" t="n">
        <v>1390737</v>
      </c>
      <c r="L41" s="221" t="n">
        <v>1267056</v>
      </c>
      <c r="M41" s="224" t="n">
        <v>2657793</v>
      </c>
      <c r="N41" s="215" t="n">
        <v>1</v>
      </c>
      <c r="P41" s="143" t="s">
        <v>92</v>
      </c>
      <c r="Q41" s="143" t="n">
        <v>49.58</v>
      </c>
      <c r="R41" s="143" t="s">
        <v>92</v>
      </c>
      <c r="S41" s="143" t="n">
        <v>49.33</v>
      </c>
      <c r="T41" s="143" t="s">
        <v>92</v>
      </c>
      <c r="U41" s="143" t="n">
        <v>49.96</v>
      </c>
    </row>
    <row r="42" customFormat="false" ht="12.75" hidden="false" customHeight="false" outlineLevel="0" collapsed="false">
      <c r="A42" s="226"/>
      <c r="B42" s="227"/>
      <c r="C42" s="228"/>
      <c r="D42" s="228"/>
      <c r="E42" s="228"/>
      <c r="F42" s="229"/>
      <c r="P42" s="143" t="s">
        <v>94</v>
      </c>
      <c r="Q42" s="143" t="n">
        <v>7.09</v>
      </c>
      <c r="R42" s="143" t="s">
        <v>94</v>
      </c>
      <c r="S42" s="143" t="n">
        <v>11.7</v>
      </c>
      <c r="T42" s="143" t="s">
        <v>146</v>
      </c>
      <c r="U42" s="143" t="n">
        <v>7.6</v>
      </c>
    </row>
    <row r="43" customFormat="false" ht="12.75" hidden="false" customHeight="false" outlineLevel="0" collapsed="false">
      <c r="A43" s="230" t="s">
        <v>149</v>
      </c>
      <c r="C43" s="231"/>
      <c r="D43" s="231"/>
      <c r="E43" s="231"/>
      <c r="F43" s="231"/>
      <c r="I43" s="232"/>
      <c r="P43" s="143" t="s">
        <v>146</v>
      </c>
      <c r="Q43" s="143" t="n">
        <v>6.53</v>
      </c>
      <c r="R43" s="225" t="s">
        <v>100</v>
      </c>
      <c r="S43" s="225" t="n">
        <v>6.32</v>
      </c>
      <c r="T43" s="225" t="s">
        <v>96</v>
      </c>
      <c r="U43" s="225" t="n">
        <v>7.21</v>
      </c>
    </row>
    <row r="44" customFormat="false" ht="12.75" hidden="false" customHeight="false" outlineLevel="0" collapsed="false">
      <c r="F44" s="228"/>
      <c r="G44" s="228"/>
      <c r="H44" s="228"/>
      <c r="I44" s="146"/>
      <c r="P44" s="143" t="s">
        <v>96</v>
      </c>
      <c r="Q44" s="143" t="n">
        <v>4.48</v>
      </c>
      <c r="R44" s="143" t="s">
        <v>146</v>
      </c>
      <c r="S44" s="143" t="n">
        <v>5.82</v>
      </c>
      <c r="T44" s="143" t="s">
        <v>98</v>
      </c>
      <c r="U44" s="143" t="n">
        <v>5.92</v>
      </c>
    </row>
    <row r="45" customFormat="false" ht="12.75" hidden="false" customHeight="false" outlineLevel="0" collapsed="false">
      <c r="A45" s="232"/>
      <c r="P45" s="143" t="s">
        <v>98</v>
      </c>
      <c r="Q45" s="143" t="n">
        <v>4.1</v>
      </c>
      <c r="R45" s="143" t="s">
        <v>108</v>
      </c>
      <c r="S45" s="143" t="n">
        <v>4.58</v>
      </c>
      <c r="T45" s="143" t="s">
        <v>106</v>
      </c>
      <c r="U45" s="143" t="n">
        <v>4.56</v>
      </c>
    </row>
    <row r="46" customFormat="false" ht="12.75" hidden="false" customHeight="false" outlineLevel="0" collapsed="false">
      <c r="A46" s="232"/>
      <c r="P46" s="143" t="s">
        <v>100</v>
      </c>
      <c r="Q46" s="143" t="n">
        <v>3.86</v>
      </c>
      <c r="R46" s="143" t="s">
        <v>104</v>
      </c>
      <c r="S46" s="143" t="n">
        <v>3.46</v>
      </c>
      <c r="T46" s="143" t="s">
        <v>102</v>
      </c>
      <c r="U46" s="143" t="n">
        <v>4.37</v>
      </c>
    </row>
    <row r="47" customFormat="false" ht="12.75" hidden="false" customHeight="false" outlineLevel="0" collapsed="false">
      <c r="A47" s="146"/>
      <c r="P47" s="143" t="s">
        <v>108</v>
      </c>
      <c r="Q47" s="143" t="n">
        <v>2.9</v>
      </c>
      <c r="R47" s="143" t="s">
        <v>98</v>
      </c>
      <c r="S47" s="143" t="n">
        <v>2.89</v>
      </c>
      <c r="T47" s="143" t="s">
        <v>110</v>
      </c>
      <c r="U47" s="143" t="n">
        <v>4.02</v>
      </c>
    </row>
    <row r="48" customFormat="false" ht="12.75" hidden="false" customHeight="false" outlineLevel="0" collapsed="false">
      <c r="P48" s="143" t="s">
        <v>102</v>
      </c>
      <c r="Q48" s="143" t="n">
        <v>2.86</v>
      </c>
      <c r="R48" s="143" t="s">
        <v>96</v>
      </c>
      <c r="S48" s="143" t="n">
        <v>2.68</v>
      </c>
      <c r="T48" s="143" t="s">
        <v>112</v>
      </c>
      <c r="U48" s="143" t="n">
        <v>2.15</v>
      </c>
    </row>
    <row r="49" customFormat="false" ht="12.75" hidden="false" customHeight="false" outlineLevel="0" collapsed="false">
      <c r="P49" s="143" t="s">
        <v>104</v>
      </c>
      <c r="Q49" s="143" t="n">
        <v>2.37</v>
      </c>
      <c r="R49" s="143" t="s">
        <v>102</v>
      </c>
      <c r="S49" s="143" t="n">
        <v>1.87</v>
      </c>
      <c r="T49" s="143" t="s">
        <v>114</v>
      </c>
      <c r="U49" s="143" t="n">
        <v>1.56</v>
      </c>
    </row>
    <row r="50" customFormat="false" ht="12.75" hidden="false" customHeight="false" outlineLevel="0" collapsed="false">
      <c r="P50" s="143" t="s">
        <v>106</v>
      </c>
      <c r="Q50" s="143" t="n">
        <v>2.36</v>
      </c>
      <c r="R50" s="143" t="s">
        <v>106</v>
      </c>
      <c r="S50" s="143" t="n">
        <v>0.91</v>
      </c>
      <c r="T50" s="143" t="s">
        <v>118</v>
      </c>
      <c r="U50" s="143" t="n">
        <v>1.49</v>
      </c>
    </row>
    <row r="51" customFormat="false" ht="12.75" hidden="false" customHeight="false" outlineLevel="0" collapsed="false">
      <c r="P51" s="143" t="s">
        <v>110</v>
      </c>
      <c r="Q51" s="143" t="n">
        <v>2.14</v>
      </c>
      <c r="R51" s="143" t="s">
        <v>110</v>
      </c>
      <c r="S51" s="143" t="n">
        <v>0.9</v>
      </c>
      <c r="T51" s="143" t="s">
        <v>116</v>
      </c>
      <c r="U51" s="143" t="n">
        <v>1.33</v>
      </c>
    </row>
    <row r="52" customFormat="false" ht="12.75" hidden="false" customHeight="false" outlineLevel="0" collapsed="false">
      <c r="P52" s="143" t="s">
        <v>112</v>
      </c>
      <c r="Q52" s="143" t="n">
        <v>1.29</v>
      </c>
      <c r="R52" s="143" t="s">
        <v>116</v>
      </c>
      <c r="S52" s="143" t="n">
        <v>0.87</v>
      </c>
      <c r="T52" s="143" t="s">
        <v>124</v>
      </c>
      <c r="U52" s="143" t="n">
        <v>1.31</v>
      </c>
    </row>
    <row r="53" customFormat="false" ht="12.75" hidden="false" customHeight="false" outlineLevel="0" collapsed="false">
      <c r="P53" s="143" t="s">
        <v>114</v>
      </c>
      <c r="Q53" s="143" t="n">
        <v>1.13</v>
      </c>
      <c r="R53" s="143" t="s">
        <v>114</v>
      </c>
      <c r="S53" s="143" t="n">
        <v>0.84</v>
      </c>
      <c r="T53" s="143" t="s">
        <v>126</v>
      </c>
      <c r="U53" s="143" t="n">
        <v>1.16</v>
      </c>
    </row>
    <row r="54" customFormat="false" ht="12.75" hidden="false" customHeight="false" outlineLevel="0" collapsed="false">
      <c r="P54" s="143" t="s">
        <v>116</v>
      </c>
      <c r="Q54" s="143" t="n">
        <v>1.06</v>
      </c>
      <c r="R54" s="143" t="s">
        <v>122</v>
      </c>
      <c r="S54" s="143" t="n">
        <v>0.79</v>
      </c>
      <c r="T54" s="143" t="s">
        <v>120</v>
      </c>
      <c r="U54" s="143" t="n">
        <v>1</v>
      </c>
    </row>
    <row r="55" customFormat="false" ht="12.75" hidden="false" customHeight="false" outlineLevel="0" collapsed="false">
      <c r="P55" s="143" t="s">
        <v>118</v>
      </c>
      <c r="Q55" s="143" t="n">
        <v>0.98</v>
      </c>
      <c r="R55" s="143" t="s">
        <v>120</v>
      </c>
      <c r="S55" s="143" t="n">
        <v>0.78</v>
      </c>
      <c r="T55" s="143" t="s">
        <v>128</v>
      </c>
      <c r="U55" s="143" t="n">
        <v>0.92</v>
      </c>
    </row>
    <row r="56" customFormat="false" ht="12.75" hidden="false" customHeight="false" outlineLevel="0" collapsed="false">
      <c r="P56" s="143" t="s">
        <v>120</v>
      </c>
      <c r="Q56" s="143" t="n">
        <v>0.87</v>
      </c>
      <c r="R56" s="143" t="s">
        <v>112</v>
      </c>
      <c r="S56" s="143" t="n">
        <v>0.72</v>
      </c>
      <c r="T56" s="143" t="s">
        <v>122</v>
      </c>
      <c r="U56" s="143" t="n">
        <v>0.83</v>
      </c>
    </row>
    <row r="57" customFormat="false" ht="12.75" hidden="false" customHeight="false" outlineLevel="0" collapsed="false">
      <c r="P57" s="143" t="s">
        <v>122</v>
      </c>
      <c r="Q57" s="143" t="n">
        <v>0.8</v>
      </c>
      <c r="R57" s="143" t="s">
        <v>138</v>
      </c>
      <c r="S57" s="143" t="n">
        <v>0.68</v>
      </c>
      <c r="T57" s="143" t="s">
        <v>104</v>
      </c>
      <c r="U57" s="143" t="n">
        <v>0.72</v>
      </c>
    </row>
    <row r="58" customFormat="false" ht="12.75" hidden="false" customHeight="false" outlineLevel="0" collapsed="false">
      <c r="P58" s="225" t="s">
        <v>124</v>
      </c>
      <c r="Q58" s="225" t="n">
        <v>0.75</v>
      </c>
      <c r="R58" s="143" t="s">
        <v>118</v>
      </c>
      <c r="S58" s="143" t="n">
        <v>0.64</v>
      </c>
      <c r="T58" s="143" t="s">
        <v>134</v>
      </c>
      <c r="U58" s="143" t="n">
        <v>0.63</v>
      </c>
    </row>
    <row r="59" customFormat="false" ht="12.75" hidden="false" customHeight="false" outlineLevel="0" collapsed="false">
      <c r="P59" s="143" t="s">
        <v>126</v>
      </c>
      <c r="Q59" s="143" t="n">
        <v>0.71</v>
      </c>
      <c r="R59" s="143" t="s">
        <v>132</v>
      </c>
      <c r="S59" s="143" t="n">
        <v>0.58</v>
      </c>
      <c r="U59" s="143" t="n">
        <v>0.59</v>
      </c>
    </row>
    <row r="60" customFormat="false" ht="12.75" hidden="false" customHeight="false" outlineLevel="0" collapsed="false">
      <c r="P60" s="143" t="s">
        <v>128</v>
      </c>
      <c r="Q60" s="143" t="n">
        <v>0.66</v>
      </c>
      <c r="R60" s="143" t="s">
        <v>144</v>
      </c>
      <c r="S60" s="143" t="n">
        <v>0.56</v>
      </c>
      <c r="T60" s="143" t="s">
        <v>140</v>
      </c>
      <c r="U60" s="143" t="n">
        <v>0.57</v>
      </c>
    </row>
    <row r="61" customFormat="false" ht="12.75" hidden="false" customHeight="false" outlineLevel="0" collapsed="false">
      <c r="P61" s="143" t="s">
        <v>130</v>
      </c>
      <c r="Q61" s="143" t="n">
        <v>0.52</v>
      </c>
      <c r="R61" s="143" t="s">
        <v>136</v>
      </c>
      <c r="S61" s="143" t="n">
        <v>0.5</v>
      </c>
      <c r="T61" s="143" t="s">
        <v>130</v>
      </c>
      <c r="U61" s="143" t="n">
        <v>0.55</v>
      </c>
    </row>
    <row r="62" customFormat="false" ht="12.75" hidden="false" customHeight="false" outlineLevel="0" collapsed="false">
      <c r="P62" s="143" t="s">
        <v>132</v>
      </c>
      <c r="Q62" s="143" t="n">
        <v>0.49</v>
      </c>
      <c r="R62" s="143" t="s">
        <v>130</v>
      </c>
      <c r="S62" s="143" t="n">
        <v>0.49</v>
      </c>
      <c r="T62" s="143" t="s">
        <v>136</v>
      </c>
      <c r="U62" s="143" t="n">
        <v>0.38</v>
      </c>
    </row>
    <row r="63" customFormat="false" ht="12.75" hidden="false" customHeight="false" outlineLevel="0" collapsed="false">
      <c r="P63" s="143" t="s">
        <v>134</v>
      </c>
      <c r="Q63" s="143" t="n">
        <v>0.48</v>
      </c>
      <c r="R63" s="143" t="s">
        <v>128</v>
      </c>
      <c r="S63" s="143" t="n">
        <v>0.48</v>
      </c>
      <c r="T63" s="143" t="s">
        <v>132</v>
      </c>
      <c r="U63" s="143" t="n">
        <v>0.37</v>
      </c>
    </row>
    <row r="64" customFormat="false" ht="12.75" hidden="false" customHeight="false" outlineLevel="0" collapsed="false">
      <c r="P64" s="143" t="s">
        <v>138</v>
      </c>
      <c r="Q64" s="143" t="n">
        <v>0.47</v>
      </c>
      <c r="R64" s="143" t="s">
        <v>126</v>
      </c>
      <c r="S64" s="143" t="n">
        <v>0.42</v>
      </c>
      <c r="T64" s="143" t="s">
        <v>108</v>
      </c>
      <c r="U64" s="143" t="n">
        <v>0.35</v>
      </c>
    </row>
    <row r="65" customFormat="false" ht="12.75" hidden="false" customHeight="false" outlineLevel="0" collapsed="false">
      <c r="P65" s="143" t="s">
        <v>136</v>
      </c>
      <c r="Q65" s="143" t="n">
        <v>0.45</v>
      </c>
      <c r="R65" s="143" t="s">
        <v>124</v>
      </c>
      <c r="S65" s="143" t="n">
        <v>0.38</v>
      </c>
      <c r="T65" s="143" t="s">
        <v>100</v>
      </c>
      <c r="U65" s="143" t="n">
        <v>0.14</v>
      </c>
    </row>
    <row r="66" customFormat="false" ht="12.75" hidden="false" customHeight="false" outlineLevel="0" collapsed="false">
      <c r="P66" s="143" t="s">
        <v>140</v>
      </c>
      <c r="Q66" s="143" t="n">
        <v>0.36</v>
      </c>
      <c r="R66" s="143" t="s">
        <v>134</v>
      </c>
      <c r="S66" s="143" t="n">
        <v>0.38</v>
      </c>
      <c r="T66" s="143" t="s">
        <v>138</v>
      </c>
      <c r="U66" s="143" t="n">
        <v>0.14</v>
      </c>
    </row>
    <row r="67" customFormat="false" ht="12.75" hidden="false" customHeight="false" outlineLevel="0" collapsed="false">
      <c r="P67" s="143" t="s">
        <v>144</v>
      </c>
      <c r="Q67" s="143" t="n">
        <v>0.36</v>
      </c>
      <c r="R67" s="143" t="s">
        <v>140</v>
      </c>
      <c r="S67" s="143" t="n">
        <v>0.22</v>
      </c>
      <c r="T67" s="143" t="s">
        <v>94</v>
      </c>
      <c r="U67" s="143" t="n">
        <v>0.13</v>
      </c>
    </row>
    <row r="68" customFormat="false" ht="12.75" hidden="false" customHeight="false" outlineLevel="0" collapsed="false">
      <c r="Q68" s="143" t="n">
        <v>0.34</v>
      </c>
      <c r="S68" s="143" t="n">
        <v>0.17</v>
      </c>
      <c r="T68" s="143" t="s">
        <v>144</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34</v>
      </c>
      <c r="D9" s="246" t="n">
        <v>241</v>
      </c>
      <c r="E9" s="246" t="n">
        <v>475</v>
      </c>
      <c r="F9" s="247" t="n">
        <v>0.0182535607893531</v>
      </c>
      <c r="G9" s="245" t="n">
        <v>5</v>
      </c>
      <c r="H9" s="248" t="n">
        <v>0</v>
      </c>
      <c r="I9" s="246" t="n">
        <v>5</v>
      </c>
      <c r="J9" s="249" t="n">
        <v>0.00899911808642753</v>
      </c>
      <c r="K9" s="245" t="n">
        <v>239</v>
      </c>
      <c r="L9" s="246" t="n">
        <v>241</v>
      </c>
      <c r="M9" s="246" t="n">
        <v>480</v>
      </c>
      <c r="N9" s="249" t="n">
        <v>0.0180600972310485</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18</v>
      </c>
      <c r="D10" s="252" t="n">
        <v>11</v>
      </c>
      <c r="E10" s="246" t="n">
        <v>29</v>
      </c>
      <c r="F10" s="253" t="n">
        <v>0.0011144279218763</v>
      </c>
      <c r="G10" s="254" t="n">
        <v>0</v>
      </c>
      <c r="H10" s="248" t="n">
        <v>0</v>
      </c>
      <c r="I10" s="246" t="n">
        <v>0</v>
      </c>
      <c r="J10" s="255" t="n">
        <v>0</v>
      </c>
      <c r="K10" s="251" t="n">
        <v>18</v>
      </c>
      <c r="L10" s="246" t="n">
        <v>11</v>
      </c>
      <c r="M10" s="246" t="n">
        <v>29</v>
      </c>
      <c r="N10" s="255" t="n">
        <v>0.00109113087437584</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25812</v>
      </c>
      <c r="D11" s="252" t="n">
        <v>22457</v>
      </c>
      <c r="E11" s="246" t="n">
        <v>48269</v>
      </c>
      <c r="F11" s="247" t="n">
        <v>1.85490763313955</v>
      </c>
      <c r="G11" s="254" t="n">
        <v>448</v>
      </c>
      <c r="H11" s="248" t="n">
        <v>8</v>
      </c>
      <c r="I11" s="246" t="n">
        <v>456</v>
      </c>
      <c r="J11" s="249" t="n">
        <v>0.820719569482191</v>
      </c>
      <c r="K11" s="251" t="n">
        <v>26260</v>
      </c>
      <c r="L11" s="246" t="n">
        <v>22465</v>
      </c>
      <c r="M11" s="246" t="n">
        <v>48725</v>
      </c>
      <c r="N11" s="249" t="n">
        <v>1.83328799496424</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106656</v>
      </c>
      <c r="D12" s="252" t="n">
        <v>113604</v>
      </c>
      <c r="E12" s="246" t="n">
        <v>220260</v>
      </c>
      <c r="F12" s="247" t="n">
        <v>8.46427220939563</v>
      </c>
      <c r="G12" s="254" t="n">
        <v>1732</v>
      </c>
      <c r="H12" s="248" t="n">
        <v>19</v>
      </c>
      <c r="I12" s="246" t="n">
        <v>1751</v>
      </c>
      <c r="J12" s="249" t="n">
        <v>3.15149115386692</v>
      </c>
      <c r="K12" s="251" t="n">
        <v>108388</v>
      </c>
      <c r="L12" s="246" t="n">
        <v>113623</v>
      </c>
      <c r="M12" s="246" t="n">
        <v>222011</v>
      </c>
      <c r="N12" s="249" t="n">
        <v>8.35320884658813</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52425</v>
      </c>
      <c r="D13" s="252" t="n">
        <v>154991</v>
      </c>
      <c r="E13" s="246" t="n">
        <v>307416</v>
      </c>
      <c r="F13" s="247" t="n">
        <v>11.8135508286732</v>
      </c>
      <c r="G13" s="254" t="n">
        <v>1978</v>
      </c>
      <c r="H13" s="248" t="n">
        <v>21</v>
      </c>
      <c r="I13" s="246" t="n">
        <v>1999</v>
      </c>
      <c r="J13" s="249" t="n">
        <v>3.59784741095373</v>
      </c>
      <c r="K13" s="251" t="n">
        <v>154403</v>
      </c>
      <c r="L13" s="246" t="n">
        <v>155012</v>
      </c>
      <c r="M13" s="246" t="n">
        <v>309415</v>
      </c>
      <c r="N13" s="249" t="n">
        <v>11.6418020515518</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61407</v>
      </c>
      <c r="D14" s="252" t="n">
        <v>148913</v>
      </c>
      <c r="E14" s="246" t="n">
        <v>310320</v>
      </c>
      <c r="F14" s="247" t="n">
        <v>11.925147335057</v>
      </c>
      <c r="G14" s="254" t="n">
        <v>2751</v>
      </c>
      <c r="H14" s="248" t="n">
        <v>35</v>
      </c>
      <c r="I14" s="246" t="n">
        <v>2786</v>
      </c>
      <c r="J14" s="249" t="n">
        <v>5.01430859775742</v>
      </c>
      <c r="K14" s="251" t="n">
        <v>164158</v>
      </c>
      <c r="L14" s="246" t="n">
        <v>148948</v>
      </c>
      <c r="M14" s="246" t="n">
        <v>313106</v>
      </c>
      <c r="N14" s="249" t="n">
        <v>11.780676674218</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6077</v>
      </c>
      <c r="D15" s="252" t="n">
        <v>158279</v>
      </c>
      <c r="E15" s="246" t="n">
        <v>324356</v>
      </c>
      <c r="F15" s="247" t="n">
        <v>12.4645304492451</v>
      </c>
      <c r="G15" s="254" t="n">
        <v>4842</v>
      </c>
      <c r="H15" s="248" t="n">
        <v>71</v>
      </c>
      <c r="I15" s="246" t="n">
        <v>4913</v>
      </c>
      <c r="J15" s="249" t="n">
        <v>8.84253343172369</v>
      </c>
      <c r="K15" s="251" t="n">
        <v>170919</v>
      </c>
      <c r="L15" s="246" t="n">
        <v>158350</v>
      </c>
      <c r="M15" s="246" t="n">
        <v>329269</v>
      </c>
      <c r="N15" s="249" t="n">
        <v>12.388812823271</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83526</v>
      </c>
      <c r="D16" s="252" t="n">
        <v>185350</v>
      </c>
      <c r="E16" s="246" t="n">
        <v>368876</v>
      </c>
      <c r="F16" s="247" t="n">
        <v>14.1753694520704</v>
      </c>
      <c r="G16" s="254" t="n">
        <v>8303</v>
      </c>
      <c r="H16" s="248" t="n">
        <v>86</v>
      </c>
      <c r="I16" s="246" t="n">
        <v>8389</v>
      </c>
      <c r="J16" s="249" t="n">
        <v>15.0987203254081</v>
      </c>
      <c r="K16" s="251" t="n">
        <v>191829</v>
      </c>
      <c r="L16" s="246" t="n">
        <v>185436</v>
      </c>
      <c r="M16" s="246" t="n">
        <v>377265</v>
      </c>
      <c r="N16" s="249" t="n">
        <v>14.1946720455656</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72251</v>
      </c>
      <c r="D17" s="252" t="n">
        <v>178141</v>
      </c>
      <c r="E17" s="246" t="n">
        <v>350392</v>
      </c>
      <c r="F17" s="247" t="n">
        <v>13.4650561517958</v>
      </c>
      <c r="G17" s="254" t="n">
        <v>10287</v>
      </c>
      <c r="H17" s="248" t="n">
        <v>98</v>
      </c>
      <c r="I17" s="246" t="n">
        <v>10385</v>
      </c>
      <c r="J17" s="249" t="n">
        <v>18.69116826551</v>
      </c>
      <c r="K17" s="251" t="n">
        <v>182538</v>
      </c>
      <c r="L17" s="246" t="n">
        <v>178239</v>
      </c>
      <c r="M17" s="246" t="n">
        <v>360777</v>
      </c>
      <c r="N17" s="249" t="n">
        <v>13.5743077056791</v>
      </c>
    </row>
    <row r="18" s="238" customFormat="true" ht="18.75" hidden="false" customHeight="true" outlineLevel="0" collapsed="false">
      <c r="A18" s="0" t="n">
        <v>50</v>
      </c>
      <c r="B18" s="250" t="s">
        <v>206</v>
      </c>
      <c r="C18" s="251" t="n">
        <v>158702</v>
      </c>
      <c r="D18" s="252" t="n">
        <v>151024</v>
      </c>
      <c r="E18" s="246" t="n">
        <v>309726</v>
      </c>
      <c r="F18" s="247" t="n">
        <v>11.902320776933</v>
      </c>
      <c r="G18" s="254" t="n">
        <v>10606</v>
      </c>
      <c r="H18" s="248" t="n">
        <v>88</v>
      </c>
      <c r="I18" s="246" t="n">
        <v>10694</v>
      </c>
      <c r="J18" s="249" t="n">
        <v>19.2473137632512</v>
      </c>
      <c r="K18" s="251" t="n">
        <v>169308</v>
      </c>
      <c r="L18" s="246" t="n">
        <v>151112</v>
      </c>
      <c r="M18" s="246" t="n">
        <v>320420</v>
      </c>
      <c r="N18" s="249" t="n">
        <v>12.0558674057761</v>
      </c>
    </row>
    <row r="19" s="238" customFormat="true" ht="18.75" hidden="false" customHeight="true" outlineLevel="0" collapsed="false">
      <c r="A19" s="0" t="n">
        <v>55</v>
      </c>
      <c r="B19" s="250" t="s">
        <v>207</v>
      </c>
      <c r="C19" s="251" t="n">
        <v>126107</v>
      </c>
      <c r="D19" s="252" t="n">
        <v>98919</v>
      </c>
      <c r="E19" s="246" t="n">
        <v>225026</v>
      </c>
      <c r="F19" s="247" t="n">
        <v>8.64742267407364</v>
      </c>
      <c r="G19" s="254" t="n">
        <v>9205</v>
      </c>
      <c r="H19" s="248" t="n">
        <v>85</v>
      </c>
      <c r="I19" s="246" t="n">
        <v>9290</v>
      </c>
      <c r="J19" s="249" t="n">
        <v>16.7203614045824</v>
      </c>
      <c r="K19" s="251" t="n">
        <v>135312</v>
      </c>
      <c r="L19" s="246" t="n">
        <v>99004</v>
      </c>
      <c r="M19" s="246" t="n">
        <v>234316</v>
      </c>
      <c r="N19" s="249" t="n">
        <v>8.81618696414657</v>
      </c>
    </row>
    <row r="20" s="238" customFormat="true" ht="18.75" hidden="false" customHeight="true" outlineLevel="0" collapsed="false">
      <c r="A20" s="0" t="n">
        <v>60</v>
      </c>
      <c r="B20" s="250" t="s">
        <v>208</v>
      </c>
      <c r="C20" s="251" t="n">
        <v>64018</v>
      </c>
      <c r="D20" s="252" t="n">
        <v>43458</v>
      </c>
      <c r="E20" s="246" t="n">
        <v>107476</v>
      </c>
      <c r="F20" s="247" t="n">
        <v>4.13014673557162</v>
      </c>
      <c r="G20" s="254" t="n">
        <v>3916</v>
      </c>
      <c r="H20" s="248" t="n">
        <v>46</v>
      </c>
      <c r="I20" s="246" t="n">
        <v>3962</v>
      </c>
      <c r="J20" s="249" t="n">
        <v>7.13090117168518</v>
      </c>
      <c r="K20" s="251" t="n">
        <v>67934</v>
      </c>
      <c r="L20" s="246" t="n">
        <v>43504</v>
      </c>
      <c r="M20" s="246" t="n">
        <v>111438</v>
      </c>
      <c r="N20" s="249" t="n">
        <v>4.19287732340329</v>
      </c>
    </row>
    <row r="21" s="238" customFormat="true" ht="18.75" hidden="false" customHeight="true" outlineLevel="0" collapsed="false">
      <c r="A21" s="0" t="n">
        <v>65</v>
      </c>
      <c r="B21" s="250" t="s">
        <v>209</v>
      </c>
      <c r="C21" s="251" t="n">
        <v>15813</v>
      </c>
      <c r="D21" s="252" t="n">
        <v>9736</v>
      </c>
      <c r="E21" s="246" t="n">
        <v>25549</v>
      </c>
      <c r="F21" s="247" t="n">
        <v>0.981810999173018</v>
      </c>
      <c r="G21" s="254" t="n">
        <v>834</v>
      </c>
      <c r="H21" s="248" t="n">
        <v>7</v>
      </c>
      <c r="I21" s="246" t="n">
        <v>841</v>
      </c>
      <c r="J21" s="249" t="n">
        <v>1.51365166213711</v>
      </c>
      <c r="K21" s="251" t="n">
        <v>16647</v>
      </c>
      <c r="L21" s="246" t="n">
        <v>9743</v>
      </c>
      <c r="M21" s="246" t="n">
        <v>26390</v>
      </c>
      <c r="N21" s="249" t="n">
        <v>0.992929095682019</v>
      </c>
    </row>
    <row r="22" s="238" customFormat="true" ht="18.75" hidden="false" customHeight="true" outlineLevel="0" collapsed="false">
      <c r="A22" s="0" t="n">
        <v>70</v>
      </c>
      <c r="B22" s="256" t="s">
        <v>210</v>
      </c>
      <c r="C22" s="251" t="n">
        <v>2695</v>
      </c>
      <c r="D22" s="252" t="n">
        <v>1367</v>
      </c>
      <c r="E22" s="246" t="n">
        <v>4062</v>
      </c>
      <c r="F22" s="247" t="n">
        <v>0.156096766160742</v>
      </c>
      <c r="G22" s="254" t="n">
        <v>89</v>
      </c>
      <c r="H22" s="248" t="n">
        <v>1</v>
      </c>
      <c r="I22" s="246" t="n">
        <v>90</v>
      </c>
      <c r="J22" s="249" t="n">
        <v>0.161984125555696</v>
      </c>
      <c r="K22" s="251" t="n">
        <v>2784</v>
      </c>
      <c r="L22" s="246" t="n">
        <v>1368</v>
      </c>
      <c r="M22" s="246" t="n">
        <v>4152</v>
      </c>
      <c r="N22" s="249" t="n">
        <v>0.156219841048569</v>
      </c>
    </row>
    <row r="23" s="238" customFormat="true" ht="26.25" hidden="false" customHeight="false" outlineLevel="0" collapsed="false">
      <c r="B23" s="97" t="s">
        <v>211</v>
      </c>
      <c r="C23" s="257" t="n">
        <v>1335741</v>
      </c>
      <c r="D23" s="258" t="n">
        <v>1266491</v>
      </c>
      <c r="E23" s="259" t="n">
        <v>2602232</v>
      </c>
      <c r="F23" s="260" t="n">
        <v>100</v>
      </c>
      <c r="G23" s="261" t="n">
        <v>54996</v>
      </c>
      <c r="H23" s="258" t="n">
        <v>565</v>
      </c>
      <c r="I23" s="259" t="n">
        <v>55561</v>
      </c>
      <c r="J23" s="262" t="n">
        <v>100</v>
      </c>
      <c r="K23" s="257" t="n">
        <v>1390737</v>
      </c>
      <c r="L23" s="258" t="n">
        <v>1267056</v>
      </c>
      <c r="M23" s="259" t="n">
        <v>2657793</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21378</v>
      </c>
      <c r="D9" s="280" t="n">
        <v>0.91097516699933</v>
      </c>
      <c r="E9" s="126" t="n">
        <v>185</v>
      </c>
      <c r="F9" s="280" t="n">
        <v>0.366547126072398</v>
      </c>
      <c r="G9" s="126" t="n">
        <v>1274</v>
      </c>
      <c r="H9" s="280" t="n">
        <v>0.825969411901999</v>
      </c>
      <c r="I9" s="126" t="n">
        <v>836</v>
      </c>
      <c r="J9" s="280" t="n">
        <v>0.785987608472871</v>
      </c>
      <c r="K9" s="126" t="n">
        <v>23673</v>
      </c>
      <c r="L9" s="281" t="n">
        <v>0.890701420313772</v>
      </c>
      <c r="M9" s="279" t="s">
        <v>88</v>
      </c>
      <c r="N9" s="282" t="s">
        <v>226</v>
      </c>
    </row>
    <row r="10" customFormat="false" ht="12.75" hidden="false" customHeight="false" outlineLevel="0" collapsed="false">
      <c r="A10" s="283" t="s">
        <v>227</v>
      </c>
      <c r="B10" s="284" t="s">
        <v>228</v>
      </c>
      <c r="C10" s="125" t="n">
        <v>1884</v>
      </c>
      <c r="D10" s="285" t="n">
        <v>0.0802824031540246</v>
      </c>
      <c r="E10" s="286" t="n">
        <v>26</v>
      </c>
      <c r="F10" s="285" t="n">
        <v>0.0515147312317965</v>
      </c>
      <c r="G10" s="286" t="n">
        <v>76</v>
      </c>
      <c r="H10" s="285" t="n">
        <v>0.0492729005530235</v>
      </c>
      <c r="I10" s="286" t="n">
        <v>111</v>
      </c>
      <c r="J10" s="285" t="n">
        <v>0.104359598732642</v>
      </c>
      <c r="K10" s="286" t="n">
        <v>2097</v>
      </c>
      <c r="L10" s="287" t="n">
        <v>0.078900049778143</v>
      </c>
      <c r="M10" s="284" t="s">
        <v>228</v>
      </c>
      <c r="N10" s="282" t="s">
        <v>229</v>
      </c>
    </row>
    <row r="11" customFormat="false" ht="12.75" hidden="false" customHeight="false" outlineLevel="0" collapsed="false">
      <c r="A11" s="283" t="s">
        <v>230</v>
      </c>
      <c r="B11" s="284" t="s">
        <v>89</v>
      </c>
      <c r="C11" s="125" t="n">
        <v>6361</v>
      </c>
      <c r="D11" s="285" t="n">
        <v>0.271059642496152</v>
      </c>
      <c r="E11" s="286" t="n">
        <v>58</v>
      </c>
      <c r="F11" s="285" t="n">
        <v>0.114917477363238</v>
      </c>
      <c r="G11" s="286" t="n">
        <v>311</v>
      </c>
      <c r="H11" s="285" t="n">
        <v>0.201629895684083</v>
      </c>
      <c r="I11" s="286" t="n">
        <v>79</v>
      </c>
      <c r="J11" s="285" t="n">
        <v>0.074273948647556</v>
      </c>
      <c r="K11" s="286" t="n">
        <v>6809</v>
      </c>
      <c r="L11" s="287" t="n">
        <v>0.256190004262936</v>
      </c>
      <c r="M11" s="284" t="s">
        <v>89</v>
      </c>
      <c r="N11" s="282" t="s">
        <v>231</v>
      </c>
    </row>
    <row r="12" customFormat="false" ht="12.75" hidden="false" customHeight="false" outlineLevel="0" collapsed="false">
      <c r="A12" s="278" t="s">
        <v>232</v>
      </c>
      <c r="B12" s="284" t="s">
        <v>233</v>
      </c>
      <c r="C12" s="125" t="n">
        <v>272043</v>
      </c>
      <c r="D12" s="285" t="n">
        <v>11.5924977713537</v>
      </c>
      <c r="E12" s="286" t="n">
        <v>4570</v>
      </c>
      <c r="F12" s="285" t="n">
        <v>9.05470468189654</v>
      </c>
      <c r="G12" s="286" t="n">
        <v>20167</v>
      </c>
      <c r="H12" s="285" t="n">
        <v>13.0748234928003</v>
      </c>
      <c r="I12" s="286" t="n">
        <v>17558</v>
      </c>
      <c r="J12" s="285" t="n">
        <v>16.5076201310606</v>
      </c>
      <c r="K12" s="286" t="n">
        <v>314338</v>
      </c>
      <c r="L12" s="287" t="n">
        <v>11.8270309237777</v>
      </c>
      <c r="M12" s="284" t="s">
        <v>233</v>
      </c>
      <c r="N12" s="282" t="s">
        <v>234</v>
      </c>
    </row>
    <row r="13" customFormat="false" ht="25.5" hidden="false" customHeight="false" outlineLevel="0" collapsed="false">
      <c r="A13" s="278" t="s">
        <v>235</v>
      </c>
      <c r="B13" s="284" t="s">
        <v>236</v>
      </c>
      <c r="C13" s="125" t="n">
        <v>17244</v>
      </c>
      <c r="D13" s="285" t="n">
        <v>0.734814097658174</v>
      </c>
      <c r="E13" s="286" t="n">
        <v>56</v>
      </c>
      <c r="F13" s="285" t="n">
        <v>0.110954805730023</v>
      </c>
      <c r="G13" s="286" t="n">
        <v>257</v>
      </c>
      <c r="H13" s="285" t="n">
        <v>0.166620203185882</v>
      </c>
      <c r="I13" s="286" t="n">
        <v>130</v>
      </c>
      <c r="J13" s="285" t="n">
        <v>0.122222953470662</v>
      </c>
      <c r="K13" s="286" t="n">
        <v>17687</v>
      </c>
      <c r="L13" s="287" t="n">
        <v>0.665476957761571</v>
      </c>
      <c r="M13" s="284" t="s">
        <v>236</v>
      </c>
      <c r="N13" s="282" t="s">
        <v>237</v>
      </c>
    </row>
    <row r="14" s="294" customFormat="true" ht="12.75" hidden="false" customHeight="false" outlineLevel="0" collapsed="false">
      <c r="A14" s="288" t="s">
        <v>238</v>
      </c>
      <c r="B14" s="289" t="s">
        <v>239</v>
      </c>
      <c r="C14" s="125" t="n">
        <v>87290</v>
      </c>
      <c r="D14" s="290" t="n">
        <v>3.71966612065542</v>
      </c>
      <c r="E14" s="291" t="n">
        <v>2427</v>
      </c>
      <c r="F14" s="290" t="n">
        <v>4.80870202690654</v>
      </c>
      <c r="G14" s="291" t="n">
        <v>31899</v>
      </c>
      <c r="H14" s="290" t="n">
        <v>20.6810033518539</v>
      </c>
      <c r="I14" s="291" t="n">
        <v>7137</v>
      </c>
      <c r="J14" s="290" t="n">
        <v>6.71004014553933</v>
      </c>
      <c r="K14" s="291" t="n">
        <v>128753</v>
      </c>
      <c r="L14" s="292" t="n">
        <v>4.8443577058108</v>
      </c>
      <c r="M14" s="289" t="s">
        <v>239</v>
      </c>
      <c r="N14" s="293" t="s">
        <v>240</v>
      </c>
    </row>
    <row r="15" customFormat="false" ht="12.75" hidden="false" customHeight="false" outlineLevel="0" collapsed="false">
      <c r="A15" s="278" t="s">
        <v>241</v>
      </c>
      <c r="B15" s="284" t="s">
        <v>242</v>
      </c>
      <c r="C15" s="125" t="n">
        <v>494621</v>
      </c>
      <c r="D15" s="285" t="n">
        <v>21.0771563325089</v>
      </c>
      <c r="E15" s="286" t="n">
        <v>6057</v>
      </c>
      <c r="F15" s="285" t="n">
        <v>12.000951041192</v>
      </c>
      <c r="G15" s="286" t="n">
        <v>18178</v>
      </c>
      <c r="H15" s="285" t="n">
        <v>11.7852998191166</v>
      </c>
      <c r="I15" s="286" t="n">
        <v>18237</v>
      </c>
      <c r="J15" s="285" t="n">
        <v>17.1460000188035</v>
      </c>
      <c r="K15" s="286" t="n">
        <v>537093</v>
      </c>
      <c r="L15" s="287" t="n">
        <v>20.208232921074</v>
      </c>
      <c r="M15" s="284" t="s">
        <v>242</v>
      </c>
      <c r="N15" s="282" t="s">
        <v>243</v>
      </c>
    </row>
    <row r="16" customFormat="false" ht="12.75" hidden="false" customHeight="false" outlineLevel="0" collapsed="false">
      <c r="A16" s="278" t="s">
        <v>244</v>
      </c>
      <c r="B16" s="284" t="s">
        <v>245</v>
      </c>
      <c r="C16" s="125" t="n">
        <v>377532</v>
      </c>
      <c r="D16" s="285" t="n">
        <v>16.0876731568711</v>
      </c>
      <c r="E16" s="286" t="n">
        <v>17436</v>
      </c>
      <c r="F16" s="285" t="n">
        <v>34.5465712983694</v>
      </c>
      <c r="G16" s="286" t="n">
        <v>55819</v>
      </c>
      <c r="H16" s="285" t="n">
        <v>36.1890004732792</v>
      </c>
      <c r="I16" s="286" t="n">
        <v>34303</v>
      </c>
      <c r="J16" s="285" t="n">
        <v>32.250876714647</v>
      </c>
      <c r="K16" s="286" t="n">
        <v>485090</v>
      </c>
      <c r="L16" s="287" t="n">
        <v>18.2516095121027</v>
      </c>
      <c r="M16" s="284" t="s">
        <v>245</v>
      </c>
      <c r="N16" s="282" t="s">
        <v>246</v>
      </c>
    </row>
    <row r="17" customFormat="false" ht="12.75" hidden="false" customHeight="false" outlineLevel="0" collapsed="false">
      <c r="A17" s="278" t="s">
        <v>247</v>
      </c>
      <c r="B17" s="284" t="s">
        <v>248</v>
      </c>
      <c r="C17" s="125" t="n">
        <v>161231</v>
      </c>
      <c r="D17" s="285" t="n">
        <v>6.87049476800772</v>
      </c>
      <c r="E17" s="286" t="n">
        <v>4433</v>
      </c>
      <c r="F17" s="285" t="n">
        <v>8.7832616750213</v>
      </c>
      <c r="G17" s="286" t="n">
        <v>4451</v>
      </c>
      <c r="H17" s="285" t="n">
        <v>2.88570632054615</v>
      </c>
      <c r="I17" s="286" t="n">
        <v>4951</v>
      </c>
      <c r="J17" s="285" t="n">
        <v>4.6548141741019</v>
      </c>
      <c r="K17" s="286" t="n">
        <v>175066</v>
      </c>
      <c r="L17" s="287" t="n">
        <v>6.58689371218902</v>
      </c>
      <c r="M17" s="284" t="s">
        <v>248</v>
      </c>
      <c r="N17" s="282" t="s">
        <v>249</v>
      </c>
    </row>
    <row r="18" customFormat="false" ht="12.75" hidden="false" customHeight="false" outlineLevel="0" collapsed="false">
      <c r="A18" s="278" t="s">
        <v>250</v>
      </c>
      <c r="B18" s="284" t="s">
        <v>251</v>
      </c>
      <c r="C18" s="125" t="n">
        <v>54619</v>
      </c>
      <c r="D18" s="285" t="n">
        <v>2.32746527487774</v>
      </c>
      <c r="E18" s="286" t="n">
        <v>282</v>
      </c>
      <c r="F18" s="285" t="n">
        <v>0.558736700283331</v>
      </c>
      <c r="G18" s="286" t="n">
        <v>217</v>
      </c>
      <c r="H18" s="285" t="n">
        <v>0.140687097631659</v>
      </c>
      <c r="I18" s="286" t="n">
        <v>288</v>
      </c>
      <c r="J18" s="285" t="n">
        <v>0.270770850765774</v>
      </c>
      <c r="K18" s="286" t="n">
        <v>55406</v>
      </c>
      <c r="L18" s="287" t="n">
        <v>2.0846619732989</v>
      </c>
      <c r="M18" s="284" t="s">
        <v>251</v>
      </c>
      <c r="N18" s="282" t="s">
        <v>252</v>
      </c>
    </row>
    <row r="19" customFormat="false" ht="12.75" hidden="false" customHeight="false" outlineLevel="0" collapsed="false">
      <c r="A19" s="278" t="s">
        <v>253</v>
      </c>
      <c r="B19" s="284" t="s">
        <v>254</v>
      </c>
      <c r="C19" s="125" t="n">
        <v>247842</v>
      </c>
      <c r="D19" s="285" t="n">
        <v>10.5612268378449</v>
      </c>
      <c r="E19" s="286" t="n">
        <v>8038</v>
      </c>
      <c r="F19" s="285" t="n">
        <v>15.9259772938915</v>
      </c>
      <c r="G19" s="286" t="n">
        <v>9510</v>
      </c>
      <c r="H19" s="285" t="n">
        <v>6.16559584551649</v>
      </c>
      <c r="I19" s="286" t="n">
        <v>10638</v>
      </c>
      <c r="J19" s="285" t="n">
        <v>10.0015983001608</v>
      </c>
      <c r="K19" s="286" t="n">
        <v>276028</v>
      </c>
      <c r="L19" s="287" t="n">
        <v>10.3856094135247</v>
      </c>
      <c r="M19" s="284" t="s">
        <v>254</v>
      </c>
      <c r="N19" s="282" t="s">
        <v>255</v>
      </c>
    </row>
    <row r="20" customFormat="false" ht="25.5" hidden="false" customHeight="false" outlineLevel="0" collapsed="false">
      <c r="A20" s="278" t="s">
        <v>256</v>
      </c>
      <c r="B20" s="284" t="s">
        <v>257</v>
      </c>
      <c r="C20" s="125" t="n">
        <v>88561</v>
      </c>
      <c r="D20" s="285" t="n">
        <v>3.77382691386602</v>
      </c>
      <c r="E20" s="286" t="n">
        <v>355</v>
      </c>
      <c r="F20" s="285" t="n">
        <v>0.703374214895683</v>
      </c>
      <c r="G20" s="286" t="n">
        <v>498</v>
      </c>
      <c r="H20" s="285" t="n">
        <v>0.322867164150075</v>
      </c>
      <c r="I20" s="286" t="n">
        <v>335</v>
      </c>
      <c r="J20" s="285" t="n">
        <v>0.314959149328244</v>
      </c>
      <c r="K20" s="286" t="n">
        <v>89749</v>
      </c>
      <c r="L20" s="287" t="n">
        <v>3.37682430497785</v>
      </c>
      <c r="M20" s="284" t="s">
        <v>257</v>
      </c>
      <c r="N20" s="282" t="s">
        <v>258</v>
      </c>
    </row>
    <row r="21" customFormat="false" ht="12.75" hidden="false" customHeight="false" outlineLevel="0" collapsed="false">
      <c r="A21" s="283" t="s">
        <v>259</v>
      </c>
      <c r="B21" s="284" t="s">
        <v>260</v>
      </c>
      <c r="C21" s="125" t="n">
        <v>152426</v>
      </c>
      <c r="D21" s="285" t="n">
        <v>6.49528958766208</v>
      </c>
      <c r="E21" s="286" t="n">
        <v>1568</v>
      </c>
      <c r="F21" s="285" t="n">
        <v>3.10673456044065</v>
      </c>
      <c r="G21" s="286" t="n">
        <v>1129</v>
      </c>
      <c r="H21" s="285" t="n">
        <v>0.731961904267941</v>
      </c>
      <c r="I21" s="286" t="n">
        <v>775</v>
      </c>
      <c r="J21" s="285" t="n">
        <v>0.728636837998176</v>
      </c>
      <c r="K21" s="286" t="n">
        <v>155898</v>
      </c>
      <c r="L21" s="287" t="n">
        <v>5.86569382942915</v>
      </c>
      <c r="M21" s="284" t="s">
        <v>260</v>
      </c>
      <c r="N21" s="295" t="s">
        <v>261</v>
      </c>
    </row>
    <row r="22" customFormat="false" ht="12.75" hidden="false" customHeight="false" outlineLevel="0" collapsed="false">
      <c r="A22" s="278" t="s">
        <v>262</v>
      </c>
      <c r="B22" s="284" t="s">
        <v>263</v>
      </c>
      <c r="C22" s="125" t="n">
        <v>147149</v>
      </c>
      <c r="D22" s="285" t="n">
        <v>6.27042215589786</v>
      </c>
      <c r="E22" s="286" t="n">
        <v>1258</v>
      </c>
      <c r="F22" s="285" t="n">
        <v>2.49252045729231</v>
      </c>
      <c r="G22" s="286" t="n">
        <v>2214</v>
      </c>
      <c r="H22" s="285" t="n">
        <v>1.43539739242624</v>
      </c>
      <c r="I22" s="286" t="n">
        <v>1839</v>
      </c>
      <c r="J22" s="285" t="n">
        <v>1.72898470332729</v>
      </c>
      <c r="K22" s="286" t="n">
        <v>152460</v>
      </c>
      <c r="L22" s="287" t="n">
        <v>5.73633838301177</v>
      </c>
      <c r="M22" s="284" t="s">
        <v>263</v>
      </c>
      <c r="N22" s="282" t="s">
        <v>264</v>
      </c>
    </row>
    <row r="23" customFormat="false" ht="25.5" hidden="false" customHeight="false" outlineLevel="0" collapsed="false">
      <c r="A23" s="283" t="s">
        <v>265</v>
      </c>
      <c r="B23" s="284" t="s">
        <v>266</v>
      </c>
      <c r="C23" s="125" t="n">
        <v>128690</v>
      </c>
      <c r="D23" s="285" t="n">
        <v>5.48383357849863</v>
      </c>
      <c r="E23" s="286" t="n">
        <v>2542</v>
      </c>
      <c r="F23" s="285" t="n">
        <v>5.03655564581641</v>
      </c>
      <c r="G23" s="286" t="n">
        <v>4245</v>
      </c>
      <c r="H23" s="285" t="n">
        <v>2.7521508269419</v>
      </c>
      <c r="I23" s="286" t="n">
        <v>4616</v>
      </c>
      <c r="J23" s="285" t="n">
        <v>4.33985502477365</v>
      </c>
      <c r="K23" s="286" t="n">
        <v>140093</v>
      </c>
      <c r="L23" s="287" t="n">
        <v>5.27102750289432</v>
      </c>
      <c r="M23" s="284" t="s">
        <v>266</v>
      </c>
      <c r="N23" s="282" t="s">
        <v>267</v>
      </c>
    </row>
    <row r="24" customFormat="false" ht="12.75" hidden="false" customHeight="false" outlineLevel="0" collapsed="false">
      <c r="A24" s="283" t="s">
        <v>268</v>
      </c>
      <c r="B24" s="284" t="s">
        <v>269</v>
      </c>
      <c r="C24" s="125" t="n">
        <v>1945</v>
      </c>
      <c r="D24" s="285" t="n">
        <v>0.0828817803262091</v>
      </c>
      <c r="E24" s="286" t="n">
        <v>83</v>
      </c>
      <c r="F24" s="285" t="n">
        <v>0.164450872778427</v>
      </c>
      <c r="G24" s="286" t="n">
        <v>264</v>
      </c>
      <c r="H24" s="285" t="n">
        <v>0.171158496657871</v>
      </c>
      <c r="I24" s="286" t="n">
        <v>120</v>
      </c>
      <c r="J24" s="285" t="n">
        <v>0.112821187819072</v>
      </c>
      <c r="K24" s="286" t="n">
        <v>2412</v>
      </c>
      <c r="L24" s="287" t="n">
        <v>0.0907519885860186</v>
      </c>
      <c r="M24" s="284" t="s">
        <v>269</v>
      </c>
      <c r="N24" s="282" t="s">
        <v>270</v>
      </c>
    </row>
    <row r="25" customFormat="false" ht="12.75" hidden="false" customHeight="false" outlineLevel="0" collapsed="false">
      <c r="A25" s="296" t="s">
        <v>271</v>
      </c>
      <c r="B25" s="284" t="s">
        <v>272</v>
      </c>
      <c r="C25" s="125" t="n">
        <v>1071</v>
      </c>
      <c r="D25" s="285" t="n">
        <v>0.0456382451050745</v>
      </c>
      <c r="E25" s="286" t="n">
        <v>92</v>
      </c>
      <c r="F25" s="285" t="n">
        <v>0.182282895127895</v>
      </c>
      <c r="G25" s="286" t="n">
        <v>11</v>
      </c>
      <c r="H25" s="285" t="n">
        <v>0.00713160402741129</v>
      </c>
      <c r="I25" s="286" t="n">
        <v>116</v>
      </c>
      <c r="J25" s="285" t="n">
        <v>0.109060481558437</v>
      </c>
      <c r="K25" s="286" t="n">
        <v>1290</v>
      </c>
      <c r="L25" s="287" t="n">
        <v>0.0485365113084428</v>
      </c>
      <c r="M25" s="284" t="s">
        <v>272</v>
      </c>
      <c r="N25" s="282" t="s">
        <v>273</v>
      </c>
    </row>
    <row r="26" s="294" customFormat="true" ht="13.5" hidden="false" customHeight="false" outlineLevel="0" collapsed="false">
      <c r="A26" s="297" t="s">
        <v>274</v>
      </c>
      <c r="B26" s="298" t="s">
        <v>275</v>
      </c>
      <c r="C26" s="299" t="n">
        <v>84829</v>
      </c>
      <c r="D26" s="300" t="n">
        <v>3.61479616621696</v>
      </c>
      <c r="E26" s="301" t="n">
        <v>1005</v>
      </c>
      <c r="F26" s="300" t="n">
        <v>1.99124249569059</v>
      </c>
      <c r="G26" s="301" t="n">
        <v>3723</v>
      </c>
      <c r="H26" s="300" t="n">
        <v>2.4137237994593</v>
      </c>
      <c r="I26" s="301" t="n">
        <v>4294</v>
      </c>
      <c r="J26" s="300" t="n">
        <v>4.03711817079248</v>
      </c>
      <c r="K26" s="301" t="n">
        <v>93851</v>
      </c>
      <c r="L26" s="302" t="n">
        <v>3.53116288589819</v>
      </c>
      <c r="M26" s="303"/>
      <c r="N26" s="304" t="s">
        <v>276</v>
      </c>
    </row>
    <row r="27" s="294" customFormat="true" ht="13.5" hidden="false" customHeight="false" outlineLevel="0" collapsed="false">
      <c r="A27" s="305" t="s">
        <v>277</v>
      </c>
      <c r="B27" s="306"/>
      <c r="C27" s="307" t="n">
        <v>2346716</v>
      </c>
      <c r="D27" s="308" t="n">
        <v>100</v>
      </c>
      <c r="E27" s="309" t="n">
        <v>50471</v>
      </c>
      <c r="F27" s="308" t="n">
        <v>100</v>
      </c>
      <c r="G27" s="309" t="n">
        <v>154243</v>
      </c>
      <c r="H27" s="308" t="n">
        <v>100</v>
      </c>
      <c r="I27" s="309" t="n">
        <v>106363</v>
      </c>
      <c r="J27" s="308" t="n">
        <v>100</v>
      </c>
      <c r="K27" s="310" t="n">
        <v>2657793</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494621</v>
      </c>
      <c r="D60" s="324" t="n">
        <v>21.0771563325089</v>
      </c>
      <c r="E60" s="323" t="n">
        <v>6057</v>
      </c>
      <c r="F60" s="324" t="n">
        <v>12.000951041192</v>
      </c>
      <c r="G60" s="323" t="n">
        <v>18178</v>
      </c>
      <c r="H60" s="324" t="n">
        <v>11.7852998191166</v>
      </c>
      <c r="I60" s="323" t="n">
        <v>18237</v>
      </c>
      <c r="J60" s="324" t="n">
        <v>17.1460000188035</v>
      </c>
      <c r="K60" s="323" t="n">
        <v>537093</v>
      </c>
      <c r="L60" s="324" t="n">
        <v>20.208232921074</v>
      </c>
      <c r="M60" s="323" t="s">
        <v>242</v>
      </c>
      <c r="N60" s="322" t="s">
        <v>243</v>
      </c>
    </row>
    <row r="61" s="325" customFormat="true" ht="12.75" hidden="false" customHeight="false" outlineLevel="0" collapsed="false">
      <c r="A61" s="322" t="s">
        <v>244</v>
      </c>
      <c r="B61" s="323" t="s">
        <v>245</v>
      </c>
      <c r="C61" s="323" t="n">
        <v>377532</v>
      </c>
      <c r="D61" s="324" t="n">
        <v>16.0876731568711</v>
      </c>
      <c r="E61" s="323" t="n">
        <v>17436</v>
      </c>
      <c r="F61" s="324" t="n">
        <v>34.5465712983694</v>
      </c>
      <c r="G61" s="323" t="n">
        <v>55819</v>
      </c>
      <c r="H61" s="324" t="n">
        <v>36.1890004732792</v>
      </c>
      <c r="I61" s="323" t="n">
        <v>34303</v>
      </c>
      <c r="J61" s="324" t="n">
        <v>32.250876714647</v>
      </c>
      <c r="K61" s="323" t="n">
        <v>485090</v>
      </c>
      <c r="L61" s="324" t="n">
        <v>18.2516095121027</v>
      </c>
      <c r="M61" s="323" t="s">
        <v>245</v>
      </c>
      <c r="N61" s="322" t="s">
        <v>246</v>
      </c>
    </row>
    <row r="62" s="325" customFormat="true" ht="12.75" hidden="false" customHeight="false" outlineLevel="0" collapsed="false">
      <c r="A62" s="322" t="s">
        <v>232</v>
      </c>
      <c r="B62" s="323" t="s">
        <v>233</v>
      </c>
      <c r="C62" s="323" t="n">
        <v>272043</v>
      </c>
      <c r="D62" s="324" t="n">
        <v>11.5924977713537</v>
      </c>
      <c r="E62" s="323" t="n">
        <v>4570</v>
      </c>
      <c r="F62" s="324" t="n">
        <v>9.05470468189654</v>
      </c>
      <c r="G62" s="323" t="n">
        <v>20167</v>
      </c>
      <c r="H62" s="324" t="n">
        <v>13.0748234928003</v>
      </c>
      <c r="I62" s="323" t="n">
        <v>17558</v>
      </c>
      <c r="J62" s="324" t="n">
        <v>16.5076201310606</v>
      </c>
      <c r="K62" s="323" t="n">
        <v>314338</v>
      </c>
      <c r="L62" s="324" t="n">
        <v>11.8270309237777</v>
      </c>
      <c r="M62" s="323" t="s">
        <v>233</v>
      </c>
      <c r="N62" s="322" t="s">
        <v>234</v>
      </c>
    </row>
    <row r="63" s="325" customFormat="true" ht="12.75" hidden="false" customHeight="false" outlineLevel="0" collapsed="false">
      <c r="A63" s="322" t="s">
        <v>253</v>
      </c>
      <c r="B63" s="323" t="s">
        <v>254</v>
      </c>
      <c r="C63" s="323" t="n">
        <v>247842</v>
      </c>
      <c r="D63" s="324" t="n">
        <v>10.5612268378449</v>
      </c>
      <c r="E63" s="323" t="n">
        <v>8038</v>
      </c>
      <c r="F63" s="324" t="n">
        <v>15.9259772938915</v>
      </c>
      <c r="G63" s="323" t="n">
        <v>9510</v>
      </c>
      <c r="H63" s="324" t="n">
        <v>6.16559584551649</v>
      </c>
      <c r="I63" s="323" t="n">
        <v>10638</v>
      </c>
      <c r="J63" s="324" t="n">
        <v>10.0015983001608</v>
      </c>
      <c r="K63" s="323" t="n">
        <v>276028</v>
      </c>
      <c r="L63" s="324" t="n">
        <v>10.3856094135247</v>
      </c>
      <c r="M63" s="323" t="s">
        <v>254</v>
      </c>
      <c r="N63" s="322" t="s">
        <v>255</v>
      </c>
    </row>
    <row r="64" s="325" customFormat="true" ht="12.75" hidden="false" customHeight="false" outlineLevel="0" collapsed="false">
      <c r="A64" s="326" t="s">
        <v>247</v>
      </c>
      <c r="B64" s="323" t="s">
        <v>248</v>
      </c>
      <c r="C64" s="323" t="n">
        <v>161231</v>
      </c>
      <c r="D64" s="324" t="n">
        <v>6.87049476800772</v>
      </c>
      <c r="E64" s="323" t="n">
        <v>4433</v>
      </c>
      <c r="F64" s="324" t="n">
        <v>8.7832616750213</v>
      </c>
      <c r="G64" s="323" t="n">
        <v>4451</v>
      </c>
      <c r="H64" s="324" t="n">
        <v>2.88570632054615</v>
      </c>
      <c r="I64" s="323" t="n">
        <v>4951</v>
      </c>
      <c r="J64" s="324" t="n">
        <v>4.6548141741019</v>
      </c>
      <c r="K64" s="323" t="n">
        <v>175066</v>
      </c>
      <c r="L64" s="324" t="n">
        <v>6.58689371218902</v>
      </c>
      <c r="M64" s="323" t="s">
        <v>248</v>
      </c>
      <c r="N64" s="322" t="s">
        <v>249</v>
      </c>
    </row>
    <row r="65" s="325" customFormat="true" ht="12.75" hidden="false" customHeight="false" outlineLevel="0" collapsed="false">
      <c r="A65" s="326" t="s">
        <v>259</v>
      </c>
      <c r="B65" s="323" t="s">
        <v>260</v>
      </c>
      <c r="C65" s="323" t="n">
        <v>152426</v>
      </c>
      <c r="D65" s="324" t="n">
        <v>6.49528958766208</v>
      </c>
      <c r="E65" s="323" t="n">
        <v>1568</v>
      </c>
      <c r="F65" s="324" t="n">
        <v>3.10673456044065</v>
      </c>
      <c r="G65" s="323" t="n">
        <v>1129</v>
      </c>
      <c r="H65" s="324" t="n">
        <v>0.731961904267941</v>
      </c>
      <c r="I65" s="323" t="n">
        <v>775</v>
      </c>
      <c r="J65" s="324" t="n">
        <v>0.728636837998176</v>
      </c>
      <c r="K65" s="323" t="n">
        <v>155898</v>
      </c>
      <c r="L65" s="324" t="n">
        <v>5.86569382942915</v>
      </c>
      <c r="M65" s="323" t="s">
        <v>260</v>
      </c>
      <c r="N65" s="322" t="s">
        <v>261</v>
      </c>
    </row>
    <row r="66" s="325" customFormat="true" ht="12.75" hidden="false" customHeight="false" outlineLevel="0" collapsed="false">
      <c r="A66" s="326" t="s">
        <v>262</v>
      </c>
      <c r="B66" s="323" t="s">
        <v>263</v>
      </c>
      <c r="C66" s="323" t="n">
        <v>147149</v>
      </c>
      <c r="D66" s="324" t="n">
        <v>6.27042215589786</v>
      </c>
      <c r="E66" s="323" t="n">
        <v>1258</v>
      </c>
      <c r="F66" s="324" t="n">
        <v>2.49252045729231</v>
      </c>
      <c r="G66" s="323" t="n">
        <v>2214</v>
      </c>
      <c r="H66" s="324" t="n">
        <v>1.43539739242624</v>
      </c>
      <c r="I66" s="323" t="n">
        <v>1839</v>
      </c>
      <c r="J66" s="324" t="n">
        <v>1.72898470332729</v>
      </c>
      <c r="K66" s="323" t="n">
        <v>152460</v>
      </c>
      <c r="L66" s="324" t="n">
        <v>5.73633838301177</v>
      </c>
      <c r="M66" s="323" t="s">
        <v>263</v>
      </c>
      <c r="N66" s="322" t="s">
        <v>264</v>
      </c>
    </row>
    <row r="67" s="325" customFormat="true" ht="25.5" hidden="false" customHeight="false" outlineLevel="0" collapsed="false">
      <c r="A67" s="326" t="s">
        <v>265</v>
      </c>
      <c r="B67" s="323" t="s">
        <v>266</v>
      </c>
      <c r="C67" s="323" t="n">
        <v>128690</v>
      </c>
      <c r="D67" s="324" t="n">
        <v>5.48383357849863</v>
      </c>
      <c r="E67" s="323" t="n">
        <v>2542</v>
      </c>
      <c r="F67" s="324" t="n">
        <v>5.03655564581641</v>
      </c>
      <c r="G67" s="323" t="n">
        <v>4245</v>
      </c>
      <c r="H67" s="324" t="n">
        <v>2.7521508269419</v>
      </c>
      <c r="I67" s="323" t="n">
        <v>4616</v>
      </c>
      <c r="J67" s="324" t="n">
        <v>4.33985502477365</v>
      </c>
      <c r="K67" s="323" t="n">
        <v>140093</v>
      </c>
      <c r="L67" s="324" t="n">
        <v>5.27102750289432</v>
      </c>
      <c r="M67" s="323" t="s">
        <v>266</v>
      </c>
      <c r="N67" s="322" t="s">
        <v>267</v>
      </c>
    </row>
    <row r="68" s="325" customFormat="true" ht="12.75" hidden="false" customHeight="false" outlineLevel="0" collapsed="false">
      <c r="A68" s="322" t="s">
        <v>238</v>
      </c>
      <c r="B68" s="323" t="s">
        <v>239</v>
      </c>
      <c r="C68" s="323" t="n">
        <v>87290</v>
      </c>
      <c r="D68" s="324" t="n">
        <v>3.71966612065542</v>
      </c>
      <c r="E68" s="323" t="n">
        <v>2427</v>
      </c>
      <c r="F68" s="324" t="n">
        <v>4.80870202690654</v>
      </c>
      <c r="G68" s="323" t="n">
        <v>31899</v>
      </c>
      <c r="H68" s="324" t="n">
        <v>20.6810033518539</v>
      </c>
      <c r="I68" s="323" t="n">
        <v>7137</v>
      </c>
      <c r="J68" s="324" t="n">
        <v>6.71004014553933</v>
      </c>
      <c r="K68" s="323" t="n">
        <v>128753</v>
      </c>
      <c r="L68" s="324" t="n">
        <v>4.8443577058108</v>
      </c>
      <c r="M68" s="323" t="s">
        <v>239</v>
      </c>
      <c r="N68" s="322" t="s">
        <v>240</v>
      </c>
    </row>
    <row r="69" s="325" customFormat="true" ht="25.5" hidden="false" customHeight="false" outlineLevel="0" collapsed="false">
      <c r="A69" s="322" t="s">
        <v>256</v>
      </c>
      <c r="B69" s="323" t="s">
        <v>257</v>
      </c>
      <c r="C69" s="323" t="n">
        <v>88561</v>
      </c>
      <c r="D69" s="324" t="n">
        <v>3.77382691386602</v>
      </c>
      <c r="E69" s="323" t="n">
        <v>355</v>
      </c>
      <c r="F69" s="324" t="n">
        <v>0.703374214895683</v>
      </c>
      <c r="G69" s="323" t="n">
        <v>498</v>
      </c>
      <c r="H69" s="324" t="n">
        <v>0.322867164150075</v>
      </c>
      <c r="I69" s="323" t="n">
        <v>335</v>
      </c>
      <c r="J69" s="324" t="n">
        <v>0.314959149328244</v>
      </c>
      <c r="K69" s="323" t="n">
        <v>89749</v>
      </c>
      <c r="L69" s="324" t="n">
        <v>3.37682430497785</v>
      </c>
      <c r="M69" s="323" t="s">
        <v>257</v>
      </c>
      <c r="N69" s="322" t="s">
        <v>258</v>
      </c>
    </row>
    <row r="70" s="325" customFormat="true" ht="12.75" hidden="false" customHeight="false" outlineLevel="0" collapsed="false">
      <c r="A70" s="322" t="s">
        <v>250</v>
      </c>
      <c r="B70" s="323" t="s">
        <v>251</v>
      </c>
      <c r="C70" s="323" t="n">
        <v>54619</v>
      </c>
      <c r="D70" s="324" t="n">
        <v>2.32746527487774</v>
      </c>
      <c r="E70" s="323" t="n">
        <v>282</v>
      </c>
      <c r="F70" s="324" t="n">
        <v>0.558736700283331</v>
      </c>
      <c r="G70" s="323" t="n">
        <v>217</v>
      </c>
      <c r="H70" s="324" t="n">
        <v>0.140687097631659</v>
      </c>
      <c r="I70" s="323" t="n">
        <v>288</v>
      </c>
      <c r="J70" s="324" t="n">
        <v>0.270770850765774</v>
      </c>
      <c r="K70" s="323" t="n">
        <v>55406</v>
      </c>
      <c r="L70" s="324" t="n">
        <v>2.0846619732989</v>
      </c>
      <c r="M70" s="323" t="s">
        <v>251</v>
      </c>
      <c r="N70" s="322" t="s">
        <v>252</v>
      </c>
    </row>
    <row r="71" s="325" customFormat="true" ht="25.5" hidden="false" customHeight="false" outlineLevel="0" collapsed="false">
      <c r="A71" s="326" t="s">
        <v>225</v>
      </c>
      <c r="B71" s="323" t="s">
        <v>88</v>
      </c>
      <c r="C71" s="323" t="n">
        <v>21378</v>
      </c>
      <c r="D71" s="324" t="n">
        <v>0.91097516699933</v>
      </c>
      <c r="E71" s="323" t="n">
        <v>185</v>
      </c>
      <c r="F71" s="324" t="n">
        <v>0.366547126072398</v>
      </c>
      <c r="G71" s="323" t="n">
        <v>1274</v>
      </c>
      <c r="H71" s="324" t="n">
        <v>0.825969411901999</v>
      </c>
      <c r="I71" s="323" t="n">
        <v>836</v>
      </c>
      <c r="J71" s="324" t="n">
        <v>0.785987608472871</v>
      </c>
      <c r="K71" s="323" t="n">
        <v>23673</v>
      </c>
      <c r="L71" s="324" t="n">
        <v>0.890701420313772</v>
      </c>
      <c r="M71" s="323" t="s">
        <v>88</v>
      </c>
      <c r="N71" s="322" t="s">
        <v>226</v>
      </c>
    </row>
    <row r="72" s="325" customFormat="true" ht="25.5" hidden="false" customHeight="false" outlineLevel="0" collapsed="false">
      <c r="A72" s="322" t="s">
        <v>235</v>
      </c>
      <c r="B72" s="323" t="s">
        <v>236</v>
      </c>
      <c r="C72" s="323" t="n">
        <v>17244</v>
      </c>
      <c r="D72" s="324" t="n">
        <v>0.734814097658174</v>
      </c>
      <c r="E72" s="323" t="n">
        <v>56</v>
      </c>
      <c r="F72" s="324" t="n">
        <v>0.110954805730023</v>
      </c>
      <c r="G72" s="323" t="n">
        <v>257</v>
      </c>
      <c r="H72" s="324" t="n">
        <v>0.166620203185882</v>
      </c>
      <c r="I72" s="323" t="n">
        <v>130</v>
      </c>
      <c r="J72" s="324" t="n">
        <v>0.122222953470662</v>
      </c>
      <c r="K72" s="323" t="n">
        <v>17687</v>
      </c>
      <c r="L72" s="324" t="n">
        <v>0.665476957761571</v>
      </c>
      <c r="M72" s="323" t="s">
        <v>236</v>
      </c>
      <c r="N72" s="322" t="s">
        <v>237</v>
      </c>
    </row>
    <row r="73" s="325" customFormat="true" ht="12.75" hidden="false" customHeight="false" outlineLevel="0" collapsed="false">
      <c r="A73" s="322" t="s">
        <v>230</v>
      </c>
      <c r="B73" s="323" t="s">
        <v>89</v>
      </c>
      <c r="C73" s="323" t="n">
        <v>6361</v>
      </c>
      <c r="D73" s="324" t="n">
        <v>0.271059642496152</v>
      </c>
      <c r="E73" s="323" t="n">
        <v>58</v>
      </c>
      <c r="F73" s="324" t="n">
        <v>0.114917477363238</v>
      </c>
      <c r="G73" s="323" t="n">
        <v>311</v>
      </c>
      <c r="H73" s="324" t="n">
        <v>0.201629895684083</v>
      </c>
      <c r="I73" s="323" t="n">
        <v>79</v>
      </c>
      <c r="J73" s="324" t="n">
        <v>0.074273948647556</v>
      </c>
      <c r="K73" s="323" t="n">
        <v>6809</v>
      </c>
      <c r="L73" s="324" t="n">
        <v>0.256190004262936</v>
      </c>
      <c r="M73" s="323" t="s">
        <v>89</v>
      </c>
      <c r="N73" s="322" t="s">
        <v>231</v>
      </c>
    </row>
    <row r="74" s="325" customFormat="true" ht="12.75" hidden="false" customHeight="false" outlineLevel="0" collapsed="false">
      <c r="A74" s="326" t="s">
        <v>268</v>
      </c>
      <c r="B74" s="323" t="s">
        <v>269</v>
      </c>
      <c r="C74" s="323" t="n">
        <v>1945</v>
      </c>
      <c r="D74" s="324" t="n">
        <v>0.0828817803262091</v>
      </c>
      <c r="E74" s="323" t="n">
        <v>83</v>
      </c>
      <c r="F74" s="324" t="n">
        <v>0.164450872778427</v>
      </c>
      <c r="G74" s="323" t="n">
        <v>264</v>
      </c>
      <c r="H74" s="324" t="n">
        <v>0.171158496657871</v>
      </c>
      <c r="I74" s="323" t="n">
        <v>120</v>
      </c>
      <c r="J74" s="324" t="n">
        <v>0.112821187819072</v>
      </c>
      <c r="K74" s="323" t="n">
        <v>2412</v>
      </c>
      <c r="L74" s="324" t="n">
        <v>0.0907519885860186</v>
      </c>
      <c r="M74" s="323" t="s">
        <v>269</v>
      </c>
      <c r="N74" s="326" t="s">
        <v>270</v>
      </c>
    </row>
    <row r="75" s="325" customFormat="true" ht="12.75" hidden="false" customHeight="false" outlineLevel="0" collapsed="false">
      <c r="A75" s="322" t="s">
        <v>227</v>
      </c>
      <c r="B75" s="323" t="s">
        <v>228</v>
      </c>
      <c r="C75" s="323" t="n">
        <v>1884</v>
      </c>
      <c r="D75" s="324" t="n">
        <v>0.0802824031540246</v>
      </c>
      <c r="E75" s="323" t="n">
        <v>26</v>
      </c>
      <c r="F75" s="324" t="n">
        <v>0.0515147312317965</v>
      </c>
      <c r="G75" s="323" t="n">
        <v>76</v>
      </c>
      <c r="H75" s="324" t="n">
        <v>0.0492729005530235</v>
      </c>
      <c r="I75" s="323" t="n">
        <v>111</v>
      </c>
      <c r="J75" s="324" t="n">
        <v>0.104359598732642</v>
      </c>
      <c r="K75" s="323" t="n">
        <v>2097</v>
      </c>
      <c r="L75" s="324" t="n">
        <v>0.078900049778143</v>
      </c>
      <c r="M75" s="323" t="s">
        <v>228</v>
      </c>
      <c r="N75" s="322" t="s">
        <v>229</v>
      </c>
    </row>
    <row r="76" s="325" customFormat="true" ht="12.75" hidden="false" customHeight="false" outlineLevel="0" collapsed="false">
      <c r="A76" s="325" t="s">
        <v>271</v>
      </c>
      <c r="B76" s="323" t="s">
        <v>272</v>
      </c>
      <c r="C76" s="323" t="n">
        <v>1071</v>
      </c>
      <c r="D76" s="324" t="n">
        <v>0.0456382451050745</v>
      </c>
      <c r="E76" s="323" t="n">
        <v>92</v>
      </c>
      <c r="F76" s="324" t="n">
        <v>0.182282895127895</v>
      </c>
      <c r="G76" s="323" t="n">
        <v>11</v>
      </c>
      <c r="H76" s="324" t="n">
        <v>0.00713160402741129</v>
      </c>
      <c r="I76" s="323" t="n">
        <v>116</v>
      </c>
      <c r="J76" s="324" t="n">
        <v>0.109060481558437</v>
      </c>
      <c r="K76" s="323" t="n">
        <v>1290</v>
      </c>
      <c r="L76" s="324" t="n">
        <v>0.0485365113084428</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494621</v>
      </c>
      <c r="D80" s="324" t="n">
        <v>21.0771563325089</v>
      </c>
      <c r="E80" s="323" t="n">
        <v>6057</v>
      </c>
      <c r="F80" s="324" t="n">
        <v>12.000951041192</v>
      </c>
      <c r="G80" s="323" t="n">
        <v>18178</v>
      </c>
      <c r="H80" s="324" t="n">
        <v>11.7852998191166</v>
      </c>
      <c r="I80" s="323" t="n">
        <v>18237</v>
      </c>
      <c r="J80" s="324" t="n">
        <v>17.1460000188035</v>
      </c>
      <c r="K80" s="323" t="n">
        <v>537093</v>
      </c>
      <c r="L80" s="324" t="n">
        <v>20.208232921074</v>
      </c>
      <c r="M80" s="323" t="s">
        <v>242</v>
      </c>
      <c r="N80" s="322" t="s">
        <v>243</v>
      </c>
    </row>
    <row r="81" s="325" customFormat="true" ht="12.75" hidden="false" customHeight="false" outlineLevel="0" collapsed="false">
      <c r="A81" s="322" t="s">
        <v>244</v>
      </c>
      <c r="B81" s="323" t="s">
        <v>245</v>
      </c>
      <c r="C81" s="323" t="n">
        <v>377532</v>
      </c>
      <c r="D81" s="324" t="n">
        <v>16.0876731568711</v>
      </c>
      <c r="E81" s="323" t="n">
        <v>17436</v>
      </c>
      <c r="F81" s="324" t="n">
        <v>34.5465712983694</v>
      </c>
      <c r="G81" s="323" t="n">
        <v>55819</v>
      </c>
      <c r="H81" s="324" t="n">
        <v>36.1890004732792</v>
      </c>
      <c r="I81" s="323" t="n">
        <v>34303</v>
      </c>
      <c r="J81" s="324" t="n">
        <v>32.250876714647</v>
      </c>
      <c r="K81" s="323" t="n">
        <v>485090</v>
      </c>
      <c r="L81" s="324" t="n">
        <v>18.2516095121027</v>
      </c>
      <c r="M81" s="323" t="s">
        <v>245</v>
      </c>
      <c r="N81" s="322" t="s">
        <v>246</v>
      </c>
    </row>
    <row r="82" s="325" customFormat="true" ht="12.75" hidden="false" customHeight="false" outlineLevel="0" collapsed="false">
      <c r="A82" s="322" t="s">
        <v>232</v>
      </c>
      <c r="B82" s="323" t="s">
        <v>233</v>
      </c>
      <c r="C82" s="323" t="n">
        <v>272043</v>
      </c>
      <c r="D82" s="324" t="n">
        <v>11.5924977713537</v>
      </c>
      <c r="E82" s="323" t="n">
        <v>4570</v>
      </c>
      <c r="F82" s="324" t="n">
        <v>9.05470468189654</v>
      </c>
      <c r="G82" s="323" t="n">
        <v>20167</v>
      </c>
      <c r="H82" s="324" t="n">
        <v>13.0748234928003</v>
      </c>
      <c r="I82" s="323" t="n">
        <v>17558</v>
      </c>
      <c r="J82" s="324" t="n">
        <v>16.5076201310606</v>
      </c>
      <c r="K82" s="323" t="n">
        <v>314338</v>
      </c>
      <c r="L82" s="324" t="n">
        <v>11.8270309237777</v>
      </c>
      <c r="M82" s="323" t="s">
        <v>233</v>
      </c>
      <c r="N82" s="322" t="s">
        <v>234</v>
      </c>
    </row>
    <row r="83" s="325" customFormat="true" ht="12.75" hidden="false" customHeight="false" outlineLevel="0" collapsed="false">
      <c r="A83" s="322" t="s">
        <v>253</v>
      </c>
      <c r="B83" s="323" t="s">
        <v>254</v>
      </c>
      <c r="C83" s="323" t="n">
        <v>247842</v>
      </c>
      <c r="D83" s="324" t="n">
        <v>10.5612268378449</v>
      </c>
      <c r="E83" s="323" t="n">
        <v>8038</v>
      </c>
      <c r="F83" s="324" t="n">
        <v>15.9259772938915</v>
      </c>
      <c r="G83" s="323" t="n">
        <v>9510</v>
      </c>
      <c r="H83" s="324" t="n">
        <v>6.16559584551649</v>
      </c>
      <c r="I83" s="323" t="n">
        <v>10638</v>
      </c>
      <c r="J83" s="324" t="n">
        <v>10.0015983001608</v>
      </c>
      <c r="K83" s="323" t="n">
        <v>276028</v>
      </c>
      <c r="L83" s="324" t="n">
        <v>10.3856094135247</v>
      </c>
      <c r="M83" s="323" t="s">
        <v>254</v>
      </c>
      <c r="N83" s="322" t="s">
        <v>255</v>
      </c>
    </row>
    <row r="84" s="325" customFormat="true" ht="12.75" hidden="false" customHeight="false" outlineLevel="0" collapsed="false">
      <c r="A84" s="326" t="s">
        <v>247</v>
      </c>
      <c r="B84" s="323" t="s">
        <v>248</v>
      </c>
      <c r="C84" s="323" t="n">
        <v>161231</v>
      </c>
      <c r="D84" s="324" t="n">
        <v>6.87049476800772</v>
      </c>
      <c r="E84" s="323" t="n">
        <v>4433</v>
      </c>
      <c r="F84" s="324" t="n">
        <v>8.7832616750213</v>
      </c>
      <c r="G84" s="323" t="n">
        <v>4451</v>
      </c>
      <c r="H84" s="324" t="n">
        <v>2.88570632054615</v>
      </c>
      <c r="I84" s="323" t="n">
        <v>4951</v>
      </c>
      <c r="J84" s="324" t="n">
        <v>4.6548141741019</v>
      </c>
      <c r="K84" s="323" t="n">
        <v>175066</v>
      </c>
      <c r="L84" s="324" t="n">
        <v>6.58689371218902</v>
      </c>
      <c r="M84" s="323" t="s">
        <v>248</v>
      </c>
      <c r="N84" s="322" t="s">
        <v>249</v>
      </c>
    </row>
    <row r="85" s="325" customFormat="true" ht="12.75" hidden="false" customHeight="false" outlineLevel="0" collapsed="false">
      <c r="A85" s="326" t="s">
        <v>259</v>
      </c>
      <c r="B85" s="323" t="s">
        <v>260</v>
      </c>
      <c r="C85" s="323" t="n">
        <v>152426</v>
      </c>
      <c r="D85" s="324" t="n">
        <v>6.49528958766208</v>
      </c>
      <c r="E85" s="323" t="n">
        <v>1568</v>
      </c>
      <c r="F85" s="324" t="n">
        <v>3.10673456044065</v>
      </c>
      <c r="G85" s="323" t="n">
        <v>1129</v>
      </c>
      <c r="H85" s="324" t="n">
        <v>0.731961904267941</v>
      </c>
      <c r="I85" s="323" t="n">
        <v>775</v>
      </c>
      <c r="J85" s="324" t="n">
        <v>0.728636837998176</v>
      </c>
      <c r="K85" s="323" t="n">
        <v>155898</v>
      </c>
      <c r="L85" s="324" t="n">
        <v>5.86569382942915</v>
      </c>
      <c r="M85" s="323" t="s">
        <v>260</v>
      </c>
      <c r="N85" s="322" t="s">
        <v>261</v>
      </c>
    </row>
    <row r="86" s="325" customFormat="true" ht="12.75" hidden="false" customHeight="false" outlineLevel="0" collapsed="false">
      <c r="A86" s="326" t="s">
        <v>262</v>
      </c>
      <c r="B86" s="323" t="s">
        <v>263</v>
      </c>
      <c r="C86" s="323" t="n">
        <v>147149</v>
      </c>
      <c r="D86" s="324" t="n">
        <v>6.27042215589786</v>
      </c>
      <c r="E86" s="323" t="n">
        <v>1258</v>
      </c>
      <c r="F86" s="324" t="n">
        <v>2.49252045729231</v>
      </c>
      <c r="G86" s="323" t="n">
        <v>2214</v>
      </c>
      <c r="H86" s="324" t="n">
        <v>1.43539739242624</v>
      </c>
      <c r="I86" s="323" t="n">
        <v>1839</v>
      </c>
      <c r="J86" s="324" t="n">
        <v>1.72898470332729</v>
      </c>
      <c r="K86" s="323" t="n">
        <v>152460</v>
      </c>
      <c r="L86" s="324" t="n">
        <v>5.73633838301177</v>
      </c>
      <c r="M86" s="323" t="s">
        <v>263</v>
      </c>
      <c r="N86" s="322" t="s">
        <v>264</v>
      </c>
    </row>
    <row r="87" s="325" customFormat="true" ht="25.5" hidden="false" customHeight="false" outlineLevel="0" collapsed="false">
      <c r="A87" s="326" t="s">
        <v>265</v>
      </c>
      <c r="B87" s="323" t="s">
        <v>266</v>
      </c>
      <c r="C87" s="323" t="n">
        <v>128690</v>
      </c>
      <c r="D87" s="324" t="n">
        <v>5.48383357849863</v>
      </c>
      <c r="E87" s="323" t="n">
        <v>2542</v>
      </c>
      <c r="F87" s="324" t="n">
        <v>5.03655564581641</v>
      </c>
      <c r="G87" s="323" t="n">
        <v>4245</v>
      </c>
      <c r="H87" s="324" t="n">
        <v>2.7521508269419</v>
      </c>
      <c r="I87" s="323" t="n">
        <v>4616</v>
      </c>
      <c r="J87" s="324" t="n">
        <v>4.33985502477365</v>
      </c>
      <c r="K87" s="323" t="n">
        <v>140093</v>
      </c>
      <c r="L87" s="324" t="n">
        <v>5.27102750289432</v>
      </c>
      <c r="M87" s="323" t="s">
        <v>266</v>
      </c>
      <c r="N87" s="322" t="s">
        <v>267</v>
      </c>
    </row>
    <row r="88" s="325" customFormat="true" ht="25.5" hidden="false" customHeight="false" outlineLevel="0" collapsed="false">
      <c r="A88" s="322" t="s">
        <v>256</v>
      </c>
      <c r="B88" s="323" t="s">
        <v>257</v>
      </c>
      <c r="C88" s="323" t="n">
        <v>88561</v>
      </c>
      <c r="D88" s="324" t="n">
        <v>3.77382691386602</v>
      </c>
      <c r="E88" s="323" t="n">
        <v>355</v>
      </c>
      <c r="F88" s="324" t="n">
        <v>0.703374214895683</v>
      </c>
      <c r="G88" s="323" t="n">
        <v>498</v>
      </c>
      <c r="H88" s="324" t="n">
        <v>0.322867164150075</v>
      </c>
      <c r="I88" s="323" t="n">
        <v>335</v>
      </c>
      <c r="J88" s="324" t="n">
        <v>0.314959149328244</v>
      </c>
      <c r="K88" s="323" t="n">
        <v>89749</v>
      </c>
      <c r="L88" s="324" t="n">
        <v>3.37682430497785</v>
      </c>
      <c r="M88" s="323" t="s">
        <v>257</v>
      </c>
      <c r="N88" s="322" t="s">
        <v>258</v>
      </c>
    </row>
    <row r="89" s="325" customFormat="true" ht="12.75" hidden="false" customHeight="false" outlineLevel="0" collapsed="false">
      <c r="A89" s="322" t="s">
        <v>238</v>
      </c>
      <c r="B89" s="323" t="s">
        <v>239</v>
      </c>
      <c r="C89" s="323" t="n">
        <v>87290</v>
      </c>
      <c r="D89" s="324" t="n">
        <v>3.71966612065542</v>
      </c>
      <c r="E89" s="323" t="n">
        <v>2427</v>
      </c>
      <c r="F89" s="324" t="n">
        <v>4.80870202690654</v>
      </c>
      <c r="G89" s="323" t="n">
        <v>31899</v>
      </c>
      <c r="H89" s="324" t="n">
        <v>20.6810033518539</v>
      </c>
      <c r="I89" s="323" t="n">
        <v>7137</v>
      </c>
      <c r="J89" s="324" t="n">
        <v>6.71004014553933</v>
      </c>
      <c r="K89" s="323" t="n">
        <v>128753</v>
      </c>
      <c r="L89" s="324" t="n">
        <v>4.8443577058108</v>
      </c>
      <c r="M89" s="323" t="s">
        <v>239</v>
      </c>
      <c r="N89" s="322" t="s">
        <v>240</v>
      </c>
    </row>
    <row r="90" s="325" customFormat="true" ht="12.75" hidden="false" customHeight="false" outlineLevel="0" collapsed="false">
      <c r="A90" s="322" t="s">
        <v>250</v>
      </c>
      <c r="B90" s="323" t="s">
        <v>251</v>
      </c>
      <c r="C90" s="323" t="n">
        <v>54619</v>
      </c>
      <c r="D90" s="324" t="n">
        <v>2.32746527487774</v>
      </c>
      <c r="E90" s="323" t="n">
        <v>282</v>
      </c>
      <c r="F90" s="324" t="n">
        <v>0.558736700283331</v>
      </c>
      <c r="G90" s="323" t="n">
        <v>217</v>
      </c>
      <c r="H90" s="324" t="n">
        <v>0.140687097631659</v>
      </c>
      <c r="I90" s="323" t="n">
        <v>288</v>
      </c>
      <c r="J90" s="324" t="n">
        <v>0.270770850765774</v>
      </c>
      <c r="K90" s="323" t="n">
        <v>55406</v>
      </c>
      <c r="L90" s="324" t="n">
        <v>2.0846619732989</v>
      </c>
      <c r="M90" s="323" t="s">
        <v>251</v>
      </c>
      <c r="N90" s="322" t="s">
        <v>252</v>
      </c>
    </row>
    <row r="91" s="325" customFormat="true" ht="25.5" hidden="false" customHeight="false" outlineLevel="0" collapsed="false">
      <c r="A91" s="326" t="s">
        <v>225</v>
      </c>
      <c r="B91" s="323" t="s">
        <v>88</v>
      </c>
      <c r="C91" s="323" t="n">
        <v>21378</v>
      </c>
      <c r="D91" s="324" t="n">
        <v>0.91097516699933</v>
      </c>
      <c r="E91" s="323" t="n">
        <v>185</v>
      </c>
      <c r="F91" s="324" t="n">
        <v>0.366547126072398</v>
      </c>
      <c r="G91" s="323" t="n">
        <v>1274</v>
      </c>
      <c r="H91" s="324" t="n">
        <v>0.825969411901999</v>
      </c>
      <c r="I91" s="323" t="n">
        <v>836</v>
      </c>
      <c r="J91" s="324" t="n">
        <v>0.785987608472871</v>
      </c>
      <c r="K91" s="323" t="n">
        <v>23673</v>
      </c>
      <c r="L91" s="324" t="n">
        <v>0.890701420313772</v>
      </c>
      <c r="M91" s="323" t="s">
        <v>88</v>
      </c>
      <c r="N91" s="322" t="s">
        <v>226</v>
      </c>
    </row>
    <row r="92" s="325" customFormat="true" ht="25.5" hidden="false" customHeight="false" outlineLevel="0" collapsed="false">
      <c r="A92" s="322" t="s">
        <v>235</v>
      </c>
      <c r="B92" s="323" t="s">
        <v>236</v>
      </c>
      <c r="C92" s="323" t="n">
        <v>17244</v>
      </c>
      <c r="D92" s="324" t="n">
        <v>0.734814097658174</v>
      </c>
      <c r="E92" s="323" t="n">
        <v>56</v>
      </c>
      <c r="F92" s="324" t="n">
        <v>0.110954805730023</v>
      </c>
      <c r="G92" s="323" t="n">
        <v>257</v>
      </c>
      <c r="H92" s="324" t="n">
        <v>0.166620203185882</v>
      </c>
      <c r="I92" s="323" t="n">
        <v>130</v>
      </c>
      <c r="J92" s="324" t="n">
        <v>0.122222953470662</v>
      </c>
      <c r="K92" s="323" t="n">
        <v>17687</v>
      </c>
      <c r="L92" s="324" t="n">
        <v>0.665476957761571</v>
      </c>
      <c r="M92" s="323" t="s">
        <v>236</v>
      </c>
      <c r="N92" s="322" t="s">
        <v>237</v>
      </c>
    </row>
    <row r="93" s="325" customFormat="true" ht="12.75" hidden="false" customHeight="false" outlineLevel="0" collapsed="false">
      <c r="A93" s="322" t="s">
        <v>230</v>
      </c>
      <c r="B93" s="323" t="s">
        <v>89</v>
      </c>
      <c r="C93" s="323" t="n">
        <v>6361</v>
      </c>
      <c r="D93" s="324" t="n">
        <v>0.271059642496152</v>
      </c>
      <c r="E93" s="323" t="n">
        <v>58</v>
      </c>
      <c r="F93" s="324" t="n">
        <v>0.114917477363238</v>
      </c>
      <c r="G93" s="323" t="n">
        <v>311</v>
      </c>
      <c r="H93" s="324" t="n">
        <v>0.201629895684083</v>
      </c>
      <c r="I93" s="323" t="n">
        <v>79</v>
      </c>
      <c r="J93" s="324" t="n">
        <v>0.074273948647556</v>
      </c>
      <c r="K93" s="323" t="n">
        <v>6809</v>
      </c>
      <c r="L93" s="324" t="n">
        <v>0.256190004262936</v>
      </c>
      <c r="M93" s="323" t="s">
        <v>89</v>
      </c>
      <c r="N93" s="322" t="s">
        <v>231</v>
      </c>
    </row>
    <row r="94" s="325" customFormat="true" ht="12.75" hidden="false" customHeight="false" outlineLevel="0" collapsed="false">
      <c r="A94" s="326" t="s">
        <v>268</v>
      </c>
      <c r="B94" s="323" t="s">
        <v>269</v>
      </c>
      <c r="C94" s="323" t="n">
        <v>1945</v>
      </c>
      <c r="D94" s="324" t="n">
        <v>0.0828817803262091</v>
      </c>
      <c r="E94" s="323" t="n">
        <v>83</v>
      </c>
      <c r="F94" s="324" t="n">
        <v>0.164450872778427</v>
      </c>
      <c r="G94" s="323" t="n">
        <v>264</v>
      </c>
      <c r="H94" s="324" t="n">
        <v>0.171158496657871</v>
      </c>
      <c r="I94" s="323" t="n">
        <v>120</v>
      </c>
      <c r="J94" s="324" t="n">
        <v>0.112821187819072</v>
      </c>
      <c r="K94" s="323" t="n">
        <v>2412</v>
      </c>
      <c r="L94" s="324" t="n">
        <v>0.0907519885860186</v>
      </c>
      <c r="M94" s="323" t="s">
        <v>269</v>
      </c>
      <c r="N94" s="326" t="s">
        <v>270</v>
      </c>
    </row>
    <row r="95" s="325" customFormat="true" ht="12.75" hidden="false" customHeight="false" outlineLevel="0" collapsed="false">
      <c r="A95" s="322" t="s">
        <v>227</v>
      </c>
      <c r="B95" s="323" t="s">
        <v>228</v>
      </c>
      <c r="C95" s="323" t="n">
        <v>1884</v>
      </c>
      <c r="D95" s="324" t="n">
        <v>0.0802824031540246</v>
      </c>
      <c r="E95" s="323" t="n">
        <v>26</v>
      </c>
      <c r="F95" s="324" t="n">
        <v>0.0515147312317965</v>
      </c>
      <c r="G95" s="323" t="n">
        <v>76</v>
      </c>
      <c r="H95" s="324" t="n">
        <v>0.0492729005530235</v>
      </c>
      <c r="I95" s="323" t="n">
        <v>111</v>
      </c>
      <c r="J95" s="324" t="n">
        <v>0.104359598732642</v>
      </c>
      <c r="K95" s="323" t="n">
        <v>2097</v>
      </c>
      <c r="L95" s="324" t="n">
        <v>0.078900049778143</v>
      </c>
      <c r="M95" s="323" t="s">
        <v>228</v>
      </c>
      <c r="N95" s="322" t="s">
        <v>229</v>
      </c>
    </row>
    <row r="96" s="325" customFormat="true" ht="12.75" hidden="false" customHeight="false" outlineLevel="0" collapsed="false">
      <c r="A96" s="325" t="s">
        <v>271</v>
      </c>
      <c r="B96" s="323" t="s">
        <v>272</v>
      </c>
      <c r="C96" s="323" t="n">
        <v>1071</v>
      </c>
      <c r="D96" s="324" t="n">
        <v>0.0456382451050745</v>
      </c>
      <c r="E96" s="323" t="n">
        <v>92</v>
      </c>
      <c r="F96" s="324" t="n">
        <v>0.182282895127895</v>
      </c>
      <c r="G96" s="323" t="n">
        <v>11</v>
      </c>
      <c r="H96" s="324" t="n">
        <v>0.00713160402741129</v>
      </c>
      <c r="I96" s="323" t="n">
        <v>116</v>
      </c>
      <c r="J96" s="324" t="n">
        <v>0.109060481558437</v>
      </c>
      <c r="K96" s="323" t="n">
        <v>1290</v>
      </c>
      <c r="L96" s="324" t="n">
        <v>0.0485365113084428</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77532</v>
      </c>
      <c r="D100" s="324" t="n">
        <v>16.0876731568711</v>
      </c>
      <c r="E100" s="323" t="n">
        <v>17436</v>
      </c>
      <c r="F100" s="324" t="n">
        <v>34.5465712983694</v>
      </c>
      <c r="G100" s="323" t="n">
        <v>55819</v>
      </c>
      <c r="H100" s="324" t="n">
        <v>36.1890004732792</v>
      </c>
      <c r="I100" s="323" t="n">
        <v>34303</v>
      </c>
      <c r="J100" s="324" t="n">
        <v>32.250876714647</v>
      </c>
      <c r="K100" s="323" t="n">
        <v>485090</v>
      </c>
      <c r="L100" s="324" t="n">
        <v>18.2516095121027</v>
      </c>
      <c r="M100" s="323" t="s">
        <v>245</v>
      </c>
      <c r="N100" s="322" t="s">
        <v>246</v>
      </c>
    </row>
    <row r="101" s="325" customFormat="true" ht="12.75" hidden="false" customHeight="false" outlineLevel="0" collapsed="false">
      <c r="A101" s="322" t="s">
        <v>253</v>
      </c>
      <c r="B101" s="323" t="s">
        <v>254</v>
      </c>
      <c r="C101" s="323" t="n">
        <v>247842</v>
      </c>
      <c r="D101" s="324" t="n">
        <v>10.5612268378449</v>
      </c>
      <c r="E101" s="323" t="n">
        <v>8038</v>
      </c>
      <c r="F101" s="324" t="n">
        <v>15.9259772938915</v>
      </c>
      <c r="G101" s="323" t="n">
        <v>9510</v>
      </c>
      <c r="H101" s="324" t="n">
        <v>6.16559584551649</v>
      </c>
      <c r="I101" s="323" t="n">
        <v>10638</v>
      </c>
      <c r="J101" s="324" t="n">
        <v>10.0015983001608</v>
      </c>
      <c r="K101" s="323" t="n">
        <v>276028</v>
      </c>
      <c r="L101" s="324" t="n">
        <v>10.3856094135247</v>
      </c>
      <c r="M101" s="323" t="s">
        <v>254</v>
      </c>
      <c r="N101" s="322" t="s">
        <v>255</v>
      </c>
    </row>
    <row r="102" s="325" customFormat="true" ht="12.75" hidden="false" customHeight="false" outlineLevel="0" collapsed="false">
      <c r="A102" s="322" t="s">
        <v>241</v>
      </c>
      <c r="B102" s="323" t="s">
        <v>242</v>
      </c>
      <c r="C102" s="323" t="n">
        <v>494621</v>
      </c>
      <c r="D102" s="324" t="n">
        <v>21.0771563325089</v>
      </c>
      <c r="E102" s="323" t="n">
        <v>6057</v>
      </c>
      <c r="F102" s="324" t="n">
        <v>12.000951041192</v>
      </c>
      <c r="G102" s="323" t="n">
        <v>18178</v>
      </c>
      <c r="H102" s="324" t="n">
        <v>11.7852998191166</v>
      </c>
      <c r="I102" s="323" t="n">
        <v>18237</v>
      </c>
      <c r="J102" s="324" t="n">
        <v>17.1460000188035</v>
      </c>
      <c r="K102" s="323" t="n">
        <v>537093</v>
      </c>
      <c r="L102" s="324" t="n">
        <v>20.208232921074</v>
      </c>
      <c r="M102" s="323" t="s">
        <v>242</v>
      </c>
      <c r="N102" s="322" t="s">
        <v>243</v>
      </c>
    </row>
    <row r="103" s="325" customFormat="true" ht="12.75" hidden="false" customHeight="false" outlineLevel="0" collapsed="false">
      <c r="A103" s="322" t="s">
        <v>232</v>
      </c>
      <c r="B103" s="323" t="s">
        <v>233</v>
      </c>
      <c r="C103" s="323" t="n">
        <v>272043</v>
      </c>
      <c r="D103" s="324" t="n">
        <v>11.5924977713537</v>
      </c>
      <c r="E103" s="323" t="n">
        <v>4570</v>
      </c>
      <c r="F103" s="324" t="n">
        <v>9.05470468189654</v>
      </c>
      <c r="G103" s="323" t="n">
        <v>20167</v>
      </c>
      <c r="H103" s="324" t="n">
        <v>13.0748234928003</v>
      </c>
      <c r="I103" s="323" t="n">
        <v>17558</v>
      </c>
      <c r="J103" s="324" t="n">
        <v>16.5076201310606</v>
      </c>
      <c r="K103" s="323" t="n">
        <v>314338</v>
      </c>
      <c r="L103" s="324" t="n">
        <v>11.8270309237777</v>
      </c>
      <c r="M103" s="323" t="s">
        <v>233</v>
      </c>
      <c r="N103" s="322" t="s">
        <v>234</v>
      </c>
    </row>
    <row r="104" s="325" customFormat="true" ht="12.75" hidden="false" customHeight="false" outlineLevel="0" collapsed="false">
      <c r="A104" s="326" t="s">
        <v>247</v>
      </c>
      <c r="B104" s="323" t="s">
        <v>248</v>
      </c>
      <c r="C104" s="323" t="n">
        <v>161231</v>
      </c>
      <c r="D104" s="324" t="n">
        <v>6.87049476800772</v>
      </c>
      <c r="E104" s="323" t="n">
        <v>4433</v>
      </c>
      <c r="F104" s="324" t="n">
        <v>8.7832616750213</v>
      </c>
      <c r="G104" s="323" t="n">
        <v>4451</v>
      </c>
      <c r="H104" s="324" t="n">
        <v>2.88570632054615</v>
      </c>
      <c r="I104" s="323" t="n">
        <v>4951</v>
      </c>
      <c r="J104" s="324" t="n">
        <v>4.6548141741019</v>
      </c>
      <c r="K104" s="323" t="n">
        <v>175066</v>
      </c>
      <c r="L104" s="324" t="n">
        <v>6.58689371218902</v>
      </c>
      <c r="M104" s="323" t="s">
        <v>248</v>
      </c>
      <c r="N104" s="322" t="s">
        <v>249</v>
      </c>
    </row>
    <row r="105" s="325" customFormat="true" ht="25.5" hidden="false" customHeight="false" outlineLevel="0" collapsed="false">
      <c r="A105" s="326" t="s">
        <v>265</v>
      </c>
      <c r="B105" s="323" t="s">
        <v>266</v>
      </c>
      <c r="C105" s="323" t="n">
        <v>128690</v>
      </c>
      <c r="D105" s="324" t="n">
        <v>5.48383357849863</v>
      </c>
      <c r="E105" s="323" t="n">
        <v>2542</v>
      </c>
      <c r="F105" s="324" t="n">
        <v>5.03655564581641</v>
      </c>
      <c r="G105" s="323" t="n">
        <v>4245</v>
      </c>
      <c r="H105" s="324" t="n">
        <v>2.7521508269419</v>
      </c>
      <c r="I105" s="323" t="n">
        <v>4616</v>
      </c>
      <c r="J105" s="324" t="n">
        <v>4.33985502477365</v>
      </c>
      <c r="K105" s="323" t="n">
        <v>140093</v>
      </c>
      <c r="L105" s="324" t="n">
        <v>5.27102750289432</v>
      </c>
      <c r="M105" s="323" t="s">
        <v>266</v>
      </c>
      <c r="N105" s="322" t="s">
        <v>267</v>
      </c>
    </row>
    <row r="106" s="325" customFormat="true" ht="12.75" hidden="false" customHeight="false" outlineLevel="0" collapsed="false">
      <c r="A106" s="322" t="s">
        <v>238</v>
      </c>
      <c r="B106" s="323" t="s">
        <v>239</v>
      </c>
      <c r="C106" s="323" t="n">
        <v>87290</v>
      </c>
      <c r="D106" s="324" t="n">
        <v>3.71966612065542</v>
      </c>
      <c r="E106" s="323" t="n">
        <v>2427</v>
      </c>
      <c r="F106" s="324" t="n">
        <v>4.80870202690654</v>
      </c>
      <c r="G106" s="323" t="n">
        <v>31899</v>
      </c>
      <c r="H106" s="324" t="n">
        <v>20.6810033518539</v>
      </c>
      <c r="I106" s="323" t="n">
        <v>7137</v>
      </c>
      <c r="J106" s="324" t="n">
        <v>6.71004014553933</v>
      </c>
      <c r="K106" s="323" t="n">
        <v>128753</v>
      </c>
      <c r="L106" s="324" t="n">
        <v>4.8443577058108</v>
      </c>
      <c r="M106" s="323" t="s">
        <v>239</v>
      </c>
      <c r="N106" s="322" t="s">
        <v>240</v>
      </c>
    </row>
    <row r="107" s="325" customFormat="true" ht="12.75" hidden="false" customHeight="false" outlineLevel="0" collapsed="false">
      <c r="A107" s="326" t="s">
        <v>259</v>
      </c>
      <c r="B107" s="323" t="s">
        <v>260</v>
      </c>
      <c r="C107" s="323" t="n">
        <v>152426</v>
      </c>
      <c r="D107" s="324" t="n">
        <v>6.49528958766208</v>
      </c>
      <c r="E107" s="323" t="n">
        <v>1568</v>
      </c>
      <c r="F107" s="324" t="n">
        <v>3.10673456044065</v>
      </c>
      <c r="G107" s="323" t="n">
        <v>1129</v>
      </c>
      <c r="H107" s="324" t="n">
        <v>0.731961904267941</v>
      </c>
      <c r="I107" s="323" t="n">
        <v>775</v>
      </c>
      <c r="J107" s="324" t="n">
        <v>0.728636837998176</v>
      </c>
      <c r="K107" s="323" t="n">
        <v>155898</v>
      </c>
      <c r="L107" s="324" t="n">
        <v>5.86569382942915</v>
      </c>
      <c r="M107" s="323" t="s">
        <v>260</v>
      </c>
      <c r="N107" s="322" t="s">
        <v>261</v>
      </c>
    </row>
    <row r="108" s="325" customFormat="true" ht="12.75" hidden="false" customHeight="false" outlineLevel="0" collapsed="false">
      <c r="A108" s="326" t="s">
        <v>262</v>
      </c>
      <c r="B108" s="323" t="s">
        <v>263</v>
      </c>
      <c r="C108" s="323" t="n">
        <v>147149</v>
      </c>
      <c r="D108" s="324" t="n">
        <v>6.27042215589786</v>
      </c>
      <c r="E108" s="323" t="n">
        <v>1258</v>
      </c>
      <c r="F108" s="324" t="n">
        <v>2.49252045729231</v>
      </c>
      <c r="G108" s="323" t="n">
        <v>2214</v>
      </c>
      <c r="H108" s="324" t="n">
        <v>1.43539739242624</v>
      </c>
      <c r="I108" s="323" t="n">
        <v>1839</v>
      </c>
      <c r="J108" s="324" t="n">
        <v>1.72898470332729</v>
      </c>
      <c r="K108" s="323" t="n">
        <v>152460</v>
      </c>
      <c r="L108" s="324" t="n">
        <v>5.73633838301177</v>
      </c>
      <c r="M108" s="323" t="s">
        <v>263</v>
      </c>
      <c r="N108" s="322" t="s">
        <v>264</v>
      </c>
    </row>
    <row r="109" s="325" customFormat="true" ht="25.5" hidden="false" customHeight="false" outlineLevel="0" collapsed="false">
      <c r="A109" s="322" t="s">
        <v>256</v>
      </c>
      <c r="B109" s="323" t="s">
        <v>257</v>
      </c>
      <c r="C109" s="323" t="n">
        <v>88561</v>
      </c>
      <c r="D109" s="324" t="n">
        <v>3.77382691386602</v>
      </c>
      <c r="E109" s="323" t="n">
        <v>355</v>
      </c>
      <c r="F109" s="324" t="n">
        <v>0.703374214895683</v>
      </c>
      <c r="G109" s="323" t="n">
        <v>498</v>
      </c>
      <c r="H109" s="324" t="n">
        <v>0.322867164150075</v>
      </c>
      <c r="I109" s="323" t="n">
        <v>335</v>
      </c>
      <c r="J109" s="324" t="n">
        <v>0.314959149328244</v>
      </c>
      <c r="K109" s="323" t="n">
        <v>89749</v>
      </c>
      <c r="L109" s="324" t="n">
        <v>3.37682430497785</v>
      </c>
      <c r="M109" s="323" t="s">
        <v>257</v>
      </c>
      <c r="N109" s="322" t="s">
        <v>258</v>
      </c>
    </row>
    <row r="110" s="325" customFormat="true" ht="12.75" hidden="false" customHeight="false" outlineLevel="0" collapsed="false">
      <c r="A110" s="322" t="s">
        <v>250</v>
      </c>
      <c r="B110" s="323" t="s">
        <v>251</v>
      </c>
      <c r="C110" s="323" t="n">
        <v>54619</v>
      </c>
      <c r="D110" s="324" t="n">
        <v>2.32746527487774</v>
      </c>
      <c r="E110" s="323" t="n">
        <v>282</v>
      </c>
      <c r="F110" s="324" t="n">
        <v>0.558736700283331</v>
      </c>
      <c r="G110" s="323" t="n">
        <v>217</v>
      </c>
      <c r="H110" s="324" t="n">
        <v>0.140687097631659</v>
      </c>
      <c r="I110" s="323" t="n">
        <v>288</v>
      </c>
      <c r="J110" s="324" t="n">
        <v>0.270770850765774</v>
      </c>
      <c r="K110" s="323" t="n">
        <v>55406</v>
      </c>
      <c r="L110" s="324" t="n">
        <v>2.0846619732989</v>
      </c>
      <c r="M110" s="323" t="s">
        <v>251</v>
      </c>
      <c r="N110" s="322" t="s">
        <v>252</v>
      </c>
    </row>
    <row r="111" s="325" customFormat="true" ht="25.5" hidden="false" customHeight="false" outlineLevel="0" collapsed="false">
      <c r="A111" s="326" t="s">
        <v>225</v>
      </c>
      <c r="B111" s="323" t="s">
        <v>88</v>
      </c>
      <c r="C111" s="323" t="n">
        <v>21378</v>
      </c>
      <c r="D111" s="324" t="n">
        <v>0.91097516699933</v>
      </c>
      <c r="E111" s="323" t="n">
        <v>185</v>
      </c>
      <c r="F111" s="324" t="n">
        <v>0.366547126072398</v>
      </c>
      <c r="G111" s="323" t="n">
        <v>1274</v>
      </c>
      <c r="H111" s="324" t="n">
        <v>0.825969411901999</v>
      </c>
      <c r="I111" s="323" t="n">
        <v>836</v>
      </c>
      <c r="J111" s="324" t="n">
        <v>0.785987608472871</v>
      </c>
      <c r="K111" s="323" t="n">
        <v>23673</v>
      </c>
      <c r="L111" s="324" t="n">
        <v>0.890701420313772</v>
      </c>
      <c r="M111" s="323" t="s">
        <v>88</v>
      </c>
      <c r="N111" s="322" t="s">
        <v>226</v>
      </c>
    </row>
    <row r="112" s="325" customFormat="true" ht="12.75" hidden="false" customHeight="false" outlineLevel="0" collapsed="false">
      <c r="A112" s="325" t="s">
        <v>271</v>
      </c>
      <c r="B112" s="323" t="s">
        <v>272</v>
      </c>
      <c r="C112" s="323" t="n">
        <v>1071</v>
      </c>
      <c r="D112" s="324" t="n">
        <v>0.0456382451050745</v>
      </c>
      <c r="E112" s="323" t="n">
        <v>92</v>
      </c>
      <c r="F112" s="324" t="n">
        <v>0.182282895127895</v>
      </c>
      <c r="G112" s="323" t="n">
        <v>11</v>
      </c>
      <c r="H112" s="324" t="n">
        <v>0.00713160402741129</v>
      </c>
      <c r="I112" s="323" t="n">
        <v>116</v>
      </c>
      <c r="J112" s="324" t="n">
        <v>0.109060481558437</v>
      </c>
      <c r="K112" s="323" t="n">
        <v>1290</v>
      </c>
      <c r="L112" s="324" t="n">
        <v>0.0485365113084428</v>
      </c>
      <c r="M112" s="323" t="s">
        <v>272</v>
      </c>
      <c r="N112" s="322" t="s">
        <v>273</v>
      </c>
    </row>
    <row r="113" s="325" customFormat="true" ht="12.75" hidden="false" customHeight="false" outlineLevel="0" collapsed="false">
      <c r="A113" s="326" t="s">
        <v>268</v>
      </c>
      <c r="B113" s="323" t="s">
        <v>269</v>
      </c>
      <c r="C113" s="323" t="n">
        <v>1945</v>
      </c>
      <c r="D113" s="324" t="n">
        <v>0.0828817803262091</v>
      </c>
      <c r="E113" s="323" t="n">
        <v>83</v>
      </c>
      <c r="F113" s="324" t="n">
        <v>0.164450872778427</v>
      </c>
      <c r="G113" s="323" t="n">
        <v>264</v>
      </c>
      <c r="H113" s="324" t="n">
        <v>0.171158496657871</v>
      </c>
      <c r="I113" s="323" t="n">
        <v>120</v>
      </c>
      <c r="J113" s="324" t="n">
        <v>0.112821187819072</v>
      </c>
      <c r="K113" s="323" t="n">
        <v>2412</v>
      </c>
      <c r="L113" s="324" t="n">
        <v>0.0907519885860186</v>
      </c>
      <c r="M113" s="323" t="s">
        <v>269</v>
      </c>
      <c r="N113" s="326" t="s">
        <v>270</v>
      </c>
    </row>
    <row r="114" s="325" customFormat="true" ht="12.75" hidden="false" customHeight="false" outlineLevel="0" collapsed="false">
      <c r="A114" s="322" t="s">
        <v>230</v>
      </c>
      <c r="B114" s="323" t="s">
        <v>89</v>
      </c>
      <c r="C114" s="323" t="n">
        <v>6361</v>
      </c>
      <c r="D114" s="324" t="n">
        <v>0.271059642496152</v>
      </c>
      <c r="E114" s="323" t="n">
        <v>58</v>
      </c>
      <c r="F114" s="324" t="n">
        <v>0.114917477363238</v>
      </c>
      <c r="G114" s="323" t="n">
        <v>311</v>
      </c>
      <c r="H114" s="324" t="n">
        <v>0.201629895684083</v>
      </c>
      <c r="I114" s="323" t="n">
        <v>79</v>
      </c>
      <c r="J114" s="324" t="n">
        <v>0.074273948647556</v>
      </c>
      <c r="K114" s="323" t="n">
        <v>6809</v>
      </c>
      <c r="L114" s="324" t="n">
        <v>0.256190004262936</v>
      </c>
      <c r="M114" s="323" t="s">
        <v>89</v>
      </c>
      <c r="N114" s="322" t="s">
        <v>231</v>
      </c>
    </row>
    <row r="115" s="325" customFormat="true" ht="25.5" hidden="false" customHeight="false" outlineLevel="0" collapsed="false">
      <c r="A115" s="322" t="s">
        <v>235</v>
      </c>
      <c r="B115" s="323" t="s">
        <v>236</v>
      </c>
      <c r="C115" s="323" t="n">
        <v>17244</v>
      </c>
      <c r="D115" s="324" t="n">
        <v>0.734814097658174</v>
      </c>
      <c r="E115" s="323" t="n">
        <v>56</v>
      </c>
      <c r="F115" s="324" t="n">
        <v>0.110954805730023</v>
      </c>
      <c r="G115" s="323" t="n">
        <v>257</v>
      </c>
      <c r="H115" s="324" t="n">
        <v>0.166620203185882</v>
      </c>
      <c r="I115" s="323" t="n">
        <v>130</v>
      </c>
      <c r="J115" s="324" t="n">
        <v>0.122222953470662</v>
      </c>
      <c r="K115" s="323" t="n">
        <v>17687</v>
      </c>
      <c r="L115" s="324" t="n">
        <v>0.665476957761571</v>
      </c>
      <c r="M115" s="323" t="s">
        <v>236</v>
      </c>
      <c r="N115" s="322" t="s">
        <v>237</v>
      </c>
    </row>
    <row r="116" s="325" customFormat="true" ht="12.75" hidden="false" customHeight="false" outlineLevel="0" collapsed="false">
      <c r="A116" s="322" t="s">
        <v>227</v>
      </c>
      <c r="B116" s="323" t="s">
        <v>228</v>
      </c>
      <c r="C116" s="323" t="n">
        <v>1884</v>
      </c>
      <c r="D116" s="324" t="n">
        <v>0.0802824031540246</v>
      </c>
      <c r="E116" s="323" t="n">
        <v>26</v>
      </c>
      <c r="F116" s="324" t="n">
        <v>0.0515147312317965</v>
      </c>
      <c r="G116" s="323" t="n">
        <v>76</v>
      </c>
      <c r="H116" s="324" t="n">
        <v>0.0492729005530235</v>
      </c>
      <c r="I116" s="323" t="n">
        <v>111</v>
      </c>
      <c r="J116" s="324" t="n">
        <v>0.104359598732642</v>
      </c>
      <c r="K116" s="323" t="n">
        <v>2097</v>
      </c>
      <c r="L116" s="324" t="n">
        <v>0.078900049778143</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77532</v>
      </c>
      <c r="D120" s="324" t="n">
        <v>16.0876731568711</v>
      </c>
      <c r="E120" s="323" t="n">
        <v>17436</v>
      </c>
      <c r="F120" s="324" t="n">
        <v>34.5465712983694</v>
      </c>
      <c r="G120" s="323" t="n">
        <v>55819</v>
      </c>
      <c r="H120" s="324" t="n">
        <v>36.1890004732792</v>
      </c>
      <c r="I120" s="323" t="n">
        <v>34303</v>
      </c>
      <c r="J120" s="324" t="n">
        <v>32.250876714647</v>
      </c>
      <c r="K120" s="323" t="n">
        <v>485090</v>
      </c>
      <c r="L120" s="324" t="n">
        <v>18.2516095121027</v>
      </c>
      <c r="M120" s="323" t="s">
        <v>245</v>
      </c>
      <c r="N120" s="322" t="s">
        <v>246</v>
      </c>
    </row>
    <row r="121" s="325" customFormat="true" ht="12.75" hidden="false" customHeight="false" outlineLevel="0" collapsed="false">
      <c r="A121" s="322" t="s">
        <v>238</v>
      </c>
      <c r="B121" s="323" t="s">
        <v>239</v>
      </c>
      <c r="C121" s="323" t="n">
        <v>87290</v>
      </c>
      <c r="D121" s="324" t="n">
        <v>3.71966612065542</v>
      </c>
      <c r="E121" s="323" t="n">
        <v>2427</v>
      </c>
      <c r="F121" s="324" t="n">
        <v>4.80870202690654</v>
      </c>
      <c r="G121" s="323" t="n">
        <v>31899</v>
      </c>
      <c r="H121" s="324" t="n">
        <v>20.6810033518539</v>
      </c>
      <c r="I121" s="323" t="n">
        <v>7137</v>
      </c>
      <c r="J121" s="324" t="n">
        <v>6.71004014553933</v>
      </c>
      <c r="K121" s="323" t="n">
        <v>128753</v>
      </c>
      <c r="L121" s="324" t="n">
        <v>4.8443577058108</v>
      </c>
      <c r="M121" s="323" t="s">
        <v>239</v>
      </c>
      <c r="N121" s="322" t="s">
        <v>240</v>
      </c>
    </row>
    <row r="122" s="325" customFormat="true" ht="12.75" hidden="false" customHeight="false" outlineLevel="0" collapsed="false">
      <c r="A122" s="322" t="s">
        <v>232</v>
      </c>
      <c r="B122" s="323" t="s">
        <v>233</v>
      </c>
      <c r="C122" s="323" t="n">
        <v>272043</v>
      </c>
      <c r="D122" s="324" t="n">
        <v>11.5924977713537</v>
      </c>
      <c r="E122" s="323" t="n">
        <v>4570</v>
      </c>
      <c r="F122" s="324" t="n">
        <v>9.05470468189654</v>
      </c>
      <c r="G122" s="323" t="n">
        <v>20167</v>
      </c>
      <c r="H122" s="324" t="n">
        <v>13.0748234928003</v>
      </c>
      <c r="I122" s="323" t="n">
        <v>17558</v>
      </c>
      <c r="J122" s="324" t="n">
        <v>16.5076201310606</v>
      </c>
      <c r="K122" s="323" t="n">
        <v>314338</v>
      </c>
      <c r="L122" s="324" t="n">
        <v>11.8270309237777</v>
      </c>
      <c r="M122" s="323" t="s">
        <v>233</v>
      </c>
      <c r="N122" s="322" t="s">
        <v>234</v>
      </c>
    </row>
    <row r="123" s="325" customFormat="true" ht="12.75" hidden="false" customHeight="false" outlineLevel="0" collapsed="false">
      <c r="A123" s="322" t="s">
        <v>241</v>
      </c>
      <c r="B123" s="323" t="s">
        <v>242</v>
      </c>
      <c r="C123" s="323" t="n">
        <v>494621</v>
      </c>
      <c r="D123" s="324" t="n">
        <v>21.0771563325089</v>
      </c>
      <c r="E123" s="323" t="n">
        <v>6057</v>
      </c>
      <c r="F123" s="324" t="n">
        <v>12.000951041192</v>
      </c>
      <c r="G123" s="323" t="n">
        <v>18178</v>
      </c>
      <c r="H123" s="324" t="n">
        <v>11.7852998191166</v>
      </c>
      <c r="I123" s="323" t="n">
        <v>18237</v>
      </c>
      <c r="J123" s="324" t="n">
        <v>17.1460000188035</v>
      </c>
      <c r="K123" s="323" t="n">
        <v>537093</v>
      </c>
      <c r="L123" s="324" t="n">
        <v>20.208232921074</v>
      </c>
      <c r="M123" s="323" t="s">
        <v>242</v>
      </c>
      <c r="N123" s="322" t="s">
        <v>243</v>
      </c>
    </row>
    <row r="124" s="325" customFormat="true" ht="12.75" hidden="false" customHeight="false" outlineLevel="0" collapsed="false">
      <c r="A124" s="322" t="s">
        <v>253</v>
      </c>
      <c r="B124" s="323" t="s">
        <v>254</v>
      </c>
      <c r="C124" s="323" t="n">
        <v>247842</v>
      </c>
      <c r="D124" s="324" t="n">
        <v>10.5612268378449</v>
      </c>
      <c r="E124" s="323" t="n">
        <v>8038</v>
      </c>
      <c r="F124" s="324" t="n">
        <v>15.9259772938915</v>
      </c>
      <c r="G124" s="323" t="n">
        <v>9510</v>
      </c>
      <c r="H124" s="324" t="n">
        <v>6.16559584551649</v>
      </c>
      <c r="I124" s="323" t="n">
        <v>10638</v>
      </c>
      <c r="J124" s="324" t="n">
        <v>10.0015983001608</v>
      </c>
      <c r="K124" s="323" t="n">
        <v>276028</v>
      </c>
      <c r="L124" s="324" t="n">
        <v>10.3856094135247</v>
      </c>
      <c r="M124" s="323" t="s">
        <v>254</v>
      </c>
      <c r="N124" s="322" t="s">
        <v>255</v>
      </c>
    </row>
    <row r="125" s="325" customFormat="true" ht="12.75" hidden="false" customHeight="false" outlineLevel="0" collapsed="false">
      <c r="A125" s="326" t="s">
        <v>247</v>
      </c>
      <c r="B125" s="323" t="s">
        <v>248</v>
      </c>
      <c r="C125" s="323" t="n">
        <v>161231</v>
      </c>
      <c r="D125" s="324" t="n">
        <v>6.87049476800772</v>
      </c>
      <c r="E125" s="323" t="n">
        <v>4433</v>
      </c>
      <c r="F125" s="324" t="n">
        <v>8.7832616750213</v>
      </c>
      <c r="G125" s="323" t="n">
        <v>4451</v>
      </c>
      <c r="H125" s="324" t="n">
        <v>2.88570632054615</v>
      </c>
      <c r="I125" s="323" t="n">
        <v>4951</v>
      </c>
      <c r="J125" s="324" t="n">
        <v>4.6548141741019</v>
      </c>
      <c r="K125" s="323" t="n">
        <v>175066</v>
      </c>
      <c r="L125" s="324" t="n">
        <v>6.58689371218902</v>
      </c>
      <c r="M125" s="323" t="s">
        <v>248</v>
      </c>
      <c r="N125" s="322" t="s">
        <v>249</v>
      </c>
    </row>
    <row r="126" s="325" customFormat="true" ht="25.5" hidden="false" customHeight="false" outlineLevel="0" collapsed="false">
      <c r="A126" s="326" t="s">
        <v>265</v>
      </c>
      <c r="B126" s="323" t="s">
        <v>266</v>
      </c>
      <c r="C126" s="323" t="n">
        <v>128690</v>
      </c>
      <c r="D126" s="324" t="n">
        <v>5.48383357849863</v>
      </c>
      <c r="E126" s="323" t="n">
        <v>2542</v>
      </c>
      <c r="F126" s="324" t="n">
        <v>5.03655564581641</v>
      </c>
      <c r="G126" s="323" t="n">
        <v>4245</v>
      </c>
      <c r="H126" s="324" t="n">
        <v>2.7521508269419</v>
      </c>
      <c r="I126" s="323" t="n">
        <v>4616</v>
      </c>
      <c r="J126" s="324" t="n">
        <v>4.33985502477365</v>
      </c>
      <c r="K126" s="323" t="n">
        <v>140093</v>
      </c>
      <c r="L126" s="324" t="n">
        <v>5.27102750289432</v>
      </c>
      <c r="M126" s="323" t="s">
        <v>266</v>
      </c>
      <c r="N126" s="322" t="s">
        <v>267</v>
      </c>
    </row>
    <row r="127" s="325" customFormat="true" ht="12.75" hidden="false" customHeight="false" outlineLevel="0" collapsed="false">
      <c r="A127" s="326" t="s">
        <v>262</v>
      </c>
      <c r="B127" s="323" t="s">
        <v>263</v>
      </c>
      <c r="C127" s="323" t="n">
        <v>147149</v>
      </c>
      <c r="D127" s="324" t="n">
        <v>6.27042215589786</v>
      </c>
      <c r="E127" s="323" t="n">
        <v>1258</v>
      </c>
      <c r="F127" s="324" t="n">
        <v>2.49252045729231</v>
      </c>
      <c r="G127" s="323" t="n">
        <v>2214</v>
      </c>
      <c r="H127" s="324" t="n">
        <v>1.43539739242624</v>
      </c>
      <c r="I127" s="323" t="n">
        <v>1839</v>
      </c>
      <c r="J127" s="324" t="n">
        <v>1.72898470332729</v>
      </c>
      <c r="K127" s="323" t="n">
        <v>152460</v>
      </c>
      <c r="L127" s="324" t="n">
        <v>5.73633838301177</v>
      </c>
      <c r="M127" s="323" t="s">
        <v>263</v>
      </c>
      <c r="N127" s="322" t="s">
        <v>264</v>
      </c>
    </row>
    <row r="128" s="325" customFormat="true" ht="25.5" hidden="false" customHeight="false" outlineLevel="0" collapsed="false">
      <c r="A128" s="326" t="s">
        <v>225</v>
      </c>
      <c r="B128" s="323" t="s">
        <v>88</v>
      </c>
      <c r="C128" s="323" t="n">
        <v>21378</v>
      </c>
      <c r="D128" s="324" t="n">
        <v>0.91097516699933</v>
      </c>
      <c r="E128" s="323" t="n">
        <v>185</v>
      </c>
      <c r="F128" s="324" t="n">
        <v>0.366547126072398</v>
      </c>
      <c r="G128" s="323" t="n">
        <v>1274</v>
      </c>
      <c r="H128" s="324" t="n">
        <v>0.825969411901999</v>
      </c>
      <c r="I128" s="323" t="n">
        <v>836</v>
      </c>
      <c r="J128" s="324" t="n">
        <v>0.785987608472871</v>
      </c>
      <c r="K128" s="323" t="n">
        <v>23673</v>
      </c>
      <c r="L128" s="324" t="n">
        <v>0.890701420313772</v>
      </c>
      <c r="M128" s="323" t="s">
        <v>88</v>
      </c>
      <c r="N128" s="322" t="s">
        <v>226</v>
      </c>
    </row>
    <row r="129" s="325" customFormat="true" ht="12.75" hidden="false" customHeight="false" outlineLevel="0" collapsed="false">
      <c r="A129" s="326" t="s">
        <v>259</v>
      </c>
      <c r="B129" s="323" t="s">
        <v>260</v>
      </c>
      <c r="C129" s="323" t="n">
        <v>152426</v>
      </c>
      <c r="D129" s="324" t="n">
        <v>6.49528958766208</v>
      </c>
      <c r="E129" s="323" t="n">
        <v>1568</v>
      </c>
      <c r="F129" s="324" t="n">
        <v>3.10673456044065</v>
      </c>
      <c r="G129" s="323" t="n">
        <v>1129</v>
      </c>
      <c r="H129" s="324" t="n">
        <v>0.731961904267941</v>
      </c>
      <c r="I129" s="323" t="n">
        <v>775</v>
      </c>
      <c r="J129" s="324" t="n">
        <v>0.728636837998176</v>
      </c>
      <c r="K129" s="323" t="n">
        <v>155898</v>
      </c>
      <c r="L129" s="324" t="n">
        <v>5.86569382942915</v>
      </c>
      <c r="M129" s="323" t="s">
        <v>260</v>
      </c>
      <c r="N129" s="322" t="s">
        <v>261</v>
      </c>
    </row>
    <row r="130" s="325" customFormat="true" ht="25.5" hidden="false" customHeight="false" outlineLevel="0" collapsed="false">
      <c r="A130" s="322" t="s">
        <v>256</v>
      </c>
      <c r="B130" s="323" t="s">
        <v>257</v>
      </c>
      <c r="C130" s="323" t="n">
        <v>88561</v>
      </c>
      <c r="D130" s="324" t="n">
        <v>3.77382691386602</v>
      </c>
      <c r="E130" s="323" t="n">
        <v>355</v>
      </c>
      <c r="F130" s="324" t="n">
        <v>0.703374214895683</v>
      </c>
      <c r="G130" s="323" t="n">
        <v>498</v>
      </c>
      <c r="H130" s="324" t="n">
        <v>0.322867164150075</v>
      </c>
      <c r="I130" s="323" t="n">
        <v>335</v>
      </c>
      <c r="J130" s="324" t="n">
        <v>0.314959149328244</v>
      </c>
      <c r="K130" s="323" t="n">
        <v>89749</v>
      </c>
      <c r="L130" s="324" t="n">
        <v>3.37682430497785</v>
      </c>
      <c r="M130" s="323" t="s">
        <v>257</v>
      </c>
      <c r="N130" s="322" t="s">
        <v>258</v>
      </c>
    </row>
    <row r="131" s="325" customFormat="true" ht="12.75" hidden="false" customHeight="false" outlineLevel="0" collapsed="false">
      <c r="A131" s="322" t="s">
        <v>230</v>
      </c>
      <c r="B131" s="323" t="s">
        <v>89</v>
      </c>
      <c r="C131" s="323" t="n">
        <v>6361</v>
      </c>
      <c r="D131" s="324" t="n">
        <v>0.271059642496152</v>
      </c>
      <c r="E131" s="323" t="n">
        <v>58</v>
      </c>
      <c r="F131" s="324" t="n">
        <v>0.114917477363238</v>
      </c>
      <c r="G131" s="323" t="n">
        <v>311</v>
      </c>
      <c r="H131" s="324" t="n">
        <v>0.201629895684083</v>
      </c>
      <c r="I131" s="323" t="n">
        <v>79</v>
      </c>
      <c r="J131" s="324" t="n">
        <v>0.074273948647556</v>
      </c>
      <c r="K131" s="323" t="n">
        <v>6809</v>
      </c>
      <c r="L131" s="324" t="n">
        <v>0.256190004262936</v>
      </c>
      <c r="M131" s="323" t="s">
        <v>89</v>
      </c>
      <c r="N131" s="322" t="s">
        <v>231</v>
      </c>
    </row>
    <row r="132" s="325" customFormat="true" ht="12.75" hidden="false" customHeight="false" outlineLevel="0" collapsed="false">
      <c r="A132" s="326" t="s">
        <v>268</v>
      </c>
      <c r="B132" s="323" t="s">
        <v>269</v>
      </c>
      <c r="C132" s="323" t="n">
        <v>1945</v>
      </c>
      <c r="D132" s="324" t="n">
        <v>0.0828817803262091</v>
      </c>
      <c r="E132" s="323" t="n">
        <v>83</v>
      </c>
      <c r="F132" s="324" t="n">
        <v>0.164450872778427</v>
      </c>
      <c r="G132" s="323" t="n">
        <v>264</v>
      </c>
      <c r="H132" s="324" t="n">
        <v>0.171158496657871</v>
      </c>
      <c r="I132" s="323" t="n">
        <v>120</v>
      </c>
      <c r="J132" s="324" t="n">
        <v>0.112821187819072</v>
      </c>
      <c r="K132" s="323" t="n">
        <v>2412</v>
      </c>
      <c r="L132" s="324" t="n">
        <v>0.0907519885860186</v>
      </c>
      <c r="M132" s="323" t="s">
        <v>269</v>
      </c>
      <c r="N132" s="326" t="s">
        <v>270</v>
      </c>
    </row>
    <row r="133" s="325" customFormat="true" ht="25.5" hidden="false" customHeight="false" outlineLevel="0" collapsed="false">
      <c r="A133" s="322" t="s">
        <v>235</v>
      </c>
      <c r="B133" s="323" t="s">
        <v>236</v>
      </c>
      <c r="C133" s="323" t="n">
        <v>17244</v>
      </c>
      <c r="D133" s="324" t="n">
        <v>0.734814097658174</v>
      </c>
      <c r="E133" s="323" t="n">
        <v>56</v>
      </c>
      <c r="F133" s="324" t="n">
        <v>0.110954805730023</v>
      </c>
      <c r="G133" s="323" t="n">
        <v>257</v>
      </c>
      <c r="H133" s="324" t="n">
        <v>0.166620203185882</v>
      </c>
      <c r="I133" s="323" t="n">
        <v>130</v>
      </c>
      <c r="J133" s="324" t="n">
        <v>0.122222953470662</v>
      </c>
      <c r="K133" s="323" t="n">
        <v>17687</v>
      </c>
      <c r="L133" s="324" t="n">
        <v>0.665476957761571</v>
      </c>
      <c r="M133" s="323" t="s">
        <v>236</v>
      </c>
      <c r="N133" s="322" t="s">
        <v>237</v>
      </c>
    </row>
    <row r="134" s="325" customFormat="true" ht="12.75" hidden="false" customHeight="false" outlineLevel="0" collapsed="false">
      <c r="A134" s="322" t="s">
        <v>250</v>
      </c>
      <c r="B134" s="323" t="s">
        <v>251</v>
      </c>
      <c r="C134" s="323" t="n">
        <v>54619</v>
      </c>
      <c r="D134" s="324" t="n">
        <v>2.32746527487774</v>
      </c>
      <c r="E134" s="323" t="n">
        <v>282</v>
      </c>
      <c r="F134" s="324" t="n">
        <v>0.558736700283331</v>
      </c>
      <c r="G134" s="323" t="n">
        <v>217</v>
      </c>
      <c r="H134" s="324" t="n">
        <v>0.140687097631659</v>
      </c>
      <c r="I134" s="323" t="n">
        <v>288</v>
      </c>
      <c r="J134" s="324" t="n">
        <v>0.270770850765774</v>
      </c>
      <c r="K134" s="323" t="n">
        <v>55406</v>
      </c>
      <c r="L134" s="324" t="n">
        <v>2.0846619732989</v>
      </c>
      <c r="M134" s="323" t="s">
        <v>251</v>
      </c>
      <c r="N134" s="322" t="s">
        <v>252</v>
      </c>
    </row>
    <row r="135" s="325" customFormat="true" ht="12.75" hidden="false" customHeight="false" outlineLevel="0" collapsed="false">
      <c r="A135" s="322" t="s">
        <v>227</v>
      </c>
      <c r="B135" s="323" t="s">
        <v>228</v>
      </c>
      <c r="C135" s="323" t="n">
        <v>1884</v>
      </c>
      <c r="D135" s="324" t="n">
        <v>0.0802824031540246</v>
      </c>
      <c r="E135" s="323" t="n">
        <v>26</v>
      </c>
      <c r="F135" s="324" t="n">
        <v>0.0515147312317965</v>
      </c>
      <c r="G135" s="323" t="n">
        <v>76</v>
      </c>
      <c r="H135" s="324" t="n">
        <v>0.0492729005530235</v>
      </c>
      <c r="I135" s="323" t="n">
        <v>111</v>
      </c>
      <c r="J135" s="324" t="n">
        <v>0.104359598732642</v>
      </c>
      <c r="K135" s="323" t="n">
        <v>2097</v>
      </c>
      <c r="L135" s="324" t="n">
        <v>0.078900049778143</v>
      </c>
      <c r="M135" s="323" t="s">
        <v>228</v>
      </c>
      <c r="N135" s="322" t="s">
        <v>229</v>
      </c>
    </row>
    <row r="136" s="325" customFormat="true" ht="12.75" hidden="false" customHeight="false" outlineLevel="0" collapsed="false">
      <c r="A136" s="325" t="s">
        <v>271</v>
      </c>
      <c r="B136" s="323" t="s">
        <v>272</v>
      </c>
      <c r="C136" s="323" t="n">
        <v>1071</v>
      </c>
      <c r="D136" s="324" t="n">
        <v>0.0456382451050745</v>
      </c>
      <c r="E136" s="323" t="n">
        <v>92</v>
      </c>
      <c r="F136" s="324" t="n">
        <v>0.182282895127895</v>
      </c>
      <c r="G136" s="323" t="n">
        <v>11</v>
      </c>
      <c r="H136" s="324" t="n">
        <v>0.00713160402741129</v>
      </c>
      <c r="I136" s="323" t="n">
        <v>116</v>
      </c>
      <c r="J136" s="324" t="n">
        <v>0.109060481558437</v>
      </c>
      <c r="K136" s="323" t="n">
        <v>1290</v>
      </c>
      <c r="L136" s="324" t="n">
        <v>0.0485365113084428</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77532</v>
      </c>
      <c r="D140" s="324" t="n">
        <v>16.0876731568711</v>
      </c>
      <c r="E140" s="323" t="n">
        <v>17436</v>
      </c>
      <c r="F140" s="324" t="n">
        <v>34.5465712983694</v>
      </c>
      <c r="G140" s="323" t="n">
        <v>55819</v>
      </c>
      <c r="H140" s="324" t="n">
        <v>36.1890004732792</v>
      </c>
      <c r="I140" s="323" t="n">
        <v>34303</v>
      </c>
      <c r="J140" s="324" t="n">
        <v>32.250876714647</v>
      </c>
      <c r="K140" s="323" t="n">
        <v>485090</v>
      </c>
      <c r="L140" s="324" t="n">
        <v>18.2516095121027</v>
      </c>
      <c r="M140" s="323" t="s">
        <v>245</v>
      </c>
      <c r="N140" s="322" t="s">
        <v>246</v>
      </c>
    </row>
    <row r="141" s="325" customFormat="true" ht="12.75" hidden="false" customHeight="false" outlineLevel="0" collapsed="false">
      <c r="A141" s="322" t="s">
        <v>241</v>
      </c>
      <c r="B141" s="323" t="s">
        <v>242</v>
      </c>
      <c r="C141" s="323" t="n">
        <v>494621</v>
      </c>
      <c r="D141" s="324" t="n">
        <v>21.0771563325089</v>
      </c>
      <c r="E141" s="323" t="n">
        <v>6057</v>
      </c>
      <c r="F141" s="324" t="n">
        <v>12.000951041192</v>
      </c>
      <c r="G141" s="323" t="n">
        <v>18178</v>
      </c>
      <c r="H141" s="324" t="n">
        <v>11.7852998191166</v>
      </c>
      <c r="I141" s="323" t="n">
        <v>18237</v>
      </c>
      <c r="J141" s="324" t="n">
        <v>17.1460000188035</v>
      </c>
      <c r="K141" s="323" t="n">
        <v>537093</v>
      </c>
      <c r="L141" s="324" t="n">
        <v>20.208232921074</v>
      </c>
      <c r="M141" s="323" t="s">
        <v>242</v>
      </c>
      <c r="N141" s="322" t="s">
        <v>243</v>
      </c>
    </row>
    <row r="142" s="325" customFormat="true" ht="12.75" hidden="false" customHeight="false" outlineLevel="0" collapsed="false">
      <c r="A142" s="322" t="s">
        <v>232</v>
      </c>
      <c r="B142" s="323" t="s">
        <v>233</v>
      </c>
      <c r="C142" s="323" t="n">
        <v>272043</v>
      </c>
      <c r="D142" s="324" t="n">
        <v>11.5924977713537</v>
      </c>
      <c r="E142" s="323" t="n">
        <v>4570</v>
      </c>
      <c r="F142" s="324" t="n">
        <v>9.05470468189654</v>
      </c>
      <c r="G142" s="323" t="n">
        <v>20167</v>
      </c>
      <c r="H142" s="324" t="n">
        <v>13.0748234928003</v>
      </c>
      <c r="I142" s="323" t="n">
        <v>17558</v>
      </c>
      <c r="J142" s="324" t="n">
        <v>16.5076201310606</v>
      </c>
      <c r="K142" s="323" t="n">
        <v>314338</v>
      </c>
      <c r="L142" s="324" t="n">
        <v>11.8270309237777</v>
      </c>
      <c r="M142" s="323" t="s">
        <v>233</v>
      </c>
      <c r="N142" s="322" t="s">
        <v>234</v>
      </c>
    </row>
    <row r="143" s="325" customFormat="true" ht="12.75" hidden="false" customHeight="false" outlineLevel="0" collapsed="false">
      <c r="A143" s="322" t="s">
        <v>253</v>
      </c>
      <c r="B143" s="323" t="s">
        <v>254</v>
      </c>
      <c r="C143" s="323" t="n">
        <v>247842</v>
      </c>
      <c r="D143" s="324" t="n">
        <v>10.5612268378449</v>
      </c>
      <c r="E143" s="323" t="n">
        <v>8038</v>
      </c>
      <c r="F143" s="324" t="n">
        <v>15.9259772938915</v>
      </c>
      <c r="G143" s="323" t="n">
        <v>9510</v>
      </c>
      <c r="H143" s="324" t="n">
        <v>6.16559584551649</v>
      </c>
      <c r="I143" s="323" t="n">
        <v>10638</v>
      </c>
      <c r="J143" s="324" t="n">
        <v>10.0015983001608</v>
      </c>
      <c r="K143" s="323" t="n">
        <v>276028</v>
      </c>
      <c r="L143" s="324" t="n">
        <v>10.3856094135247</v>
      </c>
      <c r="M143" s="323" t="s">
        <v>254</v>
      </c>
      <c r="N143" s="322" t="s">
        <v>255</v>
      </c>
    </row>
    <row r="144" s="325" customFormat="true" ht="12.75" hidden="false" customHeight="false" outlineLevel="0" collapsed="false">
      <c r="A144" s="322" t="s">
        <v>238</v>
      </c>
      <c r="B144" s="323" t="s">
        <v>239</v>
      </c>
      <c r="C144" s="323" t="n">
        <v>87290</v>
      </c>
      <c r="D144" s="324" t="n">
        <v>3.71966612065542</v>
      </c>
      <c r="E144" s="323" t="n">
        <v>2427</v>
      </c>
      <c r="F144" s="324" t="n">
        <v>4.80870202690654</v>
      </c>
      <c r="G144" s="323" t="n">
        <v>31899</v>
      </c>
      <c r="H144" s="324" t="n">
        <v>20.6810033518539</v>
      </c>
      <c r="I144" s="323" t="n">
        <v>7137</v>
      </c>
      <c r="J144" s="324" t="n">
        <v>6.71004014553933</v>
      </c>
      <c r="K144" s="323" t="n">
        <v>128753</v>
      </c>
      <c r="L144" s="324" t="n">
        <v>4.8443577058108</v>
      </c>
      <c r="M144" s="323" t="s">
        <v>239</v>
      </c>
      <c r="N144" s="322" t="s">
        <v>240</v>
      </c>
    </row>
    <row r="145" s="325" customFormat="true" ht="12.75" hidden="false" customHeight="false" outlineLevel="0" collapsed="false">
      <c r="A145" s="326" t="s">
        <v>247</v>
      </c>
      <c r="B145" s="323" t="s">
        <v>248</v>
      </c>
      <c r="C145" s="323" t="n">
        <v>161231</v>
      </c>
      <c r="D145" s="324" t="n">
        <v>6.87049476800772</v>
      </c>
      <c r="E145" s="323" t="n">
        <v>4433</v>
      </c>
      <c r="F145" s="324" t="n">
        <v>8.7832616750213</v>
      </c>
      <c r="G145" s="323" t="n">
        <v>4451</v>
      </c>
      <c r="H145" s="324" t="n">
        <v>2.88570632054615</v>
      </c>
      <c r="I145" s="323" t="n">
        <v>4951</v>
      </c>
      <c r="J145" s="324" t="n">
        <v>4.6548141741019</v>
      </c>
      <c r="K145" s="323" t="n">
        <v>175066</v>
      </c>
      <c r="L145" s="324" t="n">
        <v>6.58689371218902</v>
      </c>
      <c r="M145" s="323" t="s">
        <v>248</v>
      </c>
      <c r="N145" s="322" t="s">
        <v>249</v>
      </c>
    </row>
    <row r="146" s="325" customFormat="true" ht="25.5" hidden="false" customHeight="false" outlineLevel="0" collapsed="false">
      <c r="A146" s="326" t="s">
        <v>265</v>
      </c>
      <c r="B146" s="323" t="s">
        <v>266</v>
      </c>
      <c r="C146" s="323" t="n">
        <v>128690</v>
      </c>
      <c r="D146" s="324" t="n">
        <v>5.48383357849863</v>
      </c>
      <c r="E146" s="323" t="n">
        <v>2542</v>
      </c>
      <c r="F146" s="324" t="n">
        <v>5.03655564581641</v>
      </c>
      <c r="G146" s="323" t="n">
        <v>4245</v>
      </c>
      <c r="H146" s="324" t="n">
        <v>2.7521508269419</v>
      </c>
      <c r="I146" s="323" t="n">
        <v>4616</v>
      </c>
      <c r="J146" s="324" t="n">
        <v>4.33985502477365</v>
      </c>
      <c r="K146" s="323" t="n">
        <v>140093</v>
      </c>
      <c r="L146" s="324" t="n">
        <v>5.27102750289432</v>
      </c>
      <c r="M146" s="323" t="s">
        <v>266</v>
      </c>
      <c r="N146" s="322" t="s">
        <v>267</v>
      </c>
    </row>
    <row r="147" s="325" customFormat="true" ht="12.75" hidden="false" customHeight="false" outlineLevel="0" collapsed="false">
      <c r="A147" s="326" t="s">
        <v>262</v>
      </c>
      <c r="B147" s="323" t="s">
        <v>263</v>
      </c>
      <c r="C147" s="323" t="n">
        <v>147149</v>
      </c>
      <c r="D147" s="324" t="n">
        <v>6.27042215589786</v>
      </c>
      <c r="E147" s="323" t="n">
        <v>1258</v>
      </c>
      <c r="F147" s="324" t="n">
        <v>2.49252045729231</v>
      </c>
      <c r="G147" s="323" t="n">
        <v>2214</v>
      </c>
      <c r="H147" s="324" t="n">
        <v>1.43539739242624</v>
      </c>
      <c r="I147" s="323" t="n">
        <v>1839</v>
      </c>
      <c r="J147" s="324" t="n">
        <v>1.72898470332729</v>
      </c>
      <c r="K147" s="323" t="n">
        <v>152460</v>
      </c>
      <c r="L147" s="324" t="n">
        <v>5.73633838301177</v>
      </c>
      <c r="M147" s="323" t="s">
        <v>263</v>
      </c>
      <c r="N147" s="322" t="s">
        <v>264</v>
      </c>
    </row>
    <row r="148" s="325" customFormat="true" ht="25.5" hidden="false" customHeight="false" outlineLevel="0" collapsed="false">
      <c r="A148" s="326" t="s">
        <v>225</v>
      </c>
      <c r="B148" s="323" t="s">
        <v>88</v>
      </c>
      <c r="C148" s="323" t="n">
        <v>21378</v>
      </c>
      <c r="D148" s="324" t="n">
        <v>0.91097516699933</v>
      </c>
      <c r="E148" s="323" t="n">
        <v>185</v>
      </c>
      <c r="F148" s="324" t="n">
        <v>0.366547126072398</v>
      </c>
      <c r="G148" s="323" t="n">
        <v>1274</v>
      </c>
      <c r="H148" s="324" t="n">
        <v>0.825969411901999</v>
      </c>
      <c r="I148" s="323" t="n">
        <v>836</v>
      </c>
      <c r="J148" s="324" t="n">
        <v>0.785987608472871</v>
      </c>
      <c r="K148" s="323" t="n">
        <v>23673</v>
      </c>
      <c r="L148" s="324" t="n">
        <v>0.890701420313772</v>
      </c>
      <c r="M148" s="323" t="s">
        <v>88</v>
      </c>
      <c r="N148" s="322" t="s">
        <v>226</v>
      </c>
    </row>
    <row r="149" s="325" customFormat="true" ht="12.75" hidden="false" customHeight="false" outlineLevel="0" collapsed="false">
      <c r="A149" s="326" t="s">
        <v>259</v>
      </c>
      <c r="B149" s="323" t="s">
        <v>260</v>
      </c>
      <c r="C149" s="323" t="n">
        <v>152426</v>
      </c>
      <c r="D149" s="324" t="n">
        <v>6.49528958766208</v>
      </c>
      <c r="E149" s="323" t="n">
        <v>1568</v>
      </c>
      <c r="F149" s="324" t="n">
        <v>3.10673456044065</v>
      </c>
      <c r="G149" s="323" t="n">
        <v>1129</v>
      </c>
      <c r="H149" s="324" t="n">
        <v>0.731961904267941</v>
      </c>
      <c r="I149" s="323" t="n">
        <v>775</v>
      </c>
      <c r="J149" s="324" t="n">
        <v>0.728636837998176</v>
      </c>
      <c r="K149" s="323" t="n">
        <v>155898</v>
      </c>
      <c r="L149" s="324" t="n">
        <v>5.86569382942915</v>
      </c>
      <c r="M149" s="323" t="s">
        <v>260</v>
      </c>
      <c r="N149" s="322" t="s">
        <v>261</v>
      </c>
    </row>
    <row r="150" s="325" customFormat="true" ht="25.5" hidden="false" customHeight="false" outlineLevel="0" collapsed="false">
      <c r="A150" s="322" t="s">
        <v>256</v>
      </c>
      <c r="B150" s="323" t="s">
        <v>257</v>
      </c>
      <c r="C150" s="323" t="n">
        <v>88561</v>
      </c>
      <c r="D150" s="324" t="n">
        <v>3.77382691386602</v>
      </c>
      <c r="E150" s="323" t="n">
        <v>355</v>
      </c>
      <c r="F150" s="324" t="n">
        <v>0.703374214895683</v>
      </c>
      <c r="G150" s="323" t="n">
        <v>498</v>
      </c>
      <c r="H150" s="324" t="n">
        <v>0.322867164150075</v>
      </c>
      <c r="I150" s="323" t="n">
        <v>335</v>
      </c>
      <c r="J150" s="324" t="n">
        <v>0.314959149328244</v>
      </c>
      <c r="K150" s="323" t="n">
        <v>89749</v>
      </c>
      <c r="L150" s="324" t="n">
        <v>3.37682430497785</v>
      </c>
      <c r="M150" s="323" t="s">
        <v>257</v>
      </c>
      <c r="N150" s="322" t="s">
        <v>258</v>
      </c>
    </row>
    <row r="151" s="325" customFormat="true" ht="12.75" hidden="false" customHeight="false" outlineLevel="0" collapsed="false">
      <c r="A151" s="322" t="s">
        <v>250</v>
      </c>
      <c r="B151" s="323" t="s">
        <v>251</v>
      </c>
      <c r="C151" s="323" t="n">
        <v>54619</v>
      </c>
      <c r="D151" s="324" t="n">
        <v>2.32746527487774</v>
      </c>
      <c r="E151" s="323" t="n">
        <v>282</v>
      </c>
      <c r="F151" s="324" t="n">
        <v>0.558736700283331</v>
      </c>
      <c r="G151" s="323" t="n">
        <v>217</v>
      </c>
      <c r="H151" s="324" t="n">
        <v>0.140687097631659</v>
      </c>
      <c r="I151" s="323" t="n">
        <v>288</v>
      </c>
      <c r="J151" s="324" t="n">
        <v>0.270770850765774</v>
      </c>
      <c r="K151" s="323" t="n">
        <v>55406</v>
      </c>
      <c r="L151" s="324" t="n">
        <v>2.0846619732989</v>
      </c>
      <c r="M151" s="323" t="s">
        <v>251</v>
      </c>
      <c r="N151" s="322" t="s">
        <v>252</v>
      </c>
    </row>
    <row r="152" s="325" customFormat="true" ht="25.5" hidden="false" customHeight="false" outlineLevel="0" collapsed="false">
      <c r="A152" s="322" t="s">
        <v>235</v>
      </c>
      <c r="B152" s="323" t="s">
        <v>236</v>
      </c>
      <c r="C152" s="323" t="n">
        <v>17244</v>
      </c>
      <c r="D152" s="324" t="n">
        <v>0.734814097658174</v>
      </c>
      <c r="E152" s="323" t="n">
        <v>56</v>
      </c>
      <c r="F152" s="324" t="n">
        <v>0.110954805730023</v>
      </c>
      <c r="G152" s="323" t="n">
        <v>257</v>
      </c>
      <c r="H152" s="324" t="n">
        <v>0.166620203185882</v>
      </c>
      <c r="I152" s="323" t="n">
        <v>130</v>
      </c>
      <c r="J152" s="324" t="n">
        <v>0.122222953470662</v>
      </c>
      <c r="K152" s="323" t="n">
        <v>17687</v>
      </c>
      <c r="L152" s="324" t="n">
        <v>0.665476957761571</v>
      </c>
      <c r="M152" s="323" t="s">
        <v>236</v>
      </c>
      <c r="N152" s="322" t="s">
        <v>237</v>
      </c>
    </row>
    <row r="153" s="325" customFormat="true" ht="12.75" hidden="false" customHeight="false" outlineLevel="0" collapsed="false">
      <c r="A153" s="326" t="s">
        <v>268</v>
      </c>
      <c r="B153" s="323" t="s">
        <v>269</v>
      </c>
      <c r="C153" s="323" t="n">
        <v>1945</v>
      </c>
      <c r="D153" s="324" t="n">
        <v>0.0828817803262091</v>
      </c>
      <c r="E153" s="323" t="n">
        <v>83</v>
      </c>
      <c r="F153" s="324" t="n">
        <v>0.164450872778427</v>
      </c>
      <c r="G153" s="323" t="n">
        <v>264</v>
      </c>
      <c r="H153" s="324" t="n">
        <v>0.171158496657871</v>
      </c>
      <c r="I153" s="323" t="n">
        <v>120</v>
      </c>
      <c r="J153" s="324" t="n">
        <v>0.112821187819072</v>
      </c>
      <c r="K153" s="323" t="n">
        <v>2412</v>
      </c>
      <c r="L153" s="324" t="n">
        <v>0.0907519885860186</v>
      </c>
      <c r="M153" s="323" t="s">
        <v>269</v>
      </c>
      <c r="N153" s="326" t="s">
        <v>270</v>
      </c>
    </row>
    <row r="154" s="325" customFormat="true" ht="12.75" hidden="false" customHeight="false" outlineLevel="0" collapsed="false">
      <c r="A154" s="325" t="s">
        <v>271</v>
      </c>
      <c r="B154" s="323" t="s">
        <v>272</v>
      </c>
      <c r="C154" s="323" t="n">
        <v>1071</v>
      </c>
      <c r="D154" s="324" t="n">
        <v>0.0456382451050745</v>
      </c>
      <c r="E154" s="323" t="n">
        <v>92</v>
      </c>
      <c r="F154" s="324" t="n">
        <v>0.182282895127895</v>
      </c>
      <c r="G154" s="323" t="n">
        <v>11</v>
      </c>
      <c r="H154" s="324" t="n">
        <v>0.00713160402741129</v>
      </c>
      <c r="I154" s="323" t="n">
        <v>116</v>
      </c>
      <c r="J154" s="324" t="n">
        <v>0.109060481558437</v>
      </c>
      <c r="K154" s="323" t="n">
        <v>1290</v>
      </c>
      <c r="L154" s="324" t="n">
        <v>0.0485365113084428</v>
      </c>
      <c r="M154" s="323" t="s">
        <v>272</v>
      </c>
      <c r="N154" s="322" t="s">
        <v>273</v>
      </c>
    </row>
    <row r="155" s="325" customFormat="true" ht="12.75" hidden="false" customHeight="false" outlineLevel="0" collapsed="false">
      <c r="A155" s="322" t="s">
        <v>227</v>
      </c>
      <c r="B155" s="323" t="s">
        <v>228</v>
      </c>
      <c r="C155" s="323" t="n">
        <v>1884</v>
      </c>
      <c r="D155" s="324" t="n">
        <v>0.0802824031540246</v>
      </c>
      <c r="E155" s="323" t="n">
        <v>26</v>
      </c>
      <c r="F155" s="324" t="n">
        <v>0.0515147312317965</v>
      </c>
      <c r="G155" s="323" t="n">
        <v>76</v>
      </c>
      <c r="H155" s="324" t="n">
        <v>0.0492729005530235</v>
      </c>
      <c r="I155" s="323" t="n">
        <v>111</v>
      </c>
      <c r="J155" s="324" t="n">
        <v>0.104359598732642</v>
      </c>
      <c r="K155" s="323" t="n">
        <v>2097</v>
      </c>
      <c r="L155" s="324" t="n">
        <v>0.078900049778143</v>
      </c>
      <c r="M155" s="323" t="s">
        <v>228</v>
      </c>
      <c r="N155" s="322" t="s">
        <v>229</v>
      </c>
    </row>
    <row r="156" s="325" customFormat="true" ht="12.75" hidden="false" customHeight="false" outlineLevel="0" collapsed="false">
      <c r="A156" s="322" t="s">
        <v>230</v>
      </c>
      <c r="B156" s="323" t="s">
        <v>89</v>
      </c>
      <c r="C156" s="323" t="n">
        <v>6361</v>
      </c>
      <c r="D156" s="324" t="n">
        <v>0.271059642496152</v>
      </c>
      <c r="E156" s="323" t="n">
        <v>58</v>
      </c>
      <c r="F156" s="324" t="n">
        <v>0.114917477363238</v>
      </c>
      <c r="G156" s="323" t="n">
        <v>311</v>
      </c>
      <c r="H156" s="324" t="n">
        <v>0.201629895684083</v>
      </c>
      <c r="I156" s="323" t="n">
        <v>79</v>
      </c>
      <c r="J156" s="324" t="n">
        <v>0.074273948647556</v>
      </c>
      <c r="K156" s="323" t="n">
        <v>6809</v>
      </c>
      <c r="L156" s="324" t="n">
        <v>0.256190004262936</v>
      </c>
      <c r="M156" s="323" t="s">
        <v>89</v>
      </c>
      <c r="N156" s="322" t="s">
        <v>231</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4"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39.7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5194</v>
      </c>
      <c r="D10" s="280" t="n">
        <v>0.647457979576566</v>
      </c>
      <c r="E10" s="333" t="n">
        <v>333</v>
      </c>
      <c r="F10" s="280" t="n">
        <v>0.659784826930316</v>
      </c>
      <c r="G10" s="333" t="n">
        <v>42</v>
      </c>
      <c r="H10" s="280" t="n">
        <v>0.027229760831934</v>
      </c>
      <c r="I10" s="333" t="n">
        <v>235</v>
      </c>
      <c r="J10" s="280" t="n">
        <v>0.22094149281235</v>
      </c>
      <c r="K10" s="248" t="n">
        <v>15804</v>
      </c>
      <c r="L10" s="334" t="n">
        <v>0.594628701332271</v>
      </c>
      <c r="M10" s="335" t="n">
        <v>1</v>
      </c>
      <c r="N10" s="336" t="s">
        <v>301</v>
      </c>
    </row>
    <row r="11" customFormat="false" ht="33" hidden="false" customHeight="true" outlineLevel="0" collapsed="false">
      <c r="A11" s="337" t="s">
        <v>302</v>
      </c>
      <c r="B11" s="338" t="n">
        <v>2</v>
      </c>
      <c r="C11" s="339" t="n">
        <v>183766</v>
      </c>
      <c r="D11" s="285" t="n">
        <v>7.8307728757975</v>
      </c>
      <c r="E11" s="286" t="n">
        <v>1776</v>
      </c>
      <c r="F11" s="285" t="n">
        <v>3.51885241029502</v>
      </c>
      <c r="G11" s="286" t="n">
        <v>321</v>
      </c>
      <c r="H11" s="285" t="n">
        <v>0.208113172072639</v>
      </c>
      <c r="I11" s="286" t="n">
        <v>1502</v>
      </c>
      <c r="J11" s="285" t="n">
        <v>1.41214520086872</v>
      </c>
      <c r="K11" s="286" t="n">
        <v>187365</v>
      </c>
      <c r="L11" s="287" t="n">
        <v>7.04964607853208</v>
      </c>
      <c r="M11" s="340" t="n">
        <v>2</v>
      </c>
      <c r="N11" s="337" t="s">
        <v>303</v>
      </c>
    </row>
    <row r="12" customFormat="false" ht="27.75" hidden="false" customHeight="true" outlineLevel="0" collapsed="false">
      <c r="A12" s="341" t="s">
        <v>304</v>
      </c>
      <c r="B12" s="338" t="n">
        <v>3</v>
      </c>
      <c r="C12" s="339" t="n">
        <v>244975</v>
      </c>
      <c r="D12" s="285" t="n">
        <v>10.4390561107522</v>
      </c>
      <c r="E12" s="286" t="n">
        <v>2806</v>
      </c>
      <c r="F12" s="285" t="n">
        <v>5.5596283014008</v>
      </c>
      <c r="G12" s="286" t="n">
        <v>2111</v>
      </c>
      <c r="H12" s="285" t="n">
        <v>1.36861964562411</v>
      </c>
      <c r="I12" s="286" t="n">
        <v>2330</v>
      </c>
      <c r="J12" s="285" t="n">
        <v>2.19061139682032</v>
      </c>
      <c r="K12" s="286" t="n">
        <v>252222</v>
      </c>
      <c r="L12" s="287" t="n">
        <v>9.48990384126981</v>
      </c>
      <c r="M12" s="340" t="n">
        <v>3</v>
      </c>
      <c r="N12" s="337" t="s">
        <v>305</v>
      </c>
    </row>
    <row r="13" customFormat="false" ht="16.5" hidden="false" customHeight="true" outlineLevel="0" collapsed="false">
      <c r="A13" s="341" t="s">
        <v>306</v>
      </c>
      <c r="B13" s="338" t="n">
        <v>4</v>
      </c>
      <c r="C13" s="339" t="n">
        <v>614247</v>
      </c>
      <c r="D13" s="285" t="n">
        <v>26.1747480308653</v>
      </c>
      <c r="E13" s="286" t="n">
        <v>13838</v>
      </c>
      <c r="F13" s="285" t="n">
        <v>27.4177250302154</v>
      </c>
      <c r="G13" s="286" t="n">
        <v>7580</v>
      </c>
      <c r="H13" s="285" t="n">
        <v>4.91432350252524</v>
      </c>
      <c r="I13" s="286" t="n">
        <v>13126</v>
      </c>
      <c r="J13" s="285" t="n">
        <v>12.3407575942762</v>
      </c>
      <c r="K13" s="286" t="n">
        <v>648791</v>
      </c>
      <c r="L13" s="287" t="n">
        <v>24.4108927971441</v>
      </c>
      <c r="M13" s="340" t="n">
        <v>4</v>
      </c>
      <c r="N13" s="337" t="s">
        <v>307</v>
      </c>
    </row>
    <row r="14" customFormat="false" ht="38.25" hidden="false" customHeight="true" outlineLevel="0" collapsed="false">
      <c r="A14" s="341" t="s">
        <v>308</v>
      </c>
      <c r="B14" s="338" t="n">
        <v>5</v>
      </c>
      <c r="C14" s="339" t="n">
        <v>549984</v>
      </c>
      <c r="D14" s="285" t="n">
        <v>23.4363254863392</v>
      </c>
      <c r="E14" s="286" t="n">
        <v>14975</v>
      </c>
      <c r="F14" s="285" t="n">
        <v>29.6705038536982</v>
      </c>
      <c r="G14" s="286" t="n">
        <v>45036</v>
      </c>
      <c r="H14" s="285" t="n">
        <v>29.1980835434995</v>
      </c>
      <c r="I14" s="286" t="n">
        <v>26510</v>
      </c>
      <c r="J14" s="285" t="n">
        <v>24.9240807423634</v>
      </c>
      <c r="K14" s="286" t="n">
        <v>636505</v>
      </c>
      <c r="L14" s="287" t="n">
        <v>23.9486295584344</v>
      </c>
      <c r="M14" s="340" t="n">
        <v>5</v>
      </c>
      <c r="N14" s="337" t="s">
        <v>309</v>
      </c>
    </row>
    <row r="15" customFormat="false" ht="31.5" hidden="false" customHeight="true" outlineLevel="0" collapsed="false">
      <c r="A15" s="341" t="s">
        <v>310</v>
      </c>
      <c r="B15" s="338" t="n">
        <v>6</v>
      </c>
      <c r="C15" s="339" t="n">
        <v>6736</v>
      </c>
      <c r="D15" s="285" t="n">
        <v>0.287039420194007</v>
      </c>
      <c r="E15" s="286" t="n">
        <v>182</v>
      </c>
      <c r="F15" s="285" t="n">
        <v>0.360603118622575</v>
      </c>
      <c r="G15" s="286" t="n">
        <v>1726</v>
      </c>
      <c r="H15" s="285" t="n">
        <v>1.11901350466472</v>
      </c>
      <c r="I15" s="286" t="n">
        <v>628</v>
      </c>
      <c r="J15" s="285" t="n">
        <v>0.590430882919812</v>
      </c>
      <c r="K15" s="286" t="n">
        <v>9272</v>
      </c>
      <c r="L15" s="287" t="n">
        <v>0.348860878179753</v>
      </c>
      <c r="M15" s="340" t="n">
        <v>6</v>
      </c>
      <c r="N15" s="337" t="s">
        <v>311</v>
      </c>
    </row>
    <row r="16" customFormat="false" ht="16.5" hidden="false" customHeight="true" outlineLevel="0" collapsed="false">
      <c r="A16" s="342" t="s">
        <v>312</v>
      </c>
      <c r="B16" s="338" t="n">
        <v>7</v>
      </c>
      <c r="C16" s="339" t="n">
        <v>129628</v>
      </c>
      <c r="D16" s="285" t="n">
        <v>5.52380432911354</v>
      </c>
      <c r="E16" s="286" t="n">
        <v>2385</v>
      </c>
      <c r="F16" s="285" t="n">
        <v>4.72548592260902</v>
      </c>
      <c r="G16" s="286" t="n">
        <v>11942</v>
      </c>
      <c r="H16" s="285" t="n">
        <v>7.74232866321324</v>
      </c>
      <c r="I16" s="286" t="n">
        <v>7983</v>
      </c>
      <c r="J16" s="285" t="n">
        <v>7.50542951966379</v>
      </c>
      <c r="K16" s="286" t="n">
        <v>151938</v>
      </c>
      <c r="L16" s="287" t="n">
        <v>5.716698027273</v>
      </c>
      <c r="M16" s="340" t="n">
        <v>7</v>
      </c>
      <c r="N16" s="337" t="s">
        <v>313</v>
      </c>
    </row>
    <row r="17" customFormat="false" ht="44.25" hidden="false" customHeight="true" outlineLevel="0" collapsed="false">
      <c r="A17" s="342" t="s">
        <v>314</v>
      </c>
      <c r="B17" s="338" t="n">
        <v>8</v>
      </c>
      <c r="C17" s="339" t="n">
        <v>181644</v>
      </c>
      <c r="D17" s="285" t="n">
        <v>7.7403486403979</v>
      </c>
      <c r="E17" s="286" t="n">
        <v>2096</v>
      </c>
      <c r="F17" s="285" t="n">
        <v>4.15287987160944</v>
      </c>
      <c r="G17" s="286" t="n">
        <v>9667</v>
      </c>
      <c r="H17" s="285" t="n">
        <v>6.26738328481681</v>
      </c>
      <c r="I17" s="286" t="n">
        <v>4475</v>
      </c>
      <c r="J17" s="285" t="n">
        <v>4.20729012908624</v>
      </c>
      <c r="K17" s="286" t="n">
        <v>197882</v>
      </c>
      <c r="L17" s="287" t="n">
        <v>7.44535033390486</v>
      </c>
      <c r="M17" s="340" t="n">
        <v>8</v>
      </c>
      <c r="N17" s="337" t="s">
        <v>315</v>
      </c>
    </row>
    <row r="18" customFormat="false" ht="32.25" hidden="false" customHeight="true" outlineLevel="0" collapsed="false">
      <c r="A18" s="342" t="s">
        <v>316</v>
      </c>
      <c r="B18" s="338" t="n">
        <v>9</v>
      </c>
      <c r="C18" s="339" t="n">
        <v>298128</v>
      </c>
      <c r="D18" s="285" t="n">
        <v>12.7040511080165</v>
      </c>
      <c r="E18" s="286" t="n">
        <v>10865</v>
      </c>
      <c r="F18" s="285" t="n">
        <v>21.5272136474411</v>
      </c>
      <c r="G18" s="286" t="n">
        <v>71225</v>
      </c>
      <c r="H18" s="285" t="n">
        <v>46.1771360774881</v>
      </c>
      <c r="I18" s="286" t="n">
        <v>44621</v>
      </c>
      <c r="J18" s="285" t="n">
        <v>41.9516185139569</v>
      </c>
      <c r="K18" s="286" t="n">
        <v>424839</v>
      </c>
      <c r="L18" s="287" t="n">
        <v>15.9846534323779</v>
      </c>
      <c r="M18" s="340" t="n">
        <v>9</v>
      </c>
      <c r="N18" s="337" t="s">
        <v>317</v>
      </c>
    </row>
    <row r="19" customFormat="false" ht="21" hidden="false" customHeight="true" outlineLevel="0" collapsed="false">
      <c r="A19" s="342" t="s">
        <v>318</v>
      </c>
      <c r="B19" s="343" t="n">
        <v>0</v>
      </c>
      <c r="C19" s="339" t="n">
        <v>0</v>
      </c>
      <c r="D19" s="285" t="n">
        <v>0</v>
      </c>
      <c r="E19" s="286" t="n">
        <v>0</v>
      </c>
      <c r="F19" s="285" t="n">
        <v>0</v>
      </c>
      <c r="G19" s="286" t="n">
        <v>0</v>
      </c>
      <c r="H19" s="285" t="n">
        <v>0</v>
      </c>
      <c r="I19" s="286" t="n">
        <v>0</v>
      </c>
      <c r="J19" s="285" t="n">
        <v>0</v>
      </c>
      <c r="K19" s="286" t="n">
        <v>0</v>
      </c>
      <c r="L19" s="287" t="n">
        <v>0</v>
      </c>
      <c r="M19" s="344" t="n">
        <v>0</v>
      </c>
      <c r="N19" s="337" t="s">
        <v>319</v>
      </c>
    </row>
    <row r="20" customFormat="false" ht="21" hidden="false" customHeight="true" outlineLevel="0" collapsed="false">
      <c r="A20" s="345" t="s">
        <v>274</v>
      </c>
      <c r="B20" s="298" t="s">
        <v>275</v>
      </c>
      <c r="C20" s="339" t="n">
        <v>122414</v>
      </c>
      <c r="D20" s="285" t="n">
        <v>5.21639601894733</v>
      </c>
      <c r="E20" s="286" t="n">
        <v>1215</v>
      </c>
      <c r="F20" s="285" t="n">
        <v>2.40732301717818</v>
      </c>
      <c r="G20" s="286" t="n">
        <v>4593</v>
      </c>
      <c r="H20" s="285" t="n">
        <v>2.97776884526364</v>
      </c>
      <c r="I20" s="286" t="n">
        <v>4953</v>
      </c>
      <c r="J20" s="285" t="n">
        <v>4.65669452723221</v>
      </c>
      <c r="K20" s="286" t="n">
        <v>133175</v>
      </c>
      <c r="L20" s="287" t="n">
        <v>5.01073635155183</v>
      </c>
      <c r="M20" s="346"/>
      <c r="N20" s="347" t="s">
        <v>276</v>
      </c>
    </row>
    <row r="21" customFormat="false" ht="24" hidden="false" customHeight="true" outlineLevel="0" collapsed="false">
      <c r="A21" s="348" t="s">
        <v>277</v>
      </c>
      <c r="B21" s="330"/>
      <c r="C21" s="349" t="n">
        <v>2346716</v>
      </c>
      <c r="D21" s="350" t="n">
        <v>100</v>
      </c>
      <c r="E21" s="51" t="n">
        <v>50471</v>
      </c>
      <c r="F21" s="350" t="n">
        <v>100</v>
      </c>
      <c r="G21" s="51" t="n">
        <v>154243</v>
      </c>
      <c r="H21" s="350" t="n">
        <v>100</v>
      </c>
      <c r="I21" s="51" t="n">
        <v>106363</v>
      </c>
      <c r="J21" s="350" t="n">
        <v>100</v>
      </c>
      <c r="K21" s="351" t="n">
        <v>2657793</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6</v>
      </c>
      <c r="B60" s="71" t="n">
        <v>4</v>
      </c>
      <c r="C60" s="266" t="n">
        <v>614247</v>
      </c>
      <c r="D60" s="41" t="n">
        <v>26.1747480308653</v>
      </c>
      <c r="E60" s="265" t="n">
        <v>13838</v>
      </c>
      <c r="F60" s="41" t="n">
        <v>27.4177250302154</v>
      </c>
      <c r="G60" s="265" t="n">
        <v>7580</v>
      </c>
      <c r="H60" s="41" t="n">
        <v>4.91432350252524</v>
      </c>
      <c r="I60" s="265" t="n">
        <v>13126</v>
      </c>
      <c r="J60" s="41" t="n">
        <v>12.3407575942762</v>
      </c>
      <c r="K60" s="265" t="n">
        <v>648791</v>
      </c>
      <c r="L60" s="41" t="n">
        <v>24.4108927971441</v>
      </c>
      <c r="M60" s="0" t="n">
        <v>4</v>
      </c>
      <c r="N60" s="0" t="s">
        <v>307</v>
      </c>
    </row>
    <row r="61" customFormat="false" ht="12.75" hidden="false" customHeight="false" outlineLevel="0" collapsed="false">
      <c r="A61" s="0" t="s">
        <v>308</v>
      </c>
      <c r="B61" s="71" t="n">
        <v>5</v>
      </c>
      <c r="C61" s="266" t="n">
        <v>549984</v>
      </c>
      <c r="D61" s="41" t="n">
        <v>23.4363254863392</v>
      </c>
      <c r="E61" s="265" t="n">
        <v>14975</v>
      </c>
      <c r="F61" s="41" t="n">
        <v>29.6705038536982</v>
      </c>
      <c r="G61" s="265" t="n">
        <v>45036</v>
      </c>
      <c r="H61" s="41" t="n">
        <v>29.1980835434995</v>
      </c>
      <c r="I61" s="265" t="n">
        <v>26510</v>
      </c>
      <c r="J61" s="41" t="n">
        <v>24.9240807423634</v>
      </c>
      <c r="K61" s="265" t="n">
        <v>636505</v>
      </c>
      <c r="L61" s="41" t="n">
        <v>23.9486295584344</v>
      </c>
      <c r="M61" s="0" t="n">
        <v>5</v>
      </c>
      <c r="N61" s="0" t="s">
        <v>309</v>
      </c>
    </row>
    <row r="62" customFormat="false" ht="12.75" hidden="false" customHeight="false" outlineLevel="0" collapsed="false">
      <c r="A62" s="0" t="s">
        <v>316</v>
      </c>
      <c r="B62" s="71" t="n">
        <v>9</v>
      </c>
      <c r="C62" s="266" t="n">
        <v>298128</v>
      </c>
      <c r="D62" s="41" t="n">
        <v>12.7040511080165</v>
      </c>
      <c r="E62" s="265" t="n">
        <v>10865</v>
      </c>
      <c r="F62" s="41" t="n">
        <v>21.5272136474411</v>
      </c>
      <c r="G62" s="265" t="n">
        <v>71225</v>
      </c>
      <c r="H62" s="41" t="n">
        <v>46.1771360774881</v>
      </c>
      <c r="I62" s="265" t="n">
        <v>44621</v>
      </c>
      <c r="J62" s="41" t="n">
        <v>41.9516185139569</v>
      </c>
      <c r="K62" s="265" t="n">
        <v>424839</v>
      </c>
      <c r="L62" s="41" t="n">
        <v>15.9846534323779</v>
      </c>
      <c r="M62" s="0" t="n">
        <v>9</v>
      </c>
      <c r="N62" s="0" t="s">
        <v>317</v>
      </c>
    </row>
    <row r="63" customFormat="false" ht="12.75" hidden="false" customHeight="false" outlineLevel="0" collapsed="false">
      <c r="A63" s="0" t="s">
        <v>304</v>
      </c>
      <c r="B63" s="71" t="n">
        <v>3</v>
      </c>
      <c r="C63" s="266" t="n">
        <v>244975</v>
      </c>
      <c r="D63" s="41" t="n">
        <v>10.4390561107522</v>
      </c>
      <c r="E63" s="265" t="n">
        <v>2806</v>
      </c>
      <c r="F63" s="41" t="n">
        <v>5.5596283014008</v>
      </c>
      <c r="G63" s="265" t="n">
        <v>2111</v>
      </c>
      <c r="H63" s="41" t="n">
        <v>1.36861964562411</v>
      </c>
      <c r="I63" s="265" t="n">
        <v>2330</v>
      </c>
      <c r="J63" s="41" t="n">
        <v>2.19061139682032</v>
      </c>
      <c r="K63" s="265" t="n">
        <v>252222</v>
      </c>
      <c r="L63" s="41" t="n">
        <v>9.48990384126981</v>
      </c>
      <c r="M63" s="0" t="n">
        <v>3</v>
      </c>
      <c r="N63" s="0" t="s">
        <v>305</v>
      </c>
    </row>
    <row r="64" customFormat="false" ht="12.75" hidden="false" customHeight="false" outlineLevel="0" collapsed="false">
      <c r="A64" s="0" t="s">
        <v>314</v>
      </c>
      <c r="B64" s="71" t="n">
        <v>8</v>
      </c>
      <c r="C64" s="266" t="n">
        <v>181644</v>
      </c>
      <c r="D64" s="41" t="n">
        <v>7.7403486403979</v>
      </c>
      <c r="E64" s="265" t="n">
        <v>2096</v>
      </c>
      <c r="F64" s="41" t="n">
        <v>4.15287987160944</v>
      </c>
      <c r="G64" s="265" t="n">
        <v>9667</v>
      </c>
      <c r="H64" s="41" t="n">
        <v>6.26738328481681</v>
      </c>
      <c r="I64" s="265" t="n">
        <v>4475</v>
      </c>
      <c r="J64" s="41" t="n">
        <v>4.20729012908624</v>
      </c>
      <c r="K64" s="265" t="n">
        <v>197882</v>
      </c>
      <c r="L64" s="41" t="n">
        <v>7.44535033390486</v>
      </c>
      <c r="M64" s="0" t="n">
        <v>8</v>
      </c>
      <c r="N64" s="0" t="s">
        <v>315</v>
      </c>
    </row>
    <row r="65" customFormat="false" ht="12.75" hidden="false" customHeight="false" outlineLevel="0" collapsed="false">
      <c r="A65" s="0" t="s">
        <v>302</v>
      </c>
      <c r="B65" s="71" t="n">
        <v>2</v>
      </c>
      <c r="C65" s="266" t="n">
        <v>183766</v>
      </c>
      <c r="D65" s="41" t="n">
        <v>7.8307728757975</v>
      </c>
      <c r="E65" s="265" t="n">
        <v>1776</v>
      </c>
      <c r="F65" s="41" t="n">
        <v>3.51885241029502</v>
      </c>
      <c r="G65" s="265" t="n">
        <v>321</v>
      </c>
      <c r="H65" s="41" t="n">
        <v>0.208113172072639</v>
      </c>
      <c r="I65" s="265" t="n">
        <v>1502</v>
      </c>
      <c r="J65" s="41" t="n">
        <v>1.41214520086872</v>
      </c>
      <c r="K65" s="265" t="n">
        <v>187365</v>
      </c>
      <c r="L65" s="41" t="n">
        <v>7.04964607853208</v>
      </c>
      <c r="M65" s="0" t="n">
        <v>2</v>
      </c>
      <c r="N65" s="0" t="s">
        <v>303</v>
      </c>
    </row>
    <row r="66" customFormat="false" ht="12.75" hidden="false" customHeight="false" outlineLevel="0" collapsed="false">
      <c r="A66" s="0" t="s">
        <v>312</v>
      </c>
      <c r="B66" s="71" t="n">
        <v>7</v>
      </c>
      <c r="C66" s="266" t="n">
        <v>129628</v>
      </c>
      <c r="D66" s="41" t="n">
        <v>5.52380432911354</v>
      </c>
      <c r="E66" s="265" t="n">
        <v>2385</v>
      </c>
      <c r="F66" s="41" t="n">
        <v>4.72548592260902</v>
      </c>
      <c r="G66" s="265" t="n">
        <v>11942</v>
      </c>
      <c r="H66" s="41" t="n">
        <v>7.74232866321324</v>
      </c>
      <c r="I66" s="265" t="n">
        <v>7983</v>
      </c>
      <c r="J66" s="41" t="n">
        <v>7.50542951966379</v>
      </c>
      <c r="K66" s="265" t="n">
        <v>151938</v>
      </c>
      <c r="L66" s="41" t="n">
        <v>5.716698027273</v>
      </c>
      <c r="M66" s="0" t="n">
        <v>7</v>
      </c>
      <c r="N66" s="0" t="s">
        <v>313</v>
      </c>
    </row>
    <row r="67" customFormat="false" ht="12.75" hidden="false" customHeight="false" outlineLevel="0" collapsed="false">
      <c r="A67" s="0" t="s">
        <v>300</v>
      </c>
      <c r="B67" s="71" t="n">
        <v>1</v>
      </c>
      <c r="C67" s="266" t="n">
        <v>15194</v>
      </c>
      <c r="D67" s="41" t="n">
        <v>0.647457979576566</v>
      </c>
      <c r="E67" s="265" t="n">
        <v>333</v>
      </c>
      <c r="F67" s="41" t="n">
        <v>0.659784826930316</v>
      </c>
      <c r="G67" s="265" t="n">
        <v>42</v>
      </c>
      <c r="H67" s="41" t="n">
        <v>0.027229760831934</v>
      </c>
      <c r="I67" s="265" t="n">
        <v>235</v>
      </c>
      <c r="J67" s="41" t="n">
        <v>0.22094149281235</v>
      </c>
      <c r="K67" s="265" t="n">
        <v>15804</v>
      </c>
      <c r="L67" s="41" t="n">
        <v>0.594628701332271</v>
      </c>
      <c r="M67" s="0" t="n">
        <v>1</v>
      </c>
      <c r="N67" s="0" t="s">
        <v>301</v>
      </c>
    </row>
    <row r="68" customFormat="false" ht="12.75" hidden="false" customHeight="false" outlineLevel="0" collapsed="false">
      <c r="A68" s="0" t="s">
        <v>310</v>
      </c>
      <c r="B68" s="71" t="n">
        <v>6</v>
      </c>
      <c r="C68" s="266" t="n">
        <v>6736</v>
      </c>
      <c r="D68" s="41" t="n">
        <v>0.287039420194007</v>
      </c>
      <c r="E68" s="265" t="n">
        <v>182</v>
      </c>
      <c r="F68" s="41" t="n">
        <v>0.360603118622575</v>
      </c>
      <c r="G68" s="265" t="n">
        <v>1726</v>
      </c>
      <c r="H68" s="41" t="n">
        <v>1.11901350466472</v>
      </c>
      <c r="I68" s="265" t="n">
        <v>628</v>
      </c>
      <c r="J68" s="41" t="n">
        <v>0.590430882919812</v>
      </c>
      <c r="K68" s="265" t="n">
        <v>9272</v>
      </c>
      <c r="L68" s="41" t="n">
        <v>0.348860878179753</v>
      </c>
      <c r="M68" s="0" t="n">
        <v>6</v>
      </c>
      <c r="N68" s="0" t="s">
        <v>311</v>
      </c>
    </row>
    <row r="69" customFormat="false" ht="12.75" hidden="false" customHeight="false" outlineLevel="0" collapsed="false">
      <c r="A69" s="0" t="s">
        <v>318</v>
      </c>
      <c r="B69" s="71" t="n">
        <v>0</v>
      </c>
      <c r="C69" s="266" t="n">
        <v>0</v>
      </c>
      <c r="D69" s="41" t="n">
        <v>0</v>
      </c>
      <c r="E69" s="265" t="n">
        <v>0</v>
      </c>
      <c r="F69" s="41" t="n">
        <v>0</v>
      </c>
      <c r="G69" s="265" t="n">
        <v>0</v>
      </c>
      <c r="H69" s="41" t="n">
        <v>0</v>
      </c>
      <c r="I69" s="265" t="n">
        <v>0</v>
      </c>
      <c r="J69" s="41" t="n">
        <v>0</v>
      </c>
      <c r="K69" s="265" t="n">
        <v>0</v>
      </c>
      <c r="L69" s="41" t="n">
        <v>0</v>
      </c>
      <c r="M69" s="0" t="n">
        <v>0</v>
      </c>
      <c r="N69" s="0" t="s">
        <v>319</v>
      </c>
    </row>
    <row r="80" customFormat="false" ht="12.75" hidden="false" customHeight="false" outlineLevel="0" collapsed="false">
      <c r="A80" s="0" t="s">
        <v>306</v>
      </c>
      <c r="B80" s="71" t="n">
        <v>4</v>
      </c>
      <c r="C80" s="266" t="n">
        <v>614247</v>
      </c>
      <c r="D80" s="41" t="n">
        <v>26.1747480308653</v>
      </c>
      <c r="E80" s="265" t="n">
        <v>13838</v>
      </c>
      <c r="F80" s="41" t="n">
        <v>27.4177250302154</v>
      </c>
      <c r="G80" s="265" t="n">
        <v>7580</v>
      </c>
      <c r="H80" s="41" t="n">
        <v>4.91432350252524</v>
      </c>
      <c r="I80" s="265" t="n">
        <v>13126</v>
      </c>
      <c r="J80" s="41" t="n">
        <v>12.3407575942762</v>
      </c>
      <c r="K80" s="265" t="n">
        <v>648791</v>
      </c>
      <c r="L80" s="41" t="n">
        <v>24.4108927971441</v>
      </c>
      <c r="M80" s="0" t="n">
        <v>4</v>
      </c>
      <c r="N80" s="0" t="s">
        <v>307</v>
      </c>
    </row>
    <row r="81" customFormat="false" ht="12.75" hidden="false" customHeight="false" outlineLevel="0" collapsed="false">
      <c r="A81" s="0" t="s">
        <v>308</v>
      </c>
      <c r="B81" s="71" t="n">
        <v>5</v>
      </c>
      <c r="C81" s="266" t="n">
        <v>549984</v>
      </c>
      <c r="D81" s="41" t="n">
        <v>23.4363254863392</v>
      </c>
      <c r="E81" s="265" t="n">
        <v>14975</v>
      </c>
      <c r="F81" s="41" t="n">
        <v>29.6705038536982</v>
      </c>
      <c r="G81" s="265" t="n">
        <v>45036</v>
      </c>
      <c r="H81" s="41" t="n">
        <v>29.1980835434995</v>
      </c>
      <c r="I81" s="265" t="n">
        <v>26510</v>
      </c>
      <c r="J81" s="41" t="n">
        <v>24.9240807423634</v>
      </c>
      <c r="K81" s="265" t="n">
        <v>636505</v>
      </c>
      <c r="L81" s="41" t="n">
        <v>23.9486295584344</v>
      </c>
      <c r="M81" s="0" t="n">
        <v>5</v>
      </c>
      <c r="N81" s="0" t="s">
        <v>309</v>
      </c>
    </row>
    <row r="82" customFormat="false" ht="12.75" hidden="false" customHeight="false" outlineLevel="0" collapsed="false">
      <c r="A82" s="0" t="s">
        <v>316</v>
      </c>
      <c r="B82" s="71" t="n">
        <v>9</v>
      </c>
      <c r="C82" s="266" t="n">
        <v>298128</v>
      </c>
      <c r="D82" s="41" t="n">
        <v>12.7040511080165</v>
      </c>
      <c r="E82" s="265" t="n">
        <v>10865</v>
      </c>
      <c r="F82" s="41" t="n">
        <v>21.5272136474411</v>
      </c>
      <c r="G82" s="265" t="n">
        <v>71225</v>
      </c>
      <c r="H82" s="41" t="n">
        <v>46.1771360774881</v>
      </c>
      <c r="I82" s="265" t="n">
        <v>44621</v>
      </c>
      <c r="J82" s="41" t="n">
        <v>41.9516185139569</v>
      </c>
      <c r="K82" s="265" t="n">
        <v>424839</v>
      </c>
      <c r="L82" s="41" t="n">
        <v>15.9846534323779</v>
      </c>
      <c r="M82" s="0" t="n">
        <v>9</v>
      </c>
      <c r="N82" s="0" t="s">
        <v>317</v>
      </c>
    </row>
    <row r="83" customFormat="false" ht="12.75" hidden="false" customHeight="false" outlineLevel="0" collapsed="false">
      <c r="A83" s="0" t="s">
        <v>304</v>
      </c>
      <c r="B83" s="71" t="n">
        <v>3</v>
      </c>
      <c r="C83" s="266" t="n">
        <v>244975</v>
      </c>
      <c r="D83" s="41" t="n">
        <v>10.4390561107522</v>
      </c>
      <c r="E83" s="265" t="n">
        <v>2806</v>
      </c>
      <c r="F83" s="41" t="n">
        <v>5.5596283014008</v>
      </c>
      <c r="G83" s="265" t="n">
        <v>2111</v>
      </c>
      <c r="H83" s="41" t="n">
        <v>1.36861964562411</v>
      </c>
      <c r="I83" s="265" t="n">
        <v>2330</v>
      </c>
      <c r="J83" s="41" t="n">
        <v>2.19061139682032</v>
      </c>
      <c r="K83" s="265" t="n">
        <v>252222</v>
      </c>
      <c r="L83" s="41" t="n">
        <v>9.48990384126981</v>
      </c>
      <c r="M83" s="0" t="n">
        <v>3</v>
      </c>
      <c r="N83" s="0" t="s">
        <v>305</v>
      </c>
    </row>
    <row r="84" customFormat="false" ht="12.75" hidden="false" customHeight="false" outlineLevel="0" collapsed="false">
      <c r="A84" s="0" t="s">
        <v>302</v>
      </c>
      <c r="B84" s="71" t="n">
        <v>2</v>
      </c>
      <c r="C84" s="266" t="n">
        <v>183766</v>
      </c>
      <c r="D84" s="41" t="n">
        <v>7.8307728757975</v>
      </c>
      <c r="E84" s="265" t="n">
        <v>1776</v>
      </c>
      <c r="F84" s="41" t="n">
        <v>3.51885241029502</v>
      </c>
      <c r="G84" s="265" t="n">
        <v>321</v>
      </c>
      <c r="H84" s="41" t="n">
        <v>0.208113172072639</v>
      </c>
      <c r="I84" s="265" t="n">
        <v>1502</v>
      </c>
      <c r="J84" s="41" t="n">
        <v>1.41214520086872</v>
      </c>
      <c r="K84" s="265" t="n">
        <v>187365</v>
      </c>
      <c r="L84" s="41" t="n">
        <v>7.04964607853208</v>
      </c>
      <c r="M84" s="0" t="n">
        <v>2</v>
      </c>
      <c r="N84" s="0" t="s">
        <v>303</v>
      </c>
    </row>
    <row r="85" customFormat="false" ht="12.75" hidden="false" customHeight="false" outlineLevel="0" collapsed="false">
      <c r="A85" s="0" t="s">
        <v>314</v>
      </c>
      <c r="B85" s="71" t="n">
        <v>8</v>
      </c>
      <c r="C85" s="266" t="n">
        <v>181644</v>
      </c>
      <c r="D85" s="41" t="n">
        <v>7.7403486403979</v>
      </c>
      <c r="E85" s="265" t="n">
        <v>2096</v>
      </c>
      <c r="F85" s="41" t="n">
        <v>4.15287987160944</v>
      </c>
      <c r="G85" s="265" t="n">
        <v>9667</v>
      </c>
      <c r="H85" s="41" t="n">
        <v>6.26738328481681</v>
      </c>
      <c r="I85" s="265" t="n">
        <v>4475</v>
      </c>
      <c r="J85" s="41" t="n">
        <v>4.20729012908624</v>
      </c>
      <c r="K85" s="265" t="n">
        <v>197882</v>
      </c>
      <c r="L85" s="41" t="n">
        <v>7.44535033390486</v>
      </c>
      <c r="M85" s="0" t="n">
        <v>8</v>
      </c>
      <c r="N85" s="0" t="s">
        <v>315</v>
      </c>
    </row>
    <row r="86" customFormat="false" ht="12.75" hidden="false" customHeight="false" outlineLevel="0" collapsed="false">
      <c r="A86" s="0" t="s">
        <v>312</v>
      </c>
      <c r="B86" s="71" t="n">
        <v>7</v>
      </c>
      <c r="C86" s="266" t="n">
        <v>129628</v>
      </c>
      <c r="D86" s="41" t="n">
        <v>5.52380432911354</v>
      </c>
      <c r="E86" s="265" t="n">
        <v>2385</v>
      </c>
      <c r="F86" s="41" t="n">
        <v>4.72548592260902</v>
      </c>
      <c r="G86" s="265" t="n">
        <v>11942</v>
      </c>
      <c r="H86" s="41" t="n">
        <v>7.74232866321324</v>
      </c>
      <c r="I86" s="265" t="n">
        <v>7983</v>
      </c>
      <c r="J86" s="41" t="n">
        <v>7.50542951966379</v>
      </c>
      <c r="K86" s="265" t="n">
        <v>151938</v>
      </c>
      <c r="L86" s="41" t="n">
        <v>5.716698027273</v>
      </c>
      <c r="M86" s="0" t="n">
        <v>7</v>
      </c>
      <c r="N86" s="0" t="s">
        <v>313</v>
      </c>
    </row>
    <row r="87" customFormat="false" ht="12.75" hidden="false" customHeight="false" outlineLevel="0" collapsed="false">
      <c r="A87" s="0" t="s">
        <v>300</v>
      </c>
      <c r="B87" s="71" t="n">
        <v>1</v>
      </c>
      <c r="C87" s="266" t="n">
        <v>15194</v>
      </c>
      <c r="D87" s="41" t="n">
        <v>0.647457979576566</v>
      </c>
      <c r="E87" s="265" t="n">
        <v>333</v>
      </c>
      <c r="F87" s="41" t="n">
        <v>0.659784826930316</v>
      </c>
      <c r="G87" s="265" t="n">
        <v>42</v>
      </c>
      <c r="H87" s="41" t="n">
        <v>0.027229760831934</v>
      </c>
      <c r="I87" s="265" t="n">
        <v>235</v>
      </c>
      <c r="J87" s="41" t="n">
        <v>0.22094149281235</v>
      </c>
      <c r="K87" s="265" t="n">
        <v>15804</v>
      </c>
      <c r="L87" s="41" t="n">
        <v>0.594628701332271</v>
      </c>
      <c r="M87" s="0" t="n">
        <v>1</v>
      </c>
      <c r="N87" s="0" t="s">
        <v>301</v>
      </c>
    </row>
    <row r="88" customFormat="false" ht="12.75" hidden="false" customHeight="false" outlineLevel="0" collapsed="false">
      <c r="A88" s="0" t="s">
        <v>310</v>
      </c>
      <c r="B88" s="71" t="n">
        <v>6</v>
      </c>
      <c r="C88" s="266" t="n">
        <v>6736</v>
      </c>
      <c r="D88" s="41" t="n">
        <v>0.287039420194007</v>
      </c>
      <c r="E88" s="265" t="n">
        <v>182</v>
      </c>
      <c r="F88" s="41" t="n">
        <v>0.360603118622575</v>
      </c>
      <c r="G88" s="265" t="n">
        <v>1726</v>
      </c>
      <c r="H88" s="41" t="n">
        <v>1.11901350466472</v>
      </c>
      <c r="I88" s="265" t="n">
        <v>628</v>
      </c>
      <c r="J88" s="41" t="n">
        <v>0.590430882919812</v>
      </c>
      <c r="K88" s="265" t="n">
        <v>9272</v>
      </c>
      <c r="L88" s="41" t="n">
        <v>0.348860878179753</v>
      </c>
      <c r="M88" s="0" t="n">
        <v>6</v>
      </c>
      <c r="N88" s="0" t="s">
        <v>311</v>
      </c>
    </row>
    <row r="89" customFormat="false" ht="12.75" hidden="false" customHeight="false" outlineLevel="0" collapsed="false">
      <c r="A89" s="0" t="s">
        <v>318</v>
      </c>
      <c r="B89" s="71" t="n">
        <v>0</v>
      </c>
      <c r="C89" s="266" t="n">
        <v>0</v>
      </c>
      <c r="D89" s="41" t="n">
        <v>0</v>
      </c>
      <c r="E89" s="265" t="n">
        <v>0</v>
      </c>
      <c r="F89" s="41" t="n">
        <v>0</v>
      </c>
      <c r="G89" s="265" t="n">
        <v>0</v>
      </c>
      <c r="H89" s="41" t="n">
        <v>0</v>
      </c>
      <c r="I89" s="265" t="n">
        <v>0</v>
      </c>
      <c r="J89" s="41" t="n">
        <v>0</v>
      </c>
      <c r="K89" s="265" t="n">
        <v>0</v>
      </c>
      <c r="L89" s="41" t="n">
        <v>0</v>
      </c>
      <c r="M89" s="0" t="n">
        <v>0</v>
      </c>
      <c r="N89" s="0" t="s">
        <v>319</v>
      </c>
    </row>
    <row r="100" customFormat="false" ht="12.75" hidden="false" customHeight="false" outlineLevel="0" collapsed="false">
      <c r="A100" s="0" t="s">
        <v>308</v>
      </c>
      <c r="B100" s="71" t="n">
        <v>5</v>
      </c>
      <c r="C100" s="266" t="n">
        <v>549984</v>
      </c>
      <c r="D100" s="41" t="n">
        <v>23.4363254863392</v>
      </c>
      <c r="E100" s="265" t="n">
        <v>14975</v>
      </c>
      <c r="F100" s="41" t="n">
        <v>29.6705038536982</v>
      </c>
      <c r="G100" s="265" t="n">
        <v>45036</v>
      </c>
      <c r="H100" s="41" t="n">
        <v>29.1980835434995</v>
      </c>
      <c r="I100" s="265" t="n">
        <v>26510</v>
      </c>
      <c r="J100" s="41" t="n">
        <v>24.9240807423634</v>
      </c>
      <c r="K100" s="265" t="n">
        <v>636505</v>
      </c>
      <c r="L100" s="41" t="n">
        <v>23.9486295584344</v>
      </c>
      <c r="M100" s="0" t="n">
        <v>5</v>
      </c>
      <c r="N100" s="0" t="s">
        <v>309</v>
      </c>
    </row>
    <row r="101" customFormat="false" ht="12.75" hidden="false" customHeight="false" outlineLevel="0" collapsed="false">
      <c r="A101" s="0" t="s">
        <v>306</v>
      </c>
      <c r="B101" s="71" t="n">
        <v>4</v>
      </c>
      <c r="C101" s="266" t="n">
        <v>614247</v>
      </c>
      <c r="D101" s="41" t="n">
        <v>26.1747480308653</v>
      </c>
      <c r="E101" s="265" t="n">
        <v>13838</v>
      </c>
      <c r="F101" s="41" t="n">
        <v>27.4177250302154</v>
      </c>
      <c r="G101" s="265" t="n">
        <v>7580</v>
      </c>
      <c r="H101" s="41" t="n">
        <v>4.91432350252524</v>
      </c>
      <c r="I101" s="265" t="n">
        <v>13126</v>
      </c>
      <c r="J101" s="41" t="n">
        <v>12.3407575942762</v>
      </c>
      <c r="K101" s="265" t="n">
        <v>648791</v>
      </c>
      <c r="L101" s="41" t="n">
        <v>24.4108927971441</v>
      </c>
      <c r="M101" s="0" t="n">
        <v>4</v>
      </c>
      <c r="N101" s="0" t="s">
        <v>307</v>
      </c>
    </row>
    <row r="102" customFormat="false" ht="12.75" hidden="false" customHeight="false" outlineLevel="0" collapsed="false">
      <c r="A102" s="0" t="s">
        <v>316</v>
      </c>
      <c r="B102" s="71" t="n">
        <v>9</v>
      </c>
      <c r="C102" s="266" t="n">
        <v>298128</v>
      </c>
      <c r="D102" s="41" t="n">
        <v>12.7040511080165</v>
      </c>
      <c r="E102" s="265" t="n">
        <v>10865</v>
      </c>
      <c r="F102" s="41" t="n">
        <v>21.5272136474411</v>
      </c>
      <c r="G102" s="265" t="n">
        <v>71225</v>
      </c>
      <c r="H102" s="41" t="n">
        <v>46.1771360774881</v>
      </c>
      <c r="I102" s="265" t="n">
        <v>44621</v>
      </c>
      <c r="J102" s="41" t="n">
        <v>41.9516185139569</v>
      </c>
      <c r="K102" s="265" t="n">
        <v>424839</v>
      </c>
      <c r="L102" s="41" t="n">
        <v>15.9846534323779</v>
      </c>
      <c r="M102" s="0" t="n">
        <v>9</v>
      </c>
      <c r="N102" s="0" t="s">
        <v>317</v>
      </c>
    </row>
    <row r="103" customFormat="false" ht="12.75" hidden="false" customHeight="false" outlineLevel="0" collapsed="false">
      <c r="A103" s="0" t="s">
        <v>304</v>
      </c>
      <c r="B103" s="71" t="n">
        <v>3</v>
      </c>
      <c r="C103" s="266" t="n">
        <v>244975</v>
      </c>
      <c r="D103" s="41" t="n">
        <v>10.4390561107522</v>
      </c>
      <c r="E103" s="265" t="n">
        <v>2806</v>
      </c>
      <c r="F103" s="41" t="n">
        <v>5.5596283014008</v>
      </c>
      <c r="G103" s="265" t="n">
        <v>2111</v>
      </c>
      <c r="H103" s="41" t="n">
        <v>1.36861964562411</v>
      </c>
      <c r="I103" s="265" t="n">
        <v>2330</v>
      </c>
      <c r="J103" s="41" t="n">
        <v>2.19061139682032</v>
      </c>
      <c r="K103" s="265" t="n">
        <v>252222</v>
      </c>
      <c r="L103" s="41" t="n">
        <v>9.48990384126981</v>
      </c>
      <c r="M103" s="0" t="n">
        <v>3</v>
      </c>
      <c r="N103" s="0" t="s">
        <v>305</v>
      </c>
    </row>
    <row r="104" customFormat="false" ht="12.75" hidden="false" customHeight="false" outlineLevel="0" collapsed="false">
      <c r="A104" s="0" t="s">
        <v>312</v>
      </c>
      <c r="B104" s="71" t="n">
        <v>7</v>
      </c>
      <c r="C104" s="266" t="n">
        <v>129628</v>
      </c>
      <c r="D104" s="41" t="n">
        <v>5.52380432911354</v>
      </c>
      <c r="E104" s="265" t="n">
        <v>2385</v>
      </c>
      <c r="F104" s="41" t="n">
        <v>4.72548592260902</v>
      </c>
      <c r="G104" s="265" t="n">
        <v>11942</v>
      </c>
      <c r="H104" s="41" t="n">
        <v>7.74232866321324</v>
      </c>
      <c r="I104" s="265" t="n">
        <v>7983</v>
      </c>
      <c r="J104" s="41" t="n">
        <v>7.50542951966379</v>
      </c>
      <c r="K104" s="265" t="n">
        <v>151938</v>
      </c>
      <c r="L104" s="41" t="n">
        <v>5.716698027273</v>
      </c>
      <c r="M104" s="0" t="n">
        <v>7</v>
      </c>
      <c r="N104" s="0" t="s">
        <v>313</v>
      </c>
    </row>
    <row r="105" customFormat="false" ht="12.75" hidden="false" customHeight="false" outlineLevel="0" collapsed="false">
      <c r="A105" s="0" t="s">
        <v>314</v>
      </c>
      <c r="B105" s="71" t="n">
        <v>8</v>
      </c>
      <c r="C105" s="266" t="n">
        <v>181644</v>
      </c>
      <c r="D105" s="41" t="n">
        <v>7.7403486403979</v>
      </c>
      <c r="E105" s="265" t="n">
        <v>2096</v>
      </c>
      <c r="F105" s="41" t="n">
        <v>4.15287987160944</v>
      </c>
      <c r="G105" s="265" t="n">
        <v>9667</v>
      </c>
      <c r="H105" s="41" t="n">
        <v>6.26738328481681</v>
      </c>
      <c r="I105" s="265" t="n">
        <v>4475</v>
      </c>
      <c r="J105" s="41" t="n">
        <v>4.20729012908624</v>
      </c>
      <c r="K105" s="265" t="n">
        <v>197882</v>
      </c>
      <c r="L105" s="41" t="n">
        <v>7.44535033390486</v>
      </c>
      <c r="M105" s="0" t="n">
        <v>8</v>
      </c>
      <c r="N105" s="0" t="s">
        <v>315</v>
      </c>
    </row>
    <row r="106" customFormat="false" ht="12.75" hidden="false" customHeight="false" outlineLevel="0" collapsed="false">
      <c r="A106" s="0" t="s">
        <v>302</v>
      </c>
      <c r="B106" s="71" t="n">
        <v>2</v>
      </c>
      <c r="C106" s="266" t="n">
        <v>183766</v>
      </c>
      <c r="D106" s="41" t="n">
        <v>7.8307728757975</v>
      </c>
      <c r="E106" s="265" t="n">
        <v>1776</v>
      </c>
      <c r="F106" s="41" t="n">
        <v>3.51885241029502</v>
      </c>
      <c r="G106" s="265" t="n">
        <v>321</v>
      </c>
      <c r="H106" s="41" t="n">
        <v>0.208113172072639</v>
      </c>
      <c r="I106" s="265" t="n">
        <v>1502</v>
      </c>
      <c r="J106" s="41" t="n">
        <v>1.41214520086872</v>
      </c>
      <c r="K106" s="265" t="n">
        <v>187365</v>
      </c>
      <c r="L106" s="41" t="n">
        <v>7.04964607853208</v>
      </c>
      <c r="M106" s="0" t="n">
        <v>2</v>
      </c>
      <c r="N106" s="0" t="s">
        <v>303</v>
      </c>
    </row>
    <row r="107" customFormat="false" ht="12.75" hidden="false" customHeight="false" outlineLevel="0" collapsed="false">
      <c r="A107" s="0" t="s">
        <v>300</v>
      </c>
      <c r="B107" s="71" t="n">
        <v>1</v>
      </c>
      <c r="C107" s="266" t="n">
        <v>15194</v>
      </c>
      <c r="D107" s="41" t="n">
        <v>0.647457979576566</v>
      </c>
      <c r="E107" s="265" t="n">
        <v>333</v>
      </c>
      <c r="F107" s="41" t="n">
        <v>0.659784826930316</v>
      </c>
      <c r="G107" s="265" t="n">
        <v>42</v>
      </c>
      <c r="H107" s="41" t="n">
        <v>0.027229760831934</v>
      </c>
      <c r="I107" s="265" t="n">
        <v>235</v>
      </c>
      <c r="J107" s="41" t="n">
        <v>0.22094149281235</v>
      </c>
      <c r="K107" s="265" t="n">
        <v>15804</v>
      </c>
      <c r="L107" s="41" t="n">
        <v>0.594628701332271</v>
      </c>
      <c r="M107" s="0" t="n">
        <v>1</v>
      </c>
      <c r="N107" s="0" t="s">
        <v>301</v>
      </c>
    </row>
    <row r="108" customFormat="false" ht="12.75" hidden="false" customHeight="false" outlineLevel="0" collapsed="false">
      <c r="A108" s="0" t="s">
        <v>310</v>
      </c>
      <c r="B108" s="71" t="n">
        <v>6</v>
      </c>
      <c r="C108" s="266" t="n">
        <v>6736</v>
      </c>
      <c r="D108" s="41" t="n">
        <v>0.287039420194007</v>
      </c>
      <c r="E108" s="265" t="n">
        <v>182</v>
      </c>
      <c r="F108" s="41" t="n">
        <v>0.360603118622575</v>
      </c>
      <c r="G108" s="265" t="n">
        <v>1726</v>
      </c>
      <c r="H108" s="41" t="n">
        <v>1.11901350466472</v>
      </c>
      <c r="I108" s="265" t="n">
        <v>628</v>
      </c>
      <c r="J108" s="41" t="n">
        <v>0.590430882919812</v>
      </c>
      <c r="K108" s="265" t="n">
        <v>9272</v>
      </c>
      <c r="L108" s="41" t="n">
        <v>0.348860878179753</v>
      </c>
      <c r="M108" s="0" t="n">
        <v>6</v>
      </c>
      <c r="N108" s="0" t="s">
        <v>311</v>
      </c>
    </row>
    <row r="109" customFormat="false" ht="12.75" hidden="false" customHeight="false" outlineLevel="0" collapsed="false">
      <c r="A109" s="0" t="s">
        <v>318</v>
      </c>
      <c r="B109" s="71" t="n">
        <v>0</v>
      </c>
      <c r="C109" s="266" t="n">
        <v>0</v>
      </c>
      <c r="D109" s="41" t="n">
        <v>0</v>
      </c>
      <c r="E109" s="265" t="n">
        <v>0</v>
      </c>
      <c r="F109" s="41" t="n">
        <v>0</v>
      </c>
      <c r="G109" s="265" t="n">
        <v>0</v>
      </c>
      <c r="H109" s="41" t="n">
        <v>0</v>
      </c>
      <c r="I109" s="265" t="n">
        <v>0</v>
      </c>
      <c r="J109" s="41" t="n">
        <v>0</v>
      </c>
      <c r="K109" s="265" t="n">
        <v>0</v>
      </c>
      <c r="L109" s="41" t="n">
        <v>0</v>
      </c>
      <c r="M109" s="0" t="n">
        <v>0</v>
      </c>
      <c r="N109" s="0" t="s">
        <v>319</v>
      </c>
    </row>
    <row r="120" customFormat="false" ht="12.75" hidden="false" customHeight="false" outlineLevel="0" collapsed="false">
      <c r="A120" s="0" t="s">
        <v>316</v>
      </c>
      <c r="B120" s="71" t="n">
        <v>9</v>
      </c>
      <c r="C120" s="266" t="n">
        <v>298128</v>
      </c>
      <c r="D120" s="41" t="n">
        <v>12.7040511080165</v>
      </c>
      <c r="E120" s="265" t="n">
        <v>10865</v>
      </c>
      <c r="F120" s="41" t="n">
        <v>21.5272136474411</v>
      </c>
      <c r="G120" s="265" t="n">
        <v>71225</v>
      </c>
      <c r="H120" s="41" t="n">
        <v>46.1771360774881</v>
      </c>
      <c r="I120" s="265" t="n">
        <v>44621</v>
      </c>
      <c r="J120" s="41" t="n">
        <v>41.9516185139569</v>
      </c>
      <c r="K120" s="265" t="n">
        <v>424839</v>
      </c>
      <c r="L120" s="41" t="n">
        <v>15.9846534323779</v>
      </c>
      <c r="M120" s="0" t="n">
        <v>9</v>
      </c>
      <c r="N120" s="0" t="s">
        <v>317</v>
      </c>
    </row>
    <row r="121" customFormat="false" ht="12.75" hidden="false" customHeight="false" outlineLevel="0" collapsed="false">
      <c r="A121" s="0" t="s">
        <v>308</v>
      </c>
      <c r="B121" s="71" t="n">
        <v>5</v>
      </c>
      <c r="C121" s="266" t="n">
        <v>549984</v>
      </c>
      <c r="D121" s="41" t="n">
        <v>23.4363254863392</v>
      </c>
      <c r="E121" s="265" t="n">
        <v>14975</v>
      </c>
      <c r="F121" s="41" t="n">
        <v>29.6705038536982</v>
      </c>
      <c r="G121" s="265" t="n">
        <v>45036</v>
      </c>
      <c r="H121" s="41" t="n">
        <v>29.1980835434995</v>
      </c>
      <c r="I121" s="265" t="n">
        <v>26510</v>
      </c>
      <c r="J121" s="41" t="n">
        <v>24.9240807423634</v>
      </c>
      <c r="K121" s="265" t="n">
        <v>636505</v>
      </c>
      <c r="L121" s="41" t="n">
        <v>23.9486295584344</v>
      </c>
      <c r="M121" s="0" t="n">
        <v>5</v>
      </c>
      <c r="N121" s="0" t="s">
        <v>309</v>
      </c>
    </row>
    <row r="122" customFormat="false" ht="12.75" hidden="false" customHeight="false" outlineLevel="0" collapsed="false">
      <c r="A122" s="0" t="s">
        <v>312</v>
      </c>
      <c r="B122" s="71" t="n">
        <v>7</v>
      </c>
      <c r="C122" s="266" t="n">
        <v>129628</v>
      </c>
      <c r="D122" s="41" t="n">
        <v>5.52380432911354</v>
      </c>
      <c r="E122" s="265" t="n">
        <v>2385</v>
      </c>
      <c r="F122" s="41" t="n">
        <v>4.72548592260902</v>
      </c>
      <c r="G122" s="265" t="n">
        <v>11942</v>
      </c>
      <c r="H122" s="41" t="n">
        <v>7.74232866321324</v>
      </c>
      <c r="I122" s="265" t="n">
        <v>7983</v>
      </c>
      <c r="J122" s="41" t="n">
        <v>7.50542951966379</v>
      </c>
      <c r="K122" s="265" t="n">
        <v>151938</v>
      </c>
      <c r="L122" s="41" t="n">
        <v>5.716698027273</v>
      </c>
      <c r="M122" s="0" t="n">
        <v>7</v>
      </c>
      <c r="N122" s="0" t="s">
        <v>313</v>
      </c>
    </row>
    <row r="123" customFormat="false" ht="12.75" hidden="false" customHeight="false" outlineLevel="0" collapsed="false">
      <c r="A123" s="0" t="s">
        <v>314</v>
      </c>
      <c r="B123" s="71" t="n">
        <v>8</v>
      </c>
      <c r="C123" s="266" t="n">
        <v>181644</v>
      </c>
      <c r="D123" s="41" t="n">
        <v>7.7403486403979</v>
      </c>
      <c r="E123" s="265" t="n">
        <v>2096</v>
      </c>
      <c r="F123" s="41" t="n">
        <v>4.15287987160944</v>
      </c>
      <c r="G123" s="265" t="n">
        <v>9667</v>
      </c>
      <c r="H123" s="41" t="n">
        <v>6.26738328481681</v>
      </c>
      <c r="I123" s="265" t="n">
        <v>4475</v>
      </c>
      <c r="J123" s="41" t="n">
        <v>4.20729012908624</v>
      </c>
      <c r="K123" s="265" t="n">
        <v>197882</v>
      </c>
      <c r="L123" s="41" t="n">
        <v>7.44535033390486</v>
      </c>
      <c r="M123" s="0" t="n">
        <v>8</v>
      </c>
      <c r="N123" s="0" t="s">
        <v>315</v>
      </c>
    </row>
    <row r="124" customFormat="false" ht="12.75" hidden="false" customHeight="false" outlineLevel="0" collapsed="false">
      <c r="A124" s="0" t="s">
        <v>306</v>
      </c>
      <c r="B124" s="71" t="n">
        <v>4</v>
      </c>
      <c r="C124" s="266" t="n">
        <v>614247</v>
      </c>
      <c r="D124" s="41" t="n">
        <v>26.1747480308653</v>
      </c>
      <c r="E124" s="265" t="n">
        <v>13838</v>
      </c>
      <c r="F124" s="41" t="n">
        <v>27.4177250302154</v>
      </c>
      <c r="G124" s="265" t="n">
        <v>7580</v>
      </c>
      <c r="H124" s="41" t="n">
        <v>4.91432350252524</v>
      </c>
      <c r="I124" s="265" t="n">
        <v>13126</v>
      </c>
      <c r="J124" s="41" t="n">
        <v>12.3407575942762</v>
      </c>
      <c r="K124" s="265" t="n">
        <v>648791</v>
      </c>
      <c r="L124" s="41" t="n">
        <v>24.4108927971441</v>
      </c>
      <c r="M124" s="0" t="n">
        <v>4</v>
      </c>
      <c r="N124" s="0" t="s">
        <v>307</v>
      </c>
    </row>
    <row r="125" customFormat="false" ht="12.75" hidden="false" customHeight="false" outlineLevel="0" collapsed="false">
      <c r="A125" s="0" t="s">
        <v>304</v>
      </c>
      <c r="B125" s="71" t="n">
        <v>3</v>
      </c>
      <c r="C125" s="266" t="n">
        <v>244975</v>
      </c>
      <c r="D125" s="41" t="n">
        <v>10.4390561107522</v>
      </c>
      <c r="E125" s="265" t="n">
        <v>2806</v>
      </c>
      <c r="F125" s="41" t="n">
        <v>5.5596283014008</v>
      </c>
      <c r="G125" s="265" t="n">
        <v>2111</v>
      </c>
      <c r="H125" s="41" t="n">
        <v>1.36861964562411</v>
      </c>
      <c r="I125" s="265" t="n">
        <v>2330</v>
      </c>
      <c r="J125" s="41" t="n">
        <v>2.19061139682032</v>
      </c>
      <c r="K125" s="265" t="n">
        <v>252222</v>
      </c>
      <c r="L125" s="41" t="n">
        <v>9.48990384126981</v>
      </c>
      <c r="M125" s="0" t="n">
        <v>3</v>
      </c>
      <c r="N125" s="0" t="s">
        <v>305</v>
      </c>
    </row>
    <row r="126" customFormat="false" ht="12.75" hidden="false" customHeight="false" outlineLevel="0" collapsed="false">
      <c r="A126" s="0" t="s">
        <v>310</v>
      </c>
      <c r="B126" s="71" t="n">
        <v>6</v>
      </c>
      <c r="C126" s="266" t="n">
        <v>6736</v>
      </c>
      <c r="D126" s="41" t="n">
        <v>0.287039420194007</v>
      </c>
      <c r="E126" s="265" t="n">
        <v>182</v>
      </c>
      <c r="F126" s="41" t="n">
        <v>0.360603118622575</v>
      </c>
      <c r="G126" s="265" t="n">
        <v>1726</v>
      </c>
      <c r="H126" s="41" t="n">
        <v>1.11901350466472</v>
      </c>
      <c r="I126" s="265" t="n">
        <v>628</v>
      </c>
      <c r="J126" s="41" t="n">
        <v>0.590430882919812</v>
      </c>
      <c r="K126" s="265" t="n">
        <v>9272</v>
      </c>
      <c r="L126" s="41" t="n">
        <v>0.348860878179753</v>
      </c>
      <c r="M126" s="0" t="n">
        <v>6</v>
      </c>
      <c r="N126" s="0" t="s">
        <v>311</v>
      </c>
    </row>
    <row r="127" customFormat="false" ht="12.75" hidden="false" customHeight="false" outlineLevel="0" collapsed="false">
      <c r="A127" s="0" t="s">
        <v>302</v>
      </c>
      <c r="B127" s="71" t="n">
        <v>2</v>
      </c>
      <c r="C127" s="266" t="n">
        <v>183766</v>
      </c>
      <c r="D127" s="41" t="n">
        <v>7.8307728757975</v>
      </c>
      <c r="E127" s="265" t="n">
        <v>1776</v>
      </c>
      <c r="F127" s="41" t="n">
        <v>3.51885241029502</v>
      </c>
      <c r="G127" s="265" t="n">
        <v>321</v>
      </c>
      <c r="H127" s="41" t="n">
        <v>0.208113172072639</v>
      </c>
      <c r="I127" s="265" t="n">
        <v>1502</v>
      </c>
      <c r="J127" s="41" t="n">
        <v>1.41214520086872</v>
      </c>
      <c r="K127" s="265" t="n">
        <v>187365</v>
      </c>
      <c r="L127" s="41" t="n">
        <v>7.04964607853208</v>
      </c>
      <c r="M127" s="0" t="n">
        <v>2</v>
      </c>
      <c r="N127" s="0" t="s">
        <v>303</v>
      </c>
    </row>
    <row r="128" customFormat="false" ht="12.75" hidden="false" customHeight="false" outlineLevel="0" collapsed="false">
      <c r="A128" s="0" t="s">
        <v>300</v>
      </c>
      <c r="B128" s="71" t="n">
        <v>1</v>
      </c>
      <c r="C128" s="266" t="n">
        <v>15194</v>
      </c>
      <c r="D128" s="41" t="n">
        <v>0.647457979576566</v>
      </c>
      <c r="E128" s="265" t="n">
        <v>333</v>
      </c>
      <c r="F128" s="41" t="n">
        <v>0.659784826930316</v>
      </c>
      <c r="G128" s="265" t="n">
        <v>42</v>
      </c>
      <c r="H128" s="41" t="n">
        <v>0.027229760831934</v>
      </c>
      <c r="I128" s="265" t="n">
        <v>235</v>
      </c>
      <c r="J128" s="41" t="n">
        <v>0.22094149281235</v>
      </c>
      <c r="K128" s="265" t="n">
        <v>15804</v>
      </c>
      <c r="L128" s="41" t="n">
        <v>0.594628701332271</v>
      </c>
      <c r="M128" s="0" t="n">
        <v>1</v>
      </c>
      <c r="N128" s="0" t="s">
        <v>301</v>
      </c>
    </row>
    <row r="129" customFormat="false" ht="12.75" hidden="false" customHeight="false" outlineLevel="0" collapsed="false">
      <c r="A129" s="0" t="s">
        <v>318</v>
      </c>
      <c r="B129" s="71" t="n">
        <v>0</v>
      </c>
      <c r="C129" s="266" t="n">
        <v>0</v>
      </c>
      <c r="D129" s="41" t="n">
        <v>0</v>
      </c>
      <c r="E129" s="265" t="n">
        <v>0</v>
      </c>
      <c r="F129" s="41" t="n">
        <v>0</v>
      </c>
      <c r="G129" s="265" t="n">
        <v>0</v>
      </c>
      <c r="H129" s="41" t="n">
        <v>0</v>
      </c>
      <c r="I129" s="265" t="n">
        <v>0</v>
      </c>
      <c r="J129" s="41" t="n">
        <v>0</v>
      </c>
      <c r="K129" s="265" t="n">
        <v>0</v>
      </c>
      <c r="L129" s="41" t="n">
        <v>0</v>
      </c>
      <c r="M129" s="0" t="n">
        <v>0</v>
      </c>
      <c r="N129" s="0" t="s">
        <v>319</v>
      </c>
    </row>
    <row r="140" customFormat="false" ht="12.75" hidden="false" customHeight="false" outlineLevel="0" collapsed="false">
      <c r="A140" s="0" t="s">
        <v>316</v>
      </c>
      <c r="B140" s="71" t="n">
        <v>9</v>
      </c>
      <c r="C140" s="266" t="n">
        <v>298128</v>
      </c>
      <c r="D140" s="41" t="n">
        <v>12.7040511080165</v>
      </c>
      <c r="E140" s="265" t="n">
        <v>10865</v>
      </c>
      <c r="F140" s="41" t="n">
        <v>21.5272136474411</v>
      </c>
      <c r="G140" s="265" t="n">
        <v>71225</v>
      </c>
      <c r="H140" s="41" t="n">
        <v>46.1771360774881</v>
      </c>
      <c r="I140" s="265" t="n">
        <v>44621</v>
      </c>
      <c r="J140" s="41" t="n">
        <v>41.9516185139569</v>
      </c>
      <c r="K140" s="265" t="n">
        <v>424839</v>
      </c>
      <c r="L140" s="41" t="n">
        <v>15.9846534323779</v>
      </c>
      <c r="M140" s="0" t="n">
        <v>9</v>
      </c>
      <c r="N140" s="0" t="s">
        <v>317</v>
      </c>
    </row>
    <row r="141" customFormat="false" ht="12.75" hidden="false" customHeight="false" outlineLevel="0" collapsed="false">
      <c r="A141" s="0" t="s">
        <v>308</v>
      </c>
      <c r="B141" s="71" t="n">
        <v>5</v>
      </c>
      <c r="C141" s="266" t="n">
        <v>549984</v>
      </c>
      <c r="D141" s="41" t="n">
        <v>23.4363254863392</v>
      </c>
      <c r="E141" s="265" t="n">
        <v>14975</v>
      </c>
      <c r="F141" s="41" t="n">
        <v>29.6705038536982</v>
      </c>
      <c r="G141" s="265" t="n">
        <v>45036</v>
      </c>
      <c r="H141" s="41" t="n">
        <v>29.1980835434995</v>
      </c>
      <c r="I141" s="265" t="n">
        <v>26510</v>
      </c>
      <c r="J141" s="41" t="n">
        <v>24.9240807423634</v>
      </c>
      <c r="K141" s="265" t="n">
        <v>636505</v>
      </c>
      <c r="L141" s="41" t="n">
        <v>23.9486295584344</v>
      </c>
      <c r="M141" s="0" t="n">
        <v>5</v>
      </c>
      <c r="N141" s="0" t="s">
        <v>309</v>
      </c>
    </row>
    <row r="142" customFormat="false" ht="12.75" hidden="false" customHeight="false" outlineLevel="0" collapsed="false">
      <c r="A142" s="0" t="s">
        <v>306</v>
      </c>
      <c r="B142" s="71" t="n">
        <v>4</v>
      </c>
      <c r="C142" s="266" t="n">
        <v>614247</v>
      </c>
      <c r="D142" s="41" t="n">
        <v>26.1747480308653</v>
      </c>
      <c r="E142" s="265" t="n">
        <v>13838</v>
      </c>
      <c r="F142" s="41" t="n">
        <v>27.4177250302154</v>
      </c>
      <c r="G142" s="265" t="n">
        <v>7580</v>
      </c>
      <c r="H142" s="41" t="n">
        <v>4.91432350252524</v>
      </c>
      <c r="I142" s="265" t="n">
        <v>13126</v>
      </c>
      <c r="J142" s="41" t="n">
        <v>12.3407575942762</v>
      </c>
      <c r="K142" s="265" t="n">
        <v>648791</v>
      </c>
      <c r="L142" s="41" t="n">
        <v>24.4108927971441</v>
      </c>
      <c r="M142" s="0" t="n">
        <v>4</v>
      </c>
      <c r="N142" s="0" t="s">
        <v>307</v>
      </c>
    </row>
    <row r="143" customFormat="false" ht="12.75" hidden="false" customHeight="false" outlineLevel="0" collapsed="false">
      <c r="A143" s="0" t="s">
        <v>312</v>
      </c>
      <c r="B143" s="71" t="n">
        <v>7</v>
      </c>
      <c r="C143" s="266" t="n">
        <v>129628</v>
      </c>
      <c r="D143" s="41" t="n">
        <v>5.52380432911354</v>
      </c>
      <c r="E143" s="265" t="n">
        <v>2385</v>
      </c>
      <c r="F143" s="41" t="n">
        <v>4.72548592260902</v>
      </c>
      <c r="G143" s="265" t="n">
        <v>11942</v>
      </c>
      <c r="H143" s="41" t="n">
        <v>7.74232866321324</v>
      </c>
      <c r="I143" s="265" t="n">
        <v>7983</v>
      </c>
      <c r="J143" s="41" t="n">
        <v>7.50542951966379</v>
      </c>
      <c r="K143" s="265" t="n">
        <v>151938</v>
      </c>
      <c r="L143" s="41" t="n">
        <v>5.716698027273</v>
      </c>
      <c r="M143" s="0" t="n">
        <v>7</v>
      </c>
      <c r="N143" s="0" t="s">
        <v>313</v>
      </c>
    </row>
    <row r="144" customFormat="false" ht="12.75" hidden="false" customHeight="false" outlineLevel="0" collapsed="false">
      <c r="A144" s="0" t="s">
        <v>314</v>
      </c>
      <c r="B144" s="71" t="n">
        <v>8</v>
      </c>
      <c r="C144" s="266" t="n">
        <v>181644</v>
      </c>
      <c r="D144" s="41" t="n">
        <v>7.7403486403979</v>
      </c>
      <c r="E144" s="265" t="n">
        <v>2096</v>
      </c>
      <c r="F144" s="41" t="n">
        <v>4.15287987160944</v>
      </c>
      <c r="G144" s="265" t="n">
        <v>9667</v>
      </c>
      <c r="H144" s="41" t="n">
        <v>6.26738328481681</v>
      </c>
      <c r="I144" s="265" t="n">
        <v>4475</v>
      </c>
      <c r="J144" s="41" t="n">
        <v>4.20729012908624</v>
      </c>
      <c r="K144" s="265" t="n">
        <v>197882</v>
      </c>
      <c r="L144" s="41" t="n">
        <v>7.44535033390486</v>
      </c>
      <c r="M144" s="0" t="n">
        <v>8</v>
      </c>
      <c r="N144" s="0" t="s">
        <v>315</v>
      </c>
    </row>
    <row r="145" customFormat="false" ht="12.75" hidden="false" customHeight="false" outlineLevel="0" collapsed="false">
      <c r="A145" s="0" t="s">
        <v>304</v>
      </c>
      <c r="B145" s="71" t="n">
        <v>3</v>
      </c>
      <c r="C145" s="266" t="n">
        <v>244975</v>
      </c>
      <c r="D145" s="41" t="n">
        <v>10.4390561107522</v>
      </c>
      <c r="E145" s="265" t="n">
        <v>2806</v>
      </c>
      <c r="F145" s="41" t="n">
        <v>5.5596283014008</v>
      </c>
      <c r="G145" s="265" t="n">
        <v>2111</v>
      </c>
      <c r="H145" s="41" t="n">
        <v>1.36861964562411</v>
      </c>
      <c r="I145" s="265" t="n">
        <v>2330</v>
      </c>
      <c r="J145" s="41" t="n">
        <v>2.19061139682032</v>
      </c>
      <c r="K145" s="265" t="n">
        <v>252222</v>
      </c>
      <c r="L145" s="41" t="n">
        <v>9.48990384126981</v>
      </c>
      <c r="M145" s="0" t="n">
        <v>3</v>
      </c>
      <c r="N145" s="0" t="s">
        <v>305</v>
      </c>
    </row>
    <row r="146" customFormat="false" ht="12.75" hidden="false" customHeight="false" outlineLevel="0" collapsed="false">
      <c r="A146" s="0" t="s">
        <v>302</v>
      </c>
      <c r="B146" s="71" t="n">
        <v>2</v>
      </c>
      <c r="C146" s="266" t="n">
        <v>183766</v>
      </c>
      <c r="D146" s="41" t="n">
        <v>7.8307728757975</v>
      </c>
      <c r="E146" s="265" t="n">
        <v>1776</v>
      </c>
      <c r="F146" s="41" t="n">
        <v>3.51885241029502</v>
      </c>
      <c r="G146" s="265" t="n">
        <v>321</v>
      </c>
      <c r="H146" s="41" t="n">
        <v>0.208113172072639</v>
      </c>
      <c r="I146" s="265" t="n">
        <v>1502</v>
      </c>
      <c r="J146" s="41" t="n">
        <v>1.41214520086872</v>
      </c>
      <c r="K146" s="265" t="n">
        <v>187365</v>
      </c>
      <c r="L146" s="41" t="n">
        <v>7.04964607853208</v>
      </c>
      <c r="M146" s="0" t="n">
        <v>2</v>
      </c>
      <c r="N146" s="0" t="s">
        <v>303</v>
      </c>
    </row>
    <row r="147" customFormat="false" ht="12.75" hidden="false" customHeight="false" outlineLevel="0" collapsed="false">
      <c r="A147" s="0" t="s">
        <v>310</v>
      </c>
      <c r="B147" s="71" t="n">
        <v>6</v>
      </c>
      <c r="C147" s="266" t="n">
        <v>6736</v>
      </c>
      <c r="D147" s="41" t="n">
        <v>0.287039420194007</v>
      </c>
      <c r="E147" s="265" t="n">
        <v>182</v>
      </c>
      <c r="F147" s="41" t="n">
        <v>0.360603118622575</v>
      </c>
      <c r="G147" s="265" t="n">
        <v>1726</v>
      </c>
      <c r="H147" s="41" t="n">
        <v>1.11901350466472</v>
      </c>
      <c r="I147" s="265" t="n">
        <v>628</v>
      </c>
      <c r="J147" s="41" t="n">
        <v>0.590430882919812</v>
      </c>
      <c r="K147" s="265" t="n">
        <v>9272</v>
      </c>
      <c r="L147" s="41" t="n">
        <v>0.348860878179753</v>
      </c>
      <c r="M147" s="0" t="n">
        <v>6</v>
      </c>
      <c r="N147" s="0" t="s">
        <v>311</v>
      </c>
    </row>
    <row r="148" customFormat="false" ht="12.75" hidden="false" customHeight="false" outlineLevel="0" collapsed="false">
      <c r="A148" s="0" t="s">
        <v>300</v>
      </c>
      <c r="B148" s="71" t="n">
        <v>1</v>
      </c>
      <c r="C148" s="266" t="n">
        <v>15194</v>
      </c>
      <c r="D148" s="41" t="n">
        <v>0.647457979576566</v>
      </c>
      <c r="E148" s="265" t="n">
        <v>333</v>
      </c>
      <c r="F148" s="41" t="n">
        <v>0.659784826930316</v>
      </c>
      <c r="G148" s="265" t="n">
        <v>42</v>
      </c>
      <c r="H148" s="41" t="n">
        <v>0.027229760831934</v>
      </c>
      <c r="I148" s="265" t="n">
        <v>235</v>
      </c>
      <c r="J148" s="41" t="n">
        <v>0.22094149281235</v>
      </c>
      <c r="K148" s="265" t="n">
        <v>15804</v>
      </c>
      <c r="L148" s="41" t="n">
        <v>0.594628701332271</v>
      </c>
      <c r="M148" s="0" t="n">
        <v>1</v>
      </c>
      <c r="N148" s="0" t="s">
        <v>301</v>
      </c>
    </row>
    <row r="149" customFormat="false" ht="12.75" hidden="false" customHeight="false" outlineLevel="0" collapsed="false">
      <c r="A149" s="0" t="s">
        <v>318</v>
      </c>
      <c r="B149" s="71" t="n">
        <v>0</v>
      </c>
      <c r="C149" s="266" t="n">
        <v>0</v>
      </c>
      <c r="D149" s="41" t="n">
        <v>0</v>
      </c>
      <c r="E149" s="265" t="n">
        <v>0</v>
      </c>
      <c r="F149" s="41" t="n">
        <v>0</v>
      </c>
      <c r="G149" s="265" t="n">
        <v>0</v>
      </c>
      <c r="H149" s="41" t="n">
        <v>0</v>
      </c>
      <c r="I149" s="265" t="n">
        <v>0</v>
      </c>
      <c r="J149" s="41" t="n">
        <v>0</v>
      </c>
      <c r="K149" s="265"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v>
      </c>
    </row>
    <row r="11" customFormat="false" ht="14.45" hidden="false" customHeight="true" outlineLevel="0" collapsed="false">
      <c r="A11" s="365"/>
      <c r="B11" s="11"/>
      <c r="C11" s="11"/>
      <c r="D11" s="11"/>
      <c r="E11" s="11"/>
      <c r="M11" s="0" t="s">
        <v>11</v>
      </c>
      <c r="N11" s="0" t="n">
        <v>48</v>
      </c>
    </row>
    <row r="12" customFormat="false" ht="24.75" hidden="false" customHeight="true" outlineLevel="0" collapsed="false">
      <c r="A12" s="366"/>
      <c r="B12" s="367" t="n">
        <v>46349</v>
      </c>
      <c r="C12" s="368" t="n">
        <v>1024260</v>
      </c>
      <c r="D12" s="369" t="n">
        <v>945455</v>
      </c>
      <c r="E12" s="370" t="n">
        <v>196971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905997</v>
      </c>
      <c r="D9" s="380" t="n">
        <v>21262775</v>
      </c>
      <c r="E9" s="381" t="n">
        <v>1312856906.23957</v>
      </c>
      <c r="F9" s="382"/>
      <c r="G9" s="383" t="n">
        <v>23.4689242900363</v>
      </c>
      <c r="H9" s="383" t="n">
        <v>61.7443822003277</v>
      </c>
      <c r="I9" s="384" t="n">
        <v>0</v>
      </c>
      <c r="J9" s="385" t="n">
        <v>10327888</v>
      </c>
      <c r="K9" s="386" t="n">
        <v>1449.07423119455</v>
      </c>
    </row>
    <row r="10" customFormat="false" ht="25.5" hidden="false" customHeight="false" outlineLevel="0" collapsed="false">
      <c r="A10" s="376"/>
      <c r="B10" s="240" t="s">
        <v>11</v>
      </c>
      <c r="C10" s="387" t="n">
        <v>751901</v>
      </c>
      <c r="D10" s="388" t="n">
        <v>17585554</v>
      </c>
      <c r="E10" s="389" t="n">
        <v>936269800.239981</v>
      </c>
      <c r="F10" s="390"/>
      <c r="G10" s="391" t="n">
        <v>23.3881242344404</v>
      </c>
      <c r="H10" s="392" t="n">
        <v>53.2408475866033</v>
      </c>
      <c r="I10" s="393" t="n">
        <v>0</v>
      </c>
      <c r="J10" s="394" t="n">
        <v>6889158</v>
      </c>
      <c r="K10" s="395" t="n">
        <v>1245.20355770239</v>
      </c>
    </row>
    <row r="11" customFormat="false" ht="26.25" hidden="false" customHeight="true" outlineLevel="0" collapsed="false">
      <c r="A11" s="376"/>
      <c r="B11" s="396" t="s">
        <v>362</v>
      </c>
      <c r="C11" s="397" t="n">
        <v>1657898</v>
      </c>
      <c r="D11" s="398" t="n">
        <v>38848329</v>
      </c>
      <c r="E11" s="399" t="n">
        <v>2249126706.47955</v>
      </c>
      <c r="F11" s="400" t="n">
        <v>0</v>
      </c>
      <c r="G11" s="401" t="n">
        <v>23.4322793078947</v>
      </c>
      <c r="H11" s="402" t="n">
        <v>57.8950694759498</v>
      </c>
      <c r="I11" s="403" t="n">
        <v>0</v>
      </c>
      <c r="J11" s="404" t="n">
        <v>17217046</v>
      </c>
      <c r="K11" s="405" t="n">
        <v>1356.61343851042</v>
      </c>
    </row>
    <row r="12" customFormat="false" ht="30.75" hidden="false" customHeight="true" outlineLevel="0" collapsed="false">
      <c r="A12" s="376" t="s">
        <v>363</v>
      </c>
      <c r="B12" s="85" t="s">
        <v>10</v>
      </c>
      <c r="C12" s="379" t="n">
        <v>182635</v>
      </c>
      <c r="D12" s="380" t="n">
        <v>2637471</v>
      </c>
      <c r="E12" s="381" t="n">
        <v>85167479.4900019</v>
      </c>
      <c r="F12" s="406"/>
      <c r="G12" s="383" t="n">
        <v>14.4412133490295</v>
      </c>
      <c r="H12" s="383" t="n">
        <v>32.2913425360893</v>
      </c>
      <c r="I12" s="384" t="n">
        <v>0</v>
      </c>
      <c r="J12" s="385" t="n">
        <v>602864</v>
      </c>
      <c r="K12" s="386" t="n">
        <v>466.326166890256</v>
      </c>
    </row>
    <row r="13" customFormat="false" ht="25.5" hidden="false" customHeight="false" outlineLevel="0" collapsed="false">
      <c r="A13" s="376"/>
      <c r="B13" s="240" t="s">
        <v>11</v>
      </c>
      <c r="C13" s="407" t="n">
        <v>235306</v>
      </c>
      <c r="D13" s="388" t="n">
        <v>4157549</v>
      </c>
      <c r="E13" s="389" t="n">
        <v>125317282.87</v>
      </c>
      <c r="F13" s="408"/>
      <c r="G13" s="391" t="n">
        <v>17.6686909811055</v>
      </c>
      <c r="H13" s="392" t="n">
        <v>30.1421060509449</v>
      </c>
      <c r="I13" s="393" t="n">
        <v>0</v>
      </c>
      <c r="J13" s="394" t="n">
        <v>1056784</v>
      </c>
      <c r="K13" s="395" t="n">
        <v>532.571557333854</v>
      </c>
    </row>
    <row r="14" customFormat="false" ht="30.75" hidden="false" customHeight="true" outlineLevel="0" collapsed="false">
      <c r="A14" s="376"/>
      <c r="B14" s="396" t="s">
        <v>362</v>
      </c>
      <c r="C14" s="397" t="n">
        <v>417941</v>
      </c>
      <c r="D14" s="398" t="n">
        <v>6795020</v>
      </c>
      <c r="E14" s="399" t="n">
        <v>210484762.360002</v>
      </c>
      <c r="F14" s="409" t="n">
        <v>0</v>
      </c>
      <c r="G14" s="401" t="n">
        <v>16.2583235432752</v>
      </c>
      <c r="H14" s="402" t="n">
        <v>30.9763271278086</v>
      </c>
      <c r="I14" s="403" t="n">
        <v>0</v>
      </c>
      <c r="J14" s="404" t="n">
        <v>1659648</v>
      </c>
      <c r="K14" s="405" t="n">
        <v>503.623148626246</v>
      </c>
    </row>
    <row r="15" customFormat="false" ht="25.5" hidden="false" customHeight="true" outlineLevel="0" collapsed="false">
      <c r="A15" s="376" t="s">
        <v>364</v>
      </c>
      <c r="B15" s="85" t="s">
        <v>10</v>
      </c>
      <c r="C15" s="410" t="n">
        <v>1087391</v>
      </c>
      <c r="D15" s="410" t="n">
        <v>23900342</v>
      </c>
      <c r="E15" s="411" t="n">
        <v>1398026931.13963</v>
      </c>
      <c r="F15" s="390" t="n">
        <v>0</v>
      </c>
      <c r="G15" s="391" t="n">
        <v>21.979528982675</v>
      </c>
      <c r="H15" s="391" t="n">
        <v>58.49401364799</v>
      </c>
      <c r="I15" s="412" t="n">
        <v>0</v>
      </c>
      <c r="J15" s="413" t="n">
        <v>10930752</v>
      </c>
      <c r="K15" s="414" t="n">
        <v>1285.67086828899</v>
      </c>
      <c r="L15" s="265"/>
    </row>
    <row r="16" customFormat="false" ht="27.75" hidden="false" customHeight="true" outlineLevel="0" collapsed="false">
      <c r="A16" s="376"/>
      <c r="B16" s="240" t="s">
        <v>11</v>
      </c>
      <c r="C16" s="388" t="n">
        <v>986182</v>
      </c>
      <c r="D16" s="388" t="n">
        <v>21743327</v>
      </c>
      <c r="E16" s="389" t="n">
        <v>1061595755.05994</v>
      </c>
      <c r="F16" s="390" t="n">
        <v>0</v>
      </c>
      <c r="G16" s="391" t="n">
        <v>22.0479860715365</v>
      </c>
      <c r="H16" s="392" t="n">
        <v>48.8239796540769</v>
      </c>
      <c r="I16" s="393" t="n">
        <v>0</v>
      </c>
      <c r="J16" s="394" t="n">
        <v>7945942</v>
      </c>
      <c r="K16" s="395" t="n">
        <v>1076.47042337007</v>
      </c>
      <c r="L16" s="265"/>
    </row>
    <row r="17" customFormat="false" ht="26.25" hidden="false" customHeight="false" outlineLevel="0" collapsed="false">
      <c r="A17" s="376"/>
      <c r="B17" s="396" t="s">
        <v>362</v>
      </c>
      <c r="C17" s="398" t="n">
        <v>2073573</v>
      </c>
      <c r="D17" s="398" t="n">
        <v>45643669</v>
      </c>
      <c r="E17" s="399" t="n">
        <v>2459622686.19957</v>
      </c>
      <c r="F17" s="390" t="n">
        <v>0</v>
      </c>
      <c r="G17" s="401" t="n">
        <v>22.012086866486</v>
      </c>
      <c r="H17" s="402" t="n">
        <v>53.8874884532085</v>
      </c>
      <c r="I17" s="393" t="n">
        <v>0</v>
      </c>
      <c r="J17" s="394" t="n">
        <v>18876694</v>
      </c>
      <c r="K17" s="405" t="n">
        <v>1186.17607684879</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4.65</v>
      </c>
    </row>
    <row r="23" customFormat="false" ht="27.6" hidden="false" customHeight="true" outlineLevel="0" collapsed="false">
      <c r="A23" s="421" t="s">
        <v>370</v>
      </c>
      <c r="B23" s="421"/>
      <c r="C23" s="421"/>
      <c r="D23" s="421"/>
      <c r="E23" s="421"/>
      <c r="F23" s="421"/>
      <c r="G23" s="421"/>
      <c r="H23" s="421"/>
      <c r="I23" s="421"/>
      <c r="J23" s="421"/>
      <c r="K23" s="421"/>
      <c r="O23" s="0" t="s">
        <v>371</v>
      </c>
      <c r="P23" s="41" t="n">
        <v>56.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23</v>
      </c>
    </row>
    <row r="30" customFormat="false" ht="15.6" hidden="false" customHeight="true" outlineLevel="0" collapsed="false">
      <c r="A30" s="423" t="s">
        <v>377</v>
      </c>
      <c r="B30" s="423"/>
      <c r="C30" s="423"/>
      <c r="D30" s="423"/>
      <c r="E30" s="423"/>
      <c r="F30" s="423"/>
      <c r="G30" s="423"/>
      <c r="H30" s="423"/>
      <c r="I30" s="423"/>
      <c r="J30" s="423"/>
      <c r="K30" s="423"/>
      <c r="O30" s="0" t="s">
        <v>378</v>
      </c>
      <c r="P30" s="41" t="n">
        <v>93.34</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65</v>
      </c>
    </row>
    <row r="40" customFormat="false" ht="12.75" hidden="false" customHeight="false" outlineLevel="0" collapsed="false">
      <c r="N40" s="430"/>
      <c r="O40" s="429"/>
      <c r="P40" s="0" t="s">
        <v>382</v>
      </c>
      <c r="Q40" s="0" t="n">
        <v>45.35</v>
      </c>
    </row>
    <row r="41" customFormat="false" ht="12.75" hidden="false" customHeight="false" outlineLevel="0" collapsed="false">
      <c r="N41" s="430"/>
    </row>
    <row r="42" customFormat="false" ht="12.75" hidden="false" customHeight="false" outlineLevel="0" collapsed="false">
      <c r="N42" s="430"/>
      <c r="O42" s="429" t="s">
        <v>49</v>
      </c>
      <c r="P42" s="0" t="s">
        <v>381</v>
      </c>
      <c r="Q42" s="0" t="n">
        <v>43.7</v>
      </c>
    </row>
    <row r="43" customFormat="false" ht="12.75" hidden="false" customHeight="false" outlineLevel="0" collapsed="false">
      <c r="N43" s="430"/>
      <c r="O43" s="429"/>
      <c r="P43" s="0" t="s">
        <v>382</v>
      </c>
      <c r="Q43" s="0" t="n">
        <v>56.3</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50.2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36.75" hidden="false" customHeight="tru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5.75" hidden="false" customHeight="tru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418</v>
      </c>
      <c r="D10" s="447" t="n">
        <v>3380</v>
      </c>
      <c r="E10" s="447" t="n">
        <v>1450</v>
      </c>
      <c r="F10" s="458" t="n">
        <v>4830</v>
      </c>
      <c r="G10" s="448" t="n">
        <v>0.307501117317724</v>
      </c>
      <c r="H10" s="449" t="n">
        <v>24.4307692307692</v>
      </c>
      <c r="I10" s="450" t="n">
        <v>23.5544827586207</v>
      </c>
      <c r="J10" s="451" t="n">
        <v>24.167701863354</v>
      </c>
      <c r="K10" s="449" t="n">
        <v>51.7608100416586</v>
      </c>
      <c r="L10" s="450" t="n">
        <v>48.7255858757393</v>
      </c>
      <c r="M10" s="451" t="n">
        <v>50.8727346012165</v>
      </c>
      <c r="N10" s="447" t="n">
        <v>82576</v>
      </c>
      <c r="O10" s="447" t="n">
        <v>34154</v>
      </c>
      <c r="P10" s="453" t="n">
        <v>116730</v>
      </c>
      <c r="Q10" s="447" t="n">
        <v>4274200.65</v>
      </c>
      <c r="R10" s="447" t="n">
        <v>1664173.66</v>
      </c>
      <c r="S10" s="454" t="n">
        <v>5938374.31</v>
      </c>
      <c r="T10" s="459" t="s">
        <v>402</v>
      </c>
    </row>
    <row r="11" customFormat="false" ht="19.5" hidden="false" customHeight="false" outlineLevel="0" collapsed="false">
      <c r="A11" s="456" t="s">
        <v>403</v>
      </c>
      <c r="B11" s="445" t="s">
        <v>404</v>
      </c>
      <c r="C11" s="457" t="n">
        <v>84</v>
      </c>
      <c r="D11" s="447" t="n">
        <v>10376</v>
      </c>
      <c r="E11" s="447" t="n">
        <v>4034</v>
      </c>
      <c r="F11" s="458" t="n">
        <v>14410</v>
      </c>
      <c r="G11" s="448" t="n">
        <v>0.917410165745012</v>
      </c>
      <c r="H11" s="449" t="n">
        <v>24.8610254433308</v>
      </c>
      <c r="I11" s="450" t="n">
        <v>24.8386217154189</v>
      </c>
      <c r="J11" s="451" t="n">
        <v>24.8547536433033</v>
      </c>
      <c r="K11" s="449" t="n">
        <v>112.771550640026</v>
      </c>
      <c r="L11" s="450" t="n">
        <v>107.04920029142</v>
      </c>
      <c r="M11" s="451" t="n">
        <v>111.170649966355</v>
      </c>
      <c r="N11" s="460" t="n">
        <v>257958</v>
      </c>
      <c r="O11" s="447" t="n">
        <v>100199</v>
      </c>
      <c r="P11" s="453" t="n">
        <v>358157</v>
      </c>
      <c r="Q11" s="461" t="n">
        <v>29090323.6599999</v>
      </c>
      <c r="R11" s="461" t="n">
        <v>10726222.82</v>
      </c>
      <c r="S11" s="454" t="n">
        <v>39816546.4799999</v>
      </c>
      <c r="T11" s="459" t="s">
        <v>405</v>
      </c>
    </row>
    <row r="12" customFormat="false" ht="39" hidden="false" customHeight="false" outlineLevel="0" collapsed="false">
      <c r="A12" s="456" t="s">
        <v>406</v>
      </c>
      <c r="B12" s="445" t="s">
        <v>407</v>
      </c>
      <c r="C12" s="457" t="n">
        <v>120</v>
      </c>
      <c r="D12" s="447" t="n">
        <v>1205</v>
      </c>
      <c r="E12" s="447" t="n">
        <v>444</v>
      </c>
      <c r="F12" s="458" t="n">
        <v>1649</v>
      </c>
      <c r="G12" s="448" t="n">
        <v>0.10498330071572</v>
      </c>
      <c r="H12" s="449" t="n">
        <v>24.655601659751</v>
      </c>
      <c r="I12" s="450" t="n">
        <v>24.3738738738739</v>
      </c>
      <c r="J12" s="451" t="n">
        <v>24.5797453001819</v>
      </c>
      <c r="K12" s="449" t="n">
        <v>70.246257489061</v>
      </c>
      <c r="L12" s="450" t="n">
        <v>61.0658334873406</v>
      </c>
      <c r="M12" s="451" t="n">
        <v>67.7950942465213</v>
      </c>
      <c r="N12" s="460" t="n">
        <v>29710</v>
      </c>
      <c r="O12" s="447" t="n">
        <v>10822</v>
      </c>
      <c r="P12" s="453" t="n">
        <v>40532</v>
      </c>
      <c r="Q12" s="461" t="n">
        <v>2087016.31</v>
      </c>
      <c r="R12" s="461" t="n">
        <v>660854.45</v>
      </c>
      <c r="S12" s="454" t="n">
        <v>2747870.76</v>
      </c>
      <c r="T12" s="459" t="s">
        <v>408</v>
      </c>
    </row>
    <row r="13" customFormat="false" ht="19.5" hidden="false" customHeight="false" outlineLevel="0" collapsed="false">
      <c r="A13" s="456" t="s">
        <v>409</v>
      </c>
      <c r="B13" s="445" t="s">
        <v>410</v>
      </c>
      <c r="C13" s="457" t="n">
        <v>31</v>
      </c>
      <c r="D13" s="447" t="n">
        <v>405</v>
      </c>
      <c r="E13" s="447" t="n">
        <v>46</v>
      </c>
      <c r="F13" s="458" t="n">
        <v>451</v>
      </c>
      <c r="G13" s="448" t="n">
        <v>0.028712837248508</v>
      </c>
      <c r="H13" s="449" t="n">
        <v>23.3283950617284</v>
      </c>
      <c r="I13" s="450" t="n">
        <v>22.5869565217391</v>
      </c>
      <c r="J13" s="451" t="n">
        <v>23.2527716186253</v>
      </c>
      <c r="K13" s="449" t="n">
        <v>50.5888251481794</v>
      </c>
      <c r="L13" s="450" t="n">
        <v>65.9802021174206</v>
      </c>
      <c r="M13" s="451" t="n">
        <v>52.1137265185467</v>
      </c>
      <c r="N13" s="460" t="n">
        <v>9448</v>
      </c>
      <c r="O13" s="447" t="n">
        <v>1039</v>
      </c>
      <c r="P13" s="453" t="n">
        <v>10487</v>
      </c>
      <c r="Q13" s="461" t="n">
        <v>477963.219999999</v>
      </c>
      <c r="R13" s="461" t="n">
        <v>68553.43</v>
      </c>
      <c r="S13" s="454" t="n">
        <v>546516.649999999</v>
      </c>
      <c r="T13" s="459" t="s">
        <v>411</v>
      </c>
    </row>
    <row r="14" customFormat="false" ht="48.75" hidden="false" customHeight="false" outlineLevel="0" collapsed="false">
      <c r="A14" s="456" t="s">
        <v>160</v>
      </c>
      <c r="B14" s="445" t="s">
        <v>412</v>
      </c>
      <c r="C14" s="457" t="n">
        <v>11</v>
      </c>
      <c r="D14" s="447" t="n">
        <v>153</v>
      </c>
      <c r="E14" s="447" t="n">
        <v>14</v>
      </c>
      <c r="F14" s="458" t="n">
        <v>167</v>
      </c>
      <c r="G14" s="448" t="n">
        <v>0.0106320262095362</v>
      </c>
      <c r="H14" s="449" t="n">
        <v>23.4901960784314</v>
      </c>
      <c r="I14" s="450" t="n">
        <v>22.5714285714286</v>
      </c>
      <c r="J14" s="451" t="n">
        <v>23.4131736526946</v>
      </c>
      <c r="K14" s="449" t="n">
        <v>96.2057985531441</v>
      </c>
      <c r="L14" s="450" t="n">
        <v>63.0456012658228</v>
      </c>
      <c r="M14" s="451" t="n">
        <v>93.5258439897698</v>
      </c>
      <c r="N14" s="460" t="n">
        <v>3594</v>
      </c>
      <c r="O14" s="447" t="n">
        <v>316</v>
      </c>
      <c r="P14" s="453" t="n">
        <v>3910</v>
      </c>
      <c r="Q14" s="461" t="n">
        <v>345763.64</v>
      </c>
      <c r="R14" s="461" t="n">
        <v>19922.41</v>
      </c>
      <c r="S14" s="454" t="n">
        <v>365686.05</v>
      </c>
      <c r="T14" s="459" t="s">
        <v>413</v>
      </c>
    </row>
    <row r="15" customFormat="false" ht="19.5" hidden="false" customHeight="false" outlineLevel="0" collapsed="false">
      <c r="A15" s="456" t="s">
        <v>165</v>
      </c>
      <c r="B15" s="445" t="s">
        <v>414</v>
      </c>
      <c r="C15" s="457" t="n">
        <v>2</v>
      </c>
      <c r="D15" s="447" t="n">
        <v>2</v>
      </c>
      <c r="E15" s="447" t="n">
        <v>0</v>
      </c>
      <c r="F15" s="458" t="n">
        <v>2</v>
      </c>
      <c r="G15" s="448" t="n">
        <v>0.000127329655204027</v>
      </c>
      <c r="H15" s="449" t="n">
        <v>25</v>
      </c>
      <c r="I15" s="450" t="n">
        <v>0</v>
      </c>
      <c r="J15" s="451" t="n">
        <v>25</v>
      </c>
      <c r="K15" s="449" t="n">
        <v>62.9974</v>
      </c>
      <c r="L15" s="450" t="n">
        <v>0</v>
      </c>
      <c r="M15" s="451" t="n">
        <v>62.9974</v>
      </c>
      <c r="N15" s="460" t="n">
        <v>50</v>
      </c>
      <c r="O15" s="447" t="n">
        <v>0</v>
      </c>
      <c r="P15" s="453" t="n">
        <v>50</v>
      </c>
      <c r="Q15" s="461" t="n">
        <v>3149.87</v>
      </c>
      <c r="R15" s="461" t="n">
        <v>0</v>
      </c>
      <c r="S15" s="454" t="n">
        <v>3149.87</v>
      </c>
      <c r="T15" s="459" t="s">
        <v>415</v>
      </c>
    </row>
    <row r="16" customFormat="false" ht="12.75" hidden="false" customHeight="false" outlineLevel="0" collapsed="false">
      <c r="A16" s="456" t="s">
        <v>171</v>
      </c>
      <c r="B16" s="445" t="s">
        <v>416</v>
      </c>
      <c r="C16" s="457" t="n">
        <v>20</v>
      </c>
      <c r="D16" s="447" t="n">
        <v>1556</v>
      </c>
      <c r="E16" s="447" t="n">
        <v>205</v>
      </c>
      <c r="F16" s="458" t="n">
        <v>1761</v>
      </c>
      <c r="G16" s="448" t="n">
        <v>0.112113761407145</v>
      </c>
      <c r="H16" s="449" t="n">
        <v>25.1805912596401</v>
      </c>
      <c r="I16" s="450" t="n">
        <v>23.990243902439</v>
      </c>
      <c r="J16" s="451" t="n">
        <v>25.0420215786485</v>
      </c>
      <c r="K16" s="449" t="n">
        <v>89.6030667925781</v>
      </c>
      <c r="L16" s="450" t="n">
        <v>65.1898861325742</v>
      </c>
      <c r="M16" s="451" t="n">
        <v>86.8804648631488</v>
      </c>
      <c r="N16" s="460" t="n">
        <v>39181</v>
      </c>
      <c r="O16" s="447" t="n">
        <v>4918</v>
      </c>
      <c r="P16" s="453" t="n">
        <v>44099</v>
      </c>
      <c r="Q16" s="461" t="n">
        <v>3510737.76</v>
      </c>
      <c r="R16" s="461" t="n">
        <v>320603.86</v>
      </c>
      <c r="S16" s="454" t="n">
        <v>3831341.62</v>
      </c>
      <c r="T16" s="459" t="s">
        <v>417</v>
      </c>
    </row>
    <row r="17" customFormat="false" ht="19.5" hidden="false" customHeight="false" outlineLevel="0" collapsed="false">
      <c r="A17" s="456" t="s">
        <v>176</v>
      </c>
      <c r="B17" s="445" t="s">
        <v>418</v>
      </c>
      <c r="C17" s="457" t="n">
        <v>160</v>
      </c>
      <c r="D17" s="447" t="n">
        <v>3457</v>
      </c>
      <c r="E17" s="447" t="n">
        <v>284</v>
      </c>
      <c r="F17" s="458" t="n">
        <v>3741</v>
      </c>
      <c r="G17" s="448" t="n">
        <v>0.238170120059132</v>
      </c>
      <c r="H17" s="449" t="n">
        <v>24.8229678912352</v>
      </c>
      <c r="I17" s="450" t="n">
        <v>24.6302816901408</v>
      </c>
      <c r="J17" s="451" t="n">
        <v>24.8083400160385</v>
      </c>
      <c r="K17" s="449" t="n">
        <v>63.9335444513071</v>
      </c>
      <c r="L17" s="450" t="n">
        <v>62.805070764832</v>
      </c>
      <c r="M17" s="451" t="n">
        <v>63.8484906473581</v>
      </c>
      <c r="N17" s="460" t="n">
        <v>85813</v>
      </c>
      <c r="O17" s="447" t="n">
        <v>6995</v>
      </c>
      <c r="P17" s="453" t="n">
        <v>92808</v>
      </c>
      <c r="Q17" s="461" t="n">
        <v>5486329.25000001</v>
      </c>
      <c r="R17" s="461" t="n">
        <v>439321.47</v>
      </c>
      <c r="S17" s="454" t="n">
        <v>5925650.72000001</v>
      </c>
      <c r="T17" s="459" t="s">
        <v>419</v>
      </c>
    </row>
    <row r="18" customFormat="false" ht="19.5" hidden="false" customHeight="false" outlineLevel="0" collapsed="false">
      <c r="A18" s="456" t="s">
        <v>420</v>
      </c>
      <c r="B18" s="445" t="s">
        <v>421</v>
      </c>
      <c r="C18" s="457" t="n">
        <v>2710</v>
      </c>
      <c r="D18" s="447" t="n">
        <v>48521</v>
      </c>
      <c r="E18" s="447" t="n">
        <v>33603</v>
      </c>
      <c r="F18" s="458" t="n">
        <v>82124</v>
      </c>
      <c r="G18" s="448" t="n">
        <v>5.22841030198774</v>
      </c>
      <c r="H18" s="449" t="n">
        <v>24.5789245893531</v>
      </c>
      <c r="I18" s="450" t="n">
        <v>23.9898818557867</v>
      </c>
      <c r="J18" s="451" t="n">
        <v>24.3379036578832</v>
      </c>
      <c r="K18" s="449" t="n">
        <v>52.6313542328737</v>
      </c>
      <c r="L18" s="450" t="n">
        <v>44.1651584976153</v>
      </c>
      <c r="M18" s="451" t="n">
        <v>49.2167434755936</v>
      </c>
      <c r="N18" s="460" t="n">
        <v>1192594</v>
      </c>
      <c r="O18" s="447" t="n">
        <v>806132</v>
      </c>
      <c r="P18" s="453" t="n">
        <v>1998726</v>
      </c>
      <c r="Q18" s="461" t="n">
        <v>62767837.2699998</v>
      </c>
      <c r="R18" s="461" t="n">
        <v>35602947.5499996</v>
      </c>
      <c r="S18" s="454" t="n">
        <v>98370784.8199993</v>
      </c>
      <c r="T18" s="459" t="s">
        <v>422</v>
      </c>
    </row>
    <row r="19" customFormat="false" ht="19.5" hidden="false" customHeight="false" outlineLevel="0" collapsed="false">
      <c r="A19" s="456" t="s">
        <v>423</v>
      </c>
      <c r="B19" s="445" t="s">
        <v>424</v>
      </c>
      <c r="C19" s="457" t="n">
        <v>10</v>
      </c>
      <c r="D19" s="447" t="n">
        <v>1841</v>
      </c>
      <c r="E19" s="447" t="n">
        <v>733</v>
      </c>
      <c r="F19" s="458" t="n">
        <v>2574</v>
      </c>
      <c r="G19" s="448" t="n">
        <v>0.163873266247582</v>
      </c>
      <c r="H19" s="449" t="n">
        <v>24.9934818033677</v>
      </c>
      <c r="I19" s="450" t="n">
        <v>25.193724420191</v>
      </c>
      <c r="J19" s="451" t="n">
        <v>25.0505050505051</v>
      </c>
      <c r="K19" s="449" t="n">
        <v>86.4875582987418</v>
      </c>
      <c r="L19" s="450" t="n">
        <v>74.1979541885523</v>
      </c>
      <c r="M19" s="451" t="n">
        <v>82.9678294044665</v>
      </c>
      <c r="N19" s="460" t="n">
        <v>46013</v>
      </c>
      <c r="O19" s="447" t="n">
        <v>18467</v>
      </c>
      <c r="P19" s="453" t="n">
        <v>64480</v>
      </c>
      <c r="Q19" s="461" t="n">
        <v>3979552.02000001</v>
      </c>
      <c r="R19" s="461" t="n">
        <v>1370213.62</v>
      </c>
      <c r="S19" s="454" t="n">
        <v>5349765.64</v>
      </c>
      <c r="T19" s="459" t="s">
        <v>425</v>
      </c>
    </row>
    <row r="20" customFormat="false" ht="12.75" hidden="false" customHeight="false" outlineLevel="0" collapsed="false">
      <c r="A20" s="456" t="s">
        <v>426</v>
      </c>
      <c r="B20" s="445" t="s">
        <v>427</v>
      </c>
      <c r="C20" s="457" t="n">
        <v>193</v>
      </c>
      <c r="D20" s="447" t="n">
        <v>3288</v>
      </c>
      <c r="E20" s="447" t="n">
        <v>1395</v>
      </c>
      <c r="F20" s="458" t="n">
        <v>4683</v>
      </c>
      <c r="G20" s="448" t="n">
        <v>0.298142387660229</v>
      </c>
      <c r="H20" s="449" t="n">
        <v>25.6134428223844</v>
      </c>
      <c r="I20" s="450" t="n">
        <v>24.9648745519713</v>
      </c>
      <c r="J20" s="451" t="n">
        <v>25.4202434336964</v>
      </c>
      <c r="K20" s="449" t="n">
        <v>49.5410220026837</v>
      </c>
      <c r="L20" s="450" t="n">
        <v>43.6000080399702</v>
      </c>
      <c r="M20" s="451" t="n">
        <v>47.8029798476182</v>
      </c>
      <c r="N20" s="460" t="n">
        <v>84217</v>
      </c>
      <c r="O20" s="447" t="n">
        <v>34826</v>
      </c>
      <c r="P20" s="453" t="n">
        <v>119043</v>
      </c>
      <c r="Q20" s="461" t="n">
        <v>4172196.25000001</v>
      </c>
      <c r="R20" s="461" t="n">
        <v>1518413.88</v>
      </c>
      <c r="S20" s="454" t="n">
        <v>5690610.13000001</v>
      </c>
      <c r="T20" s="459" t="s">
        <v>428</v>
      </c>
    </row>
    <row r="21" customFormat="false" ht="29.25" hidden="false" customHeight="false" outlineLevel="0" collapsed="false">
      <c r="A21" s="456" t="s">
        <v>429</v>
      </c>
      <c r="B21" s="445" t="s">
        <v>430</v>
      </c>
      <c r="C21" s="457" t="n">
        <v>406</v>
      </c>
      <c r="D21" s="447" t="n">
        <v>1658</v>
      </c>
      <c r="E21" s="447" t="n">
        <v>3002</v>
      </c>
      <c r="F21" s="458" t="n">
        <v>4660</v>
      </c>
      <c r="G21" s="448" t="n">
        <v>0.296678096625382</v>
      </c>
      <c r="H21" s="449" t="n">
        <v>24.4704463208685</v>
      </c>
      <c r="I21" s="450" t="n">
        <v>24.7938041305796</v>
      </c>
      <c r="J21" s="451" t="n">
        <v>24.6787553648069</v>
      </c>
      <c r="K21" s="449" t="n">
        <v>47.2543034605145</v>
      </c>
      <c r="L21" s="450" t="n">
        <v>45.5379597210842</v>
      </c>
      <c r="M21" s="451" t="n">
        <v>46.143469996435</v>
      </c>
      <c r="N21" s="460" t="n">
        <v>40572</v>
      </c>
      <c r="O21" s="447" t="n">
        <v>74431</v>
      </c>
      <c r="P21" s="453" t="n">
        <v>115003</v>
      </c>
      <c r="Q21" s="461" t="n">
        <v>1917201.6</v>
      </c>
      <c r="R21" s="461" t="n">
        <v>3389435.88000002</v>
      </c>
      <c r="S21" s="454" t="n">
        <v>5306637.48000001</v>
      </c>
      <c r="T21" s="459" t="s">
        <v>431</v>
      </c>
    </row>
    <row r="22" customFormat="false" ht="48.75" hidden="false" customHeight="false" outlineLevel="0" collapsed="false">
      <c r="A22" s="456" t="s">
        <v>432</v>
      </c>
      <c r="B22" s="445" t="s">
        <v>433</v>
      </c>
      <c r="C22" s="457" t="n">
        <v>56</v>
      </c>
      <c r="D22" s="447" t="n">
        <v>558</v>
      </c>
      <c r="E22" s="447" t="n">
        <v>403</v>
      </c>
      <c r="F22" s="458" t="n">
        <v>961</v>
      </c>
      <c r="G22" s="448" t="n">
        <v>0.0611818993255348</v>
      </c>
      <c r="H22" s="449" t="n">
        <v>25.168458781362</v>
      </c>
      <c r="I22" s="450" t="n">
        <v>24.4937965260546</v>
      </c>
      <c r="J22" s="451" t="n">
        <v>24.8855359001041</v>
      </c>
      <c r="K22" s="449" t="n">
        <v>45.6093399316435</v>
      </c>
      <c r="L22" s="450" t="n">
        <v>42.1416361057644</v>
      </c>
      <c r="M22" s="451" t="n">
        <v>44.1780330336609</v>
      </c>
      <c r="N22" s="460" t="n">
        <v>14044</v>
      </c>
      <c r="O22" s="447" t="n">
        <v>9871</v>
      </c>
      <c r="P22" s="453" t="n">
        <v>23915</v>
      </c>
      <c r="Q22" s="461" t="n">
        <v>640537.570000001</v>
      </c>
      <c r="R22" s="461" t="n">
        <v>415980.09</v>
      </c>
      <c r="S22" s="454" t="n">
        <v>1056517.66</v>
      </c>
      <c r="T22" s="455" t="s">
        <v>434</v>
      </c>
    </row>
    <row r="23" customFormat="false" ht="48.75" hidden="false" customHeight="false" outlineLevel="0" collapsed="false">
      <c r="A23" s="462" t="s">
        <v>435</v>
      </c>
      <c r="B23" s="463" t="s">
        <v>436</v>
      </c>
      <c r="C23" s="457" t="n">
        <v>209</v>
      </c>
      <c r="D23" s="447" t="n">
        <v>3076</v>
      </c>
      <c r="E23" s="447" t="n">
        <v>655</v>
      </c>
      <c r="F23" s="464" t="n">
        <v>3731</v>
      </c>
      <c r="G23" s="465" t="n">
        <v>0.237533471783112</v>
      </c>
      <c r="H23" s="466" t="n">
        <v>24.8764629388817</v>
      </c>
      <c r="I23" s="467" t="n">
        <v>24.6320610687023</v>
      </c>
      <c r="J23" s="468" t="n">
        <v>24.8335566872152</v>
      </c>
      <c r="K23" s="466" t="n">
        <v>44.6261923680086</v>
      </c>
      <c r="L23" s="467" t="n">
        <v>41.7916115036569</v>
      </c>
      <c r="M23" s="468" t="n">
        <v>44.1326019383947</v>
      </c>
      <c r="N23" s="460" t="n">
        <v>76520</v>
      </c>
      <c r="O23" s="447" t="n">
        <v>16134</v>
      </c>
      <c r="P23" s="469" t="n">
        <v>92654</v>
      </c>
      <c r="Q23" s="461" t="n">
        <v>3414796.24000002</v>
      </c>
      <c r="R23" s="461" t="n">
        <v>674265.860000001</v>
      </c>
      <c r="S23" s="470" t="n">
        <v>4089062.10000002</v>
      </c>
      <c r="T23" s="459" t="s">
        <v>437</v>
      </c>
    </row>
    <row r="24" customFormat="false" ht="20.25" hidden="false" customHeight="false" outlineLevel="0" collapsed="false">
      <c r="A24" s="456" t="s">
        <v>180</v>
      </c>
      <c r="B24" s="445" t="s">
        <v>438</v>
      </c>
      <c r="C24" s="457" t="n">
        <v>193</v>
      </c>
      <c r="D24" s="447" t="n">
        <v>6384</v>
      </c>
      <c r="E24" s="447" t="n">
        <v>1944</v>
      </c>
      <c r="F24" s="458" t="n">
        <v>8328</v>
      </c>
      <c r="G24" s="448" t="n">
        <v>0.530200684269567</v>
      </c>
      <c r="H24" s="449" t="n">
        <v>25.0891290726817</v>
      </c>
      <c r="I24" s="450" t="n">
        <v>24.6316872427984</v>
      </c>
      <c r="J24" s="451" t="n">
        <v>24.98234870317</v>
      </c>
      <c r="K24" s="449" t="n">
        <v>56.5089212644142</v>
      </c>
      <c r="L24" s="450" t="n">
        <v>51.6776783476737</v>
      </c>
      <c r="M24" s="451" t="n">
        <v>55.3969967267954</v>
      </c>
      <c r="N24" s="460" t="n">
        <v>160169</v>
      </c>
      <c r="O24" s="447" t="n">
        <v>47884</v>
      </c>
      <c r="P24" s="453" t="n">
        <v>208053</v>
      </c>
      <c r="Q24" s="461" t="n">
        <v>9050977.40999997</v>
      </c>
      <c r="R24" s="461" t="n">
        <v>2474533.95000001</v>
      </c>
      <c r="S24" s="454" t="n">
        <v>11525511.36</v>
      </c>
      <c r="T24" s="459" t="s">
        <v>439</v>
      </c>
    </row>
    <row r="25" customFormat="false" ht="48"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60</v>
      </c>
      <c r="D27" s="252" t="n">
        <v>5396</v>
      </c>
      <c r="E27" s="252" t="n">
        <v>2777</v>
      </c>
      <c r="F27" s="471" t="n">
        <v>8173</v>
      </c>
      <c r="G27" s="472" t="n">
        <v>0.520332635991255</v>
      </c>
      <c r="H27" s="473" t="n">
        <v>25.0333580429948</v>
      </c>
      <c r="I27" s="474" t="n">
        <v>24.4846957148001</v>
      </c>
      <c r="J27" s="475" t="n">
        <v>24.8469350299768</v>
      </c>
      <c r="K27" s="473" t="n">
        <v>55.876802191294</v>
      </c>
      <c r="L27" s="474" t="n">
        <v>50.2242089007854</v>
      </c>
      <c r="M27" s="475" t="n">
        <v>53.9841796586466</v>
      </c>
      <c r="N27" s="251" t="n">
        <v>135080</v>
      </c>
      <c r="O27" s="252" t="n">
        <v>67994</v>
      </c>
      <c r="P27" s="476" t="n">
        <v>203074</v>
      </c>
      <c r="Q27" s="477" t="n">
        <v>7547838.44</v>
      </c>
      <c r="R27" s="477" t="n">
        <v>3414944.86</v>
      </c>
      <c r="S27" s="478" t="n">
        <v>10962783.3</v>
      </c>
      <c r="T27" s="459" t="s">
        <v>443</v>
      </c>
    </row>
    <row r="28" customFormat="false" ht="29.25" hidden="false" customHeight="false" outlineLevel="0" collapsed="false">
      <c r="A28" s="456" t="s">
        <v>186</v>
      </c>
      <c r="B28" s="445" t="s">
        <v>444</v>
      </c>
      <c r="C28" s="457" t="n">
        <v>66</v>
      </c>
      <c r="D28" s="252" t="n">
        <v>3926</v>
      </c>
      <c r="E28" s="252" t="n">
        <v>556</v>
      </c>
      <c r="F28" s="471" t="n">
        <v>4482</v>
      </c>
      <c r="G28" s="472" t="n">
        <v>0.285345757312224</v>
      </c>
      <c r="H28" s="473" t="n">
        <v>24.7391747325522</v>
      </c>
      <c r="I28" s="474" t="n">
        <v>24.5395683453237</v>
      </c>
      <c r="J28" s="475" t="n">
        <v>24.7144132083891</v>
      </c>
      <c r="K28" s="473" t="n">
        <v>116.806198134382</v>
      </c>
      <c r="L28" s="474" t="n">
        <v>106.367963207271</v>
      </c>
      <c r="M28" s="475" t="n">
        <v>115.520477475851</v>
      </c>
      <c r="N28" s="251" t="n">
        <v>97126</v>
      </c>
      <c r="O28" s="252" t="n">
        <v>13644</v>
      </c>
      <c r="P28" s="476" t="n">
        <v>110770</v>
      </c>
      <c r="Q28" s="477" t="n">
        <v>11344918.8</v>
      </c>
      <c r="R28" s="477" t="n">
        <v>1451284.49</v>
      </c>
      <c r="S28" s="478" t="n">
        <v>12796203.29</v>
      </c>
      <c r="T28" s="459" t="s">
        <v>445</v>
      </c>
    </row>
    <row r="29" customFormat="false" ht="19.5" hidden="false" customHeight="false" outlineLevel="0" collapsed="false">
      <c r="A29" s="456" t="s">
        <v>189</v>
      </c>
      <c r="B29" s="445" t="s">
        <v>446</v>
      </c>
      <c r="C29" s="457" t="n">
        <v>439</v>
      </c>
      <c r="D29" s="252" t="n">
        <v>14784</v>
      </c>
      <c r="E29" s="252" t="n">
        <v>10011</v>
      </c>
      <c r="F29" s="471" t="n">
        <v>24795</v>
      </c>
      <c r="G29" s="472" t="n">
        <v>1.57856940039192</v>
      </c>
      <c r="H29" s="473" t="n">
        <v>24.9829545454545</v>
      </c>
      <c r="I29" s="474" t="n">
        <v>24.8897213065628</v>
      </c>
      <c r="J29" s="475" t="n">
        <v>24.9453115547489</v>
      </c>
      <c r="K29" s="473" t="n">
        <v>73.1973147004992</v>
      </c>
      <c r="L29" s="474" t="n">
        <v>68.1310838339935</v>
      </c>
      <c r="M29" s="475" t="n">
        <v>71.1563785106035</v>
      </c>
      <c r="N29" s="251" t="n">
        <v>369348</v>
      </c>
      <c r="O29" s="252" t="n">
        <v>249171</v>
      </c>
      <c r="P29" s="476" t="n">
        <v>618519</v>
      </c>
      <c r="Q29" s="477" t="n">
        <v>27035281.79</v>
      </c>
      <c r="R29" s="477" t="n">
        <v>16976290.29</v>
      </c>
      <c r="S29" s="478" t="n">
        <v>44011572.08</v>
      </c>
      <c r="T29" s="459" t="s">
        <v>447</v>
      </c>
    </row>
    <row r="30" customFormat="false" ht="19.5" hidden="false" customHeight="false" outlineLevel="0" collapsed="false">
      <c r="A30" s="456" t="s">
        <v>192</v>
      </c>
      <c r="B30" s="445" t="s">
        <v>448</v>
      </c>
      <c r="C30" s="457" t="n">
        <v>315</v>
      </c>
      <c r="D30" s="252" t="n">
        <v>8642</v>
      </c>
      <c r="E30" s="252" t="n">
        <v>2799</v>
      </c>
      <c r="F30" s="471" t="n">
        <v>11441</v>
      </c>
      <c r="G30" s="472" t="n">
        <v>0.728389292594635</v>
      </c>
      <c r="H30" s="473" t="n">
        <v>25.1191853737561</v>
      </c>
      <c r="I30" s="474" t="n">
        <v>24.7481243301179</v>
      </c>
      <c r="J30" s="475" t="n">
        <v>25.028406607814</v>
      </c>
      <c r="K30" s="473" t="n">
        <v>53.62020020269</v>
      </c>
      <c r="L30" s="474" t="n">
        <v>50.0543167316298</v>
      </c>
      <c r="M30" s="475" t="n">
        <v>52.7575888947091</v>
      </c>
      <c r="N30" s="251" t="n">
        <v>217080</v>
      </c>
      <c r="O30" s="252" t="n">
        <v>69270</v>
      </c>
      <c r="P30" s="476" t="n">
        <v>286350</v>
      </c>
      <c r="Q30" s="477" t="n">
        <v>11639873.06</v>
      </c>
      <c r="R30" s="477" t="n">
        <v>3467262.52</v>
      </c>
      <c r="S30" s="478" t="n">
        <v>15107135.58</v>
      </c>
      <c r="T30" s="459" t="s">
        <v>449</v>
      </c>
    </row>
    <row r="31" customFormat="false" ht="19.5" hidden="false" customHeight="false" outlineLevel="0" collapsed="false">
      <c r="A31" s="456" t="s">
        <v>450</v>
      </c>
      <c r="B31" s="445" t="s">
        <v>451</v>
      </c>
      <c r="C31" s="457" t="n">
        <v>381</v>
      </c>
      <c r="D31" s="252" t="n">
        <v>9244</v>
      </c>
      <c r="E31" s="252" t="n">
        <v>1405</v>
      </c>
      <c r="F31" s="471" t="n">
        <v>10649</v>
      </c>
      <c r="G31" s="472" t="n">
        <v>0.67796674913384</v>
      </c>
      <c r="H31" s="473" t="n">
        <v>24.8149069666811</v>
      </c>
      <c r="I31" s="474" t="n">
        <v>24.2775800711744</v>
      </c>
      <c r="J31" s="475" t="n">
        <v>24.7440135223965</v>
      </c>
      <c r="K31" s="473" t="n">
        <v>59.9264532736967</v>
      </c>
      <c r="L31" s="474" t="n">
        <v>62.1012175315157</v>
      </c>
      <c r="M31" s="475" t="n">
        <v>60.2079769562693</v>
      </c>
      <c r="N31" s="251" t="n">
        <v>229389</v>
      </c>
      <c r="O31" s="252" t="n">
        <v>34110</v>
      </c>
      <c r="P31" s="476" t="n">
        <v>263499</v>
      </c>
      <c r="Q31" s="477" t="n">
        <v>13746469.19</v>
      </c>
      <c r="R31" s="477" t="n">
        <v>2118272.53</v>
      </c>
      <c r="S31" s="478" t="n">
        <v>15864741.72</v>
      </c>
      <c r="T31" s="459" t="s">
        <v>452</v>
      </c>
    </row>
    <row r="32" customFormat="false" ht="12.75" hidden="false" customHeight="false" outlineLevel="0" collapsed="false">
      <c r="A32" s="456" t="s">
        <v>453</v>
      </c>
      <c r="B32" s="445" t="s">
        <v>454</v>
      </c>
      <c r="C32" s="457" t="n">
        <v>99</v>
      </c>
      <c r="D32" s="252" t="n">
        <v>4939</v>
      </c>
      <c r="E32" s="252" t="n">
        <v>592</v>
      </c>
      <c r="F32" s="471" t="n">
        <v>5531</v>
      </c>
      <c r="G32" s="472" t="n">
        <v>0.352130161466736</v>
      </c>
      <c r="H32" s="473" t="n">
        <v>25.293986636971</v>
      </c>
      <c r="I32" s="474" t="n">
        <v>24.4222972972973</v>
      </c>
      <c r="J32" s="475" t="n">
        <v>25.2006870367022</v>
      </c>
      <c r="K32" s="473" t="n">
        <v>67.4412610564568</v>
      </c>
      <c r="L32" s="474" t="n">
        <v>62.2965783649191</v>
      </c>
      <c r="M32" s="475" t="n">
        <v>66.9076181081177</v>
      </c>
      <c r="N32" s="251" t="n">
        <v>124927</v>
      </c>
      <c r="O32" s="252" t="n">
        <v>14458</v>
      </c>
      <c r="P32" s="476" t="n">
        <v>139385</v>
      </c>
      <c r="Q32" s="477" t="n">
        <v>8425234.41999998</v>
      </c>
      <c r="R32" s="477" t="n">
        <v>900683.93</v>
      </c>
      <c r="S32" s="478" t="n">
        <v>9325918.34999998</v>
      </c>
      <c r="T32" s="459" t="s">
        <v>455</v>
      </c>
    </row>
    <row r="33" customFormat="false" ht="29.25" hidden="false" customHeight="false" outlineLevel="0" collapsed="false">
      <c r="A33" s="456" t="s">
        <v>456</v>
      </c>
      <c r="B33" s="445" t="s">
        <v>457</v>
      </c>
      <c r="C33" s="457" t="n">
        <v>869</v>
      </c>
      <c r="D33" s="252" t="n">
        <v>21366</v>
      </c>
      <c r="E33" s="252" t="n">
        <v>3750</v>
      </c>
      <c r="F33" s="471" t="n">
        <v>25116</v>
      </c>
      <c r="G33" s="472" t="n">
        <v>1.59900581005217</v>
      </c>
      <c r="H33" s="473" t="n">
        <v>25.0380043059066</v>
      </c>
      <c r="I33" s="474" t="n">
        <v>24.784</v>
      </c>
      <c r="J33" s="475" t="n">
        <v>25.0000796305144</v>
      </c>
      <c r="K33" s="473" t="n">
        <v>53.9418553280419</v>
      </c>
      <c r="L33" s="474" t="n">
        <v>52.174879276953</v>
      </c>
      <c r="M33" s="475" t="n">
        <v>53.680313313224</v>
      </c>
      <c r="N33" s="251" t="n">
        <v>534962</v>
      </c>
      <c r="O33" s="252" t="n">
        <v>92940</v>
      </c>
      <c r="P33" s="476" t="n">
        <v>627902</v>
      </c>
      <c r="Q33" s="477" t="n">
        <v>28856842.81</v>
      </c>
      <c r="R33" s="477" t="n">
        <v>4849133.28000001</v>
      </c>
      <c r="S33" s="478" t="n">
        <v>33705976.09</v>
      </c>
      <c r="T33" s="459" t="s">
        <v>458</v>
      </c>
    </row>
    <row r="34" customFormat="false" ht="19.5" hidden="false" customHeight="false" outlineLevel="0" collapsed="false">
      <c r="A34" s="456" t="s">
        <v>459</v>
      </c>
      <c r="B34" s="445" t="s">
        <v>460</v>
      </c>
      <c r="C34" s="457" t="n">
        <v>557</v>
      </c>
      <c r="D34" s="252" t="n">
        <v>10136</v>
      </c>
      <c r="E34" s="252" t="n">
        <v>1861</v>
      </c>
      <c r="F34" s="471" t="n">
        <v>11997</v>
      </c>
      <c r="G34" s="472" t="n">
        <v>0.763786936741354</v>
      </c>
      <c r="H34" s="473" t="n">
        <v>24.9835240726125</v>
      </c>
      <c r="I34" s="474" t="n">
        <v>24.2756582482536</v>
      </c>
      <c r="J34" s="475" t="n">
        <v>24.8737184296074</v>
      </c>
      <c r="K34" s="473" t="n">
        <v>55.5832839321891</v>
      </c>
      <c r="L34" s="474" t="n">
        <v>53.2541164751976</v>
      </c>
      <c r="M34" s="475" t="n">
        <v>55.2306657283604</v>
      </c>
      <c r="N34" s="251" t="n">
        <v>253233</v>
      </c>
      <c r="O34" s="252" t="n">
        <v>45177</v>
      </c>
      <c r="P34" s="476" t="n">
        <v>298410</v>
      </c>
      <c r="Q34" s="477" t="n">
        <v>14075521.74</v>
      </c>
      <c r="R34" s="477" t="n">
        <v>2405861.22</v>
      </c>
      <c r="S34" s="478" t="n">
        <v>16481382.96</v>
      </c>
      <c r="T34" s="459" t="s">
        <v>461</v>
      </c>
    </row>
    <row r="35" customFormat="false" ht="19.5" hidden="false" customHeight="false" outlineLevel="0" collapsed="false">
      <c r="A35" s="456" t="s">
        <v>462</v>
      </c>
      <c r="B35" s="445" t="s">
        <v>463</v>
      </c>
      <c r="C35" s="457" t="n">
        <v>12</v>
      </c>
      <c r="D35" s="252" t="n">
        <v>293</v>
      </c>
      <c r="E35" s="252" t="n">
        <v>104</v>
      </c>
      <c r="F35" s="471" t="n">
        <v>397</v>
      </c>
      <c r="G35" s="472" t="n">
        <v>0.0252749365579993</v>
      </c>
      <c r="H35" s="473" t="n">
        <v>23.8088737201365</v>
      </c>
      <c r="I35" s="474" t="n">
        <v>24.2019230769231</v>
      </c>
      <c r="J35" s="475" t="n">
        <v>23.911838790932</v>
      </c>
      <c r="K35" s="473" t="n">
        <v>55.5339148509175</v>
      </c>
      <c r="L35" s="474" t="n">
        <v>46.6664402065952</v>
      </c>
      <c r="M35" s="475" t="n">
        <v>53.1827683556305</v>
      </c>
      <c r="N35" s="251" t="n">
        <v>6976</v>
      </c>
      <c r="O35" s="252" t="n">
        <v>2517</v>
      </c>
      <c r="P35" s="476" t="n">
        <v>9493</v>
      </c>
      <c r="Q35" s="477" t="n">
        <v>387404.59</v>
      </c>
      <c r="R35" s="477" t="n">
        <v>117459.43</v>
      </c>
      <c r="S35" s="478" t="n">
        <v>504864.02</v>
      </c>
      <c r="T35" s="459" t="s">
        <v>464</v>
      </c>
    </row>
    <row r="36" customFormat="false" ht="29.25" hidden="false" customHeight="false" outlineLevel="0" collapsed="false">
      <c r="A36" s="456" t="s">
        <v>195</v>
      </c>
      <c r="B36" s="445" t="s">
        <v>465</v>
      </c>
      <c r="C36" s="457" t="n">
        <v>191</v>
      </c>
      <c r="D36" s="252" t="n">
        <v>5844</v>
      </c>
      <c r="E36" s="252" t="n">
        <v>1467</v>
      </c>
      <c r="F36" s="471" t="n">
        <v>7311</v>
      </c>
      <c r="G36" s="472" t="n">
        <v>0.46545355459832</v>
      </c>
      <c r="H36" s="473" t="n">
        <v>25.1906228610541</v>
      </c>
      <c r="I36" s="474" t="n">
        <v>24.651670074983</v>
      </c>
      <c r="J36" s="475" t="n">
        <v>25.0824784571194</v>
      </c>
      <c r="K36" s="473" t="n">
        <v>60.4438056163134</v>
      </c>
      <c r="L36" s="474" t="n">
        <v>55.4923183276186</v>
      </c>
      <c r="M36" s="475" t="n">
        <v>59.4673221433321</v>
      </c>
      <c r="N36" s="251" t="n">
        <v>147214</v>
      </c>
      <c r="O36" s="252" t="n">
        <v>36164</v>
      </c>
      <c r="P36" s="476" t="n">
        <v>183378</v>
      </c>
      <c r="Q36" s="477" t="n">
        <v>8898174.39999996</v>
      </c>
      <c r="R36" s="477" t="n">
        <v>2006824.2</v>
      </c>
      <c r="S36" s="478" t="n">
        <v>10904998.6</v>
      </c>
      <c r="T36" s="459" t="s">
        <v>466</v>
      </c>
    </row>
    <row r="37" customFormat="false" ht="39" hidden="false" customHeight="false" outlineLevel="0" collapsed="false">
      <c r="A37" s="456" t="s">
        <v>467</v>
      </c>
      <c r="B37" s="445" t="s">
        <v>468</v>
      </c>
      <c r="C37" s="457" t="n">
        <v>67</v>
      </c>
      <c r="D37" s="252" t="n">
        <v>1733</v>
      </c>
      <c r="E37" s="252" t="n">
        <v>589</v>
      </c>
      <c r="F37" s="471" t="n">
        <v>2322</v>
      </c>
      <c r="G37" s="472" t="n">
        <v>0.147829729691875</v>
      </c>
      <c r="H37" s="473" t="n">
        <v>24.9451817657242</v>
      </c>
      <c r="I37" s="474" t="n">
        <v>24.5772495755518</v>
      </c>
      <c r="J37" s="475" t="n">
        <v>24.8518518518519</v>
      </c>
      <c r="K37" s="473" t="n">
        <v>61.5468454776776</v>
      </c>
      <c r="L37" s="474" t="n">
        <v>56.6461874827301</v>
      </c>
      <c r="M37" s="475" t="n">
        <v>60.317477212075</v>
      </c>
      <c r="N37" s="251" t="n">
        <v>43230</v>
      </c>
      <c r="O37" s="252" t="n">
        <v>14476</v>
      </c>
      <c r="P37" s="476" t="n">
        <v>57706</v>
      </c>
      <c r="Q37" s="477" t="n">
        <v>2660670.13</v>
      </c>
      <c r="R37" s="477" t="n">
        <v>820010.21</v>
      </c>
      <c r="S37" s="478" t="n">
        <v>3480680.34</v>
      </c>
      <c r="T37" s="459" t="s">
        <v>469</v>
      </c>
    </row>
    <row r="38" customFormat="false" ht="39" hidden="false" customHeight="false" outlineLevel="0" collapsed="false">
      <c r="A38" s="456" t="s">
        <v>470</v>
      </c>
      <c r="B38" s="445" t="s">
        <v>471</v>
      </c>
      <c r="C38" s="457" t="n">
        <v>138</v>
      </c>
      <c r="D38" s="252" t="n">
        <v>1975</v>
      </c>
      <c r="E38" s="252" t="n">
        <v>1339</v>
      </c>
      <c r="F38" s="471" t="n">
        <v>3314</v>
      </c>
      <c r="G38" s="472" t="n">
        <v>0.210985238673072</v>
      </c>
      <c r="H38" s="473" t="n">
        <v>24.9929113924051</v>
      </c>
      <c r="I38" s="474" t="n">
        <v>25.1418969380134</v>
      </c>
      <c r="J38" s="475" t="n">
        <v>25.053108026554</v>
      </c>
      <c r="K38" s="473" t="n">
        <v>64.5307518081078</v>
      </c>
      <c r="L38" s="474" t="n">
        <v>49.7502082281301</v>
      </c>
      <c r="M38" s="475" t="n">
        <v>58.537605087563</v>
      </c>
      <c r="N38" s="251" t="n">
        <v>49361</v>
      </c>
      <c r="O38" s="252" t="n">
        <v>33665</v>
      </c>
      <c r="P38" s="476" t="n">
        <v>83026</v>
      </c>
      <c r="Q38" s="477" t="n">
        <v>3185302.44000001</v>
      </c>
      <c r="R38" s="477" t="n">
        <v>1674840.76</v>
      </c>
      <c r="S38" s="478" t="n">
        <v>4860143.20000001</v>
      </c>
      <c r="T38" s="459" t="s">
        <v>472</v>
      </c>
    </row>
    <row r="39" customFormat="false" ht="29.25" hidden="false" customHeight="false" outlineLevel="0" collapsed="false">
      <c r="A39" s="456" t="s">
        <v>473</v>
      </c>
      <c r="B39" s="445" t="s">
        <v>474</v>
      </c>
      <c r="C39" s="457" t="n">
        <v>48</v>
      </c>
      <c r="D39" s="252" t="n">
        <v>609</v>
      </c>
      <c r="E39" s="252" t="n">
        <v>101</v>
      </c>
      <c r="F39" s="471" t="n">
        <v>710</v>
      </c>
      <c r="G39" s="472" t="n">
        <v>0.0452020275974295</v>
      </c>
      <c r="H39" s="473" t="n">
        <v>24.9392446633826</v>
      </c>
      <c r="I39" s="474" t="n">
        <v>23.9405940594059</v>
      </c>
      <c r="J39" s="475" t="n">
        <v>24.7971830985916</v>
      </c>
      <c r="K39" s="473" t="n">
        <v>63.1011594680011</v>
      </c>
      <c r="L39" s="474" t="n">
        <v>57.6066873449132</v>
      </c>
      <c r="M39" s="475" t="n">
        <v>62.3465511757356</v>
      </c>
      <c r="N39" s="251" t="n">
        <v>15188</v>
      </c>
      <c r="O39" s="252" t="n">
        <v>2418</v>
      </c>
      <c r="P39" s="476" t="n">
        <v>17606</v>
      </c>
      <c r="Q39" s="477" t="n">
        <v>958380.410000001</v>
      </c>
      <c r="R39" s="477" t="n">
        <v>139292.97</v>
      </c>
      <c r="S39" s="478" t="n">
        <v>1097673.38</v>
      </c>
      <c r="T39" s="459" t="s">
        <v>475</v>
      </c>
    </row>
    <row r="40" customFormat="false" ht="19.5" hidden="false" customHeight="false" outlineLevel="0" collapsed="false">
      <c r="A40" s="456" t="s">
        <v>476</v>
      </c>
      <c r="B40" s="445" t="s">
        <v>477</v>
      </c>
      <c r="C40" s="457" t="n">
        <v>353</v>
      </c>
      <c r="D40" s="252" t="n">
        <v>11104</v>
      </c>
      <c r="E40" s="252" t="n">
        <v>1138</v>
      </c>
      <c r="F40" s="471" t="n">
        <v>12242</v>
      </c>
      <c r="G40" s="472" t="n">
        <v>0.779384819503847</v>
      </c>
      <c r="H40" s="473" t="n">
        <v>22.5519632564842</v>
      </c>
      <c r="I40" s="474" t="n">
        <v>23.8145869947276</v>
      </c>
      <c r="J40" s="475" t="n">
        <v>22.669335075968</v>
      </c>
      <c r="K40" s="473" t="n">
        <v>65.1031554566982</v>
      </c>
      <c r="L40" s="474" t="n">
        <v>52.9183576251798</v>
      </c>
      <c r="M40" s="475" t="n">
        <v>63.9132499153208</v>
      </c>
      <c r="N40" s="251" t="n">
        <v>250417</v>
      </c>
      <c r="O40" s="252" t="n">
        <v>27101</v>
      </c>
      <c r="P40" s="476" t="n">
        <v>277518</v>
      </c>
      <c r="Q40" s="477" t="n">
        <v>16302936.88</v>
      </c>
      <c r="R40" s="477" t="n">
        <v>1434140.41</v>
      </c>
      <c r="S40" s="478" t="n">
        <v>17737077.29</v>
      </c>
      <c r="T40" s="459" t="s">
        <v>478</v>
      </c>
    </row>
    <row r="41" customFormat="false" ht="19.5" hidden="false" customHeight="false" outlineLevel="0" collapsed="false">
      <c r="A41" s="479" t="s">
        <v>479</v>
      </c>
      <c r="B41" s="480" t="s">
        <v>480</v>
      </c>
      <c r="C41" s="457" t="n">
        <v>355</v>
      </c>
      <c r="D41" s="252" t="n">
        <v>4817</v>
      </c>
      <c r="E41" s="252" t="n">
        <v>1802</v>
      </c>
      <c r="F41" s="481" t="n">
        <v>6619</v>
      </c>
      <c r="G41" s="482" t="n">
        <v>0.421397493897726</v>
      </c>
      <c r="H41" s="483" t="n">
        <v>25.0180610338385</v>
      </c>
      <c r="I41" s="484" t="n">
        <v>24.3745837957825</v>
      </c>
      <c r="J41" s="485" t="n">
        <v>24.8428765674573</v>
      </c>
      <c r="K41" s="483" t="n">
        <v>44.7200958410782</v>
      </c>
      <c r="L41" s="484" t="n">
        <v>43.5889734307767</v>
      </c>
      <c r="M41" s="485" t="n">
        <v>44.4179564569588</v>
      </c>
      <c r="N41" s="251" t="n">
        <v>120512</v>
      </c>
      <c r="O41" s="252" t="n">
        <v>43923</v>
      </c>
      <c r="P41" s="486" t="n">
        <v>164435</v>
      </c>
      <c r="Q41" s="477" t="n">
        <v>5389308.19000002</v>
      </c>
      <c r="R41" s="477" t="n">
        <v>1914558.48</v>
      </c>
      <c r="S41" s="487" t="n">
        <v>7303866.67000002</v>
      </c>
      <c r="T41" s="488" t="s">
        <v>481</v>
      </c>
    </row>
    <row r="42" customFormat="false" ht="12.75" hidden="false" customHeight="false" outlineLevel="0" collapsed="false">
      <c r="A42" s="479" t="s">
        <v>482</v>
      </c>
      <c r="B42" s="480" t="s">
        <v>483</v>
      </c>
      <c r="C42" s="457" t="n">
        <v>124</v>
      </c>
      <c r="D42" s="252" t="n">
        <v>2541</v>
      </c>
      <c r="E42" s="252" t="n">
        <v>736</v>
      </c>
      <c r="F42" s="481" t="n">
        <v>3277</v>
      </c>
      <c r="G42" s="482" t="n">
        <v>0.208629640051798</v>
      </c>
      <c r="H42" s="483" t="n">
        <v>24.5092483274301</v>
      </c>
      <c r="I42" s="484" t="n">
        <v>24.3763586956522</v>
      </c>
      <c r="J42" s="485" t="n">
        <v>24.4794018919744</v>
      </c>
      <c r="K42" s="483" t="n">
        <v>49.351207489001</v>
      </c>
      <c r="L42" s="484" t="n">
        <v>46.4429318321164</v>
      </c>
      <c r="M42" s="485" t="n">
        <v>48.7007708896895</v>
      </c>
      <c r="N42" s="251" t="n">
        <v>62278</v>
      </c>
      <c r="O42" s="252" t="n">
        <v>17941</v>
      </c>
      <c r="P42" s="486" t="n">
        <v>80219</v>
      </c>
      <c r="Q42" s="477" t="n">
        <v>3073494.5</v>
      </c>
      <c r="R42" s="477" t="n">
        <v>833232.640000001</v>
      </c>
      <c r="S42" s="487" t="n">
        <v>3906727.14000001</v>
      </c>
      <c r="T42" s="489" t="s">
        <v>484</v>
      </c>
    </row>
    <row r="43" customFormat="false" ht="20.25" hidden="false" customHeight="false" outlineLevel="0" collapsed="false">
      <c r="A43" s="490" t="s">
        <v>485</v>
      </c>
      <c r="B43" s="491" t="s">
        <v>486</v>
      </c>
      <c r="C43" s="492" t="n">
        <v>185</v>
      </c>
      <c r="D43" s="493" t="n">
        <v>3925</v>
      </c>
      <c r="E43" s="493" t="n">
        <v>2081</v>
      </c>
      <c r="F43" s="494" t="n">
        <v>6006</v>
      </c>
      <c r="G43" s="495" t="n">
        <v>0.382370954577692</v>
      </c>
      <c r="H43" s="496" t="n">
        <v>23.7044585987261</v>
      </c>
      <c r="I43" s="497" t="n">
        <v>23.9221528111485</v>
      </c>
      <c r="J43" s="498" t="n">
        <v>23.7798867798868</v>
      </c>
      <c r="K43" s="496" t="n">
        <v>59.8365485812554</v>
      </c>
      <c r="L43" s="497" t="n">
        <v>56.8587441243823</v>
      </c>
      <c r="M43" s="498" t="n">
        <v>58.798605817031</v>
      </c>
      <c r="N43" s="499" t="n">
        <v>93040</v>
      </c>
      <c r="O43" s="493" t="n">
        <v>49782</v>
      </c>
      <c r="P43" s="500" t="n">
        <v>142822</v>
      </c>
      <c r="Q43" s="501" t="n">
        <v>5567192.48</v>
      </c>
      <c r="R43" s="501" t="n">
        <v>2830542</v>
      </c>
      <c r="S43" s="502" t="n">
        <v>8397734.48</v>
      </c>
      <c r="T43" s="503" t="s">
        <v>487</v>
      </c>
    </row>
    <row r="44" customFormat="false" ht="47.2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22</v>
      </c>
      <c r="D46" s="252" t="n">
        <v>6688</v>
      </c>
      <c r="E46" s="252" t="n">
        <v>1990</v>
      </c>
      <c r="F46" s="471" t="n">
        <v>8678</v>
      </c>
      <c r="G46" s="472" t="n">
        <v>0.552483373930272</v>
      </c>
      <c r="H46" s="473" t="n">
        <v>23.592254784689</v>
      </c>
      <c r="I46" s="474" t="n">
        <v>24.1713567839196</v>
      </c>
      <c r="J46" s="475" t="n">
        <v>23.7250518552662</v>
      </c>
      <c r="K46" s="473" t="n">
        <v>69.2527667395503</v>
      </c>
      <c r="L46" s="474" t="n">
        <v>74.0306525851854</v>
      </c>
      <c r="M46" s="475" t="n">
        <v>70.3690208173453</v>
      </c>
      <c r="N46" s="251" t="n">
        <v>157785</v>
      </c>
      <c r="O46" s="252" t="n">
        <v>48101</v>
      </c>
      <c r="P46" s="476" t="n">
        <v>205886</v>
      </c>
      <c r="Q46" s="477" t="n">
        <v>10927047.7999999</v>
      </c>
      <c r="R46" s="477" t="n">
        <v>3560948.42</v>
      </c>
      <c r="S46" s="478" t="n">
        <v>14487996.2199999</v>
      </c>
      <c r="T46" s="455" t="s">
        <v>490</v>
      </c>
    </row>
    <row r="47" customFormat="false" ht="12.75" hidden="false" customHeight="false" outlineLevel="0" collapsed="false">
      <c r="A47" s="456" t="s">
        <v>491</v>
      </c>
      <c r="B47" s="445" t="s">
        <v>492</v>
      </c>
      <c r="C47" s="457" t="n">
        <v>2171</v>
      </c>
      <c r="D47" s="252" t="n">
        <v>34179</v>
      </c>
      <c r="E47" s="252" t="n">
        <v>6265</v>
      </c>
      <c r="F47" s="471" t="n">
        <v>40444</v>
      </c>
      <c r="G47" s="472" t="n">
        <v>2.57486028753583</v>
      </c>
      <c r="H47" s="473" t="n">
        <v>24.0837648848708</v>
      </c>
      <c r="I47" s="474" t="n">
        <v>23.9185953711093</v>
      </c>
      <c r="J47" s="475" t="n">
        <v>24.0581792107606</v>
      </c>
      <c r="K47" s="473" t="n">
        <v>51.9295959954269</v>
      </c>
      <c r="L47" s="474" t="n">
        <v>52.6872876876877</v>
      </c>
      <c r="M47" s="475" t="n">
        <v>52.046285666422</v>
      </c>
      <c r="N47" s="251" t="n">
        <v>823159</v>
      </c>
      <c r="O47" s="252" t="n">
        <v>149850</v>
      </c>
      <c r="P47" s="476" t="n">
        <v>973009</v>
      </c>
      <c r="Q47" s="477" t="n">
        <v>42746314.3099996</v>
      </c>
      <c r="R47" s="477" t="n">
        <v>7895190.06</v>
      </c>
      <c r="S47" s="478" t="n">
        <v>50641504.3699996</v>
      </c>
      <c r="T47" s="459" t="s">
        <v>493</v>
      </c>
    </row>
    <row r="48" customFormat="false" ht="39" hidden="false" customHeight="false" outlineLevel="0" collapsed="false">
      <c r="A48" s="479" t="s">
        <v>494</v>
      </c>
      <c r="B48" s="480" t="s">
        <v>495</v>
      </c>
      <c r="C48" s="457" t="n">
        <v>1409</v>
      </c>
      <c r="D48" s="252" t="n">
        <v>20466</v>
      </c>
      <c r="E48" s="252" t="n">
        <v>4310</v>
      </c>
      <c r="F48" s="481" t="n">
        <v>24776</v>
      </c>
      <c r="G48" s="482" t="n">
        <v>1.57735976866748</v>
      </c>
      <c r="H48" s="483" t="n">
        <v>24.5125574122936</v>
      </c>
      <c r="I48" s="484" t="n">
        <v>23.9508120649652</v>
      </c>
      <c r="J48" s="485" t="n">
        <v>24.4148369389732</v>
      </c>
      <c r="K48" s="483" t="n">
        <v>50.4858917544062</v>
      </c>
      <c r="L48" s="484" t="n">
        <v>49.6823218506607</v>
      </c>
      <c r="M48" s="485" t="n">
        <v>50.3487605926248</v>
      </c>
      <c r="N48" s="251" t="n">
        <v>501674</v>
      </c>
      <c r="O48" s="252" t="n">
        <v>103228</v>
      </c>
      <c r="P48" s="486" t="n">
        <v>604902</v>
      </c>
      <c r="Q48" s="477" t="n">
        <v>25327459.26</v>
      </c>
      <c r="R48" s="477" t="n">
        <v>5128606.72</v>
      </c>
      <c r="S48" s="487" t="n">
        <v>30456065.98</v>
      </c>
      <c r="T48" s="488" t="s">
        <v>496</v>
      </c>
    </row>
    <row r="49" customFormat="false" ht="39" hidden="false" customHeight="false" outlineLevel="0" collapsed="false">
      <c r="A49" s="456" t="s">
        <v>497</v>
      </c>
      <c r="B49" s="445" t="s">
        <v>498</v>
      </c>
      <c r="C49" s="457" t="n">
        <v>6172</v>
      </c>
      <c r="D49" s="252" t="n">
        <v>83538</v>
      </c>
      <c r="E49" s="252" t="n">
        <v>46204</v>
      </c>
      <c r="F49" s="471" t="n">
        <v>129742</v>
      </c>
      <c r="G49" s="472" t="n">
        <v>8.26000206274041</v>
      </c>
      <c r="H49" s="473" t="n">
        <v>24.2980918863272</v>
      </c>
      <c r="I49" s="474" t="n">
        <v>23.841052722708</v>
      </c>
      <c r="J49" s="475" t="n">
        <v>24.1353301166931</v>
      </c>
      <c r="K49" s="473" t="n">
        <v>59.9536772876727</v>
      </c>
      <c r="L49" s="474" t="n">
        <v>56.7620722580503</v>
      </c>
      <c r="M49" s="475" t="n">
        <v>58.830934400514</v>
      </c>
      <c r="N49" s="251" t="n">
        <v>2029814</v>
      </c>
      <c r="O49" s="252" t="n">
        <v>1101552</v>
      </c>
      <c r="P49" s="476" t="n">
        <v>3131366</v>
      </c>
      <c r="Q49" s="477" t="n">
        <v>121694813.51</v>
      </c>
      <c r="R49" s="477" t="n">
        <v>62526374.2199999</v>
      </c>
      <c r="S49" s="478" t="n">
        <v>184221187.73</v>
      </c>
      <c r="T49" s="455" t="s">
        <v>499</v>
      </c>
    </row>
    <row r="50" customFormat="false" ht="48.75" hidden="false" customHeight="false" outlineLevel="0" collapsed="false">
      <c r="A50" s="456" t="s">
        <v>500</v>
      </c>
      <c r="B50" s="445" t="s">
        <v>501</v>
      </c>
      <c r="C50" s="457" t="n">
        <v>4586</v>
      </c>
      <c r="D50" s="252" t="n">
        <v>52150</v>
      </c>
      <c r="E50" s="252" t="n">
        <v>78384</v>
      </c>
      <c r="F50" s="471" t="n">
        <v>130534</v>
      </c>
      <c r="G50" s="472" t="n">
        <v>8.31042460620121</v>
      </c>
      <c r="H50" s="473" t="n">
        <v>24.2262895493768</v>
      </c>
      <c r="I50" s="474" t="n">
        <v>23.8302076954481</v>
      </c>
      <c r="J50" s="475" t="n">
        <v>23.9884474543031</v>
      </c>
      <c r="K50" s="473" t="n">
        <v>48.5234817369941</v>
      </c>
      <c r="L50" s="474" t="n">
        <v>43.3633213805606</v>
      </c>
      <c r="M50" s="475" t="n">
        <v>45.4453113203808</v>
      </c>
      <c r="N50" s="251" t="n">
        <v>1263401</v>
      </c>
      <c r="O50" s="252" t="n">
        <v>1867907</v>
      </c>
      <c r="P50" s="476" t="n">
        <v>3131308</v>
      </c>
      <c r="Q50" s="477" t="n">
        <v>61304615.35</v>
      </c>
      <c r="R50" s="477" t="n">
        <v>80998651.5499988</v>
      </c>
      <c r="S50" s="478" t="n">
        <v>142303266.899999</v>
      </c>
      <c r="T50" s="455" t="s">
        <v>502</v>
      </c>
    </row>
    <row r="51" customFormat="false" ht="12.75" hidden="false" customHeight="false" outlineLevel="0" collapsed="false">
      <c r="A51" s="462" t="s">
        <v>503</v>
      </c>
      <c r="B51" s="463" t="s">
        <v>504</v>
      </c>
      <c r="C51" s="457" t="n">
        <v>15081</v>
      </c>
      <c r="D51" s="252" t="n">
        <v>129044</v>
      </c>
      <c r="E51" s="252" t="n">
        <v>113892</v>
      </c>
      <c r="F51" s="504" t="n">
        <v>242936</v>
      </c>
      <c r="G51" s="505" t="n">
        <v>15.4664785583227</v>
      </c>
      <c r="H51" s="506" t="n">
        <v>20.6759942345247</v>
      </c>
      <c r="I51" s="507" t="n">
        <v>21.5179117058266</v>
      </c>
      <c r="J51" s="508" t="n">
        <v>21.0706976322982</v>
      </c>
      <c r="K51" s="506" t="n">
        <v>52.4201366283962</v>
      </c>
      <c r="L51" s="507" t="n">
        <v>49.1900134980848</v>
      </c>
      <c r="M51" s="508" t="n">
        <v>50.8736661749527</v>
      </c>
      <c r="N51" s="251" t="n">
        <v>2668113</v>
      </c>
      <c r="O51" s="252" t="n">
        <v>2450718</v>
      </c>
      <c r="P51" s="509" t="n">
        <v>5118831</v>
      </c>
      <c r="Q51" s="477" t="n">
        <v>139862848</v>
      </c>
      <c r="R51" s="477" t="n">
        <v>120550851.499999</v>
      </c>
      <c r="S51" s="510" t="n">
        <v>260413699.499999</v>
      </c>
      <c r="T51" s="459" t="s">
        <v>505</v>
      </c>
    </row>
    <row r="52" customFormat="false" ht="19.5" hidden="false" customHeight="false" outlineLevel="0" collapsed="false">
      <c r="A52" s="456" t="s">
        <v>506</v>
      </c>
      <c r="B52" s="445" t="s">
        <v>507</v>
      </c>
      <c r="C52" s="457" t="n">
        <v>1323</v>
      </c>
      <c r="D52" s="252" t="n">
        <v>29660</v>
      </c>
      <c r="E52" s="252" t="n">
        <v>4637</v>
      </c>
      <c r="F52" s="471" t="n">
        <v>34297</v>
      </c>
      <c r="G52" s="472" t="n">
        <v>2.18351259226625</v>
      </c>
      <c r="H52" s="473" t="n">
        <v>24.1065745111261</v>
      </c>
      <c r="I52" s="474" t="n">
        <v>23.8074185896053</v>
      </c>
      <c r="J52" s="475" t="n">
        <v>24.06612823279</v>
      </c>
      <c r="K52" s="473" t="n">
        <v>52.0759266350682</v>
      </c>
      <c r="L52" s="474" t="n">
        <v>49.9298804293672</v>
      </c>
      <c r="M52" s="475" t="n">
        <v>51.7888974140902</v>
      </c>
      <c r="N52" s="251" t="n">
        <v>715001</v>
      </c>
      <c r="O52" s="252" t="n">
        <v>110395</v>
      </c>
      <c r="P52" s="476" t="n">
        <v>825396</v>
      </c>
      <c r="Q52" s="477" t="n">
        <v>37234339.6200004</v>
      </c>
      <c r="R52" s="477" t="n">
        <v>5512009.14999999</v>
      </c>
      <c r="S52" s="478" t="n">
        <v>42746348.7700004</v>
      </c>
      <c r="T52" s="459" t="s">
        <v>508</v>
      </c>
    </row>
    <row r="53" customFormat="false" ht="12.75" hidden="false" customHeight="false" outlineLevel="0" collapsed="false">
      <c r="A53" s="456" t="s">
        <v>509</v>
      </c>
      <c r="B53" s="445" t="s">
        <v>510</v>
      </c>
      <c r="C53" s="457" t="n">
        <v>341</v>
      </c>
      <c r="D53" s="252" t="n">
        <v>4531</v>
      </c>
      <c r="E53" s="252" t="n">
        <v>3569</v>
      </c>
      <c r="F53" s="471" t="n">
        <v>8100</v>
      </c>
      <c r="G53" s="472" t="n">
        <v>0.515685103576308</v>
      </c>
      <c r="H53" s="473" t="n">
        <v>24.4012359302582</v>
      </c>
      <c r="I53" s="474" t="n">
        <v>24.4228075091062</v>
      </c>
      <c r="J53" s="475" t="n">
        <v>24.4107407407407</v>
      </c>
      <c r="K53" s="473" t="n">
        <v>122.823704618224</v>
      </c>
      <c r="L53" s="474" t="n">
        <v>92.7308618138012</v>
      </c>
      <c r="M53" s="475" t="n">
        <v>109.557723527895</v>
      </c>
      <c r="N53" s="251" t="n">
        <v>110562</v>
      </c>
      <c r="O53" s="252" t="n">
        <v>87165</v>
      </c>
      <c r="P53" s="476" t="n">
        <v>197727</v>
      </c>
      <c r="Q53" s="477" t="n">
        <v>13579634.43</v>
      </c>
      <c r="R53" s="477" t="n">
        <v>8082885.56999998</v>
      </c>
      <c r="S53" s="478" t="n">
        <v>21662520</v>
      </c>
      <c r="T53" s="459" t="s">
        <v>511</v>
      </c>
    </row>
    <row r="54" customFormat="false" ht="12.75" hidden="false" customHeight="false" outlineLevel="0" collapsed="false">
      <c r="A54" s="456" t="s">
        <v>512</v>
      </c>
      <c r="B54" s="445" t="s">
        <v>513</v>
      </c>
      <c r="C54" s="457" t="n">
        <v>37</v>
      </c>
      <c r="D54" s="252" t="n">
        <v>2202</v>
      </c>
      <c r="E54" s="252" t="n">
        <v>2615</v>
      </c>
      <c r="F54" s="471" t="n">
        <v>4817</v>
      </c>
      <c r="G54" s="472" t="n">
        <v>0.306673474558898</v>
      </c>
      <c r="H54" s="473" t="n">
        <v>24.3369663941871</v>
      </c>
      <c r="I54" s="474" t="n">
        <v>23.2695984703633</v>
      </c>
      <c r="J54" s="475" t="n">
        <v>23.757525430766</v>
      </c>
      <c r="K54" s="473" t="n">
        <v>109.490333830938</v>
      </c>
      <c r="L54" s="474" t="n">
        <v>56.8502565324569</v>
      </c>
      <c r="M54" s="475" t="n">
        <v>81.5005688570429</v>
      </c>
      <c r="N54" s="251" t="n">
        <v>53590</v>
      </c>
      <c r="O54" s="252" t="n">
        <v>60850</v>
      </c>
      <c r="P54" s="476" t="n">
        <v>114440</v>
      </c>
      <c r="Q54" s="477" t="n">
        <v>5867586.98999999</v>
      </c>
      <c r="R54" s="477" t="n">
        <v>3459338.11</v>
      </c>
      <c r="S54" s="478" t="n">
        <v>9326925.09999999</v>
      </c>
      <c r="T54" s="459" t="s">
        <v>514</v>
      </c>
    </row>
    <row r="55" customFormat="false" ht="39" hidden="false" customHeight="false" outlineLevel="0" collapsed="false">
      <c r="A55" s="456" t="s">
        <v>515</v>
      </c>
      <c r="B55" s="445" t="s">
        <v>516</v>
      </c>
      <c r="C55" s="457" t="n">
        <v>1534</v>
      </c>
      <c r="D55" s="252" t="n">
        <v>29313</v>
      </c>
      <c r="E55" s="252" t="n">
        <v>19239</v>
      </c>
      <c r="F55" s="471" t="n">
        <v>48552</v>
      </c>
      <c r="G55" s="472" t="n">
        <v>3.09105470973295</v>
      </c>
      <c r="H55" s="473" t="n">
        <v>23.62006618224</v>
      </c>
      <c r="I55" s="474" t="n">
        <v>23.5922865013774</v>
      </c>
      <c r="J55" s="475" t="n">
        <v>23.609058329214</v>
      </c>
      <c r="K55" s="473" t="n">
        <v>69.8802792561827</v>
      </c>
      <c r="L55" s="474" t="n">
        <v>61.5860365902019</v>
      </c>
      <c r="M55" s="475" t="n">
        <v>66.5959742974363</v>
      </c>
      <c r="N55" s="251" t="n">
        <v>692375</v>
      </c>
      <c r="O55" s="252" t="n">
        <v>453892</v>
      </c>
      <c r="P55" s="476" t="n">
        <v>1146267</v>
      </c>
      <c r="Q55" s="477" t="n">
        <v>48383358.3499995</v>
      </c>
      <c r="R55" s="477" t="n">
        <v>27953409.3199999</v>
      </c>
      <c r="S55" s="478" t="n">
        <v>76336767.6699994</v>
      </c>
      <c r="T55" s="459" t="s">
        <v>517</v>
      </c>
    </row>
    <row r="56" customFormat="false" ht="19.5" hidden="false" customHeight="false" outlineLevel="0" collapsed="false">
      <c r="A56" s="456" t="s">
        <v>518</v>
      </c>
      <c r="B56" s="445" t="s">
        <v>519</v>
      </c>
      <c r="C56" s="457" t="n">
        <v>546</v>
      </c>
      <c r="D56" s="252" t="n">
        <v>21091</v>
      </c>
      <c r="E56" s="252" t="n">
        <v>12090</v>
      </c>
      <c r="F56" s="471" t="n">
        <v>33181</v>
      </c>
      <c r="G56" s="472" t="n">
        <v>2.1124626446624</v>
      </c>
      <c r="H56" s="473" t="n">
        <v>24.1079607415485</v>
      </c>
      <c r="I56" s="474" t="n">
        <v>23.9259718775848</v>
      </c>
      <c r="J56" s="475" t="n">
        <v>24.0416503420632</v>
      </c>
      <c r="K56" s="473" t="n">
        <v>61.765041664946</v>
      </c>
      <c r="L56" s="474" t="n">
        <v>58.4264822221838</v>
      </c>
      <c r="M56" s="475" t="n">
        <v>60.5544400332947</v>
      </c>
      <c r="N56" s="251" t="n">
        <v>508461</v>
      </c>
      <c r="O56" s="252" t="n">
        <v>289265</v>
      </c>
      <c r="P56" s="476" t="n">
        <v>797726</v>
      </c>
      <c r="Q56" s="477" t="n">
        <v>31405114.8500001</v>
      </c>
      <c r="R56" s="477" t="n">
        <v>16900736.38</v>
      </c>
      <c r="S56" s="478" t="n">
        <v>48305851.2300001</v>
      </c>
      <c r="T56" s="459" t="s">
        <v>520</v>
      </c>
    </row>
    <row r="57" customFormat="false" ht="39" hidden="false" customHeight="false" outlineLevel="0" collapsed="false">
      <c r="A57" s="456" t="s">
        <v>521</v>
      </c>
      <c r="B57" s="445" t="s">
        <v>522</v>
      </c>
      <c r="C57" s="457" t="n">
        <v>124</v>
      </c>
      <c r="D57" s="252" t="n">
        <v>17592</v>
      </c>
      <c r="E57" s="252" t="n">
        <v>21997</v>
      </c>
      <c r="F57" s="471" t="n">
        <v>39589</v>
      </c>
      <c r="G57" s="472" t="n">
        <v>2.52042685993611</v>
      </c>
      <c r="H57" s="473" t="n">
        <v>24.7967257844475</v>
      </c>
      <c r="I57" s="474" t="n">
        <v>24.7221439287176</v>
      </c>
      <c r="J57" s="475" t="n">
        <v>24.75528555912</v>
      </c>
      <c r="K57" s="473" t="n">
        <v>109.657704115317</v>
      </c>
      <c r="L57" s="474" t="n">
        <v>90.045569193822</v>
      </c>
      <c r="M57" s="475" t="n">
        <v>98.7751211842003</v>
      </c>
      <c r="N57" s="251" t="n">
        <v>436224</v>
      </c>
      <c r="O57" s="252" t="n">
        <v>543813</v>
      </c>
      <c r="P57" s="476" t="n">
        <v>980037</v>
      </c>
      <c r="Q57" s="477" t="n">
        <v>47835322.3200002</v>
      </c>
      <c r="R57" s="477" t="n">
        <v>48967951.1199999</v>
      </c>
      <c r="S57" s="478" t="n">
        <v>96803273.4400001</v>
      </c>
      <c r="T57" s="459" t="s">
        <v>523</v>
      </c>
    </row>
    <row r="58" customFormat="false" ht="29.25" hidden="false" customHeight="false" outlineLevel="0" collapsed="false">
      <c r="A58" s="456" t="s">
        <v>524</v>
      </c>
      <c r="B58" s="445" t="s">
        <v>525</v>
      </c>
      <c r="C58" s="457" t="n">
        <v>73</v>
      </c>
      <c r="D58" s="252" t="n">
        <v>2559</v>
      </c>
      <c r="E58" s="252" t="n">
        <v>3252</v>
      </c>
      <c r="F58" s="471" t="n">
        <v>5811</v>
      </c>
      <c r="G58" s="472" t="n">
        <v>0.3699563131953</v>
      </c>
      <c r="H58" s="473" t="n">
        <v>24.6686205549043</v>
      </c>
      <c r="I58" s="474" t="n">
        <v>24.5854858548585</v>
      </c>
      <c r="J58" s="475" t="n">
        <v>24.6220960247806</v>
      </c>
      <c r="K58" s="473" t="n">
        <v>103.615295040157</v>
      </c>
      <c r="L58" s="474" t="n">
        <v>80.5910580098059</v>
      </c>
      <c r="M58" s="475" t="n">
        <v>90.7494391210451</v>
      </c>
      <c r="N58" s="251" t="n">
        <v>63127</v>
      </c>
      <c r="O58" s="252" t="n">
        <v>79952</v>
      </c>
      <c r="P58" s="476" t="n">
        <v>143079</v>
      </c>
      <c r="Q58" s="477" t="n">
        <v>6540922.73000001</v>
      </c>
      <c r="R58" s="477" t="n">
        <v>6443416.27</v>
      </c>
      <c r="S58" s="478" t="n">
        <v>12984339</v>
      </c>
      <c r="T58" s="459" t="s">
        <v>526</v>
      </c>
    </row>
    <row r="59" customFormat="false" ht="29.25" hidden="false" customHeight="false" outlineLevel="0" collapsed="false">
      <c r="A59" s="456" t="s">
        <v>527</v>
      </c>
      <c r="B59" s="445" t="s">
        <v>528</v>
      </c>
      <c r="C59" s="457" t="n">
        <v>151</v>
      </c>
      <c r="D59" s="252" t="n">
        <v>1495</v>
      </c>
      <c r="E59" s="252" t="n">
        <v>1823</v>
      </c>
      <c r="F59" s="471" t="n">
        <v>3318</v>
      </c>
      <c r="G59" s="472" t="n">
        <v>0.21123989798348</v>
      </c>
      <c r="H59" s="473" t="n">
        <v>24.543143812709</v>
      </c>
      <c r="I59" s="474" t="n">
        <v>24.3318705430609</v>
      </c>
      <c r="J59" s="475" t="n">
        <v>24.4270644966848</v>
      </c>
      <c r="K59" s="473" t="n">
        <v>99.0751651586177</v>
      </c>
      <c r="L59" s="474" t="n">
        <v>71.9674522623261</v>
      </c>
      <c r="M59" s="475" t="n">
        <v>84.2394877173068</v>
      </c>
      <c r="N59" s="251" t="n">
        <v>36692</v>
      </c>
      <c r="O59" s="252" t="n">
        <v>44357</v>
      </c>
      <c r="P59" s="476" t="n">
        <v>81049</v>
      </c>
      <c r="Q59" s="477" t="n">
        <v>3635265.96</v>
      </c>
      <c r="R59" s="477" t="n">
        <v>3192260.28</v>
      </c>
      <c r="S59" s="478" t="n">
        <v>6827526.24</v>
      </c>
      <c r="T59" s="459" t="s">
        <v>529</v>
      </c>
    </row>
    <row r="60" customFormat="false" ht="19.5" hidden="false" customHeight="false" outlineLevel="0" collapsed="false">
      <c r="A60" s="456" t="s">
        <v>530</v>
      </c>
      <c r="B60" s="445" t="s">
        <v>531</v>
      </c>
      <c r="C60" s="457" t="n">
        <v>350</v>
      </c>
      <c r="D60" s="252" t="n">
        <v>2217</v>
      </c>
      <c r="E60" s="252" t="n">
        <v>1997</v>
      </c>
      <c r="F60" s="471" t="n">
        <v>4214</v>
      </c>
      <c r="G60" s="472" t="n">
        <v>0.268283583514884</v>
      </c>
      <c r="H60" s="473" t="n">
        <v>24.3112313937754</v>
      </c>
      <c r="I60" s="474" t="n">
        <v>23.9053580370556</v>
      </c>
      <c r="J60" s="475" t="n">
        <v>24.1188894162316</v>
      </c>
      <c r="K60" s="473" t="n">
        <v>86.1238090467179</v>
      </c>
      <c r="L60" s="474" t="n">
        <v>68.5566176501393</v>
      </c>
      <c r="M60" s="475" t="n">
        <v>77.87248177337</v>
      </c>
      <c r="N60" s="251" t="n">
        <v>53898</v>
      </c>
      <c r="O60" s="252" t="n">
        <v>47739</v>
      </c>
      <c r="P60" s="476" t="n">
        <v>101637</v>
      </c>
      <c r="Q60" s="477" t="n">
        <v>4641901.06</v>
      </c>
      <c r="R60" s="477" t="n">
        <v>3272824.37</v>
      </c>
      <c r="S60" s="478" t="n">
        <v>7914725.43</v>
      </c>
      <c r="T60" s="459" t="s">
        <v>532</v>
      </c>
    </row>
    <row r="61" customFormat="false" ht="39.75" hidden="false" customHeight="false" outlineLevel="0" collapsed="false">
      <c r="A61" s="490" t="s">
        <v>533</v>
      </c>
      <c r="B61" s="491" t="s">
        <v>534</v>
      </c>
      <c r="C61" s="492" t="n">
        <v>345</v>
      </c>
      <c r="D61" s="493" t="n">
        <v>3950</v>
      </c>
      <c r="E61" s="493" t="n">
        <v>1912</v>
      </c>
      <c r="F61" s="494" t="n">
        <v>5862</v>
      </c>
      <c r="G61" s="495" t="n">
        <v>0.373203219403002</v>
      </c>
      <c r="H61" s="496" t="n">
        <v>22.8683544303797</v>
      </c>
      <c r="I61" s="497" t="n">
        <v>23.5836820083682</v>
      </c>
      <c r="J61" s="498" t="n">
        <v>23.1016717843739</v>
      </c>
      <c r="K61" s="496" t="n">
        <v>54.1245220856858</v>
      </c>
      <c r="L61" s="497" t="n">
        <v>53.0864978266655</v>
      </c>
      <c r="M61" s="498" t="n">
        <v>53.7788870346029</v>
      </c>
      <c r="N61" s="499" t="n">
        <v>90330</v>
      </c>
      <c r="O61" s="493" t="n">
        <v>45092</v>
      </c>
      <c r="P61" s="500" t="n">
        <v>135422</v>
      </c>
      <c r="Q61" s="501" t="n">
        <v>4889068.08</v>
      </c>
      <c r="R61" s="501" t="n">
        <v>2393776.36</v>
      </c>
      <c r="S61" s="502" t="n">
        <v>7282844.44</v>
      </c>
      <c r="T61" s="503" t="s">
        <v>535</v>
      </c>
    </row>
    <row r="62" customFormat="false" ht="4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272</v>
      </c>
      <c r="D64" s="252" t="n">
        <v>29153</v>
      </c>
      <c r="E64" s="252" t="n">
        <v>15155</v>
      </c>
      <c r="F64" s="471" t="n">
        <v>44308</v>
      </c>
      <c r="G64" s="472" t="n">
        <v>2.82086118139001</v>
      </c>
      <c r="H64" s="473" t="n">
        <v>24.4927451720235</v>
      </c>
      <c r="I64" s="474" t="n">
        <v>24.2933025404157</v>
      </c>
      <c r="J64" s="475" t="n">
        <v>24.4245283018868</v>
      </c>
      <c r="K64" s="473" t="n">
        <v>87.0084234570482</v>
      </c>
      <c r="L64" s="474" t="n">
        <v>71.3181644914647</v>
      </c>
      <c r="M64" s="475" t="n">
        <v>81.6705991025709</v>
      </c>
      <c r="N64" s="251" t="n">
        <v>714037</v>
      </c>
      <c r="O64" s="252" t="n">
        <v>368165</v>
      </c>
      <c r="P64" s="476" t="n">
        <v>1082202</v>
      </c>
      <c r="Q64" s="477" t="n">
        <v>62127233.6600003</v>
      </c>
      <c r="R64" s="477" t="n">
        <v>26256852.0300001</v>
      </c>
      <c r="S64" s="478" t="n">
        <v>88384085.6900004</v>
      </c>
      <c r="T64" s="455" t="s">
        <v>539</v>
      </c>
    </row>
    <row r="65" customFormat="false" ht="12.75" hidden="false" customHeight="false" outlineLevel="0" collapsed="false">
      <c r="A65" s="456" t="s">
        <v>540</v>
      </c>
      <c r="B65" s="445" t="s">
        <v>541</v>
      </c>
      <c r="C65" s="457" t="n">
        <v>279</v>
      </c>
      <c r="D65" s="252" t="n">
        <v>3639</v>
      </c>
      <c r="E65" s="252" t="n">
        <v>4747</v>
      </c>
      <c r="F65" s="471" t="n">
        <v>8386</v>
      </c>
      <c r="G65" s="472" t="n">
        <v>0.533893244270484</v>
      </c>
      <c r="H65" s="473" t="n">
        <v>24.4218191810937</v>
      </c>
      <c r="I65" s="474" t="n">
        <v>24.3482199283758</v>
      </c>
      <c r="J65" s="475" t="n">
        <v>24.3801574051991</v>
      </c>
      <c r="K65" s="473" t="n">
        <v>76.6348658167456</v>
      </c>
      <c r="L65" s="474" t="n">
        <v>70.5992676131891</v>
      </c>
      <c r="M65" s="475" t="n">
        <v>73.2228156731165</v>
      </c>
      <c r="N65" s="251" t="n">
        <v>88871</v>
      </c>
      <c r="O65" s="252" t="n">
        <v>115581</v>
      </c>
      <c r="P65" s="476" t="n">
        <v>204452</v>
      </c>
      <c r="Q65" s="477" t="n">
        <v>6810617.16</v>
      </c>
      <c r="R65" s="477" t="n">
        <v>8159933.95000001</v>
      </c>
      <c r="S65" s="478" t="n">
        <v>14970551.11</v>
      </c>
      <c r="T65" s="459" t="s">
        <v>542</v>
      </c>
    </row>
    <row r="66" customFormat="false" ht="12.75" hidden="false" customHeight="false" outlineLevel="0" collapsed="false">
      <c r="A66" s="456" t="s">
        <v>543</v>
      </c>
      <c r="B66" s="445" t="s">
        <v>544</v>
      </c>
      <c r="C66" s="457" t="n">
        <v>3514</v>
      </c>
      <c r="D66" s="252" t="n">
        <v>63788</v>
      </c>
      <c r="E66" s="252" t="n">
        <v>56146</v>
      </c>
      <c r="F66" s="471" t="n">
        <v>119934</v>
      </c>
      <c r="G66" s="472" t="n">
        <v>7.63557743361987</v>
      </c>
      <c r="H66" s="473" t="n">
        <v>23.4508528249828</v>
      </c>
      <c r="I66" s="474" t="n">
        <v>23.55612154027</v>
      </c>
      <c r="J66" s="475" t="n">
        <v>23.500133406707</v>
      </c>
      <c r="K66" s="473" t="n">
        <v>56.943048025814</v>
      </c>
      <c r="L66" s="474" t="n">
        <v>53.1491707508488</v>
      </c>
      <c r="M66" s="475" t="n">
        <v>55.162747829048</v>
      </c>
      <c r="N66" s="251" t="n">
        <v>1495883</v>
      </c>
      <c r="O66" s="252" t="n">
        <v>1322582</v>
      </c>
      <c r="P66" s="476" t="n">
        <v>2818465</v>
      </c>
      <c r="Q66" s="477" t="n">
        <v>85180137.5099987</v>
      </c>
      <c r="R66" s="477" t="n">
        <v>70294136.5499991</v>
      </c>
      <c r="S66" s="478" t="n">
        <v>155474274.059998</v>
      </c>
      <c r="T66" s="511" t="s">
        <v>545</v>
      </c>
    </row>
    <row r="67" customFormat="false" ht="29.25" hidden="false" customHeight="false" outlineLevel="0" collapsed="false">
      <c r="A67" s="462" t="s">
        <v>546</v>
      </c>
      <c r="B67" s="463" t="s">
        <v>547</v>
      </c>
      <c r="C67" s="457" t="n">
        <v>872</v>
      </c>
      <c r="D67" s="252" t="n">
        <v>33558</v>
      </c>
      <c r="E67" s="252" t="n">
        <v>54905</v>
      </c>
      <c r="F67" s="504" t="n">
        <v>88463</v>
      </c>
      <c r="G67" s="505" t="n">
        <v>5.63198164415691</v>
      </c>
      <c r="H67" s="506" t="n">
        <v>24.0531020919006</v>
      </c>
      <c r="I67" s="507" t="n">
        <v>23.5996903742829</v>
      </c>
      <c r="J67" s="508" t="n">
        <v>23.7716898590371</v>
      </c>
      <c r="K67" s="506" t="n">
        <v>45.138985348883</v>
      </c>
      <c r="L67" s="507" t="n">
        <v>39.9503111269917</v>
      </c>
      <c r="M67" s="508" t="n">
        <v>41.9419098965001</v>
      </c>
      <c r="N67" s="251" t="n">
        <v>807174</v>
      </c>
      <c r="O67" s="252" t="n">
        <v>1295741</v>
      </c>
      <c r="P67" s="509" t="n">
        <v>2102915</v>
      </c>
      <c r="Q67" s="477" t="n">
        <v>36435015.3599993</v>
      </c>
      <c r="R67" s="477" t="n">
        <v>51765256.0899993</v>
      </c>
      <c r="S67" s="510" t="n">
        <v>88200271.4499986</v>
      </c>
      <c r="T67" s="512" t="s">
        <v>548</v>
      </c>
    </row>
    <row r="68" customFormat="false" ht="12.75" hidden="false" customHeight="false" outlineLevel="0" collapsed="false">
      <c r="A68" s="456" t="s">
        <v>549</v>
      </c>
      <c r="B68" s="445" t="s">
        <v>550</v>
      </c>
      <c r="C68" s="457" t="n">
        <v>4512</v>
      </c>
      <c r="D68" s="252" t="n">
        <v>20355</v>
      </c>
      <c r="E68" s="252" t="n">
        <v>67930</v>
      </c>
      <c r="F68" s="471" t="n">
        <v>88285</v>
      </c>
      <c r="G68" s="472" t="n">
        <v>5.62064930484375</v>
      </c>
      <c r="H68" s="473" t="n">
        <v>22.953131908622</v>
      </c>
      <c r="I68" s="474" t="n">
        <v>23.7612689533343</v>
      </c>
      <c r="J68" s="475" t="n">
        <v>23.5749447811066</v>
      </c>
      <c r="K68" s="473" t="n">
        <v>51.5623645633345</v>
      </c>
      <c r="L68" s="474" t="n">
        <v>48.9642702169562</v>
      </c>
      <c r="M68" s="475" t="n">
        <v>49.5474874814659</v>
      </c>
      <c r="N68" s="251" t="n">
        <v>467211</v>
      </c>
      <c r="O68" s="252" t="n">
        <v>1614103</v>
      </c>
      <c r="P68" s="476" t="n">
        <v>2081314</v>
      </c>
      <c r="Q68" s="477" t="n">
        <v>24090503.9100001</v>
      </c>
      <c r="R68" s="477" t="n">
        <v>79033375.4499997</v>
      </c>
      <c r="S68" s="478" t="n">
        <v>103123879.36</v>
      </c>
      <c r="T68" s="512" t="s">
        <v>551</v>
      </c>
    </row>
    <row r="69" customFormat="false" ht="12.75" hidden="false" customHeight="false" outlineLevel="0" collapsed="false">
      <c r="A69" s="456" t="s">
        <v>552</v>
      </c>
      <c r="B69" s="445" t="s">
        <v>553</v>
      </c>
      <c r="C69" s="457" t="n">
        <v>3178</v>
      </c>
      <c r="D69" s="252" t="n">
        <v>24968</v>
      </c>
      <c r="E69" s="252" t="n">
        <v>80934</v>
      </c>
      <c r="F69" s="471" t="n">
        <v>105902</v>
      </c>
      <c r="G69" s="472" t="n">
        <v>6.74223257270842</v>
      </c>
      <c r="H69" s="473" t="n">
        <v>24.2052627363025</v>
      </c>
      <c r="I69" s="474" t="n">
        <v>24.0168408826945</v>
      </c>
      <c r="J69" s="475" t="n">
        <v>24.0612641876452</v>
      </c>
      <c r="K69" s="473" t="n">
        <v>49.5514811940622</v>
      </c>
      <c r="L69" s="474" t="n">
        <v>46.196742798435</v>
      </c>
      <c r="M69" s="475" t="n">
        <v>46.9924066219382</v>
      </c>
      <c r="N69" s="251" t="n">
        <v>604357</v>
      </c>
      <c r="O69" s="252" t="n">
        <v>1943779</v>
      </c>
      <c r="P69" s="476" t="n">
        <v>2548136</v>
      </c>
      <c r="Q69" s="477" t="n">
        <v>29946784.5199998</v>
      </c>
      <c r="R69" s="477" t="n">
        <v>89796258.5199992</v>
      </c>
      <c r="S69" s="478" t="n">
        <v>119743043.039999</v>
      </c>
      <c r="T69" s="512" t="s">
        <v>554</v>
      </c>
    </row>
    <row r="70" customFormat="false" ht="29.25" hidden="false" customHeight="false" outlineLevel="0" collapsed="false">
      <c r="A70" s="456" t="s">
        <v>555</v>
      </c>
      <c r="B70" s="445" t="s">
        <v>556</v>
      </c>
      <c r="C70" s="457" t="n">
        <v>489</v>
      </c>
      <c r="D70" s="252" t="n">
        <v>13703</v>
      </c>
      <c r="E70" s="252" t="n">
        <v>6310</v>
      </c>
      <c r="F70" s="471" t="n">
        <v>20013</v>
      </c>
      <c r="G70" s="472" t="n">
        <v>1.27412419479909</v>
      </c>
      <c r="H70" s="473" t="n">
        <v>24.0920966211778</v>
      </c>
      <c r="I70" s="474" t="n">
        <v>23.891442155309</v>
      </c>
      <c r="J70" s="475" t="n">
        <v>24.0288312596812</v>
      </c>
      <c r="K70" s="473" t="n">
        <v>45.4592618148991</v>
      </c>
      <c r="L70" s="474" t="n">
        <v>38.8491720340953</v>
      </c>
      <c r="M70" s="475" t="n">
        <v>43.3870495478165</v>
      </c>
      <c r="N70" s="251" t="n">
        <v>330134</v>
      </c>
      <c r="O70" s="252" t="n">
        <v>150755</v>
      </c>
      <c r="P70" s="476" t="n">
        <v>480889</v>
      </c>
      <c r="Q70" s="477" t="n">
        <v>15007647.9399999</v>
      </c>
      <c r="R70" s="477" t="n">
        <v>5856706.93000004</v>
      </c>
      <c r="S70" s="478" t="n">
        <v>20864354.8699999</v>
      </c>
      <c r="T70" s="512" t="s">
        <v>557</v>
      </c>
    </row>
    <row r="71" customFormat="false" ht="19.5" hidden="false" customHeight="false" outlineLevel="0" collapsed="false">
      <c r="A71" s="456" t="s">
        <v>558</v>
      </c>
      <c r="B71" s="445" t="s">
        <v>559</v>
      </c>
      <c r="C71" s="457" t="n">
        <v>521</v>
      </c>
      <c r="D71" s="252" t="n">
        <v>5089</v>
      </c>
      <c r="E71" s="252" t="n">
        <v>4169</v>
      </c>
      <c r="F71" s="471" t="n">
        <v>9258</v>
      </c>
      <c r="G71" s="472" t="n">
        <v>0.58940897393944</v>
      </c>
      <c r="H71" s="473" t="n">
        <v>23.6967970131657</v>
      </c>
      <c r="I71" s="474" t="n">
        <v>21.7721276085392</v>
      </c>
      <c r="J71" s="475" t="n">
        <v>22.8300928926334</v>
      </c>
      <c r="K71" s="473" t="n">
        <v>58.1340514789416</v>
      </c>
      <c r="L71" s="474" t="n">
        <v>55.9989236294728</v>
      </c>
      <c r="M71" s="475" t="n">
        <v>57.2171307384049</v>
      </c>
      <c r="N71" s="251" t="n">
        <v>120593</v>
      </c>
      <c r="O71" s="252" t="n">
        <v>90768</v>
      </c>
      <c r="P71" s="476" t="n">
        <v>211361</v>
      </c>
      <c r="Q71" s="477" t="n">
        <v>7010559.67</v>
      </c>
      <c r="R71" s="477" t="n">
        <v>5082910.29999999</v>
      </c>
      <c r="S71" s="478" t="n">
        <v>12093469.97</v>
      </c>
      <c r="T71" s="512" t="s">
        <v>560</v>
      </c>
    </row>
    <row r="72" customFormat="false" ht="19.5" hidden="false" customHeight="false" outlineLevel="0" collapsed="false">
      <c r="A72" s="456" t="s">
        <v>561</v>
      </c>
      <c r="B72" s="445" t="s">
        <v>562</v>
      </c>
      <c r="C72" s="457" t="n">
        <v>2096</v>
      </c>
      <c r="D72" s="252" t="n">
        <v>17276</v>
      </c>
      <c r="E72" s="252" t="n">
        <v>13198</v>
      </c>
      <c r="F72" s="471" t="n">
        <v>30474</v>
      </c>
      <c r="G72" s="472" t="n">
        <v>1.94012195634375</v>
      </c>
      <c r="H72" s="473" t="n">
        <v>22.4491201667053</v>
      </c>
      <c r="I72" s="474" t="n">
        <v>22.9318078496742</v>
      </c>
      <c r="J72" s="475" t="n">
        <v>22.6581676182976</v>
      </c>
      <c r="K72" s="473" t="n">
        <v>59.9875773210498</v>
      </c>
      <c r="L72" s="474" t="n">
        <v>56.3718627872093</v>
      </c>
      <c r="M72" s="475" t="n">
        <v>58.4027341071857</v>
      </c>
      <c r="N72" s="251" t="n">
        <v>387831</v>
      </c>
      <c r="O72" s="252" t="n">
        <v>302654</v>
      </c>
      <c r="P72" s="476" t="n">
        <v>690485</v>
      </c>
      <c r="Q72" s="477" t="n">
        <v>23265042.1000001</v>
      </c>
      <c r="R72" s="477" t="n">
        <v>17061169.76</v>
      </c>
      <c r="S72" s="478" t="n">
        <v>40326211.8600001</v>
      </c>
      <c r="T72" s="512" t="s">
        <v>563</v>
      </c>
    </row>
    <row r="73" customFormat="false" ht="19.5" hidden="false" customHeight="false" outlineLevel="0" collapsed="false">
      <c r="A73" s="456" t="s">
        <v>564</v>
      </c>
      <c r="B73" s="445" t="s">
        <v>565</v>
      </c>
      <c r="C73" s="457" t="n">
        <v>1002</v>
      </c>
      <c r="D73" s="252" t="n">
        <v>3592</v>
      </c>
      <c r="E73" s="252" t="n">
        <v>7462</v>
      </c>
      <c r="F73" s="471" t="n">
        <v>11054</v>
      </c>
      <c r="G73" s="472" t="n">
        <v>0.703751004312655</v>
      </c>
      <c r="H73" s="473" t="n">
        <v>21.8669265033408</v>
      </c>
      <c r="I73" s="474" t="n">
        <v>22.6480836236934</v>
      </c>
      <c r="J73" s="475" t="n">
        <v>22.3942464266329</v>
      </c>
      <c r="K73" s="473" t="n">
        <v>42.1589676113361</v>
      </c>
      <c r="L73" s="474" t="n">
        <v>38.6008171005917</v>
      </c>
      <c r="M73" s="475" t="n">
        <v>39.7298132872275</v>
      </c>
      <c r="N73" s="251" t="n">
        <v>78546</v>
      </c>
      <c r="O73" s="252" t="n">
        <v>169000</v>
      </c>
      <c r="P73" s="476" t="n">
        <v>247546</v>
      </c>
      <c r="Q73" s="477" t="n">
        <v>3311418.27</v>
      </c>
      <c r="R73" s="477" t="n">
        <v>6523538.09</v>
      </c>
      <c r="S73" s="478" t="n">
        <v>9834956.36000001</v>
      </c>
      <c r="T73" s="512" t="s">
        <v>566</v>
      </c>
    </row>
    <row r="74" customFormat="false" ht="19.5" hidden="false" customHeight="false" outlineLevel="0" collapsed="false">
      <c r="A74" s="456" t="s">
        <v>567</v>
      </c>
      <c r="B74" s="445" t="s">
        <v>568</v>
      </c>
      <c r="C74" s="457" t="n">
        <v>75</v>
      </c>
      <c r="D74" s="252" t="n">
        <v>292</v>
      </c>
      <c r="E74" s="252" t="n">
        <v>181</v>
      </c>
      <c r="F74" s="471" t="n">
        <v>473</v>
      </c>
      <c r="G74" s="472" t="n">
        <v>0.0301134634557523</v>
      </c>
      <c r="H74" s="473" t="n">
        <v>24.0821917808219</v>
      </c>
      <c r="I74" s="474" t="n">
        <v>24.0276243093923</v>
      </c>
      <c r="J74" s="475" t="n">
        <v>24.061310782241</v>
      </c>
      <c r="K74" s="473" t="n">
        <v>62.900595847554</v>
      </c>
      <c r="L74" s="474" t="n">
        <v>40.3743044378018</v>
      </c>
      <c r="M74" s="475" t="n">
        <v>54.2926667252438</v>
      </c>
      <c r="N74" s="251" t="n">
        <v>7032</v>
      </c>
      <c r="O74" s="252" t="n">
        <v>4349</v>
      </c>
      <c r="P74" s="476" t="n">
        <v>11381</v>
      </c>
      <c r="Q74" s="477" t="n">
        <v>442316.99</v>
      </c>
      <c r="R74" s="477" t="n">
        <v>175587.85</v>
      </c>
      <c r="S74" s="478" t="n">
        <v>617904.84</v>
      </c>
      <c r="T74" s="512" t="s">
        <v>569</v>
      </c>
    </row>
    <row r="75" customFormat="false" ht="20.25" hidden="false" customHeight="false" outlineLevel="0" collapsed="false">
      <c r="A75" s="490" t="s">
        <v>570</v>
      </c>
      <c r="B75" s="445" t="s">
        <v>571</v>
      </c>
      <c r="C75" s="457" t="n">
        <v>39</v>
      </c>
      <c r="D75" s="252" t="n">
        <v>419</v>
      </c>
      <c r="E75" s="252" t="n">
        <v>452</v>
      </c>
      <c r="F75" s="494" t="n">
        <v>871</v>
      </c>
      <c r="G75" s="495" t="n">
        <v>0.0554520648413536</v>
      </c>
      <c r="H75" s="496" t="n">
        <v>24.6754176610979</v>
      </c>
      <c r="I75" s="497" t="n">
        <v>24.2101769911504</v>
      </c>
      <c r="J75" s="498" t="n">
        <v>24.4339839265212</v>
      </c>
      <c r="K75" s="496" t="n">
        <v>96.755055614663</v>
      </c>
      <c r="L75" s="497" t="n">
        <v>98.7650753906607</v>
      </c>
      <c r="M75" s="498" t="n">
        <v>97.7885884785265</v>
      </c>
      <c r="N75" s="251" t="n">
        <v>10339</v>
      </c>
      <c r="O75" s="252" t="n">
        <v>10943</v>
      </c>
      <c r="P75" s="476" t="n">
        <v>21282</v>
      </c>
      <c r="Q75" s="477" t="n">
        <v>1000350.52</v>
      </c>
      <c r="R75" s="477" t="n">
        <v>1080786.22</v>
      </c>
      <c r="S75" s="478" t="n">
        <v>2081136.74</v>
      </c>
      <c r="T75" s="512" t="s">
        <v>572</v>
      </c>
    </row>
    <row r="76" customFormat="false" ht="13.5" hidden="false" customHeight="false" outlineLevel="0" collapsed="false">
      <c r="A76" s="513"/>
      <c r="B76" s="514" t="s">
        <v>50</v>
      </c>
      <c r="C76" s="49" t="n">
        <v>61596</v>
      </c>
      <c r="D76" s="515" t="n">
        <v>853641</v>
      </c>
      <c r="E76" s="51" t="n">
        <v>717085</v>
      </c>
      <c r="F76" s="516" t="n">
        <v>1570726</v>
      </c>
      <c r="G76" s="517" t="n">
        <v>100</v>
      </c>
      <c r="H76" s="518" t="n">
        <v>23.6493256532899</v>
      </c>
      <c r="I76" s="519" t="n">
        <v>23.5024230042464</v>
      </c>
      <c r="J76" s="520" t="n">
        <v>23.582260050448</v>
      </c>
      <c r="K76" s="518" t="n">
        <v>59.4816051538252</v>
      </c>
      <c r="L76" s="519" t="n">
        <v>51.8966132193608</v>
      </c>
      <c r="M76" s="520" t="n">
        <v>56.0305448906189</v>
      </c>
      <c r="N76" s="521" t="n">
        <v>20188034</v>
      </c>
      <c r="O76" s="500" t="n">
        <v>16853235</v>
      </c>
      <c r="P76" s="500" t="n">
        <v>37041269</v>
      </c>
      <c r="Q76" s="522" t="n">
        <v>1200816667.22</v>
      </c>
      <c r="R76" s="522" t="n">
        <v>874625818.289995</v>
      </c>
      <c r="S76" s="502" t="n">
        <v>2075442485.50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25</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2:34:05Z</dcterms:created>
  <dc:creator>EFKA_64BIT</dc:creator>
  <dc:description/>
  <dc:language>en-US</dc:language>
  <cp:lastModifiedBy>YiotaK</cp:lastModifiedBy>
  <dcterms:modified xsi:type="dcterms:W3CDTF">2023-12-08T10:19:32Z</dcterms:modified>
  <cp:revision>0</cp:revision>
  <dc:subject/>
  <dc:title/>
</cp:coreProperties>
</file>