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ΑΠΡΙΛΙΟΣ 2023 / APRIL 2023</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Γεωργία-Georgia</t>
  </si>
  <si>
    <t xml:space="preserve">GE</t>
  </si>
  <si>
    <t xml:space="preserve">Ινδική-India</t>
  </si>
  <si>
    <t xml:space="preserve">IN</t>
  </si>
  <si>
    <t xml:space="preserve">Αιγυπτιακή-Egypt</t>
  </si>
  <si>
    <t xml:space="preserve">EG</t>
  </si>
  <si>
    <t xml:space="preserve">Ουκρανική-Ukraine</t>
  </si>
  <si>
    <t xml:space="preserve">UA</t>
  </si>
  <si>
    <t xml:space="preserve">Ρωσική-Russian Federation</t>
  </si>
  <si>
    <t xml:space="preserve">RU</t>
  </si>
  <si>
    <t xml:space="preserve">Πολωνική-Poland</t>
  </si>
  <si>
    <t xml:space="preserve">PL</t>
  </si>
  <si>
    <t xml:space="preserve">Φιλιππινεζικη-Philippines</t>
  </si>
  <si>
    <t xml:space="preserve">PH</t>
  </si>
  <si>
    <t xml:space="preserve">Κυπριακή-Cyprus</t>
  </si>
  <si>
    <t xml:space="preserve">CY</t>
  </si>
  <si>
    <t xml:space="preserve">Κινέζικη-China</t>
  </si>
  <si>
    <t xml:space="preserve">CN</t>
  </si>
  <si>
    <t xml:space="preserve">Βρετανική-United Kingdom</t>
  </si>
  <si>
    <t xml:space="preserve">GB</t>
  </si>
  <si>
    <t xml:space="preserve">Ιταλική-Italy</t>
  </si>
  <si>
    <t xml:space="preserve">IT</t>
  </si>
  <si>
    <t xml:space="preserve">Μολδαβία-Moldova, republic of</t>
  </si>
  <si>
    <t xml:space="preserve">MD</t>
  </si>
  <si>
    <t xml:space="preserve">Γερμανική-Germany</t>
  </si>
  <si>
    <t xml:space="preserve">DE</t>
  </si>
  <si>
    <t xml:space="preserve">Αρμενική-Armenia</t>
  </si>
  <si>
    <t xml:space="preserve">AM</t>
  </si>
  <si>
    <t xml:space="preserve">Τυνησιακή-Tunisia</t>
  </si>
  <si>
    <t xml:space="preserve">TN</t>
  </si>
  <si>
    <t xml:space="preserve">Τουρκική-Turkey</t>
  </si>
  <si>
    <t xml:space="preserve">TR</t>
  </si>
  <si>
    <t xml:space="preserve">Νιγηριανή-Nigeria</t>
  </si>
  <si>
    <t xml:space="preserve">NG</t>
  </si>
  <si>
    <t xml:space="preserve">Γαλλική-France</t>
  </si>
  <si>
    <t xml:space="preserve">FR</t>
  </si>
  <si>
    <t xml:space="preserve">Συριακή-Syrian arab republic</t>
  </si>
  <si>
    <t xml:space="preserve">SY</t>
  </si>
  <si>
    <t xml:space="preserve">Αφγανική-Afghanistan</t>
  </si>
  <si>
    <t xml:space="preserve">AF</t>
  </si>
  <si>
    <t xml:space="preserve">Σερβική-Serbia</t>
  </si>
  <si>
    <t xml:space="preserve">RS</t>
  </si>
  <si>
    <t xml:space="preserve">Ολλανδική-Netherlands</t>
  </si>
  <si>
    <t xml:space="preserve">NL</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79%, απασχολείται : Χονδρικό και Λιανικό εμπόριο και 15,91% : Ξενοδοχεία και Εστιατόρια</t>
  </si>
  <si>
    <t xml:space="preserve">2. Στους Έλληνες, ποσοστό 21,53% απασχολείται  : Χονδρικό και Λιανικό εμπόριο και 14,24% : Ξενοδοχεία και Εστιατόρια</t>
  </si>
  <si>
    <t xml:space="preserve">3. Στους  υπηκόους των άλλων χωρών της Ε.Ε, ποσοστό  28,11% απασχολείται :  Ξενοδοχεία και Εστιατόρια και 17,66% : Διαχείριση ακίνητης περιουσίας</t>
  </si>
  <si>
    <t xml:space="preserve">4. Στους Αλβανούς, ποσοστό 31,06% απασχολείται : Ξενοδοχεία και Εστιατόρια και 22,57% : Κατασκευές</t>
  </si>
  <si>
    <t xml:space="preserve">5. Στους υπόλοιπους αλλοδαπούς εργαζόμενους, ποσοστό  27,75% απασχολείται : Ξενοδοχεία και Εστιατόρια και 18,4% :Χονδρικό και Λιανικό εμπόριο</t>
  </si>
  <si>
    <t xml:space="preserve">COMMENTS ON EMPLOYER´S ECONOMIC ACTIVITY</t>
  </si>
  <si>
    <t xml:space="preserve">1) 20,79% of Insured Population is employed in ´Wholesale &amp; retail trade´ and 15,91% in ´Hotels &amp; restaurants´ </t>
  </si>
  <si>
    <t xml:space="preserve">2) 21,53%  of Insured Greeks is employed in  ´Wholesale &amp; retail trade´, 14,24% in ´Hotels &amp; restaurants´ </t>
  </si>
  <si>
    <t xml:space="preserve">3) 28,11% of insured  EU citizens is employed in ´Hotels &amp; restaurants´, 17,66% in ´Real estate, renting and business activities´</t>
  </si>
  <si>
    <t xml:space="preserve">4) 31,06% of insured Albanians is employed in ´Hotels &amp; restaurants´and  22,57% in ´Constructions´</t>
  </si>
  <si>
    <t xml:space="preserve">5) 27,75% of the insured  foreigner  workers is employed in ´Hotels &amp; restaurants´ and 18,4%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94% &amp; οι Απασχολούμενοι στην παροχή υπηρεσιών και πωλητές σε καταστήματα και υπαίθριες αγορές είναι 22,49% . </t>
  </si>
  <si>
    <t xml:space="preserve">2. Στους Έλληνες ασφαλισμένους, οι Υπάλληλοι γραφείου είναι 26,61% και οι Απασχολούμενοι στην παροχή υπηρεσιών και πωλητές σε καταστήματα και υπαίθριες αγορές είναι 22,21%.</t>
  </si>
  <si>
    <t xml:space="preserve">3. Στους Υπηκόους των άλλων χωρών της Ε.Ε,  οι Υπάλληλοι γραφείου είναι 28,51% και οι Απασχολούμενοι στην παροχή υπηρεσιών και πωλητές σε καταστήματα και υπαίθριες αγορές είναι  25,5%.</t>
  </si>
  <si>
    <t xml:space="preserve">4. Στους Αλβανούς, οι Ανειδίκευτοι εργάτες, χειρώνακτες και μικροεπαγγελματίες είναι 48,02% και οι Απασχολούμενοι στην παροχή υπηρεσιών και πωλητές σε καταστήματα και υπαίθριες αγορές είναι 25,96%.</t>
  </si>
  <si>
    <t xml:space="preserve">5. Στους Υπόλοιπους αλλοδαπούς, οι Ανειδίκευτοι εργάτες, χειρώνακτες και μικροεπαγγελματίες είναι  42,62% &amp; οι Απασχολούμενοι στην παροχή υπηρεσιών και πωλητές σε καταστήματα και υπαίθριες αγορές είναι 22,66%.</t>
  </si>
  <si>
    <t xml:space="preserve">COMMENTS ON OCCUPATION DISTRIBUTION</t>
  </si>
  <si>
    <t xml:space="preserve">1) 24,94% of Insured Population is employed as ´Office clerks´and 22,49% as ´Provision of services, and Salespersons in stores and outdoor markets´  .</t>
  </si>
  <si>
    <t xml:space="preserve">2) 26,61% of insured Greeks is  employed as ´Office clerks´ and 22,21% as ´Provision of services, and Salespersons in stores and outdoor markets´</t>
  </si>
  <si>
    <t xml:space="preserve">3) 28,51% of insured  EU citizens  is employed  as ´Office clerks´ and  25,5% as ´Provision of services, and Salespersons in stores and outdoor markets´.</t>
  </si>
  <si>
    <t xml:space="preserve">4) 48,02% of insured Albanians individuals is employed as ´Unskilled laborers, manual laborers and small professionals´ and 25,96% as ´Provision of services, and Salespersons in stores and outdoor markets´</t>
  </si>
  <si>
    <t xml:space="preserve">5) 42,62% of insured Foreigner workers is employed as  ´Unskilled laborers, manual laborers and small professionals´ and 22,66%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4,69% είναι άνδρες, ενώ από τους εργαζόμενους με μειωμένο ωράριο το 56,5%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5,69% του αντίστοιχου ημερομισθίου των ανδρών, ενώ για την απασχόληση με μειωμένο ωράριο είναι το  93,78%.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4,69% of the employees  with full-time employment  are mles and from those  with part-time employment 56,5%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5,69% of the average wage per day earned by men, while in part-time employment this comes to 93,78%.</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6,87%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6,87%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79% του γενικού μέσου ημερομισθίου των ανδρών.</t>
  </si>
  <si>
    <t xml:space="preserve">Παρ1:</t>
  </si>
  <si>
    <t xml:space="preserve">2.  Το μεγαλύτερο μέσο ημερομίσθιο 117,64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74 έως 24,54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79% of the  average wage per day for males.</t>
  </si>
  <si>
    <t xml:space="preserve">2. The highest average wage per day 117,64 € appears in  the economic activity: MANUFACTURE OF COKE, REFINED PETROLEUM PRODUCTS AND NUCLEAR FUEL...</t>
  </si>
  <si>
    <t xml:space="preserve">3. The average days of employment per month varies between 21,74 and  24,54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4,82% είναι άνδρες, ενώ από τους εργαζόμενους με μειωμένο ωράριο το 56,64%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97% του αντίστοιχου ημερομισθίου των ανδρών, ενώ για την απασχόληση με μειωμένο ωράριο είναι το  99,79%. </t>
  </si>
  <si>
    <t xml:space="preserve">1. From the  above table we conclude that 54,82% of the employees  with full-time employment  are mles and from those  with part-time employment 56,64% are females </t>
  </si>
  <si>
    <t xml:space="preserve">2. The average wage per day (excluding bonuses/overtimes/leave benefits) earned by women employed full time is 93,97% of the average wage per day earned by men, while in part-time employment this comes to 99,79%.</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4,13% του γενικού μέσου ημερομισθίου των ανδρών.</t>
  </si>
  <si>
    <t xml:space="preserve">2. The average wage per day for females is  94,13%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1,36% του γενικού μέσου ημερομισθίου των ανδρών.</t>
  </si>
  <si>
    <t xml:space="preserve">2.  Το μεγαλύτερο μέσο ημερομίσθιο 52,81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2,15 έως 25 ημέρες χωρίς να παρατηρούνται μεγάλες αποκλίσεις ως προς το φύλο.</t>
  </si>
  <si>
    <t xml:space="preserve">1. Average wage per day for females is 91,36% of the  average wage per day for males.</t>
  </si>
  <si>
    <t xml:space="preserve">2. The highest average wage per day 52,81 € appears in  the economic activity: MANUFACTURE OF COKE, REFINED PETROLEUM PRODUCTS AND NUCLEAR FUEL...</t>
  </si>
  <si>
    <t xml:space="preserve">3. The average days of employment per month varies between 22,15 and  25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54188, με γενική μέση απασχόληση ίση με 15,03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54188 and the average employment is 15,03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92 ημέρες) παρατηρείται στις ηλικίες 65-69 ετών και η μεγαλύτερη (15,42 ημέρες) παρατηρείται στις ηλικίες 60-64 ετών.</t>
  </si>
  <si>
    <t xml:space="preserve">   Η μικρότερη μέση τιμή ημερομισθίου (48,17€) παρατηρείται στις ηλικίες 65-69 ετών και η μεγαλύτερη (49,63€) παρατηρείται στις ηλικίες 55-59 ετών.</t>
  </si>
  <si>
    <t xml:space="preserve">2. Το μεγαλύτερο ποσοστό οικοδόμων (16,65%) παρουσιάζεται στις ηλικίες 55-59 ετών.</t>
  </si>
  <si>
    <t xml:space="preserve">3. Η μέση απασχόληση ανέρχεται σε 15,03 ημέρες και το μέσο ημερομίσθιο σε 47,22€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92 days) appears for ages between 65 and 69 years old, while the highest average employment (15,42 days) appears for ages between 60 and 64 years old.</t>
  </si>
  <si>
    <t xml:space="preserve">    The lowest average wage (48,17€) appears for ages between 65 and 69 years old, while the highest average wage (49,63€) appears for ages between 55 and 59 years old.</t>
  </si>
  <si>
    <t xml:space="preserve">2. The highest percentage of the construction workers (16,65%) is aged between 55 and 59.</t>
  </si>
  <si>
    <t xml:space="preserve">3.  The average employment is 15,03 days and the average wage is 47,22€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29" fillId="2" borderId="26" xfId="23"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485629</c:v>
                </c:pt>
                <c:pt idx="1">
                  <c:v>54188</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1904596402815"/>
          <c:w val="0.929689521345408"/>
          <c:h val="0.76661742983751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42.0584255300842</c:v>
                </c:pt>
                <c:pt idx="1">
                  <c:v>39.5211576055776</c:v>
                </c:pt>
                <c:pt idx="2">
                  <c:v>40.9176794613687</c:v>
                </c:pt>
                <c:pt idx="3">
                  <c:v>24.3398790539391</c:v>
                </c:pt>
                <c:pt idx="4">
                  <c:v>24.2885156900396</c:v>
                </c:pt>
                <c:pt idx="5">
                  <c:v>24.3106892581002</c:v>
                </c:pt>
                <c:pt idx="6">
                  <c:v>37.1632320912465</c:v>
                </c:pt>
                <c:pt idx="7">
                  <c:v>33.7193651244019</c:v>
                </c:pt>
                <c:pt idx="8">
                  <c:v>35.4810579672823</c:v>
                </c:pt>
              </c:numCache>
            </c:numRef>
          </c:val>
        </c:ser>
        <c:gapWidth val="150"/>
        <c:overlap val="0"/>
        <c:axId val="14954026"/>
        <c:axId val="21515627"/>
      </c:barChart>
      <c:catAx>
        <c:axId val="1495402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1515627"/>
        <c:crossesAt val="0"/>
        <c:auto val="1"/>
        <c:lblAlgn val="ctr"/>
        <c:lblOffset val="100"/>
        <c:noMultiLvlLbl val="0"/>
      </c:catAx>
      <c:valAx>
        <c:axId val="21515627"/>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495402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3.36</c:v>
                </c:pt>
                <c:pt idx="1">
                  <c:v>56.64</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4.82</c:v>
                </c:pt>
                <c:pt idx="1">
                  <c:v>45.18</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424</c:v>
                </c:pt>
                <c:pt idx="1">
                  <c:v>4167</c:v>
                </c:pt>
                <c:pt idx="2">
                  <c:v>4871</c:v>
                </c:pt>
                <c:pt idx="3">
                  <c:v>3387</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5157</c:v>
                </c:pt>
                <c:pt idx="1">
                  <c:v>12282</c:v>
                </c:pt>
                <c:pt idx="2">
                  <c:v>24265</c:v>
                </c:pt>
                <c:pt idx="3">
                  <c:v>12362</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428</c:v>
                </c:pt>
                <c:pt idx="1">
                  <c:v>1733</c:v>
                </c:pt>
                <c:pt idx="2">
                  <c:v>1940</c:v>
                </c:pt>
                <c:pt idx="3">
                  <c:v>2747</c:v>
                </c:pt>
                <c:pt idx="4">
                  <c:v>4847</c:v>
                </c:pt>
                <c:pt idx="5">
                  <c:v>8288</c:v>
                </c:pt>
                <c:pt idx="6">
                  <c:v>10161</c:v>
                </c:pt>
                <c:pt idx="7">
                  <c:v>10300</c:v>
                </c:pt>
                <c:pt idx="8">
                  <c:v>9023</c:v>
                </c:pt>
                <c:pt idx="9">
                  <c:v>3860</c:v>
                </c:pt>
                <c:pt idx="10">
                  <c:v>780</c:v>
                </c:pt>
                <c:pt idx="11">
                  <c:v>77</c:v>
                </c:pt>
              </c:numCache>
            </c:numRef>
          </c:val>
        </c:ser>
        <c:gapWidth val="150"/>
        <c:overlap val="0"/>
        <c:axId val="83522333"/>
        <c:axId val="51765382"/>
      </c:barChart>
      <c:catAx>
        <c:axId val="83522333"/>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1765382"/>
        <c:crossesAt val="0"/>
        <c:auto val="1"/>
        <c:lblAlgn val="ctr"/>
        <c:lblOffset val="100"/>
        <c:noMultiLvlLbl val="0"/>
      </c:catAx>
      <c:valAx>
        <c:axId val="5176538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3522333"/>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86811387524428"/>
          <c:y val="0.136119904386588"/>
          <c:w val="0.84149368826916"/>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1542056074766</c:v>
                </c:pt>
                <c:pt idx="1">
                  <c:v>13.3785343335257</c:v>
                </c:pt>
                <c:pt idx="2">
                  <c:v>13.9530927835052</c:v>
                </c:pt>
                <c:pt idx="3">
                  <c:v>14.4430287586458</c:v>
                </c:pt>
                <c:pt idx="4">
                  <c:v>14.932948215391</c:v>
                </c:pt>
                <c:pt idx="5">
                  <c:v>15.1528716216216</c:v>
                </c:pt>
                <c:pt idx="6">
                  <c:v>15.2827477610471</c:v>
                </c:pt>
                <c:pt idx="7">
                  <c:v>15.1364077669903</c:v>
                </c:pt>
                <c:pt idx="8">
                  <c:v>15.2622187742436</c:v>
                </c:pt>
                <c:pt idx="9">
                  <c:v>15.4152849740933</c:v>
                </c:pt>
                <c:pt idx="10">
                  <c:v>14.924358974359</c:v>
                </c:pt>
                <c:pt idx="11">
                  <c:v>13.4415584415584</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5.0338635860338</c:v>
                </c:pt>
                <c:pt idx="1">
                  <c:v>15.0338635860338</c:v>
                </c:pt>
                <c:pt idx="2">
                  <c:v>15.0338635860338</c:v>
                </c:pt>
                <c:pt idx="3">
                  <c:v>15.0338635860338</c:v>
                </c:pt>
                <c:pt idx="4">
                  <c:v>15.0338635860338</c:v>
                </c:pt>
                <c:pt idx="5">
                  <c:v>15.0338635860338</c:v>
                </c:pt>
                <c:pt idx="6">
                  <c:v>15.0338635860338</c:v>
                </c:pt>
                <c:pt idx="7">
                  <c:v>15.0338635860338</c:v>
                </c:pt>
                <c:pt idx="8">
                  <c:v>15.0338635860338</c:v>
                </c:pt>
                <c:pt idx="9">
                  <c:v>15.0338635860338</c:v>
                </c:pt>
                <c:pt idx="10">
                  <c:v>15.0338635860338</c:v>
                </c:pt>
                <c:pt idx="11">
                  <c:v>15.0338635860338</c:v>
                </c:pt>
              </c:numCache>
            </c:numRef>
          </c:val>
          <c:smooth val="0"/>
        </c:ser>
        <c:hiLowLines>
          <c:spPr>
            <a:ln w="0">
              <a:noFill/>
            </a:ln>
          </c:spPr>
        </c:hiLowLines>
        <c:marker val="1"/>
        <c:axId val="43749471"/>
        <c:axId val="73315471"/>
      </c:lineChart>
      <c:catAx>
        <c:axId val="4374947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3315471"/>
        <c:crossesAt val="0"/>
        <c:auto val="1"/>
        <c:lblAlgn val="ctr"/>
        <c:lblOffset val="100"/>
        <c:noMultiLvlLbl val="0"/>
      </c:catAx>
      <c:valAx>
        <c:axId val="73315471"/>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409338192573813"/>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3749471"/>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129591634125"/>
          <c:w val="0.862129237288136"/>
          <c:h val="0.74703818915878"/>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9.2744422735346</c:v>
                </c:pt>
                <c:pt idx="1">
                  <c:v>40.5640263101143</c:v>
                </c:pt>
                <c:pt idx="2">
                  <c:v>42.719108574384</c:v>
                </c:pt>
                <c:pt idx="3">
                  <c:v>43.1224035286704</c:v>
                </c:pt>
                <c:pt idx="4">
                  <c:v>45.0821920420006</c:v>
                </c:pt>
                <c:pt idx="5">
                  <c:v>46.4417429351765</c:v>
                </c:pt>
                <c:pt idx="6">
                  <c:v>47.569105919324</c:v>
                </c:pt>
                <c:pt idx="7">
                  <c:v>48.7994285622657</c:v>
                </c:pt>
                <c:pt idx="8">
                  <c:v>49.6264147381111</c:v>
                </c:pt>
                <c:pt idx="9">
                  <c:v>48.750540981127</c:v>
                </c:pt>
                <c:pt idx="10">
                  <c:v>48.1741671677691</c:v>
                </c:pt>
                <c:pt idx="11">
                  <c:v>47.3867632850242</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7.2175642449872</c:v>
                </c:pt>
                <c:pt idx="1">
                  <c:v>47.2175642449872</c:v>
                </c:pt>
                <c:pt idx="2">
                  <c:v>47.2175642449872</c:v>
                </c:pt>
                <c:pt idx="3">
                  <c:v>47.2175642449872</c:v>
                </c:pt>
                <c:pt idx="4">
                  <c:v>47.2175642449872</c:v>
                </c:pt>
                <c:pt idx="5">
                  <c:v>47.2175642449872</c:v>
                </c:pt>
                <c:pt idx="6">
                  <c:v>47.2175642449872</c:v>
                </c:pt>
                <c:pt idx="7">
                  <c:v>47.2175642449872</c:v>
                </c:pt>
                <c:pt idx="8">
                  <c:v>47.2175642449872</c:v>
                </c:pt>
                <c:pt idx="9">
                  <c:v>47.2175642449872</c:v>
                </c:pt>
                <c:pt idx="10">
                  <c:v>47.2175642449872</c:v>
                </c:pt>
                <c:pt idx="11">
                  <c:v>47.2175642449872</c:v>
                </c:pt>
              </c:numCache>
            </c:numRef>
          </c:val>
          <c:smooth val="1"/>
        </c:ser>
        <c:hiLowLines>
          <c:spPr>
            <a:ln w="0">
              <a:noFill/>
            </a:ln>
          </c:spPr>
        </c:hiLowLines>
        <c:marker val="1"/>
        <c:axId val="28655222"/>
        <c:axId val="46827384"/>
      </c:lineChart>
      <c:catAx>
        <c:axId val="2865522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46827384"/>
        <c:crossesAt val="0"/>
        <c:auto val="1"/>
        <c:lblAlgn val="ctr"/>
        <c:lblOffset val="100"/>
        <c:noMultiLvlLbl val="0"/>
      </c:catAx>
      <c:valAx>
        <c:axId val="46827384"/>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92902542372881"/>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8655222"/>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0244328122236</c:v>
                </c:pt>
                <c:pt idx="1">
                  <c:v>21.1155902552164</c:v>
                </c:pt>
                <c:pt idx="2">
                  <c:v>21.0674491196107</c:v>
                </c:pt>
              </c:numCache>
            </c:numRef>
          </c:val>
        </c:ser>
        <c:gapWidth val="150"/>
        <c:shape val="cylinder"/>
        <c:axId val="91615190"/>
        <c:axId val="64105806"/>
        <c:axId val="0"/>
      </c:bar3DChart>
      <c:catAx>
        <c:axId val="916151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64105806"/>
        <c:crossesAt val="0"/>
        <c:auto val="1"/>
        <c:lblAlgn val="ctr"/>
        <c:lblOffset val="100"/>
        <c:noMultiLvlLbl val="0"/>
      </c:catAx>
      <c:valAx>
        <c:axId val="64105806"/>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91615190"/>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3.8557916795157</c:v>
                </c:pt>
                <c:pt idx="1">
                  <c:v>45.4034959971609</c:v>
                </c:pt>
                <c:pt idx="2">
                  <c:v>49.8581216345497</c:v>
                </c:pt>
              </c:numCache>
            </c:numRef>
          </c:val>
        </c:ser>
        <c:gapWidth val="150"/>
        <c:shape val="cylinder"/>
        <c:axId val="50613904"/>
        <c:axId val="10036173"/>
        <c:axId val="0"/>
      </c:bar3DChart>
      <c:catAx>
        <c:axId val="5061390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10036173"/>
        <c:crossesAt val="0"/>
        <c:auto val="1"/>
        <c:lblAlgn val="ctr"/>
        <c:lblOffset val="100"/>
        <c:noMultiLvlLbl val="0"/>
      </c:catAx>
      <c:valAx>
        <c:axId val="10036173"/>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50613904"/>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333743</c:v>
                </c:pt>
                <c:pt idx="1">
                  <c:v>1206074</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2</c:v>
                </c:pt>
                <c:pt idx="1">
                  <c:v>4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1904596402815"/>
          <c:w val="0.928493309315492"/>
          <c:h val="0.76661742983751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2.5954602133381</c:v>
                </c:pt>
                <c:pt idx="1">
                  <c:v>53.6357800275441</c:v>
                </c:pt>
                <c:pt idx="2">
                  <c:v>58.5348843854556</c:v>
                </c:pt>
                <c:pt idx="3">
                  <c:v>32.4413715857406</c:v>
                </c:pt>
                <c:pt idx="4">
                  <c:v>30.4240573467715</c:v>
                </c:pt>
                <c:pt idx="5">
                  <c:v>31.2070412938754</c:v>
                </c:pt>
                <c:pt idx="6">
                  <c:v>59.247848491861</c:v>
                </c:pt>
                <c:pt idx="7">
                  <c:v>49.1806606485291</c:v>
                </c:pt>
                <c:pt idx="8">
                  <c:v>54.4463702702546</c:v>
                </c:pt>
              </c:numCache>
            </c:numRef>
          </c:val>
        </c:ser>
        <c:gapWidth val="150"/>
        <c:overlap val="0"/>
        <c:axId val="85506571"/>
        <c:axId val="63277705"/>
      </c:barChart>
      <c:catAx>
        <c:axId val="8550657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3277705"/>
        <c:crossesAt val="0"/>
        <c:auto val="1"/>
        <c:lblAlgn val="ctr"/>
        <c:lblOffset val="100"/>
        <c:noMultiLvlLbl val="0"/>
      </c:catAx>
      <c:valAx>
        <c:axId val="63277705"/>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550657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3.5</c:v>
                </c:pt>
                <c:pt idx="1">
                  <c:v>56.5</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4.69</c:v>
                </c:pt>
                <c:pt idx="1">
                  <c:v>45.3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32</c:v>
                </c:pt>
                <c:pt idx="1">
                  <c:v>49.6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160</xdr:rowOff>
    </xdr:to>
    <xdr:sp>
      <xdr:nvSpPr>
        <xdr:cNvPr id="37" name="Text Box 2"/>
        <xdr:cNvSpPr/>
      </xdr:nvSpPr>
      <xdr:spPr>
        <a:xfrm>
          <a:off x="5292360" y="23783760"/>
          <a:ext cx="8136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520</xdr:rowOff>
    </xdr:to>
    <xdr:sp>
      <xdr:nvSpPr>
        <xdr:cNvPr id="20" name="Text Box 2"/>
        <xdr:cNvSpPr/>
      </xdr:nvSpPr>
      <xdr:spPr>
        <a:xfrm>
          <a:off x="5292360" y="2400264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9"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99061</v>
      </c>
      <c r="C10" s="19" t="n">
        <v>1280108</v>
      </c>
      <c r="D10" s="20" t="n">
        <v>1205521</v>
      </c>
      <c r="E10" s="21" t="n">
        <v>2485629</v>
      </c>
      <c r="F10" s="22" t="n">
        <v>21.2586110926704</v>
      </c>
      <c r="G10" s="23" t="n">
        <v>21.118471007145</v>
      </c>
      <c r="H10" s="24" t="n">
        <v>21.1911538189409</v>
      </c>
      <c r="I10" s="25" t="n">
        <v>54.0387779399573</v>
      </c>
      <c r="J10" s="23" t="n">
        <v>45.4037877599927</v>
      </c>
      <c r="K10" s="24" t="n">
        <v>49.896529691459</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7146</v>
      </c>
      <c r="C12" s="34" t="n">
        <v>53635</v>
      </c>
      <c r="D12" s="35" t="n">
        <v>553</v>
      </c>
      <c r="E12" s="36" t="n">
        <v>54188</v>
      </c>
      <c r="F12" s="37" t="n">
        <v>15.0394891395544</v>
      </c>
      <c r="G12" s="38" t="n">
        <v>14.4882459312839</v>
      </c>
      <c r="H12" s="39" t="n">
        <v>15.0338635860338</v>
      </c>
      <c r="I12" s="40" t="n">
        <v>47.2453003621181</v>
      </c>
      <c r="J12" s="38" t="n">
        <v>44.4251098352471</v>
      </c>
      <c r="K12" s="39" t="n">
        <v>47.2175642449872</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16207</v>
      </c>
      <c r="C14" s="50" t="n">
        <v>1333743</v>
      </c>
      <c r="D14" s="51" t="n">
        <v>1206074</v>
      </c>
      <c r="E14" s="52" t="n">
        <v>2539817</v>
      </c>
      <c r="F14" s="53" t="n">
        <v>21.0244328122236</v>
      </c>
      <c r="G14" s="54" t="n">
        <v>21.1155902552164</v>
      </c>
      <c r="H14" s="55" t="n">
        <v>21.0674491196107</v>
      </c>
      <c r="I14" s="56" t="n">
        <v>53.8557916795157</v>
      </c>
      <c r="J14" s="54" t="n">
        <v>45.4034959971609</v>
      </c>
      <c r="K14" s="55" t="n">
        <v>49.8581216345497</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333743</v>
      </c>
    </row>
    <row r="35" customFormat="false" ht="12.75" hidden="false" customHeight="false" outlineLevel="0" collapsed="false">
      <c r="Q35" s="0" t="s">
        <v>11</v>
      </c>
      <c r="R35" s="65" t="n">
        <v>1206074</v>
      </c>
    </row>
    <row r="37" customFormat="false" ht="12.75" hidden="false" customHeight="false" outlineLevel="0" collapsed="false">
      <c r="Q37" s="64" t="s">
        <v>26</v>
      </c>
    </row>
    <row r="38" customFormat="false" ht="12.75" hidden="false" customHeight="false" outlineLevel="0" collapsed="false">
      <c r="Q38" s="0" t="s">
        <v>27</v>
      </c>
      <c r="R38" s="41" t="n">
        <v>21.0244328122236</v>
      </c>
    </row>
    <row r="39" customFormat="false" ht="12.75" hidden="false" customHeight="false" outlineLevel="0" collapsed="false">
      <c r="Q39" s="0" t="s">
        <v>28</v>
      </c>
      <c r="R39" s="41" t="n">
        <v>21.1155902552164</v>
      </c>
    </row>
    <row r="40" customFormat="false" ht="12.75" hidden="false" customHeight="false" outlineLevel="0" collapsed="false">
      <c r="Q40" s="0" t="s">
        <v>29</v>
      </c>
      <c r="R40" s="41" t="n">
        <v>21.0674491196107</v>
      </c>
    </row>
    <row r="43" customFormat="false" ht="12.75" hidden="false" customHeight="false" outlineLevel="0" collapsed="false">
      <c r="Q43" s="64" t="s">
        <v>30</v>
      </c>
    </row>
    <row r="44" customFormat="false" ht="12.75" hidden="false" customHeight="false" outlineLevel="0" collapsed="false">
      <c r="Q44" s="0" t="s">
        <v>27</v>
      </c>
      <c r="R44" s="66" t="n">
        <v>53.8557916795157</v>
      </c>
    </row>
    <row r="45" customFormat="false" ht="12.75" hidden="false" customHeight="false" outlineLevel="0" collapsed="false">
      <c r="Q45" s="0" t="s">
        <v>28</v>
      </c>
      <c r="R45" s="66" t="n">
        <v>45.4034959971609</v>
      </c>
    </row>
    <row r="46" customFormat="false" ht="12.75" hidden="false" customHeight="false" outlineLevel="0" collapsed="false">
      <c r="Q46" s="0" t="s">
        <v>29</v>
      </c>
      <c r="R46" s="66" t="n">
        <v>49.8581216345497</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1"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9</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40" t="s">
        <v>420</v>
      </c>
      <c r="B9" s="552" t="s">
        <v>421</v>
      </c>
      <c r="C9" s="553" t="n">
        <v>2674</v>
      </c>
      <c r="D9" s="554" t="n">
        <v>48168</v>
      </c>
      <c r="E9" s="555" t="n">
        <v>33168</v>
      </c>
      <c r="F9" s="504" t="n">
        <v>81336</v>
      </c>
      <c r="G9" s="505" t="n">
        <v>5.44977604164922</v>
      </c>
      <c r="H9" s="506" t="n">
        <v>23.8079222720478</v>
      </c>
      <c r="I9" s="507" t="n">
        <v>23.0625602990835</v>
      </c>
      <c r="J9" s="508" t="n">
        <v>23.5039711812727</v>
      </c>
      <c r="K9" s="506" t="n">
        <v>52.7482124557455</v>
      </c>
      <c r="L9" s="507" t="n">
        <v>44.1350099288968</v>
      </c>
      <c r="M9" s="508" t="n">
        <v>49.3017987685429</v>
      </c>
      <c r="N9" s="556" t="n">
        <v>1146780</v>
      </c>
      <c r="O9" s="557" t="n">
        <v>764939</v>
      </c>
      <c r="P9" s="557" t="n">
        <v>1911719</v>
      </c>
      <c r="Q9" s="557" t="n">
        <v>60490595.0799998</v>
      </c>
      <c r="R9" s="557" t="n">
        <v>33760590.3600004</v>
      </c>
      <c r="S9" s="558" t="n">
        <v>94251185.4400002</v>
      </c>
      <c r="T9" s="559" t="s">
        <v>422</v>
      </c>
      <c r="AB9" s="41" t="n">
        <v>49.3017987685429</v>
      </c>
      <c r="AC9" s="0" t="s">
        <v>421</v>
      </c>
      <c r="AD9" s="0" t="s">
        <v>422</v>
      </c>
    </row>
    <row r="10" customFormat="false" ht="19.5" hidden="false" customHeight="false" outlineLevel="0" collapsed="false">
      <c r="A10" s="89" t="s">
        <v>423</v>
      </c>
      <c r="B10" s="552" t="s">
        <v>424</v>
      </c>
      <c r="C10" s="457" t="n">
        <v>10</v>
      </c>
      <c r="D10" s="560" t="n">
        <v>1845</v>
      </c>
      <c r="E10" s="561" t="n">
        <v>713</v>
      </c>
      <c r="F10" s="471" t="n">
        <v>2558</v>
      </c>
      <c r="G10" s="472" t="n">
        <v>0.171394304054031</v>
      </c>
      <c r="H10" s="473" t="n">
        <v>24.0991869918699</v>
      </c>
      <c r="I10" s="474" t="n">
        <v>22.7180925666199</v>
      </c>
      <c r="J10" s="475" t="n">
        <v>23.7142298670837</v>
      </c>
      <c r="K10" s="473" t="n">
        <v>92.1151271844005</v>
      </c>
      <c r="L10" s="474" t="n">
        <v>80.3304272132362</v>
      </c>
      <c r="M10" s="475" t="n">
        <v>88.9683183594072</v>
      </c>
      <c r="N10" s="562" t="n">
        <v>44463</v>
      </c>
      <c r="O10" s="563" t="n">
        <v>16198</v>
      </c>
      <c r="P10" s="563" t="n">
        <v>60661</v>
      </c>
      <c r="Q10" s="563" t="n">
        <v>4095714.9</v>
      </c>
      <c r="R10" s="563" t="n">
        <v>1301192.26</v>
      </c>
      <c r="S10" s="564" t="n">
        <v>5396907.16</v>
      </c>
      <c r="T10" s="559" t="s">
        <v>425</v>
      </c>
      <c r="AB10" s="41" t="n">
        <v>88.9683183594072</v>
      </c>
      <c r="AC10" s="0" t="s">
        <v>424</v>
      </c>
      <c r="AD10" s="0" t="s">
        <v>425</v>
      </c>
    </row>
    <row r="11" customFormat="false" ht="29.25" hidden="false" customHeight="false" outlineLevel="0" collapsed="false">
      <c r="A11" s="89" t="s">
        <v>426</v>
      </c>
      <c r="B11" s="552" t="s">
        <v>427</v>
      </c>
      <c r="C11" s="457" t="n">
        <v>192</v>
      </c>
      <c r="D11" s="560" t="n">
        <v>3277</v>
      </c>
      <c r="E11" s="561" t="n">
        <v>1379</v>
      </c>
      <c r="F11" s="471" t="n">
        <v>4656</v>
      </c>
      <c r="G11" s="472" t="n">
        <v>0.311967114806712</v>
      </c>
      <c r="H11" s="473" t="n">
        <v>23.9035703387244</v>
      </c>
      <c r="I11" s="474" t="n">
        <v>23.7055837563452</v>
      </c>
      <c r="J11" s="475" t="n">
        <v>23.8449312714777</v>
      </c>
      <c r="K11" s="473" t="n">
        <v>49.4881623091456</v>
      </c>
      <c r="L11" s="474" t="n">
        <v>43.4065931477516</v>
      </c>
      <c r="M11" s="475" t="n">
        <v>47.6974677091026</v>
      </c>
      <c r="N11" s="562" t="n">
        <v>78332</v>
      </c>
      <c r="O11" s="563" t="n">
        <v>32690</v>
      </c>
      <c r="P11" s="563" t="n">
        <v>111022</v>
      </c>
      <c r="Q11" s="563" t="n">
        <v>3876506.72999999</v>
      </c>
      <c r="R11" s="563" t="n">
        <v>1418961.53</v>
      </c>
      <c r="S11" s="564" t="n">
        <v>5295468.25999999</v>
      </c>
      <c r="T11" s="559" t="s">
        <v>428</v>
      </c>
      <c r="AB11" s="41" t="n">
        <v>47.6974677091026</v>
      </c>
      <c r="AC11" s="0" t="s">
        <v>427</v>
      </c>
      <c r="AD11" s="0" t="s">
        <v>428</v>
      </c>
    </row>
    <row r="12" customFormat="false" ht="39" hidden="false" customHeight="false" outlineLevel="0" collapsed="false">
      <c r="A12" s="89" t="s">
        <v>429</v>
      </c>
      <c r="B12" s="552" t="s">
        <v>430</v>
      </c>
      <c r="C12" s="457" t="n">
        <v>396</v>
      </c>
      <c r="D12" s="560" t="n">
        <v>1640</v>
      </c>
      <c r="E12" s="561" t="n">
        <v>2967</v>
      </c>
      <c r="F12" s="471" t="n">
        <v>4607</v>
      </c>
      <c r="G12" s="472" t="n">
        <v>0.308683955737655</v>
      </c>
      <c r="H12" s="473" t="n">
        <v>23.7878048780488</v>
      </c>
      <c r="I12" s="474" t="n">
        <v>24.0148297944051</v>
      </c>
      <c r="J12" s="475" t="n">
        <v>23.9340134577816</v>
      </c>
      <c r="K12" s="473" t="n">
        <v>47.5371203732185</v>
      </c>
      <c r="L12" s="474" t="n">
        <v>45.4850863133666</v>
      </c>
      <c r="M12" s="475" t="n">
        <v>46.2111070703039</v>
      </c>
      <c r="N12" s="562" t="n">
        <v>39012</v>
      </c>
      <c r="O12" s="563" t="n">
        <v>71252</v>
      </c>
      <c r="P12" s="563" t="n">
        <v>110264</v>
      </c>
      <c r="Q12" s="563" t="n">
        <v>1854518.14</v>
      </c>
      <c r="R12" s="563" t="n">
        <v>3240903.37</v>
      </c>
      <c r="S12" s="564" t="n">
        <v>5095421.50999999</v>
      </c>
      <c r="T12" s="559" t="s">
        <v>431</v>
      </c>
      <c r="AB12" s="41" t="n">
        <v>46.2111070703039</v>
      </c>
      <c r="AC12" s="0" t="s">
        <v>430</v>
      </c>
      <c r="AD12" s="0" t="s">
        <v>431</v>
      </c>
    </row>
    <row r="13" customFormat="false" ht="78" hidden="false" customHeight="false" outlineLevel="0" collapsed="false">
      <c r="A13" s="89" t="s">
        <v>432</v>
      </c>
      <c r="B13" s="552" t="s">
        <v>433</v>
      </c>
      <c r="C13" s="457" t="n">
        <v>59</v>
      </c>
      <c r="D13" s="560" t="n">
        <v>569</v>
      </c>
      <c r="E13" s="561" t="n">
        <v>426</v>
      </c>
      <c r="F13" s="471" t="n">
        <v>995</v>
      </c>
      <c r="G13" s="472" t="n">
        <v>0.0666682300757472</v>
      </c>
      <c r="H13" s="473" t="n">
        <v>23.6485061511424</v>
      </c>
      <c r="I13" s="474" t="n">
        <v>22.6431924882629</v>
      </c>
      <c r="J13" s="475" t="n">
        <v>23.2180904522613</v>
      </c>
      <c r="K13" s="473" t="n">
        <v>46.2197874554102</v>
      </c>
      <c r="L13" s="474" t="n">
        <v>42.5017831225378</v>
      </c>
      <c r="M13" s="475" t="n">
        <v>44.6673733875855</v>
      </c>
      <c r="N13" s="562" t="n">
        <v>13456</v>
      </c>
      <c r="O13" s="563" t="n">
        <v>9646</v>
      </c>
      <c r="P13" s="563" t="n">
        <v>23102</v>
      </c>
      <c r="Q13" s="563" t="n">
        <v>621933.46</v>
      </c>
      <c r="R13" s="563" t="n">
        <v>409972.2</v>
      </c>
      <c r="S13" s="564" t="n">
        <v>1031905.66</v>
      </c>
      <c r="T13" s="559" t="s">
        <v>434</v>
      </c>
      <c r="AB13" s="41" t="n">
        <v>44.6673733875855</v>
      </c>
      <c r="AC13" s="0" t="s">
        <v>433</v>
      </c>
      <c r="AD13" s="0" t="s">
        <v>434</v>
      </c>
    </row>
    <row r="14" customFormat="false" ht="87.75" hidden="false" customHeight="false" outlineLevel="0" collapsed="false">
      <c r="A14" s="89" t="s">
        <v>435</v>
      </c>
      <c r="B14" s="565" t="s">
        <v>436</v>
      </c>
      <c r="C14" s="457" t="n">
        <v>206</v>
      </c>
      <c r="D14" s="560" t="n">
        <v>3032</v>
      </c>
      <c r="E14" s="561" t="n">
        <v>644</v>
      </c>
      <c r="F14" s="471" t="n">
        <v>3676</v>
      </c>
      <c r="G14" s="472" t="n">
        <v>0.246303933425575</v>
      </c>
      <c r="H14" s="473" t="n">
        <v>23.9182058047493</v>
      </c>
      <c r="I14" s="474" t="n">
        <v>24.3074534161491</v>
      </c>
      <c r="J14" s="475" t="n">
        <v>23.9863982589772</v>
      </c>
      <c r="K14" s="473" t="n">
        <v>44.5556315499173</v>
      </c>
      <c r="L14" s="474" t="n">
        <v>41.4846352370002</v>
      </c>
      <c r="M14" s="475" t="n">
        <v>44.0104212126024</v>
      </c>
      <c r="N14" s="562" t="n">
        <v>72520</v>
      </c>
      <c r="O14" s="563" t="n">
        <v>15654</v>
      </c>
      <c r="P14" s="563" t="n">
        <v>88174</v>
      </c>
      <c r="Q14" s="563" t="n">
        <v>3231174.40000001</v>
      </c>
      <c r="R14" s="563" t="n">
        <v>649400.48</v>
      </c>
      <c r="S14" s="564" t="n">
        <v>3880574.88000001</v>
      </c>
      <c r="T14" s="566" t="s">
        <v>437</v>
      </c>
      <c r="AB14" s="41" t="n">
        <v>44.0104212126024</v>
      </c>
      <c r="AC14" s="0" t="s">
        <v>436</v>
      </c>
      <c r="AD14" s="0" t="s">
        <v>437</v>
      </c>
    </row>
    <row r="15" customFormat="false" ht="30" hidden="false" customHeight="false" outlineLevel="0" collapsed="false">
      <c r="A15" s="89" t="s">
        <v>180</v>
      </c>
      <c r="B15" s="565" t="s">
        <v>438</v>
      </c>
      <c r="C15" s="457" t="n">
        <v>186</v>
      </c>
      <c r="D15" s="560" t="n">
        <v>6287</v>
      </c>
      <c r="E15" s="561" t="n">
        <v>1912</v>
      </c>
      <c r="F15" s="471" t="n">
        <v>8199</v>
      </c>
      <c r="G15" s="472" t="n">
        <v>0.549359616473418</v>
      </c>
      <c r="H15" s="473" t="n">
        <v>24.2258628916812</v>
      </c>
      <c r="I15" s="474" t="n">
        <v>24.1652719665272</v>
      </c>
      <c r="J15" s="475" t="n">
        <v>24.2117331381876</v>
      </c>
      <c r="K15" s="473" t="n">
        <v>56.6488598103842</v>
      </c>
      <c r="L15" s="474" t="n">
        <v>51.6365669638992</v>
      </c>
      <c r="M15" s="475" t="n">
        <v>55.4822402675908</v>
      </c>
      <c r="N15" s="562" t="n">
        <v>152308</v>
      </c>
      <c r="O15" s="563" t="n">
        <v>46204</v>
      </c>
      <c r="P15" s="563" t="n">
        <v>198512</v>
      </c>
      <c r="Q15" s="563" t="n">
        <v>8628074.54</v>
      </c>
      <c r="R15" s="563" t="n">
        <v>2385815.94</v>
      </c>
      <c r="S15" s="564" t="n">
        <v>11013890.48</v>
      </c>
      <c r="T15" s="566" t="s">
        <v>439</v>
      </c>
      <c r="AB15" s="41" t="n">
        <v>55.4822402675908</v>
      </c>
      <c r="AC15" s="0" t="s">
        <v>438</v>
      </c>
      <c r="AD15" s="0" t="s">
        <v>439</v>
      </c>
    </row>
    <row r="16" s="366" customFormat="true" ht="41.25" hidden="false" customHeight="true" outlineLevel="0" collapsed="false">
      <c r="A16" s="11" t="s">
        <v>387</v>
      </c>
      <c r="B16" s="11" t="s">
        <v>388</v>
      </c>
      <c r="C16" s="11" t="s">
        <v>591</v>
      </c>
      <c r="D16" s="11" t="s">
        <v>592</v>
      </c>
      <c r="E16" s="11"/>
      <c r="F16" s="11"/>
      <c r="G16" s="11"/>
      <c r="H16" s="11" t="s">
        <v>593</v>
      </c>
      <c r="I16" s="11"/>
      <c r="J16" s="11"/>
      <c r="K16" s="11" t="s">
        <v>392</v>
      </c>
      <c r="L16" s="11"/>
      <c r="M16" s="11"/>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445</v>
      </c>
      <c r="D18" s="569" t="n">
        <v>5330</v>
      </c>
      <c r="E18" s="570" t="n">
        <v>2701</v>
      </c>
      <c r="F18" s="481" t="n">
        <v>8031</v>
      </c>
      <c r="G18" s="482" t="n">
        <v>0.538103071093795</v>
      </c>
      <c r="H18" s="483" t="n">
        <v>24.2157598499062</v>
      </c>
      <c r="I18" s="484" t="n">
        <v>24.1369863013699</v>
      </c>
      <c r="J18" s="485" t="n">
        <v>24.1892665919562</v>
      </c>
      <c r="K18" s="483" t="n">
        <v>55.424778957155</v>
      </c>
      <c r="L18" s="484" t="n">
        <v>50.1221682976961</v>
      </c>
      <c r="M18" s="485" t="n">
        <v>53.6452500720669</v>
      </c>
      <c r="N18" s="571" t="n">
        <v>129070</v>
      </c>
      <c r="O18" s="572" t="n">
        <v>65194</v>
      </c>
      <c r="P18" s="572" t="n">
        <v>194264</v>
      </c>
      <c r="Q18" s="572" t="n">
        <v>7153676.21999999</v>
      </c>
      <c r="R18" s="572" t="n">
        <v>3267664.64</v>
      </c>
      <c r="S18" s="573" t="n">
        <v>10421340.86</v>
      </c>
      <c r="T18" s="574" t="s">
        <v>443</v>
      </c>
      <c r="AB18" s="41" t="n">
        <v>53.6452500720669</v>
      </c>
      <c r="AC18" s="0" t="s">
        <v>442</v>
      </c>
      <c r="AD18" s="0" t="s">
        <v>443</v>
      </c>
    </row>
    <row r="19" customFormat="false" ht="48.75" hidden="false" customHeight="false" outlineLevel="0" collapsed="false">
      <c r="A19" s="89" t="s">
        <v>186</v>
      </c>
      <c r="B19" s="565" t="s">
        <v>444</v>
      </c>
      <c r="C19" s="457" t="n">
        <v>67</v>
      </c>
      <c r="D19" s="560" t="n">
        <v>3886</v>
      </c>
      <c r="E19" s="561" t="n">
        <v>554</v>
      </c>
      <c r="F19" s="471" t="n">
        <v>4440</v>
      </c>
      <c r="G19" s="472" t="n">
        <v>0.297494413604339</v>
      </c>
      <c r="H19" s="473" t="n">
        <v>24.5249613998971</v>
      </c>
      <c r="I19" s="474" t="n">
        <v>24.6227436823105</v>
      </c>
      <c r="J19" s="475" t="n">
        <v>24.5371621621622</v>
      </c>
      <c r="K19" s="473" t="n">
        <v>118.9637664736</v>
      </c>
      <c r="L19" s="474" t="n">
        <v>108.368403342863</v>
      </c>
      <c r="M19" s="475" t="n">
        <v>117.637121391528</v>
      </c>
      <c r="N19" s="562" t="n">
        <v>95304</v>
      </c>
      <c r="O19" s="563" t="n">
        <v>13641</v>
      </c>
      <c r="P19" s="563" t="n">
        <v>108945</v>
      </c>
      <c r="Q19" s="563" t="n">
        <v>11337722.8</v>
      </c>
      <c r="R19" s="563" t="n">
        <v>1478253.39</v>
      </c>
      <c r="S19" s="564" t="n">
        <v>12815976.19</v>
      </c>
      <c r="T19" s="566" t="s">
        <v>445</v>
      </c>
      <c r="AB19" s="41" t="n">
        <v>117.637121391528</v>
      </c>
      <c r="AC19" s="0" t="s">
        <v>444</v>
      </c>
      <c r="AD19" s="0" t="s">
        <v>445</v>
      </c>
    </row>
    <row r="20" customFormat="false" ht="29.25" hidden="false" customHeight="false" outlineLevel="0" collapsed="false">
      <c r="A20" s="89" t="s">
        <v>189</v>
      </c>
      <c r="B20" s="552" t="s">
        <v>446</v>
      </c>
      <c r="C20" s="457" t="n">
        <v>442</v>
      </c>
      <c r="D20" s="560" t="n">
        <v>14614</v>
      </c>
      <c r="E20" s="561" t="n">
        <v>9851</v>
      </c>
      <c r="F20" s="471" t="n">
        <v>24465</v>
      </c>
      <c r="G20" s="472" t="n">
        <v>1.63923442090769</v>
      </c>
      <c r="H20" s="473" t="n">
        <v>24.4078281100315</v>
      </c>
      <c r="I20" s="474" t="n">
        <v>24.3086996244036</v>
      </c>
      <c r="J20" s="475" t="n">
        <v>24.3679133455958</v>
      </c>
      <c r="K20" s="473" t="n">
        <v>73.2310468578287</v>
      </c>
      <c r="L20" s="474" t="n">
        <v>68.1632986448961</v>
      </c>
      <c r="M20" s="475" t="n">
        <v>71.1954418353433</v>
      </c>
      <c r="N20" s="562" t="n">
        <v>356696</v>
      </c>
      <c r="O20" s="563" t="n">
        <v>239465</v>
      </c>
      <c r="P20" s="563" t="n">
        <v>596161</v>
      </c>
      <c r="Q20" s="563" t="n">
        <v>26121221.4900001</v>
      </c>
      <c r="R20" s="563" t="n">
        <v>16322724.31</v>
      </c>
      <c r="S20" s="564" t="n">
        <v>42443945.8000001</v>
      </c>
      <c r="T20" s="559" t="s">
        <v>447</v>
      </c>
      <c r="AB20" s="41" t="n">
        <v>71.1954418353433</v>
      </c>
      <c r="AC20" s="0" t="s">
        <v>446</v>
      </c>
      <c r="AD20" s="0" t="s">
        <v>447</v>
      </c>
    </row>
    <row r="21" customFormat="false" ht="39" hidden="false" customHeight="false" outlineLevel="0" collapsed="false">
      <c r="A21" s="89" t="s">
        <v>192</v>
      </c>
      <c r="B21" s="552" t="s">
        <v>448</v>
      </c>
      <c r="C21" s="457" t="n">
        <v>309</v>
      </c>
      <c r="D21" s="560" t="n">
        <v>8575</v>
      </c>
      <c r="E21" s="561" t="n">
        <v>2784</v>
      </c>
      <c r="F21" s="471" t="n">
        <v>11359</v>
      </c>
      <c r="G21" s="472" t="n">
        <v>0.761089874804434</v>
      </c>
      <c r="H21" s="473" t="n">
        <v>23.9490379008746</v>
      </c>
      <c r="I21" s="474" t="n">
        <v>23.6099137931035</v>
      </c>
      <c r="J21" s="475" t="n">
        <v>23.8659212958887</v>
      </c>
      <c r="K21" s="473" t="n">
        <v>53.5898684281005</v>
      </c>
      <c r="L21" s="474" t="n">
        <v>50.0588862011259</v>
      </c>
      <c r="M21" s="475" t="n">
        <v>52.7337361717197</v>
      </c>
      <c r="N21" s="562" t="n">
        <v>205363</v>
      </c>
      <c r="O21" s="563" t="n">
        <v>65730</v>
      </c>
      <c r="P21" s="563" t="n">
        <v>271093</v>
      </c>
      <c r="Q21" s="563" t="n">
        <v>11005376.15</v>
      </c>
      <c r="R21" s="563" t="n">
        <v>3290370.59000001</v>
      </c>
      <c r="S21" s="564" t="n">
        <v>14295746.74</v>
      </c>
      <c r="T21" s="559" t="s">
        <v>449</v>
      </c>
      <c r="AB21" s="41" t="n">
        <v>52.7337361717197</v>
      </c>
      <c r="AC21" s="0" t="s">
        <v>448</v>
      </c>
      <c r="AD21" s="0" t="s">
        <v>449</v>
      </c>
    </row>
    <row r="22" customFormat="false" ht="29.25" hidden="false" customHeight="false" outlineLevel="0" collapsed="false">
      <c r="A22" s="89" t="s">
        <v>450</v>
      </c>
      <c r="B22" s="552" t="s">
        <v>451</v>
      </c>
      <c r="C22" s="457" t="n">
        <v>379</v>
      </c>
      <c r="D22" s="560" t="n">
        <v>9189</v>
      </c>
      <c r="E22" s="561" t="n">
        <v>1379</v>
      </c>
      <c r="F22" s="471" t="n">
        <v>10568</v>
      </c>
      <c r="G22" s="472" t="n">
        <v>0.708090306975373</v>
      </c>
      <c r="H22" s="473" t="n">
        <v>24.1216672107955</v>
      </c>
      <c r="I22" s="474" t="n">
        <v>24.1994198694706</v>
      </c>
      <c r="J22" s="475" t="n">
        <v>24.1318130204391</v>
      </c>
      <c r="K22" s="473" t="n">
        <v>60.2969309825224</v>
      </c>
      <c r="L22" s="474" t="n">
        <v>62.0302040694016</v>
      </c>
      <c r="M22" s="475" t="n">
        <v>60.5237364179983</v>
      </c>
      <c r="N22" s="562" t="n">
        <v>221654</v>
      </c>
      <c r="O22" s="563" t="n">
        <v>33371</v>
      </c>
      <c r="P22" s="563" t="n">
        <v>255025</v>
      </c>
      <c r="Q22" s="563" t="n">
        <v>13365055.94</v>
      </c>
      <c r="R22" s="563" t="n">
        <v>2070009.94</v>
      </c>
      <c r="S22" s="564" t="n">
        <v>15435065.88</v>
      </c>
      <c r="T22" s="559" t="s">
        <v>452</v>
      </c>
      <c r="AB22" s="41" t="n">
        <v>60.5237364179983</v>
      </c>
      <c r="AC22" s="0" t="s">
        <v>451</v>
      </c>
      <c r="AD22" s="0" t="s">
        <v>452</v>
      </c>
    </row>
    <row r="23" customFormat="false" ht="19.5" hidden="false" customHeight="false" outlineLevel="0" collapsed="false">
      <c r="A23" s="89" t="s">
        <v>453</v>
      </c>
      <c r="B23" s="552" t="s">
        <v>454</v>
      </c>
      <c r="C23" s="457" t="n">
        <v>97</v>
      </c>
      <c r="D23" s="560" t="n">
        <v>4905</v>
      </c>
      <c r="E23" s="561" t="n">
        <v>574</v>
      </c>
      <c r="F23" s="471" t="n">
        <v>5479</v>
      </c>
      <c r="G23" s="472" t="n">
        <v>0.367110786517607</v>
      </c>
      <c r="H23" s="473" t="n">
        <v>24.3414882772681</v>
      </c>
      <c r="I23" s="474" t="n">
        <v>24.4912891986063</v>
      </c>
      <c r="J23" s="475" t="n">
        <v>24.3571819675123</v>
      </c>
      <c r="K23" s="473" t="n">
        <v>68.2272952803718</v>
      </c>
      <c r="L23" s="474" t="n">
        <v>62.5713444302177</v>
      </c>
      <c r="M23" s="475" t="n">
        <v>67.631494833387</v>
      </c>
      <c r="N23" s="562" t="n">
        <v>119395</v>
      </c>
      <c r="O23" s="563" t="n">
        <v>14058</v>
      </c>
      <c r="P23" s="563" t="n">
        <v>133453</v>
      </c>
      <c r="Q23" s="563" t="n">
        <v>8145997.91999999</v>
      </c>
      <c r="R23" s="563" t="n">
        <v>879627.96</v>
      </c>
      <c r="S23" s="564" t="n">
        <v>9025625.87999999</v>
      </c>
      <c r="T23" s="559" t="s">
        <v>455</v>
      </c>
      <c r="AB23" s="41" t="n">
        <v>67.631494833387</v>
      </c>
      <c r="AC23" s="0" t="s">
        <v>454</v>
      </c>
      <c r="AD23" s="0" t="s">
        <v>455</v>
      </c>
    </row>
    <row r="24" customFormat="false" ht="48.75" hidden="false" customHeight="false" outlineLevel="0" collapsed="false">
      <c r="A24" s="89" t="s">
        <v>456</v>
      </c>
      <c r="B24" s="552" t="s">
        <v>457</v>
      </c>
      <c r="C24" s="457" t="n">
        <v>868</v>
      </c>
      <c r="D24" s="560" t="n">
        <v>21090</v>
      </c>
      <c r="E24" s="561" t="n">
        <v>3674</v>
      </c>
      <c r="F24" s="471" t="n">
        <v>24764</v>
      </c>
      <c r="G24" s="472" t="n">
        <v>1.65926839155357</v>
      </c>
      <c r="H24" s="473" t="n">
        <v>23.757942152679</v>
      </c>
      <c r="I24" s="474" t="n">
        <v>23.9240609689711</v>
      </c>
      <c r="J24" s="475" t="n">
        <v>23.7825876272008</v>
      </c>
      <c r="K24" s="473" t="n">
        <v>54.1273461196879</v>
      </c>
      <c r="L24" s="474" t="n">
        <v>52.3328524295483</v>
      </c>
      <c r="M24" s="475" t="n">
        <v>53.8595303861779</v>
      </c>
      <c r="N24" s="562" t="n">
        <v>501055</v>
      </c>
      <c r="O24" s="563" t="n">
        <v>87897</v>
      </c>
      <c r="P24" s="563" t="n">
        <v>588952</v>
      </c>
      <c r="Q24" s="563" t="n">
        <v>27120777.4100002</v>
      </c>
      <c r="R24" s="563" t="n">
        <v>4599900.73000001</v>
      </c>
      <c r="S24" s="564" t="n">
        <v>31720678.1400002</v>
      </c>
      <c r="T24" s="559" t="s">
        <v>458</v>
      </c>
      <c r="AB24" s="41" t="n">
        <v>53.8595303861779</v>
      </c>
      <c r="AC24" s="0" t="s">
        <v>457</v>
      </c>
      <c r="AD24" s="0" t="s">
        <v>458</v>
      </c>
    </row>
    <row r="25" customFormat="false" ht="29.25" hidden="false" customHeight="false" outlineLevel="0" collapsed="false">
      <c r="A25" s="89" t="s">
        <v>459</v>
      </c>
      <c r="B25" s="552" t="s">
        <v>460</v>
      </c>
      <c r="C25" s="457" t="n">
        <v>552</v>
      </c>
      <c r="D25" s="560" t="n">
        <v>10049</v>
      </c>
      <c r="E25" s="561" t="n">
        <v>1832</v>
      </c>
      <c r="F25" s="471" t="n">
        <v>11881</v>
      </c>
      <c r="G25" s="472" t="n">
        <v>0.796065569376836</v>
      </c>
      <c r="H25" s="473" t="n">
        <v>24.0179122300726</v>
      </c>
      <c r="I25" s="474" t="n">
        <v>24.0867903930131</v>
      </c>
      <c r="J25" s="475" t="n">
        <v>24.0285329517717</v>
      </c>
      <c r="K25" s="473" t="n">
        <v>55.1605784401467</v>
      </c>
      <c r="L25" s="474" t="n">
        <v>52.659059759331</v>
      </c>
      <c r="M25" s="475" t="n">
        <v>54.7739196379471</v>
      </c>
      <c r="N25" s="562" t="n">
        <v>241356</v>
      </c>
      <c r="O25" s="563" t="n">
        <v>44127</v>
      </c>
      <c r="P25" s="563" t="n">
        <v>285483</v>
      </c>
      <c r="Q25" s="563" t="n">
        <v>13313336.5700001</v>
      </c>
      <c r="R25" s="563" t="n">
        <v>2323686.33</v>
      </c>
      <c r="S25" s="564" t="n">
        <v>15637022.9000001</v>
      </c>
      <c r="T25" s="559" t="s">
        <v>461</v>
      </c>
      <c r="AB25" s="41" t="n">
        <v>54.7739196379471</v>
      </c>
      <c r="AC25" s="0" t="s">
        <v>460</v>
      </c>
      <c r="AD25" s="0" t="s">
        <v>461</v>
      </c>
    </row>
    <row r="26" customFormat="false" ht="39" hidden="false" customHeight="false" outlineLevel="0" collapsed="false">
      <c r="A26" s="89" t="s">
        <v>462</v>
      </c>
      <c r="B26" s="552" t="s">
        <v>463</v>
      </c>
      <c r="C26" s="457" t="n">
        <v>12</v>
      </c>
      <c r="D26" s="560" t="n">
        <v>285</v>
      </c>
      <c r="E26" s="561" t="n">
        <v>95</v>
      </c>
      <c r="F26" s="471" t="n">
        <v>380</v>
      </c>
      <c r="G26" s="472" t="n">
        <v>0.0254612335967678</v>
      </c>
      <c r="H26" s="473" t="n">
        <v>24.2666666666667</v>
      </c>
      <c r="I26" s="474" t="n">
        <v>24.4736842105263</v>
      </c>
      <c r="J26" s="475" t="n">
        <v>24.3184210526316</v>
      </c>
      <c r="K26" s="473" t="n">
        <v>55.7831752458068</v>
      </c>
      <c r="L26" s="474" t="n">
        <v>47.2538021505376</v>
      </c>
      <c r="M26" s="475" t="n">
        <v>53.6372178335678</v>
      </c>
      <c r="N26" s="562" t="n">
        <v>6916</v>
      </c>
      <c r="O26" s="563" t="n">
        <v>2325</v>
      </c>
      <c r="P26" s="563" t="n">
        <v>9241</v>
      </c>
      <c r="Q26" s="563" t="n">
        <v>385796.44</v>
      </c>
      <c r="R26" s="563" t="n">
        <v>109865.09</v>
      </c>
      <c r="S26" s="564" t="n">
        <v>495661.53</v>
      </c>
      <c r="T26" s="559" t="s">
        <v>464</v>
      </c>
      <c r="AB26" s="41" t="n">
        <v>53.6372178335678</v>
      </c>
      <c r="AC26" s="0" t="s">
        <v>463</v>
      </c>
      <c r="AD26" s="0" t="s">
        <v>464</v>
      </c>
    </row>
    <row r="27" s="10" customFormat="true" ht="39.75" hidden="false" customHeight="false" outlineLevel="0" collapsed="false">
      <c r="A27" s="97" t="s">
        <v>195</v>
      </c>
      <c r="B27" s="575" t="s">
        <v>465</v>
      </c>
      <c r="C27" s="492" t="n">
        <v>192</v>
      </c>
      <c r="D27" s="576" t="n">
        <v>5768</v>
      </c>
      <c r="E27" s="577" t="n">
        <v>1430</v>
      </c>
      <c r="F27" s="494" t="n">
        <v>7198</v>
      </c>
      <c r="G27" s="495" t="n">
        <v>0.482289366919827</v>
      </c>
      <c r="H27" s="496" t="n">
        <v>24.0655339805825</v>
      </c>
      <c r="I27" s="497" t="n">
        <v>24.020979020979</v>
      </c>
      <c r="J27" s="498" t="n">
        <v>24.0566824117811</v>
      </c>
      <c r="K27" s="496" t="n">
        <v>60.8984701390391</v>
      </c>
      <c r="L27" s="497" t="n">
        <v>55.8560043668123</v>
      </c>
      <c r="M27" s="498" t="n">
        <v>59.898188900439</v>
      </c>
      <c r="N27" s="578" t="n">
        <v>138810</v>
      </c>
      <c r="O27" s="579" t="n">
        <v>34350</v>
      </c>
      <c r="P27" s="579" t="n">
        <v>173160</v>
      </c>
      <c r="Q27" s="579" t="n">
        <v>8453316.64000002</v>
      </c>
      <c r="R27" s="579" t="n">
        <v>1918653.75</v>
      </c>
      <c r="S27" s="580" t="n">
        <v>10371970.39</v>
      </c>
      <c r="T27" s="581" t="s">
        <v>466</v>
      </c>
      <c r="AA27" s="366"/>
      <c r="AB27" s="41" t="n">
        <v>59.898188900439</v>
      </c>
      <c r="AC27" s="0" t="s">
        <v>465</v>
      </c>
      <c r="AD27" s="0" t="s">
        <v>466</v>
      </c>
    </row>
    <row r="28" customFormat="false" ht="49.5" hidden="false" customHeight="false" outlineLevel="0" collapsed="false">
      <c r="A28" s="240" t="s">
        <v>467</v>
      </c>
      <c r="B28" s="552" t="s">
        <v>468</v>
      </c>
      <c r="C28" s="553" t="n">
        <v>68</v>
      </c>
      <c r="D28" s="554" t="n">
        <v>1751</v>
      </c>
      <c r="E28" s="555" t="n">
        <v>583</v>
      </c>
      <c r="F28" s="504" t="n">
        <v>2334</v>
      </c>
      <c r="G28" s="505" t="n">
        <v>0.1563855768812</v>
      </c>
      <c r="H28" s="506" t="n">
        <v>24.4357509994289</v>
      </c>
      <c r="I28" s="507" t="n">
        <v>24.3567753001715</v>
      </c>
      <c r="J28" s="508" t="n">
        <v>24.4160239931448</v>
      </c>
      <c r="K28" s="506" t="n">
        <v>62.3670729427163</v>
      </c>
      <c r="L28" s="507" t="n">
        <v>56.4673077464789</v>
      </c>
      <c r="M28" s="508" t="n">
        <v>60.8969715900118</v>
      </c>
      <c r="N28" s="556" t="n">
        <v>42787</v>
      </c>
      <c r="O28" s="557" t="n">
        <v>14200</v>
      </c>
      <c r="P28" s="557" t="n">
        <v>56987</v>
      </c>
      <c r="Q28" s="557" t="n">
        <v>2668499.95</v>
      </c>
      <c r="R28" s="557" t="n">
        <v>801835.77</v>
      </c>
      <c r="S28" s="558" t="n">
        <v>3470335.72</v>
      </c>
      <c r="T28" s="559" t="s">
        <v>594</v>
      </c>
      <c r="AB28" s="41" t="n">
        <v>60.8969715900118</v>
      </c>
      <c r="AC28" s="0" t="s">
        <v>468</v>
      </c>
      <c r="AD28" s="0" t="s">
        <v>594</v>
      </c>
    </row>
    <row r="29" s="366" customFormat="true" ht="4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7" t="n">
        <v>133</v>
      </c>
      <c r="D31" s="560" t="n">
        <v>1952</v>
      </c>
      <c r="E31" s="561" t="n">
        <v>1335</v>
      </c>
      <c r="F31" s="471" t="n">
        <v>3287</v>
      </c>
      <c r="G31" s="472" t="n">
        <v>0.220239670612041</v>
      </c>
      <c r="H31" s="473" t="n">
        <v>24.4031762295082</v>
      </c>
      <c r="I31" s="474" t="n">
        <v>24.1977528089888</v>
      </c>
      <c r="J31" s="475" t="n">
        <v>24.3197444478248</v>
      </c>
      <c r="K31" s="473" t="n">
        <v>65.77389713446</v>
      </c>
      <c r="L31" s="474" t="n">
        <v>52.5489007553244</v>
      </c>
      <c r="M31" s="475" t="n">
        <v>60.4295685460164</v>
      </c>
      <c r="N31" s="562" t="n">
        <v>47635</v>
      </c>
      <c r="O31" s="563" t="n">
        <v>32304</v>
      </c>
      <c r="P31" s="563" t="n">
        <v>79939</v>
      </c>
      <c r="Q31" s="563" t="n">
        <v>3133139.59</v>
      </c>
      <c r="R31" s="563" t="n">
        <v>1697539.69</v>
      </c>
      <c r="S31" s="564" t="n">
        <v>4830679.28</v>
      </c>
      <c r="T31" s="581" t="s">
        <v>472</v>
      </c>
      <c r="AB31" s="41" t="n">
        <v>60.4295685460164</v>
      </c>
      <c r="AC31" s="0" t="s">
        <v>471</v>
      </c>
      <c r="AD31" s="0" t="s">
        <v>472</v>
      </c>
    </row>
    <row r="32" customFormat="false" ht="48.75" hidden="false" customHeight="false" outlineLevel="0" collapsed="false">
      <c r="A32" s="89" t="s">
        <v>473</v>
      </c>
      <c r="B32" s="552" t="s">
        <v>474</v>
      </c>
      <c r="C32" s="457" t="n">
        <v>47</v>
      </c>
      <c r="D32" s="560" t="n">
        <v>597</v>
      </c>
      <c r="E32" s="561" t="n">
        <v>95</v>
      </c>
      <c r="F32" s="471" t="n">
        <v>692</v>
      </c>
      <c r="G32" s="472" t="n">
        <v>0.0463662464446402</v>
      </c>
      <c r="H32" s="473" t="n">
        <v>23.85594639866</v>
      </c>
      <c r="I32" s="474" t="n">
        <v>23.9578947368421</v>
      </c>
      <c r="J32" s="475" t="n">
        <v>23.8699421965318</v>
      </c>
      <c r="K32" s="473" t="n">
        <v>62.1026084819548</v>
      </c>
      <c r="L32" s="474" t="n">
        <v>58.6023637961336</v>
      </c>
      <c r="M32" s="475" t="n">
        <v>61.6203129918876</v>
      </c>
      <c r="N32" s="562" t="n">
        <v>14242</v>
      </c>
      <c r="O32" s="563" t="n">
        <v>2276</v>
      </c>
      <c r="P32" s="563" t="n">
        <v>16518</v>
      </c>
      <c r="Q32" s="563" t="n">
        <v>884465.35</v>
      </c>
      <c r="R32" s="563" t="n">
        <v>133378.98</v>
      </c>
      <c r="S32" s="564" t="n">
        <v>1017844.33</v>
      </c>
      <c r="T32" s="559" t="s">
        <v>475</v>
      </c>
      <c r="AB32" s="41" t="n">
        <v>61.6203129918876</v>
      </c>
      <c r="AC32" s="0" t="s">
        <v>474</v>
      </c>
      <c r="AD32" s="0" t="s">
        <v>475</v>
      </c>
    </row>
    <row r="33" customFormat="false" ht="29.25" hidden="false" customHeight="false" outlineLevel="0" collapsed="false">
      <c r="A33" s="89" t="s">
        <v>476</v>
      </c>
      <c r="B33" s="552" t="s">
        <v>477</v>
      </c>
      <c r="C33" s="457" t="n">
        <v>343</v>
      </c>
      <c r="D33" s="560" t="n">
        <v>10937</v>
      </c>
      <c r="E33" s="561" t="n">
        <v>1111</v>
      </c>
      <c r="F33" s="471" t="n">
        <v>12048</v>
      </c>
      <c r="G33" s="472" t="n">
        <v>0.807255111510153</v>
      </c>
      <c r="H33" s="473" t="n">
        <v>21.5168693425985</v>
      </c>
      <c r="I33" s="474" t="n">
        <v>23.964896489649</v>
      </c>
      <c r="J33" s="475" t="n">
        <v>21.7426128818061</v>
      </c>
      <c r="K33" s="473" t="n">
        <v>64.3229203246503</v>
      </c>
      <c r="L33" s="474" t="n">
        <v>52.6691861032864</v>
      </c>
      <c r="M33" s="475" t="n">
        <v>63.1384395029679</v>
      </c>
      <c r="N33" s="562" t="n">
        <v>235330</v>
      </c>
      <c r="O33" s="563" t="n">
        <v>26625</v>
      </c>
      <c r="P33" s="563" t="n">
        <v>261955</v>
      </c>
      <c r="Q33" s="563" t="n">
        <v>15137112.84</v>
      </c>
      <c r="R33" s="563" t="n">
        <v>1402317.08</v>
      </c>
      <c r="S33" s="564" t="n">
        <v>16539429.92</v>
      </c>
      <c r="T33" s="559" t="s">
        <v>478</v>
      </c>
      <c r="AB33" s="41" t="n">
        <v>63.1384395029679</v>
      </c>
      <c r="AC33" s="0" t="s">
        <v>477</v>
      </c>
      <c r="AD33" s="0" t="s">
        <v>478</v>
      </c>
    </row>
    <row r="34" customFormat="false" ht="39" hidden="false" customHeight="false" outlineLevel="0" collapsed="false">
      <c r="A34" s="89" t="s">
        <v>479</v>
      </c>
      <c r="B34" s="582" t="s">
        <v>480</v>
      </c>
      <c r="C34" s="457" t="n">
        <v>349</v>
      </c>
      <c r="D34" s="560" t="n">
        <v>4767</v>
      </c>
      <c r="E34" s="561" t="n">
        <v>1767</v>
      </c>
      <c r="F34" s="471" t="n">
        <v>6534</v>
      </c>
      <c r="G34" s="472" t="n">
        <v>0.437799211371791</v>
      </c>
      <c r="H34" s="473" t="n">
        <v>23.7079924480806</v>
      </c>
      <c r="I34" s="474" t="n">
        <v>23.8947368421053</v>
      </c>
      <c r="J34" s="475" t="n">
        <v>23.7584940312213</v>
      </c>
      <c r="K34" s="473" t="n">
        <v>44.266469703405</v>
      </c>
      <c r="L34" s="474" t="n">
        <v>43.3788316517455</v>
      </c>
      <c r="M34" s="475" t="n">
        <v>44.0250477975755</v>
      </c>
      <c r="N34" s="562" t="n">
        <v>113016</v>
      </c>
      <c r="O34" s="563" t="n">
        <v>42222</v>
      </c>
      <c r="P34" s="563" t="n">
        <v>155238</v>
      </c>
      <c r="Q34" s="563" t="n">
        <v>5002819.34000002</v>
      </c>
      <c r="R34" s="563" t="n">
        <v>1831541.03</v>
      </c>
      <c r="S34" s="564" t="n">
        <v>6834360.37000002</v>
      </c>
      <c r="T34" s="559" t="s">
        <v>481</v>
      </c>
      <c r="AB34" s="41" t="n">
        <v>44.0250477975755</v>
      </c>
      <c r="AC34" s="0" t="s">
        <v>480</v>
      </c>
      <c r="AD34" s="0" t="s">
        <v>481</v>
      </c>
    </row>
    <row r="35" customFormat="false" ht="13.5" hidden="false" customHeight="false" outlineLevel="0" collapsed="false">
      <c r="A35" s="396" t="s">
        <v>482</v>
      </c>
      <c r="B35" s="583" t="s">
        <v>483</v>
      </c>
      <c r="C35" s="492" t="n">
        <v>123</v>
      </c>
      <c r="D35" s="576" t="n">
        <v>2494</v>
      </c>
      <c r="E35" s="577" t="n">
        <v>738</v>
      </c>
      <c r="F35" s="584" t="n">
        <v>3232</v>
      </c>
      <c r="G35" s="482" t="n">
        <v>0.216554492065141</v>
      </c>
      <c r="H35" s="496" t="n">
        <v>23.7758620689655</v>
      </c>
      <c r="I35" s="497" t="n">
        <v>23.8292682926829</v>
      </c>
      <c r="J35" s="498" t="n">
        <v>23.7880569306931</v>
      </c>
      <c r="K35" s="496" t="n">
        <v>49.0449461186907</v>
      </c>
      <c r="L35" s="497" t="n">
        <v>46.2859405208688</v>
      </c>
      <c r="M35" s="498" t="n">
        <v>48.4138589805289</v>
      </c>
      <c r="N35" s="562" t="n">
        <v>59297</v>
      </c>
      <c r="O35" s="563" t="n">
        <v>17586</v>
      </c>
      <c r="P35" s="563" t="n">
        <v>76883</v>
      </c>
      <c r="Q35" s="563" t="n">
        <v>2908218.17</v>
      </c>
      <c r="R35" s="563" t="n">
        <v>813984.549999999</v>
      </c>
      <c r="S35" s="564" t="n">
        <v>3722202.72</v>
      </c>
      <c r="T35" s="585" t="s">
        <v>484</v>
      </c>
      <c r="AB35" s="41" t="n">
        <v>48.4138589805289</v>
      </c>
      <c r="AC35" s="0" t="s">
        <v>483</v>
      </c>
      <c r="AD35" s="0" t="s">
        <v>484</v>
      </c>
    </row>
    <row r="36" customFormat="false" ht="13.5" hidden="false" customHeight="false" outlineLevel="0" collapsed="false">
      <c r="A36" s="586"/>
      <c r="B36" s="396" t="s">
        <v>50</v>
      </c>
      <c r="C36" s="587" t="n">
        <v>8149</v>
      </c>
      <c r="D36" s="588" t="n">
        <v>171007</v>
      </c>
      <c r="E36" s="589" t="n">
        <v>71712</v>
      </c>
      <c r="F36" s="589" t="n">
        <v>242719</v>
      </c>
      <c r="G36" s="590" t="n">
        <v>100</v>
      </c>
      <c r="H36" s="518" t="n">
        <v>23.8282467969147</v>
      </c>
      <c r="I36" s="519" t="n">
        <v>23.5937360553324</v>
      </c>
      <c r="J36" s="520" t="n">
        <v>23.7589599495713</v>
      </c>
      <c r="K36" s="518" t="n">
        <v>58.6372891876577</v>
      </c>
      <c r="L36" s="519" t="n">
        <v>50.8927488395077</v>
      </c>
      <c r="M36" s="520" t="n">
        <v>56.3650554775125</v>
      </c>
      <c r="N36" s="591" t="n">
        <v>4074797</v>
      </c>
      <c r="O36" s="592" t="n">
        <v>1691954</v>
      </c>
      <c r="P36" s="592" t="n">
        <v>5766751</v>
      </c>
      <c r="Q36" s="592" t="n">
        <v>238935050.07</v>
      </c>
      <c r="R36" s="592" t="n">
        <v>86108189.9700004</v>
      </c>
      <c r="S36" s="593" t="n">
        <v>325043240.040001</v>
      </c>
      <c r="T36" s="11" t="s">
        <v>595</v>
      </c>
      <c r="AB36" s="41" t="n">
        <v>56.3650554775125</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67924652461933</v>
      </c>
    </row>
    <row r="43" customFormat="false" ht="12.75" hidden="false" customHeight="false" outlineLevel="0" collapsed="false">
      <c r="A43" s="597" t="s">
        <v>600</v>
      </c>
      <c r="B43" s="428"/>
      <c r="C43" s="428"/>
      <c r="D43" s="428"/>
      <c r="E43" s="428"/>
      <c r="F43" s="428"/>
      <c r="G43" s="428"/>
      <c r="H43" s="428"/>
      <c r="I43" s="428"/>
      <c r="J43" s="428"/>
      <c r="K43" s="428"/>
      <c r="L43" s="428"/>
      <c r="M43" s="428"/>
      <c r="N43" s="428"/>
      <c r="O43" s="598"/>
      <c r="P43" s="428"/>
      <c r="Q43" s="428"/>
      <c r="R43" s="428"/>
      <c r="S43" s="428"/>
      <c r="T43" s="428"/>
      <c r="U43" s="0" t="s">
        <v>601</v>
      </c>
      <c r="Y43" s="599" t="n">
        <v>86.79</v>
      </c>
    </row>
    <row r="44" customFormat="false" ht="12.75" hidden="false" customHeight="false" outlineLevel="0" collapsed="false">
      <c r="A44" s="428" t="s">
        <v>602</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1.74</v>
      </c>
      <c r="Y44" s="41" t="n">
        <v>117.64</v>
      </c>
      <c r="Z44" s="41" t="n">
        <v>117.637121391528</v>
      </c>
      <c r="AA44" s="0" t="s">
        <v>444</v>
      </c>
      <c r="AB44" s="0" t="s">
        <v>445</v>
      </c>
    </row>
    <row r="45" customFormat="false" ht="12.75" hidden="false" customHeight="false" outlineLevel="0" collapsed="false">
      <c r="A45" s="428" t="s">
        <v>606</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54</v>
      </c>
      <c r="Y45" s="41" t="n">
        <v>21.74</v>
      </c>
      <c r="Z45" s="41" t="n">
        <v>24.54</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2</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3</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4</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32</v>
      </c>
    </row>
    <row r="11" customFormat="false" ht="14.45" hidden="false" customHeight="true" outlineLevel="0" collapsed="false">
      <c r="A11" s="365"/>
      <c r="B11" s="11"/>
      <c r="C11" s="11"/>
      <c r="D11" s="11"/>
      <c r="E11" s="11"/>
      <c r="M11" s="0" t="s">
        <v>11</v>
      </c>
      <c r="N11" s="0" t="n">
        <v>49.68</v>
      </c>
    </row>
    <row r="12" customFormat="false" ht="24.75" hidden="false" customHeight="true" outlineLevel="0" collapsed="false">
      <c r="A12" s="366"/>
      <c r="B12" s="367" t="n">
        <v>255506</v>
      </c>
      <c r="C12" s="368" t="n">
        <v>325522</v>
      </c>
      <c r="D12" s="369" t="n">
        <v>321364</v>
      </c>
      <c r="E12" s="370" t="n">
        <v>646886</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34" activeCellId="0" sqref="A34:K8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219523</v>
      </c>
      <c r="D9" s="380" t="n">
        <v>4974398</v>
      </c>
      <c r="E9" s="381" t="n">
        <v>209215347.84</v>
      </c>
      <c r="F9" s="382"/>
      <c r="G9" s="383" t="n">
        <v>22.6600310673597</v>
      </c>
      <c r="H9" s="383" t="n">
        <v>42.0584255300842</v>
      </c>
      <c r="I9" s="384" t="n">
        <v>0</v>
      </c>
      <c r="J9" s="385" t="n">
        <v>10327888</v>
      </c>
      <c r="K9" s="386" t="n">
        <v>953.045229155943</v>
      </c>
    </row>
    <row r="10" customFormat="false" ht="25.5" hidden="false" customHeight="false" outlineLevel="0" collapsed="false">
      <c r="A10" s="376"/>
      <c r="B10" s="240" t="s">
        <v>11</v>
      </c>
      <c r="C10" s="387" t="n">
        <v>180937</v>
      </c>
      <c r="D10" s="388" t="n">
        <v>4063327</v>
      </c>
      <c r="E10" s="389" t="n">
        <v>160587386.769999</v>
      </c>
      <c r="F10" s="390"/>
      <c r="G10" s="391" t="n">
        <v>22.457137014541</v>
      </c>
      <c r="H10" s="392" t="n">
        <v>39.5211576055776</v>
      </c>
      <c r="I10" s="393" t="n">
        <v>0</v>
      </c>
      <c r="J10" s="394" t="n">
        <v>6889158</v>
      </c>
      <c r="K10" s="395" t="n">
        <v>887.532051321724</v>
      </c>
    </row>
    <row r="11" customFormat="false" ht="26.25" hidden="false" customHeight="true" outlineLevel="0" collapsed="false">
      <c r="A11" s="376"/>
      <c r="B11" s="396" t="s">
        <v>362</v>
      </c>
      <c r="C11" s="397" t="n">
        <v>400460</v>
      </c>
      <c r="D11" s="398" t="n">
        <v>9037725</v>
      </c>
      <c r="E11" s="399" t="n">
        <v>369802734.609999</v>
      </c>
      <c r="F11" s="400" t="n">
        <v>0</v>
      </c>
      <c r="G11" s="401" t="n">
        <v>22.5683588872796</v>
      </c>
      <c r="H11" s="402" t="n">
        <v>40.9176794613687</v>
      </c>
      <c r="I11" s="403" t="n">
        <v>0</v>
      </c>
      <c r="J11" s="404" t="n">
        <v>17217046</v>
      </c>
      <c r="K11" s="405" t="n">
        <v>923.44487491884</v>
      </c>
    </row>
    <row r="12" customFormat="false" ht="30.75" hidden="false" customHeight="true" outlineLevel="0" collapsed="false">
      <c r="A12" s="376" t="s">
        <v>363</v>
      </c>
      <c r="B12" s="85" t="s">
        <v>10</v>
      </c>
      <c r="C12" s="379" t="n">
        <v>115624</v>
      </c>
      <c r="D12" s="380" t="n">
        <v>1898863</v>
      </c>
      <c r="E12" s="381" t="n">
        <v>46218095.76</v>
      </c>
      <c r="F12" s="406"/>
      <c r="G12" s="383" t="n">
        <v>16.4227409534353</v>
      </c>
      <c r="H12" s="383" t="n">
        <v>24.3398790539391</v>
      </c>
      <c r="I12" s="384" t="n">
        <v>0</v>
      </c>
      <c r="J12" s="385" t="n">
        <v>602864</v>
      </c>
      <c r="K12" s="386" t="n">
        <v>399.727528540787</v>
      </c>
    </row>
    <row r="13" customFormat="false" ht="25.5" hidden="false" customHeight="false" outlineLevel="0" collapsed="false">
      <c r="A13" s="376"/>
      <c r="B13" s="240" t="s">
        <v>11</v>
      </c>
      <c r="C13" s="407" t="n">
        <v>151020</v>
      </c>
      <c r="D13" s="388" t="n">
        <v>2499707</v>
      </c>
      <c r="E13" s="389" t="n">
        <v>60714172.6900017</v>
      </c>
      <c r="F13" s="408"/>
      <c r="G13" s="391" t="n">
        <v>16.5521586544829</v>
      </c>
      <c r="H13" s="392" t="n">
        <v>24.2885156900396</v>
      </c>
      <c r="I13" s="393" t="n">
        <v>0</v>
      </c>
      <c r="J13" s="394" t="n">
        <v>1056784</v>
      </c>
      <c r="K13" s="395" t="n">
        <v>402.027365183431</v>
      </c>
    </row>
    <row r="14" customFormat="false" ht="30.75" hidden="false" customHeight="true" outlineLevel="0" collapsed="false">
      <c r="A14" s="376"/>
      <c r="B14" s="396" t="s">
        <v>362</v>
      </c>
      <c r="C14" s="397" t="n">
        <v>266644</v>
      </c>
      <c r="D14" s="398" t="n">
        <v>4398570</v>
      </c>
      <c r="E14" s="399" t="n">
        <v>106932268.450002</v>
      </c>
      <c r="F14" s="409" t="n">
        <v>0</v>
      </c>
      <c r="G14" s="401" t="n">
        <v>16.4960396633714</v>
      </c>
      <c r="H14" s="402" t="n">
        <v>24.3106892581002</v>
      </c>
      <c r="I14" s="403" t="n">
        <v>0</v>
      </c>
      <c r="J14" s="404" t="n">
        <v>1659648</v>
      </c>
      <c r="K14" s="405" t="n">
        <v>401.030094245517</v>
      </c>
    </row>
    <row r="15" customFormat="false" ht="25.5" hidden="false" customHeight="true" outlineLevel="0" collapsed="false">
      <c r="A15" s="376" t="s">
        <v>619</v>
      </c>
      <c r="B15" s="85" t="s">
        <v>10</v>
      </c>
      <c r="C15" s="410" t="n">
        <v>334796</v>
      </c>
      <c r="D15" s="410" t="n">
        <v>6873327</v>
      </c>
      <c r="E15" s="411" t="n">
        <v>255435046.540031</v>
      </c>
      <c r="F15" s="390" t="n">
        <v>0</v>
      </c>
      <c r="G15" s="391" t="n">
        <v>20.5298958171543</v>
      </c>
      <c r="H15" s="391" t="n">
        <v>37.1632320912465</v>
      </c>
      <c r="I15" s="412" t="n">
        <v>0</v>
      </c>
      <c r="J15" s="413" t="n">
        <v>10930752</v>
      </c>
      <c r="K15" s="414" t="n">
        <v>762.957283062017</v>
      </c>
      <c r="L15" s="265"/>
    </row>
    <row r="16" customFormat="false" ht="27.75" hidden="false" customHeight="true" outlineLevel="0" collapsed="false">
      <c r="A16" s="376"/>
      <c r="B16" s="240" t="s">
        <v>11</v>
      </c>
      <c r="C16" s="388" t="n">
        <v>331528</v>
      </c>
      <c r="D16" s="388" t="n">
        <v>6563081</v>
      </c>
      <c r="E16" s="389" t="n">
        <v>221302924.580024</v>
      </c>
      <c r="F16" s="390" t="n">
        <v>0</v>
      </c>
      <c r="G16" s="391" t="n">
        <v>19.7964606307763</v>
      </c>
      <c r="H16" s="392" t="n">
        <v>33.7193651244019</v>
      </c>
      <c r="I16" s="393" t="n">
        <v>0</v>
      </c>
      <c r="J16" s="394" t="n">
        <v>7945942</v>
      </c>
      <c r="K16" s="395" t="n">
        <v>667.524084179992</v>
      </c>
      <c r="L16" s="265"/>
    </row>
    <row r="17" customFormat="false" ht="26.25" hidden="false" customHeight="false" outlineLevel="0" collapsed="false">
      <c r="A17" s="376"/>
      <c r="B17" s="396" t="s">
        <v>362</v>
      </c>
      <c r="C17" s="398" t="n">
        <v>666324</v>
      </c>
      <c r="D17" s="398" t="n">
        <v>13436408</v>
      </c>
      <c r="E17" s="399" t="n">
        <v>476737971.120055</v>
      </c>
      <c r="F17" s="390" t="n">
        <v>0</v>
      </c>
      <c r="G17" s="401" t="n">
        <v>20.1649767980742</v>
      </c>
      <c r="H17" s="402" t="n">
        <v>35.4810579672823</v>
      </c>
      <c r="I17" s="393" t="n">
        <v>0</v>
      </c>
      <c r="J17" s="394" t="n">
        <v>18876694</v>
      </c>
      <c r="K17" s="405" t="n">
        <v>715.474710681373</v>
      </c>
      <c r="L17" s="265"/>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620</v>
      </c>
      <c r="B22" s="421"/>
      <c r="C22" s="421"/>
      <c r="D22" s="421"/>
      <c r="E22" s="421"/>
      <c r="F22" s="421"/>
      <c r="G22" s="421"/>
      <c r="H22" s="421"/>
      <c r="I22" s="421"/>
      <c r="J22" s="421"/>
      <c r="K22" s="421"/>
      <c r="O22" s="139" t="s">
        <v>369</v>
      </c>
      <c r="P22" s="422" t="n">
        <v>54.82</v>
      </c>
    </row>
    <row r="23" customFormat="false" ht="27.6" hidden="false" customHeight="true" outlineLevel="0" collapsed="false">
      <c r="A23" s="421" t="s">
        <v>621</v>
      </c>
      <c r="B23" s="421"/>
      <c r="C23" s="421"/>
      <c r="D23" s="421"/>
      <c r="E23" s="421"/>
      <c r="F23" s="421"/>
      <c r="G23" s="421"/>
      <c r="H23" s="421"/>
      <c r="I23" s="421"/>
      <c r="J23" s="421"/>
      <c r="K23" s="421"/>
      <c r="O23" s="0" t="s">
        <v>371</v>
      </c>
      <c r="P23" s="41" t="n">
        <v>56.64</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93.97</v>
      </c>
    </row>
    <row r="30" customFormat="false" ht="15.6" hidden="false" customHeight="true" outlineLevel="0" collapsed="false">
      <c r="A30" s="423" t="s">
        <v>622</v>
      </c>
      <c r="B30" s="423"/>
      <c r="C30" s="423"/>
      <c r="D30" s="423"/>
      <c r="E30" s="423"/>
      <c r="F30" s="423"/>
      <c r="G30" s="423"/>
      <c r="H30" s="423"/>
      <c r="I30" s="423"/>
      <c r="J30" s="423"/>
      <c r="K30" s="423"/>
      <c r="O30" s="0" t="s">
        <v>378</v>
      </c>
      <c r="P30" s="41" t="n">
        <v>99.79</v>
      </c>
    </row>
    <row r="31" customFormat="false" ht="26.45" hidden="false" customHeight="true" outlineLevel="0" collapsed="false">
      <c r="A31" s="423" t="s">
        <v>623</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4.82</v>
      </c>
    </row>
    <row r="40" customFormat="false" ht="12.75" hidden="false" customHeight="false" outlineLevel="0" collapsed="false">
      <c r="O40" s="429"/>
      <c r="P40" s="0" t="s">
        <v>382</v>
      </c>
      <c r="Q40" s="0" t="n">
        <v>45.18</v>
      </c>
    </row>
    <row r="42" customFormat="false" ht="12.75" hidden="false" customHeight="false" outlineLevel="0" collapsed="false">
      <c r="O42" s="429" t="s">
        <v>49</v>
      </c>
      <c r="P42" s="0" t="s">
        <v>381</v>
      </c>
      <c r="Q42" s="0" t="n">
        <v>43.36</v>
      </c>
    </row>
    <row r="43" customFormat="false" ht="12.75" hidden="false" customHeight="false" outlineLevel="0" collapsed="false">
      <c r="O43" s="429"/>
      <c r="P43" s="0" t="s">
        <v>382</v>
      </c>
      <c r="Q43" s="0" t="n">
        <v>56.64</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4"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42.75" hidden="false" customHeight="true" outlineLevel="0" collapsed="false">
      <c r="A7" s="437" t="s">
        <v>387</v>
      </c>
      <c r="B7" s="11" t="s">
        <v>388</v>
      </c>
      <c r="C7" s="11" t="s">
        <v>389</v>
      </c>
      <c r="D7" s="11" t="s">
        <v>390</v>
      </c>
      <c r="E7" s="11"/>
      <c r="F7" s="11"/>
      <c r="G7" s="11"/>
      <c r="H7" s="11" t="s">
        <v>391</v>
      </c>
      <c r="I7" s="11"/>
      <c r="J7" s="11"/>
      <c r="K7" s="11" t="s">
        <v>392</v>
      </c>
      <c r="L7" s="11"/>
      <c r="M7" s="11"/>
      <c r="N7" s="546" t="s">
        <v>393</v>
      </c>
      <c r="O7" s="546"/>
      <c r="P7" s="546"/>
      <c r="Q7" s="607" t="s">
        <v>394</v>
      </c>
      <c r="R7" s="607"/>
      <c r="S7" s="607"/>
      <c r="T7" s="11" t="s">
        <v>395</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80" t="n">
        <v>0</v>
      </c>
      <c r="D9" s="608" t="n">
        <v>0</v>
      </c>
      <c r="E9" s="608" t="n">
        <v>0</v>
      </c>
      <c r="F9" s="252" t="n">
        <v>0</v>
      </c>
      <c r="G9" s="472" t="n">
        <v>0</v>
      </c>
      <c r="H9" s="473" t="n">
        <v>0</v>
      </c>
      <c r="I9" s="474" t="n">
        <v>0</v>
      </c>
      <c r="J9" s="475" t="n">
        <v>0</v>
      </c>
      <c r="K9" s="473" t="n">
        <v>0</v>
      </c>
      <c r="L9" s="474" t="n">
        <v>0</v>
      </c>
      <c r="M9" s="475" t="n">
        <v>0</v>
      </c>
      <c r="N9" s="609" t="n">
        <v>0</v>
      </c>
      <c r="O9" s="609" t="n">
        <v>0</v>
      </c>
      <c r="P9" s="476" t="n">
        <v>0</v>
      </c>
      <c r="Q9" s="285" t="n">
        <v>0</v>
      </c>
      <c r="R9" s="285" t="n">
        <v>0</v>
      </c>
      <c r="S9" s="478" t="n">
        <v>0</v>
      </c>
      <c r="T9" s="455" t="s">
        <v>399</v>
      </c>
    </row>
    <row r="10" customFormat="false" ht="19.5" hidden="false" customHeight="false" outlineLevel="0" collapsed="false">
      <c r="A10" s="456" t="s">
        <v>400</v>
      </c>
      <c r="B10" s="445" t="s">
        <v>401</v>
      </c>
      <c r="C10" s="457" t="n">
        <v>1938</v>
      </c>
      <c r="D10" s="252" t="n">
        <v>1749</v>
      </c>
      <c r="E10" s="252" t="n">
        <v>764</v>
      </c>
      <c r="F10" s="471" t="n">
        <v>2513</v>
      </c>
      <c r="G10" s="472" t="n">
        <v>0.651495354239257</v>
      </c>
      <c r="H10" s="473" t="n">
        <v>22.8056032018296</v>
      </c>
      <c r="I10" s="474" t="n">
        <v>23.1361256544503</v>
      </c>
      <c r="J10" s="475" t="n">
        <v>22.9060883406287</v>
      </c>
      <c r="K10" s="473" t="n">
        <v>38.8640120841377</v>
      </c>
      <c r="L10" s="474" t="n">
        <v>37.5206845440145</v>
      </c>
      <c r="M10" s="475" t="n">
        <v>38.4515134721957</v>
      </c>
      <c r="N10" s="251" t="n">
        <v>39887</v>
      </c>
      <c r="O10" s="252" t="n">
        <v>17676</v>
      </c>
      <c r="P10" s="476" t="n">
        <v>57563</v>
      </c>
      <c r="Q10" s="477" t="n">
        <v>1550168.85</v>
      </c>
      <c r="R10" s="477" t="n">
        <v>663215.62</v>
      </c>
      <c r="S10" s="478" t="n">
        <v>2213384.47</v>
      </c>
      <c r="T10" s="459" t="s">
        <v>402</v>
      </c>
    </row>
    <row r="11" customFormat="false" ht="19.5" hidden="false" customHeight="false" outlineLevel="0" collapsed="false">
      <c r="A11" s="456" t="s">
        <v>403</v>
      </c>
      <c r="B11" s="445" t="s">
        <v>404</v>
      </c>
      <c r="C11" s="457" t="n">
        <v>195</v>
      </c>
      <c r="D11" s="252" t="n">
        <v>304</v>
      </c>
      <c r="E11" s="252" t="n">
        <v>83</v>
      </c>
      <c r="F11" s="471" t="n">
        <v>387</v>
      </c>
      <c r="G11" s="472" t="n">
        <v>0.100329766052763</v>
      </c>
      <c r="H11" s="473" t="n">
        <v>20.858552631579</v>
      </c>
      <c r="I11" s="474" t="n">
        <v>21.9397590361446</v>
      </c>
      <c r="J11" s="475" t="n">
        <v>21.0904392764858</v>
      </c>
      <c r="K11" s="473" t="n">
        <v>37.9449771329443</v>
      </c>
      <c r="L11" s="474" t="n">
        <v>38.1282756727073</v>
      </c>
      <c r="M11" s="475" t="n">
        <v>37.985872335212</v>
      </c>
      <c r="N11" s="251" t="n">
        <v>6341</v>
      </c>
      <c r="O11" s="252" t="n">
        <v>1821</v>
      </c>
      <c r="P11" s="476" t="n">
        <v>8162</v>
      </c>
      <c r="Q11" s="477" t="n">
        <v>240609.1</v>
      </c>
      <c r="R11" s="477" t="n">
        <v>69431.59</v>
      </c>
      <c r="S11" s="478" t="n">
        <v>310040.69</v>
      </c>
      <c r="T11" s="459" t="s">
        <v>405</v>
      </c>
    </row>
    <row r="12" customFormat="false" ht="39" hidden="false" customHeight="false" outlineLevel="0" collapsed="false">
      <c r="A12" s="456" t="s">
        <v>406</v>
      </c>
      <c r="B12" s="445" t="s">
        <v>407</v>
      </c>
      <c r="C12" s="457" t="n">
        <v>199</v>
      </c>
      <c r="D12" s="252" t="n">
        <v>192</v>
      </c>
      <c r="E12" s="252" t="n">
        <v>47</v>
      </c>
      <c r="F12" s="471" t="n">
        <v>239</v>
      </c>
      <c r="G12" s="472" t="n">
        <v>0.0619607599137216</v>
      </c>
      <c r="H12" s="473" t="n">
        <v>21.7760416666667</v>
      </c>
      <c r="I12" s="474" t="n">
        <v>21.6382978723404</v>
      </c>
      <c r="J12" s="475" t="n">
        <v>21.7489539748954</v>
      </c>
      <c r="K12" s="473" t="n">
        <v>43.1648098541019</v>
      </c>
      <c r="L12" s="474" t="n">
        <v>40.0640904621436</v>
      </c>
      <c r="M12" s="475" t="n">
        <v>42.5581473643709</v>
      </c>
      <c r="N12" s="251" t="n">
        <v>4181</v>
      </c>
      <c r="O12" s="252" t="n">
        <v>1017</v>
      </c>
      <c r="P12" s="476" t="n">
        <v>5198</v>
      </c>
      <c r="Q12" s="477" t="n">
        <v>180472.07</v>
      </c>
      <c r="R12" s="477" t="n">
        <v>40745.18</v>
      </c>
      <c r="S12" s="478" t="n">
        <v>221217.25</v>
      </c>
      <c r="T12" s="459" t="s">
        <v>408</v>
      </c>
    </row>
    <row r="13" customFormat="false" ht="19.5" hidden="false" customHeight="false" outlineLevel="0" collapsed="false">
      <c r="A13" s="456" t="s">
        <v>409</v>
      </c>
      <c r="B13" s="445" t="s">
        <v>410</v>
      </c>
      <c r="C13" s="457" t="n">
        <v>13</v>
      </c>
      <c r="D13" s="252" t="n">
        <v>14</v>
      </c>
      <c r="E13" s="252" t="n">
        <v>2</v>
      </c>
      <c r="F13" s="471" t="n">
        <v>16</v>
      </c>
      <c r="G13" s="472" t="n">
        <v>0.00414800066368011</v>
      </c>
      <c r="H13" s="473" t="n">
        <v>24.2142857142857</v>
      </c>
      <c r="I13" s="474" t="n">
        <v>25</v>
      </c>
      <c r="J13" s="475" t="n">
        <v>24.3125</v>
      </c>
      <c r="K13" s="473" t="n">
        <v>56.1844542772861</v>
      </c>
      <c r="L13" s="474" t="n">
        <v>48.86</v>
      </c>
      <c r="M13" s="475" t="n">
        <v>55.2430077120823</v>
      </c>
      <c r="N13" s="251" t="n">
        <v>339</v>
      </c>
      <c r="O13" s="252" t="n">
        <v>50</v>
      </c>
      <c r="P13" s="476" t="n">
        <v>389</v>
      </c>
      <c r="Q13" s="477" t="n">
        <v>19046.53</v>
      </c>
      <c r="R13" s="477" t="n">
        <v>2443</v>
      </c>
      <c r="S13" s="478" t="n">
        <v>21489.53</v>
      </c>
      <c r="T13" s="459" t="s">
        <v>411</v>
      </c>
    </row>
    <row r="14" customFormat="false" ht="48.75" hidden="false" customHeight="false" outlineLevel="0" collapsed="false">
      <c r="A14" s="456" t="s">
        <v>160</v>
      </c>
      <c r="B14" s="445" t="s">
        <v>412</v>
      </c>
      <c r="C14" s="457" t="n">
        <v>5</v>
      </c>
      <c r="D14" s="252" t="n">
        <v>8</v>
      </c>
      <c r="E14" s="252" t="n">
        <v>2</v>
      </c>
      <c r="F14" s="471" t="n">
        <v>10</v>
      </c>
      <c r="G14" s="472" t="n">
        <v>0.00259250041480007</v>
      </c>
      <c r="H14" s="473" t="n">
        <v>23.5</v>
      </c>
      <c r="I14" s="474" t="n">
        <v>25</v>
      </c>
      <c r="J14" s="475" t="n">
        <v>23.8</v>
      </c>
      <c r="K14" s="473" t="n">
        <v>78.5776063829787</v>
      </c>
      <c r="L14" s="474" t="n">
        <v>52.7782</v>
      </c>
      <c r="M14" s="475" t="n">
        <v>73.1575630252101</v>
      </c>
      <c r="N14" s="251" t="n">
        <v>188</v>
      </c>
      <c r="O14" s="252" t="n">
        <v>50</v>
      </c>
      <c r="P14" s="476" t="n">
        <v>238</v>
      </c>
      <c r="Q14" s="477" t="n">
        <v>14772.59</v>
      </c>
      <c r="R14" s="477" t="n">
        <v>2638.91</v>
      </c>
      <c r="S14" s="478" t="n">
        <v>17411.5</v>
      </c>
      <c r="T14" s="459" t="s">
        <v>413</v>
      </c>
    </row>
    <row r="15" customFormat="false" ht="19.5" hidden="false" customHeight="false" outlineLevel="0" collapsed="false">
      <c r="A15" s="456" t="s">
        <v>165</v>
      </c>
      <c r="B15" s="445" t="s">
        <v>414</v>
      </c>
      <c r="C15" s="457" t="n">
        <v>1</v>
      </c>
      <c r="D15" s="252" t="n">
        <v>0</v>
      </c>
      <c r="E15" s="252" t="n">
        <v>1</v>
      </c>
      <c r="F15" s="471" t="n">
        <v>1</v>
      </c>
      <c r="G15" s="472" t="n">
        <v>0.000259250041480007</v>
      </c>
      <c r="H15" s="473" t="n">
        <v>0</v>
      </c>
      <c r="I15" s="474" t="n">
        <v>25</v>
      </c>
      <c r="J15" s="475" t="n">
        <v>25</v>
      </c>
      <c r="K15" s="473" t="n">
        <v>0</v>
      </c>
      <c r="L15" s="474" t="n">
        <v>33</v>
      </c>
      <c r="M15" s="475" t="n">
        <v>33</v>
      </c>
      <c r="N15" s="251" t="n">
        <v>0</v>
      </c>
      <c r="O15" s="252" t="n">
        <v>25</v>
      </c>
      <c r="P15" s="476" t="n">
        <v>25</v>
      </c>
      <c r="Q15" s="477" t="n">
        <v>0</v>
      </c>
      <c r="R15" s="477" t="n">
        <v>825</v>
      </c>
      <c r="S15" s="478" t="n">
        <v>825</v>
      </c>
      <c r="T15" s="459" t="s">
        <v>415</v>
      </c>
    </row>
    <row r="16" customFormat="false" ht="12.75" hidden="false" customHeight="false" outlineLevel="0" collapsed="false">
      <c r="A16" s="456" t="s">
        <v>171</v>
      </c>
      <c r="B16" s="445" t="s">
        <v>416</v>
      </c>
      <c r="C16" s="457" t="n">
        <v>15</v>
      </c>
      <c r="D16" s="252" t="n">
        <v>36</v>
      </c>
      <c r="E16" s="252" t="n">
        <v>3</v>
      </c>
      <c r="F16" s="471" t="n">
        <v>39</v>
      </c>
      <c r="G16" s="472" t="n">
        <v>0.0101107516177203</v>
      </c>
      <c r="H16" s="473" t="n">
        <v>24.25</v>
      </c>
      <c r="I16" s="474" t="n">
        <v>24</v>
      </c>
      <c r="J16" s="475" t="n">
        <v>24.2307692307692</v>
      </c>
      <c r="K16" s="473" t="n">
        <v>52.589461626575</v>
      </c>
      <c r="L16" s="474" t="n">
        <v>55.7077777777778</v>
      </c>
      <c r="M16" s="475" t="n">
        <v>52.8270476190476</v>
      </c>
      <c r="N16" s="251" t="n">
        <v>873</v>
      </c>
      <c r="O16" s="252" t="n">
        <v>72</v>
      </c>
      <c r="P16" s="476" t="n">
        <v>945</v>
      </c>
      <c r="Q16" s="477" t="n">
        <v>45910.6</v>
      </c>
      <c r="R16" s="477" t="n">
        <v>4010.96</v>
      </c>
      <c r="S16" s="478" t="n">
        <v>49921.56</v>
      </c>
      <c r="T16" s="459" t="s">
        <v>417</v>
      </c>
    </row>
    <row r="17" customFormat="false" ht="19.5" hidden="false" customHeight="false" outlineLevel="0" collapsed="false">
      <c r="A17" s="456" t="s">
        <v>176</v>
      </c>
      <c r="B17" s="445" t="s">
        <v>418</v>
      </c>
      <c r="C17" s="457" t="n">
        <v>215</v>
      </c>
      <c r="D17" s="252" t="n">
        <v>484</v>
      </c>
      <c r="E17" s="252" t="n">
        <v>62</v>
      </c>
      <c r="F17" s="471" t="n">
        <v>546</v>
      </c>
      <c r="G17" s="472" t="n">
        <v>0.141550522648084</v>
      </c>
      <c r="H17" s="473" t="n">
        <v>22.9690082644628</v>
      </c>
      <c r="I17" s="474" t="n">
        <v>23.0645161290323</v>
      </c>
      <c r="J17" s="475" t="n">
        <v>22.9798534798535</v>
      </c>
      <c r="K17" s="473" t="n">
        <v>49.2941252136368</v>
      </c>
      <c r="L17" s="474" t="n">
        <v>40.7330909090909</v>
      </c>
      <c r="M17" s="475" t="n">
        <v>48.3184115724875</v>
      </c>
      <c r="N17" s="251" t="n">
        <v>11117</v>
      </c>
      <c r="O17" s="252" t="n">
        <v>1430</v>
      </c>
      <c r="P17" s="476" t="n">
        <v>12547</v>
      </c>
      <c r="Q17" s="477" t="n">
        <v>548002.79</v>
      </c>
      <c r="R17" s="477" t="n">
        <v>58248.32</v>
      </c>
      <c r="S17" s="478" t="n">
        <v>606251.11</v>
      </c>
      <c r="T17" s="459" t="s">
        <v>419</v>
      </c>
    </row>
    <row r="18" customFormat="false" ht="19.5" hidden="false" customHeight="false" outlineLevel="0" collapsed="false">
      <c r="A18" s="456" t="s">
        <v>420</v>
      </c>
      <c r="B18" s="445" t="s">
        <v>421</v>
      </c>
      <c r="C18" s="457" t="n">
        <v>6707</v>
      </c>
      <c r="D18" s="252" t="n">
        <v>6038</v>
      </c>
      <c r="E18" s="252" t="n">
        <v>5357</v>
      </c>
      <c r="F18" s="471" t="n">
        <v>11395</v>
      </c>
      <c r="G18" s="472" t="n">
        <v>2.95415422266468</v>
      </c>
      <c r="H18" s="473" t="n">
        <v>23.3898641934415</v>
      </c>
      <c r="I18" s="474" t="n">
        <v>22.8786634310248</v>
      </c>
      <c r="J18" s="475" t="n">
        <v>23.1495392716104</v>
      </c>
      <c r="K18" s="473" t="n">
        <v>39.7896477327443</v>
      </c>
      <c r="L18" s="474" t="n">
        <v>36.238885044998</v>
      </c>
      <c r="M18" s="475" t="n">
        <v>38.1399010572844</v>
      </c>
      <c r="N18" s="251" t="n">
        <v>141228</v>
      </c>
      <c r="O18" s="252" t="n">
        <v>122561</v>
      </c>
      <c r="P18" s="476" t="n">
        <v>263789</v>
      </c>
      <c r="Q18" s="477" t="n">
        <v>5619412.37000001</v>
      </c>
      <c r="R18" s="477" t="n">
        <v>4441473.99</v>
      </c>
      <c r="S18" s="478" t="n">
        <v>10060886.36</v>
      </c>
      <c r="T18" s="459" t="s">
        <v>422</v>
      </c>
    </row>
    <row r="19" customFormat="false" ht="19.5" hidden="false" customHeight="false" outlineLevel="0" collapsed="false">
      <c r="A19" s="456" t="s">
        <v>423</v>
      </c>
      <c r="B19" s="445" t="s">
        <v>424</v>
      </c>
      <c r="C19" s="457" t="n">
        <v>6</v>
      </c>
      <c r="D19" s="252" t="n">
        <v>5</v>
      </c>
      <c r="E19" s="252" t="n">
        <v>5</v>
      </c>
      <c r="F19" s="471" t="n">
        <v>10</v>
      </c>
      <c r="G19" s="472" t="n">
        <v>0.00259250041480007</v>
      </c>
      <c r="H19" s="473" t="n">
        <v>25</v>
      </c>
      <c r="I19" s="474" t="n">
        <v>25</v>
      </c>
      <c r="J19" s="475" t="n">
        <v>25</v>
      </c>
      <c r="K19" s="473" t="n">
        <v>50.83704</v>
      </c>
      <c r="L19" s="474" t="n">
        <v>42.82824</v>
      </c>
      <c r="M19" s="475" t="n">
        <v>46.83264</v>
      </c>
      <c r="N19" s="251" t="n">
        <v>125</v>
      </c>
      <c r="O19" s="252" t="n">
        <v>125</v>
      </c>
      <c r="P19" s="476" t="n">
        <v>250</v>
      </c>
      <c r="Q19" s="477" t="n">
        <v>6354.63</v>
      </c>
      <c r="R19" s="477" t="n">
        <v>5353.53</v>
      </c>
      <c r="S19" s="478" t="n">
        <v>11708.16</v>
      </c>
      <c r="T19" s="459" t="s">
        <v>425</v>
      </c>
    </row>
    <row r="20" customFormat="false" ht="12.75" hidden="false" customHeight="false" outlineLevel="0" collapsed="false">
      <c r="A20" s="456" t="s">
        <v>426</v>
      </c>
      <c r="B20" s="445" t="s">
        <v>427</v>
      </c>
      <c r="C20" s="457" t="n">
        <v>579</v>
      </c>
      <c r="D20" s="252" t="n">
        <v>709</v>
      </c>
      <c r="E20" s="252" t="n">
        <v>449</v>
      </c>
      <c r="F20" s="471" t="n">
        <v>1158</v>
      </c>
      <c r="G20" s="472" t="n">
        <v>0.300211548033848</v>
      </c>
      <c r="H20" s="473" t="n">
        <v>24.0747531734838</v>
      </c>
      <c r="I20" s="474" t="n">
        <v>23.7906458797327</v>
      </c>
      <c r="J20" s="475" t="n">
        <v>23.9645941278066</v>
      </c>
      <c r="K20" s="473" t="n">
        <v>40.7987368914406</v>
      </c>
      <c r="L20" s="474" t="n">
        <v>39.3771007302003</v>
      </c>
      <c r="M20" s="475" t="n">
        <v>40.2515163417535</v>
      </c>
      <c r="N20" s="251" t="n">
        <v>17069</v>
      </c>
      <c r="O20" s="252" t="n">
        <v>10682</v>
      </c>
      <c r="P20" s="476" t="n">
        <v>27751</v>
      </c>
      <c r="Q20" s="477" t="n">
        <v>696393.64</v>
      </c>
      <c r="R20" s="477" t="n">
        <v>420626.19</v>
      </c>
      <c r="S20" s="478" t="n">
        <v>1117019.83</v>
      </c>
      <c r="T20" s="459" t="s">
        <v>428</v>
      </c>
    </row>
    <row r="21" customFormat="false" ht="29.25" hidden="false" customHeight="false" outlineLevel="0" collapsed="false">
      <c r="A21" s="456" t="s">
        <v>429</v>
      </c>
      <c r="B21" s="445" t="s">
        <v>430</v>
      </c>
      <c r="C21" s="457" t="n">
        <v>1101</v>
      </c>
      <c r="D21" s="252" t="n">
        <v>606</v>
      </c>
      <c r="E21" s="252" t="n">
        <v>1086</v>
      </c>
      <c r="F21" s="471" t="n">
        <v>1692</v>
      </c>
      <c r="G21" s="472" t="n">
        <v>0.438651070184171</v>
      </c>
      <c r="H21" s="473" t="n">
        <v>23.9141914191419</v>
      </c>
      <c r="I21" s="474" t="n">
        <v>23.3545119705341</v>
      </c>
      <c r="J21" s="475" t="n">
        <v>23.5549645390071</v>
      </c>
      <c r="K21" s="473" t="n">
        <v>39.8879547336462</v>
      </c>
      <c r="L21" s="474" t="n">
        <v>38.7789437369396</v>
      </c>
      <c r="M21" s="475" t="n">
        <v>39.1822002258186</v>
      </c>
      <c r="N21" s="251" t="n">
        <v>14492</v>
      </c>
      <c r="O21" s="252" t="n">
        <v>25363</v>
      </c>
      <c r="P21" s="476" t="n">
        <v>39855</v>
      </c>
      <c r="Q21" s="477" t="n">
        <v>578056.24</v>
      </c>
      <c r="R21" s="477" t="n">
        <v>983550.35</v>
      </c>
      <c r="S21" s="478" t="n">
        <v>1561606.59</v>
      </c>
      <c r="T21" s="459" t="s">
        <v>431</v>
      </c>
    </row>
    <row r="22" customFormat="false" ht="48.75" hidden="false" customHeight="false" outlineLevel="0" collapsed="false">
      <c r="A22" s="456" t="s">
        <v>432</v>
      </c>
      <c r="B22" s="445" t="s">
        <v>433</v>
      </c>
      <c r="C22" s="457" t="n">
        <v>238</v>
      </c>
      <c r="D22" s="252" t="n">
        <v>280</v>
      </c>
      <c r="E22" s="252" t="n">
        <v>198</v>
      </c>
      <c r="F22" s="471" t="n">
        <v>478</v>
      </c>
      <c r="G22" s="472" t="n">
        <v>0.123921519827443</v>
      </c>
      <c r="H22" s="473" t="n">
        <v>23.5571428571429</v>
      </c>
      <c r="I22" s="474" t="n">
        <v>22.5959595959596</v>
      </c>
      <c r="J22" s="475" t="n">
        <v>23.1589958158996</v>
      </c>
      <c r="K22" s="473" t="n">
        <v>39.2867510612492</v>
      </c>
      <c r="L22" s="474" t="n">
        <v>38.6984555207868</v>
      </c>
      <c r="M22" s="475" t="n">
        <v>39.0489882565492</v>
      </c>
      <c r="N22" s="251" t="n">
        <v>6596</v>
      </c>
      <c r="O22" s="252" t="n">
        <v>4474</v>
      </c>
      <c r="P22" s="476" t="n">
        <v>11070</v>
      </c>
      <c r="Q22" s="477" t="n">
        <v>259135.41</v>
      </c>
      <c r="R22" s="477" t="n">
        <v>173136.89</v>
      </c>
      <c r="S22" s="478" t="n">
        <v>432272.3</v>
      </c>
      <c r="T22" s="455" t="s">
        <v>434</v>
      </c>
    </row>
    <row r="23" customFormat="false" ht="48.75" hidden="false" customHeight="false" outlineLevel="0" collapsed="false">
      <c r="A23" s="462" t="s">
        <v>435</v>
      </c>
      <c r="B23" s="463" t="s">
        <v>436</v>
      </c>
      <c r="C23" s="457" t="n">
        <v>850</v>
      </c>
      <c r="D23" s="252" t="n">
        <v>1349</v>
      </c>
      <c r="E23" s="252" t="n">
        <v>202</v>
      </c>
      <c r="F23" s="504" t="n">
        <v>1551</v>
      </c>
      <c r="G23" s="505" t="n">
        <v>0.40209681433549</v>
      </c>
      <c r="H23" s="506" t="n">
        <v>23.3713862120089</v>
      </c>
      <c r="I23" s="507" t="n">
        <v>22.9356435643564</v>
      </c>
      <c r="J23" s="508" t="n">
        <v>23.314635718891</v>
      </c>
      <c r="K23" s="506" t="n">
        <v>38.5616785079928</v>
      </c>
      <c r="L23" s="507" t="n">
        <v>35.6759702136844</v>
      </c>
      <c r="M23" s="508" t="n">
        <v>38.1919573573739</v>
      </c>
      <c r="N23" s="251" t="n">
        <v>31528</v>
      </c>
      <c r="O23" s="252" t="n">
        <v>4633</v>
      </c>
      <c r="P23" s="509" t="n">
        <v>36161</v>
      </c>
      <c r="Q23" s="477" t="n">
        <v>1215772.6</v>
      </c>
      <c r="R23" s="477" t="n">
        <v>165286.77</v>
      </c>
      <c r="S23" s="510" t="n">
        <v>1381059.37</v>
      </c>
      <c r="T23" s="459" t="s">
        <v>437</v>
      </c>
    </row>
    <row r="24" customFormat="false" ht="20.25" hidden="false" customHeight="false" outlineLevel="0" collapsed="false">
      <c r="A24" s="456" t="s">
        <v>180</v>
      </c>
      <c r="B24" s="445" t="s">
        <v>438</v>
      </c>
      <c r="C24" s="457" t="n">
        <v>232</v>
      </c>
      <c r="D24" s="252" t="n">
        <v>477</v>
      </c>
      <c r="E24" s="252" t="n">
        <v>184</v>
      </c>
      <c r="F24" s="471" t="n">
        <v>661</v>
      </c>
      <c r="G24" s="472" t="n">
        <v>0.171364277418284</v>
      </c>
      <c r="H24" s="473" t="n">
        <v>23.8427672955975</v>
      </c>
      <c r="I24" s="474" t="n">
        <v>23.4565217391304</v>
      </c>
      <c r="J24" s="475" t="n">
        <v>23.7352496217852</v>
      </c>
      <c r="K24" s="473" t="n">
        <v>42.7218763738679</v>
      </c>
      <c r="L24" s="474" t="n">
        <v>38.160108897127</v>
      </c>
      <c r="M24" s="475" t="n">
        <v>41.4669469054752</v>
      </c>
      <c r="N24" s="251" t="n">
        <v>11373</v>
      </c>
      <c r="O24" s="252" t="n">
        <v>4316</v>
      </c>
      <c r="P24" s="476" t="n">
        <v>15689</v>
      </c>
      <c r="Q24" s="477" t="n">
        <v>485875.9</v>
      </c>
      <c r="R24" s="477" t="n">
        <v>164699.03</v>
      </c>
      <c r="S24" s="478" t="n">
        <v>650574.93</v>
      </c>
      <c r="T24" s="459" t="s">
        <v>439</v>
      </c>
    </row>
    <row r="25" customFormat="false" ht="42" hidden="false" customHeight="true" outlineLevel="0" collapsed="false">
      <c r="A25" s="437" t="s">
        <v>387</v>
      </c>
      <c r="B25" s="11" t="s">
        <v>388</v>
      </c>
      <c r="C25" s="11" t="s">
        <v>626</v>
      </c>
      <c r="D25" s="11" t="s">
        <v>627</v>
      </c>
      <c r="E25" s="11"/>
      <c r="F25" s="11"/>
      <c r="G25" s="11"/>
      <c r="H25" s="11" t="s">
        <v>628</v>
      </c>
      <c r="I25" s="11"/>
      <c r="J25" s="11"/>
      <c r="K25" s="11" t="s">
        <v>629</v>
      </c>
      <c r="L25" s="11"/>
      <c r="M25" s="11"/>
      <c r="N25" s="546" t="s">
        <v>393</v>
      </c>
      <c r="O25" s="546"/>
      <c r="P25" s="546"/>
      <c r="Q25" s="607" t="s">
        <v>394</v>
      </c>
      <c r="R25" s="607"/>
      <c r="S25" s="607"/>
      <c r="T25" s="11" t="s">
        <v>395</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1375</v>
      </c>
      <c r="D27" s="252" t="n">
        <v>1529</v>
      </c>
      <c r="E27" s="252" t="n">
        <v>1084</v>
      </c>
      <c r="F27" s="471" t="n">
        <v>2613</v>
      </c>
      <c r="G27" s="472" t="n">
        <v>0.677420358387257</v>
      </c>
      <c r="H27" s="473" t="n">
        <v>24.0503597122302</v>
      </c>
      <c r="I27" s="474" t="n">
        <v>24.0857933579336</v>
      </c>
      <c r="J27" s="475" t="n">
        <v>24.0650593187907</v>
      </c>
      <c r="K27" s="473" t="n">
        <v>43.1496426726131</v>
      </c>
      <c r="L27" s="474" t="n">
        <v>41.1716557508905</v>
      </c>
      <c r="M27" s="475" t="n">
        <v>42.3283701218155</v>
      </c>
      <c r="N27" s="251" t="n">
        <v>36773</v>
      </c>
      <c r="O27" s="252" t="n">
        <v>26109</v>
      </c>
      <c r="P27" s="476" t="n">
        <v>62882</v>
      </c>
      <c r="Q27" s="477" t="n">
        <v>1586741.81</v>
      </c>
      <c r="R27" s="477" t="n">
        <v>1074950.76</v>
      </c>
      <c r="S27" s="478" t="n">
        <v>2661692.57</v>
      </c>
      <c r="T27" s="459" t="s">
        <v>443</v>
      </c>
    </row>
    <row r="28" customFormat="false" ht="29.25" hidden="false" customHeight="false" outlineLevel="0" collapsed="false">
      <c r="A28" s="456" t="s">
        <v>186</v>
      </c>
      <c r="B28" s="445" t="s">
        <v>444</v>
      </c>
      <c r="C28" s="457" t="n">
        <v>19</v>
      </c>
      <c r="D28" s="252" t="n">
        <v>36</v>
      </c>
      <c r="E28" s="252" t="n">
        <v>11</v>
      </c>
      <c r="F28" s="471" t="n">
        <v>47</v>
      </c>
      <c r="G28" s="472" t="n">
        <v>0.0121847519495603</v>
      </c>
      <c r="H28" s="473" t="n">
        <v>23.8333333333333</v>
      </c>
      <c r="I28" s="474" t="n">
        <v>22.4545454545455</v>
      </c>
      <c r="J28" s="475" t="n">
        <v>23.5106382978723</v>
      </c>
      <c r="K28" s="473" t="n">
        <v>54.5504662004662</v>
      </c>
      <c r="L28" s="474" t="n">
        <v>46.7671659919028</v>
      </c>
      <c r="M28" s="475" t="n">
        <v>52.8106696832579</v>
      </c>
      <c r="N28" s="251" t="n">
        <v>858</v>
      </c>
      <c r="O28" s="252" t="n">
        <v>247</v>
      </c>
      <c r="P28" s="476" t="n">
        <v>1105</v>
      </c>
      <c r="Q28" s="477" t="n">
        <v>46804.3</v>
      </c>
      <c r="R28" s="477" t="n">
        <v>11551.49</v>
      </c>
      <c r="S28" s="478" t="n">
        <v>58355.79</v>
      </c>
      <c r="T28" s="459" t="s">
        <v>445</v>
      </c>
    </row>
    <row r="29" customFormat="false" ht="19.5" hidden="false" customHeight="false" outlineLevel="0" collapsed="false">
      <c r="A29" s="456" t="s">
        <v>189</v>
      </c>
      <c r="B29" s="445" t="s">
        <v>446</v>
      </c>
      <c r="C29" s="457" t="n">
        <v>478</v>
      </c>
      <c r="D29" s="252" t="n">
        <v>650</v>
      </c>
      <c r="E29" s="252" t="n">
        <v>410</v>
      </c>
      <c r="F29" s="471" t="n">
        <v>1060</v>
      </c>
      <c r="G29" s="472" t="n">
        <v>0.274805043968807</v>
      </c>
      <c r="H29" s="473" t="n">
        <v>24.1738461538462</v>
      </c>
      <c r="I29" s="474" t="n">
        <v>23.6853658536585</v>
      </c>
      <c r="J29" s="475" t="n">
        <v>23.9849056603774</v>
      </c>
      <c r="K29" s="473" t="n">
        <v>48.8926653089798</v>
      </c>
      <c r="L29" s="474" t="n">
        <v>44.4232911131706</v>
      </c>
      <c r="M29" s="475" t="n">
        <v>47.1855345342983</v>
      </c>
      <c r="N29" s="251" t="n">
        <v>15713</v>
      </c>
      <c r="O29" s="252" t="n">
        <v>9711</v>
      </c>
      <c r="P29" s="476" t="n">
        <v>25424</v>
      </c>
      <c r="Q29" s="477" t="n">
        <v>768250.449999999</v>
      </c>
      <c r="R29" s="477" t="n">
        <v>431394.58</v>
      </c>
      <c r="S29" s="478" t="n">
        <v>1199645.03</v>
      </c>
      <c r="T29" s="459" t="s">
        <v>447</v>
      </c>
    </row>
    <row r="30" customFormat="false" ht="19.5" hidden="false" customHeight="false" outlineLevel="0" collapsed="false">
      <c r="A30" s="456" t="s">
        <v>192</v>
      </c>
      <c r="B30" s="445" t="s">
        <v>448</v>
      </c>
      <c r="C30" s="457" t="n">
        <v>474</v>
      </c>
      <c r="D30" s="252" t="n">
        <v>970</v>
      </c>
      <c r="E30" s="252" t="n">
        <v>291</v>
      </c>
      <c r="F30" s="471" t="n">
        <v>1261</v>
      </c>
      <c r="G30" s="472" t="n">
        <v>0.326914302306288</v>
      </c>
      <c r="H30" s="473" t="n">
        <v>23.2721649484536</v>
      </c>
      <c r="I30" s="474" t="n">
        <v>23.9243986254296</v>
      </c>
      <c r="J30" s="475" t="n">
        <v>23.4226804123711</v>
      </c>
      <c r="K30" s="473" t="n">
        <v>42.5291773721981</v>
      </c>
      <c r="L30" s="474" t="n">
        <v>39.850623384085</v>
      </c>
      <c r="M30" s="475" t="n">
        <v>41.8978091143012</v>
      </c>
      <c r="N30" s="251" t="n">
        <v>22574</v>
      </c>
      <c r="O30" s="252" t="n">
        <v>6962</v>
      </c>
      <c r="P30" s="476" t="n">
        <v>29536</v>
      </c>
      <c r="Q30" s="477" t="n">
        <v>960053.649999999</v>
      </c>
      <c r="R30" s="477" t="n">
        <v>277440.04</v>
      </c>
      <c r="S30" s="478" t="n">
        <v>1237493.69</v>
      </c>
      <c r="T30" s="459" t="s">
        <v>449</v>
      </c>
    </row>
    <row r="31" customFormat="false" ht="19.5" hidden="false" customHeight="false" outlineLevel="0" collapsed="false">
      <c r="A31" s="456" t="s">
        <v>450</v>
      </c>
      <c r="B31" s="445" t="s">
        <v>451</v>
      </c>
      <c r="C31" s="457" t="n">
        <v>1126</v>
      </c>
      <c r="D31" s="252" t="n">
        <v>1885</v>
      </c>
      <c r="E31" s="252" t="n">
        <v>316</v>
      </c>
      <c r="F31" s="471" t="n">
        <v>2201</v>
      </c>
      <c r="G31" s="472" t="n">
        <v>0.570609341297495</v>
      </c>
      <c r="H31" s="473" t="n">
        <v>23.2376657824934</v>
      </c>
      <c r="I31" s="474" t="n">
        <v>23.3291139240506</v>
      </c>
      <c r="J31" s="475" t="n">
        <v>23.2507950931395</v>
      </c>
      <c r="K31" s="473" t="n">
        <v>41.0089350044517</v>
      </c>
      <c r="L31" s="474" t="n">
        <v>37.5998860553446</v>
      </c>
      <c r="M31" s="475" t="n">
        <v>40.51784543234</v>
      </c>
      <c r="N31" s="251" t="n">
        <v>43803</v>
      </c>
      <c r="O31" s="252" t="n">
        <v>7372</v>
      </c>
      <c r="P31" s="476" t="n">
        <v>51175</v>
      </c>
      <c r="Q31" s="477" t="n">
        <v>1796314.38</v>
      </c>
      <c r="R31" s="477" t="n">
        <v>277186.36</v>
      </c>
      <c r="S31" s="478" t="n">
        <v>2073500.74</v>
      </c>
      <c r="T31" s="459" t="s">
        <v>452</v>
      </c>
    </row>
    <row r="32" customFormat="false" ht="12.75" hidden="false" customHeight="false" outlineLevel="0" collapsed="false">
      <c r="A32" s="456" t="s">
        <v>453</v>
      </c>
      <c r="B32" s="445" t="s">
        <v>454</v>
      </c>
      <c r="C32" s="457" t="n">
        <v>151</v>
      </c>
      <c r="D32" s="252" t="n">
        <v>308</v>
      </c>
      <c r="E32" s="252" t="n">
        <v>54</v>
      </c>
      <c r="F32" s="471" t="n">
        <v>362</v>
      </c>
      <c r="G32" s="472" t="n">
        <v>0.0938485150157624</v>
      </c>
      <c r="H32" s="473" t="n">
        <v>23.7175324675325</v>
      </c>
      <c r="I32" s="474" t="n">
        <v>24.2777777777778</v>
      </c>
      <c r="J32" s="475" t="n">
        <v>23.8011049723757</v>
      </c>
      <c r="K32" s="473" t="n">
        <v>41.8397604380561</v>
      </c>
      <c r="L32" s="474" t="n">
        <v>39.40117467582</v>
      </c>
      <c r="M32" s="475" t="n">
        <v>41.4687082172702</v>
      </c>
      <c r="N32" s="251" t="n">
        <v>7305</v>
      </c>
      <c r="O32" s="252" t="n">
        <v>1311</v>
      </c>
      <c r="P32" s="476" t="n">
        <v>8616</v>
      </c>
      <c r="Q32" s="477" t="n">
        <v>305639.45</v>
      </c>
      <c r="R32" s="477" t="n">
        <v>51654.94</v>
      </c>
      <c r="S32" s="478" t="n">
        <v>357294.39</v>
      </c>
      <c r="T32" s="459" t="s">
        <v>455</v>
      </c>
    </row>
    <row r="33" customFormat="false" ht="29.25" hidden="false" customHeight="false" outlineLevel="0" collapsed="false">
      <c r="A33" s="456" t="s">
        <v>456</v>
      </c>
      <c r="B33" s="445" t="s">
        <v>457</v>
      </c>
      <c r="C33" s="457" t="n">
        <v>3075</v>
      </c>
      <c r="D33" s="252" t="n">
        <v>5277</v>
      </c>
      <c r="E33" s="252" t="n">
        <v>723</v>
      </c>
      <c r="F33" s="471" t="n">
        <v>6000</v>
      </c>
      <c r="G33" s="472" t="n">
        <v>1.55550024888004</v>
      </c>
      <c r="H33" s="473" t="n">
        <v>23.7159370854652</v>
      </c>
      <c r="I33" s="474" t="n">
        <v>23.8769017980636</v>
      </c>
      <c r="J33" s="475" t="n">
        <v>23.7353333333333</v>
      </c>
      <c r="K33" s="473" t="n">
        <v>40.3069934238389</v>
      </c>
      <c r="L33" s="474" t="n">
        <v>37.9501789955396</v>
      </c>
      <c r="M33" s="475" t="n">
        <v>40.0213034013988</v>
      </c>
      <c r="N33" s="251" t="n">
        <v>125149</v>
      </c>
      <c r="O33" s="252" t="n">
        <v>17263</v>
      </c>
      <c r="P33" s="476" t="n">
        <v>142412</v>
      </c>
      <c r="Q33" s="477" t="n">
        <v>5044379.92000001</v>
      </c>
      <c r="R33" s="477" t="n">
        <v>655133.94</v>
      </c>
      <c r="S33" s="478" t="n">
        <v>5699513.86000001</v>
      </c>
      <c r="T33" s="459" t="s">
        <v>458</v>
      </c>
    </row>
    <row r="34" customFormat="false" ht="19.5" hidden="false" customHeight="false" outlineLevel="0" collapsed="false">
      <c r="A34" s="456" t="s">
        <v>459</v>
      </c>
      <c r="B34" s="445" t="s">
        <v>460</v>
      </c>
      <c r="C34" s="457" t="n">
        <v>2043</v>
      </c>
      <c r="D34" s="252" t="n">
        <v>3742</v>
      </c>
      <c r="E34" s="252" t="n">
        <v>667</v>
      </c>
      <c r="F34" s="471" t="n">
        <v>4409</v>
      </c>
      <c r="G34" s="472" t="n">
        <v>1.14303343288535</v>
      </c>
      <c r="H34" s="473" t="n">
        <v>23.9286477819348</v>
      </c>
      <c r="I34" s="474" t="n">
        <v>24.023988005997</v>
      </c>
      <c r="J34" s="475" t="n">
        <v>23.9430709911545</v>
      </c>
      <c r="K34" s="473" t="n">
        <v>43.7561195430027</v>
      </c>
      <c r="L34" s="474" t="n">
        <v>39.5072054418372</v>
      </c>
      <c r="M34" s="475" t="n">
        <v>43.1111652536352</v>
      </c>
      <c r="N34" s="251" t="n">
        <v>89541</v>
      </c>
      <c r="O34" s="252" t="n">
        <v>16024</v>
      </c>
      <c r="P34" s="476" t="n">
        <v>105565</v>
      </c>
      <c r="Q34" s="477" t="n">
        <v>3917966.7</v>
      </c>
      <c r="R34" s="477" t="n">
        <v>633063.46</v>
      </c>
      <c r="S34" s="478" t="n">
        <v>4551030.16</v>
      </c>
      <c r="T34" s="459" t="s">
        <v>461</v>
      </c>
    </row>
    <row r="35" customFormat="false" ht="19.5" hidden="false" customHeight="false" outlineLevel="0" collapsed="false">
      <c r="A35" s="456" t="s">
        <v>462</v>
      </c>
      <c r="B35" s="445" t="s">
        <v>463</v>
      </c>
      <c r="C35" s="457" t="n">
        <v>41</v>
      </c>
      <c r="D35" s="252" t="n">
        <v>63</v>
      </c>
      <c r="E35" s="252" t="n">
        <v>21</v>
      </c>
      <c r="F35" s="471" t="n">
        <v>84</v>
      </c>
      <c r="G35" s="472" t="n">
        <v>0.0217770034843206</v>
      </c>
      <c r="H35" s="473" t="n">
        <v>24.7142857142857</v>
      </c>
      <c r="I35" s="474" t="n">
        <v>25</v>
      </c>
      <c r="J35" s="475" t="n">
        <v>24.7857142857143</v>
      </c>
      <c r="K35" s="473" t="n">
        <v>41.0055876685935</v>
      </c>
      <c r="L35" s="474" t="n">
        <v>50.1825904761905</v>
      </c>
      <c r="M35" s="475" t="n">
        <v>43.3196733909702</v>
      </c>
      <c r="N35" s="251" t="n">
        <v>1557</v>
      </c>
      <c r="O35" s="252" t="n">
        <v>525</v>
      </c>
      <c r="P35" s="476" t="n">
        <v>2082</v>
      </c>
      <c r="Q35" s="477" t="n">
        <v>63845.7</v>
      </c>
      <c r="R35" s="477" t="n">
        <v>26345.86</v>
      </c>
      <c r="S35" s="478" t="n">
        <v>90191.56</v>
      </c>
      <c r="T35" s="459" t="s">
        <v>464</v>
      </c>
    </row>
    <row r="36" customFormat="false" ht="29.25" hidden="false" customHeight="false" outlineLevel="0" collapsed="false">
      <c r="A36" s="456" t="s">
        <v>195</v>
      </c>
      <c r="B36" s="445" t="s">
        <v>465</v>
      </c>
      <c r="C36" s="457" t="n">
        <v>470</v>
      </c>
      <c r="D36" s="252" t="n">
        <v>807</v>
      </c>
      <c r="E36" s="252" t="n">
        <v>180</v>
      </c>
      <c r="F36" s="471" t="n">
        <v>987</v>
      </c>
      <c r="G36" s="472" t="n">
        <v>0.255879790940767</v>
      </c>
      <c r="H36" s="473" t="n">
        <v>24.2602230483271</v>
      </c>
      <c r="I36" s="474" t="n">
        <v>24.1388888888889</v>
      </c>
      <c r="J36" s="475" t="n">
        <v>24.2380952380952</v>
      </c>
      <c r="K36" s="473" t="n">
        <v>43.4632173868628</v>
      </c>
      <c r="L36" s="474" t="n">
        <v>38.93433141542</v>
      </c>
      <c r="M36" s="475" t="n">
        <v>42.6406612883</v>
      </c>
      <c r="N36" s="251" t="n">
        <v>19578</v>
      </c>
      <c r="O36" s="252" t="n">
        <v>4345</v>
      </c>
      <c r="P36" s="476" t="n">
        <v>23923</v>
      </c>
      <c r="Q36" s="477" t="n">
        <v>850922.87</v>
      </c>
      <c r="R36" s="477" t="n">
        <v>169169.67</v>
      </c>
      <c r="S36" s="478" t="n">
        <v>1020092.54</v>
      </c>
      <c r="T36" s="459" t="s">
        <v>466</v>
      </c>
    </row>
    <row r="37" customFormat="false" ht="39" hidden="false" customHeight="false" outlineLevel="0" collapsed="false">
      <c r="A37" s="456" t="s">
        <v>467</v>
      </c>
      <c r="B37" s="445" t="s">
        <v>468</v>
      </c>
      <c r="C37" s="457" t="n">
        <v>146</v>
      </c>
      <c r="D37" s="252" t="n">
        <v>231</v>
      </c>
      <c r="E37" s="252" t="n">
        <v>54</v>
      </c>
      <c r="F37" s="471" t="n">
        <v>285</v>
      </c>
      <c r="G37" s="472" t="n">
        <v>0.0738862618218019</v>
      </c>
      <c r="H37" s="473" t="n">
        <v>23.6666666666667</v>
      </c>
      <c r="I37" s="474" t="n">
        <v>23.4259259259259</v>
      </c>
      <c r="J37" s="475" t="n">
        <v>23.6210526315789</v>
      </c>
      <c r="K37" s="473" t="n">
        <v>40.821106639839</v>
      </c>
      <c r="L37" s="474" t="n">
        <v>38.3575731225296</v>
      </c>
      <c r="M37" s="475" t="n">
        <v>40.3581877599525</v>
      </c>
      <c r="N37" s="251" t="n">
        <v>5467</v>
      </c>
      <c r="O37" s="252" t="n">
        <v>1265</v>
      </c>
      <c r="P37" s="476" t="n">
        <v>6732</v>
      </c>
      <c r="Q37" s="477" t="n">
        <v>223168.99</v>
      </c>
      <c r="R37" s="477" t="n">
        <v>48522.33</v>
      </c>
      <c r="S37" s="478" t="n">
        <v>271691.32</v>
      </c>
      <c r="T37" s="459" t="s">
        <v>469</v>
      </c>
    </row>
    <row r="38" customFormat="false" ht="39" hidden="false" customHeight="false" outlineLevel="0" collapsed="false">
      <c r="A38" s="456" t="s">
        <v>470</v>
      </c>
      <c r="B38" s="445" t="s">
        <v>471</v>
      </c>
      <c r="C38" s="457" t="n">
        <v>561</v>
      </c>
      <c r="D38" s="252" t="n">
        <v>632</v>
      </c>
      <c r="E38" s="252" t="n">
        <v>372</v>
      </c>
      <c r="F38" s="471" t="n">
        <v>1004</v>
      </c>
      <c r="G38" s="472" t="n">
        <v>0.260287041645927</v>
      </c>
      <c r="H38" s="473" t="n">
        <v>24.4446202531646</v>
      </c>
      <c r="I38" s="474" t="n">
        <v>23.8413978494624</v>
      </c>
      <c r="J38" s="475" t="n">
        <v>24.2211155378486</v>
      </c>
      <c r="K38" s="473" t="n">
        <v>43.6169881545731</v>
      </c>
      <c r="L38" s="474" t="n">
        <v>38.0606979366332</v>
      </c>
      <c r="M38" s="475" t="n">
        <v>41.5905576116457</v>
      </c>
      <c r="N38" s="251" t="n">
        <v>15449</v>
      </c>
      <c r="O38" s="252" t="n">
        <v>8869</v>
      </c>
      <c r="P38" s="476" t="n">
        <v>24318</v>
      </c>
      <c r="Q38" s="477" t="n">
        <v>673838.85</v>
      </c>
      <c r="R38" s="477" t="n">
        <v>337560.33</v>
      </c>
      <c r="S38" s="478" t="n">
        <v>1011399.18</v>
      </c>
      <c r="T38" s="459" t="s">
        <v>472</v>
      </c>
    </row>
    <row r="39" customFormat="false" ht="29.25" hidden="false" customHeight="false" outlineLevel="0" collapsed="false">
      <c r="A39" s="456" t="s">
        <v>473</v>
      </c>
      <c r="B39" s="445" t="s">
        <v>474</v>
      </c>
      <c r="C39" s="457" t="n">
        <v>148</v>
      </c>
      <c r="D39" s="252" t="n">
        <v>265</v>
      </c>
      <c r="E39" s="252" t="n">
        <v>33</v>
      </c>
      <c r="F39" s="471" t="n">
        <v>298</v>
      </c>
      <c r="G39" s="472" t="n">
        <v>0.077256512361042</v>
      </c>
      <c r="H39" s="473" t="n">
        <v>24.3056603773585</v>
      </c>
      <c r="I39" s="474" t="n">
        <v>24.3939393939394</v>
      </c>
      <c r="J39" s="475" t="n">
        <v>24.3154362416107</v>
      </c>
      <c r="K39" s="473" t="n">
        <v>40.0204595559696</v>
      </c>
      <c r="L39" s="474" t="n">
        <v>39.8051552795031</v>
      </c>
      <c r="M39" s="475" t="n">
        <v>39.9965401600883</v>
      </c>
      <c r="N39" s="251" t="n">
        <v>6441</v>
      </c>
      <c r="O39" s="252" t="n">
        <v>805</v>
      </c>
      <c r="P39" s="476" t="n">
        <v>7246</v>
      </c>
      <c r="Q39" s="477" t="n">
        <v>257771.78</v>
      </c>
      <c r="R39" s="477" t="n">
        <v>32043.15</v>
      </c>
      <c r="S39" s="478" t="n">
        <v>289814.93</v>
      </c>
      <c r="T39" s="459" t="s">
        <v>475</v>
      </c>
    </row>
    <row r="40" customFormat="false" ht="19.5" hidden="false" customHeight="false" outlineLevel="0" collapsed="false">
      <c r="A40" s="456" t="s">
        <v>476</v>
      </c>
      <c r="B40" s="445" t="s">
        <v>477</v>
      </c>
      <c r="C40" s="457" t="n">
        <v>660</v>
      </c>
      <c r="D40" s="252" t="n">
        <v>1284</v>
      </c>
      <c r="E40" s="252" t="n">
        <v>247</v>
      </c>
      <c r="F40" s="471" t="n">
        <v>1531</v>
      </c>
      <c r="G40" s="472" t="n">
        <v>0.39691181350589</v>
      </c>
      <c r="H40" s="473" t="n">
        <v>21.7531152647975</v>
      </c>
      <c r="I40" s="474" t="n">
        <v>24.1862348178138</v>
      </c>
      <c r="J40" s="475" t="n">
        <v>22.1456564337035</v>
      </c>
      <c r="K40" s="473" t="n">
        <v>52.0566846872651</v>
      </c>
      <c r="L40" s="474" t="n">
        <v>41.7845631067961</v>
      </c>
      <c r="M40" s="475" t="n">
        <v>50.2467553458192</v>
      </c>
      <c r="N40" s="251" t="n">
        <v>27931</v>
      </c>
      <c r="O40" s="252" t="n">
        <v>5974</v>
      </c>
      <c r="P40" s="476" t="n">
        <v>33905</v>
      </c>
      <c r="Q40" s="477" t="n">
        <v>1453995.26</v>
      </c>
      <c r="R40" s="477" t="n">
        <v>249620.98</v>
      </c>
      <c r="S40" s="478" t="n">
        <v>1703616.24</v>
      </c>
      <c r="T40" s="459" t="s">
        <v>478</v>
      </c>
    </row>
    <row r="41" customFormat="false" ht="19.5" hidden="false" customHeight="false" outlineLevel="0" collapsed="false">
      <c r="A41" s="479" t="s">
        <v>479</v>
      </c>
      <c r="B41" s="480" t="s">
        <v>480</v>
      </c>
      <c r="C41" s="457" t="n">
        <v>1688</v>
      </c>
      <c r="D41" s="252" t="n">
        <v>2282</v>
      </c>
      <c r="E41" s="252" t="n">
        <v>775</v>
      </c>
      <c r="F41" s="481" t="n">
        <v>3057</v>
      </c>
      <c r="G41" s="482" t="n">
        <v>0.79252737680438</v>
      </c>
      <c r="H41" s="483" t="n">
        <v>23.5626643295355</v>
      </c>
      <c r="I41" s="484" t="n">
        <v>23.6116129032258</v>
      </c>
      <c r="J41" s="485" t="n">
        <v>23.5750736015702</v>
      </c>
      <c r="K41" s="483" t="n">
        <v>39.1811697972847</v>
      </c>
      <c r="L41" s="484" t="n">
        <v>37.1214683862506</v>
      </c>
      <c r="M41" s="485" t="n">
        <v>38.6581921491903</v>
      </c>
      <c r="N41" s="251" t="n">
        <v>53770</v>
      </c>
      <c r="O41" s="252" t="n">
        <v>18299</v>
      </c>
      <c r="P41" s="486" t="n">
        <v>72069</v>
      </c>
      <c r="Q41" s="477" t="n">
        <v>2106771.5</v>
      </c>
      <c r="R41" s="477" t="n">
        <v>679285.75</v>
      </c>
      <c r="S41" s="487" t="n">
        <v>2786057.25</v>
      </c>
      <c r="T41" s="488" t="s">
        <v>481</v>
      </c>
    </row>
    <row r="42" customFormat="false" ht="12.75" hidden="false" customHeight="false" outlineLevel="0" collapsed="false">
      <c r="A42" s="479" t="s">
        <v>482</v>
      </c>
      <c r="B42" s="480" t="s">
        <v>483</v>
      </c>
      <c r="C42" s="457" t="n">
        <v>199</v>
      </c>
      <c r="D42" s="252" t="n">
        <v>414</v>
      </c>
      <c r="E42" s="252" t="n">
        <v>104</v>
      </c>
      <c r="F42" s="481" t="n">
        <v>518</v>
      </c>
      <c r="G42" s="482" t="n">
        <v>0.134291521486643</v>
      </c>
      <c r="H42" s="483" t="n">
        <v>23.7101449275362</v>
      </c>
      <c r="I42" s="484" t="n">
        <v>24.2692307692308</v>
      </c>
      <c r="J42" s="485" t="n">
        <v>23.8223938223938</v>
      </c>
      <c r="K42" s="483" t="n">
        <v>40.1543490220049</v>
      </c>
      <c r="L42" s="484" t="n">
        <v>36.2272543581617</v>
      </c>
      <c r="M42" s="485" t="n">
        <v>39.3511085899514</v>
      </c>
      <c r="N42" s="251" t="n">
        <v>9816</v>
      </c>
      <c r="O42" s="252" t="n">
        <v>2524</v>
      </c>
      <c r="P42" s="486" t="n">
        <v>12340</v>
      </c>
      <c r="Q42" s="477" t="n">
        <v>394155.09</v>
      </c>
      <c r="R42" s="477" t="n">
        <v>91437.59</v>
      </c>
      <c r="S42" s="487" t="n">
        <v>485592.68</v>
      </c>
      <c r="T42" s="489" t="s">
        <v>484</v>
      </c>
    </row>
    <row r="43" customFormat="false" ht="20.25" hidden="false" customHeight="false" outlineLevel="0" collapsed="false">
      <c r="A43" s="490" t="s">
        <v>485</v>
      </c>
      <c r="B43" s="491" t="s">
        <v>486</v>
      </c>
      <c r="C43" s="492" t="n">
        <v>1026</v>
      </c>
      <c r="D43" s="493" t="n">
        <v>1041</v>
      </c>
      <c r="E43" s="493" t="n">
        <v>557</v>
      </c>
      <c r="F43" s="494" t="n">
        <v>1598</v>
      </c>
      <c r="G43" s="495" t="n">
        <v>0.414281566285051</v>
      </c>
      <c r="H43" s="496" t="n">
        <v>24.0787704130644</v>
      </c>
      <c r="I43" s="497" t="n">
        <v>23.8420107719928</v>
      </c>
      <c r="J43" s="498" t="n">
        <v>23.9962453066333</v>
      </c>
      <c r="K43" s="496" t="n">
        <v>56.1251978776032</v>
      </c>
      <c r="L43" s="497" t="n">
        <v>49.4928162650602</v>
      </c>
      <c r="M43" s="498" t="n">
        <v>53.8282691806186</v>
      </c>
      <c r="N43" s="499" t="n">
        <v>25066</v>
      </c>
      <c r="O43" s="493" t="n">
        <v>13280</v>
      </c>
      <c r="P43" s="500" t="n">
        <v>38346</v>
      </c>
      <c r="Q43" s="501" t="n">
        <v>1406834.21</v>
      </c>
      <c r="R43" s="501" t="n">
        <v>657264.6</v>
      </c>
      <c r="S43" s="502" t="n">
        <v>2064098.81</v>
      </c>
      <c r="T43" s="503" t="s">
        <v>487</v>
      </c>
    </row>
    <row r="44" customFormat="false" ht="38.25" hidden="false" customHeight="true" outlineLevel="0" collapsed="false">
      <c r="A44" s="437" t="s">
        <v>387</v>
      </c>
      <c r="B44" s="11" t="s">
        <v>388</v>
      </c>
      <c r="C44" s="11" t="s">
        <v>626</v>
      </c>
      <c r="D44" s="11" t="s">
        <v>630</v>
      </c>
      <c r="E44" s="11"/>
      <c r="F44" s="11"/>
      <c r="G44" s="11"/>
      <c r="H44" s="11" t="s">
        <v>628</v>
      </c>
      <c r="I44" s="11"/>
      <c r="J44" s="11"/>
      <c r="K44" s="11" t="s">
        <v>629</v>
      </c>
      <c r="L44" s="11"/>
      <c r="M44" s="11"/>
      <c r="N44" s="546" t="s">
        <v>393</v>
      </c>
      <c r="O44" s="546"/>
      <c r="P44" s="546"/>
      <c r="Q44" s="607" t="s">
        <v>394</v>
      </c>
      <c r="R44" s="607"/>
      <c r="S44" s="607"/>
      <c r="T44" s="11" t="s">
        <v>395</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197</v>
      </c>
      <c r="D46" s="252" t="n">
        <v>345</v>
      </c>
      <c r="E46" s="252" t="n">
        <v>75</v>
      </c>
      <c r="F46" s="471" t="n">
        <v>420</v>
      </c>
      <c r="G46" s="472" t="n">
        <v>0.108885017421603</v>
      </c>
      <c r="H46" s="473" t="n">
        <v>20.9565217391304</v>
      </c>
      <c r="I46" s="474" t="n">
        <v>24.44</v>
      </c>
      <c r="J46" s="475" t="n">
        <v>21.5785714285714</v>
      </c>
      <c r="K46" s="473" t="n">
        <v>46.963724757953</v>
      </c>
      <c r="L46" s="474" t="n">
        <v>52.4867430441899</v>
      </c>
      <c r="M46" s="475" t="n">
        <v>48.0807602339181</v>
      </c>
      <c r="N46" s="251" t="n">
        <v>7230</v>
      </c>
      <c r="O46" s="252" t="n">
        <v>1833</v>
      </c>
      <c r="P46" s="476" t="n">
        <v>9063</v>
      </c>
      <c r="Q46" s="477" t="n">
        <v>339547.73</v>
      </c>
      <c r="R46" s="477" t="n">
        <v>96208.2</v>
      </c>
      <c r="S46" s="478" t="n">
        <v>435755.93</v>
      </c>
      <c r="T46" s="455" t="s">
        <v>490</v>
      </c>
    </row>
    <row r="47" customFormat="false" ht="12.75" hidden="false" customHeight="false" outlineLevel="0" collapsed="false">
      <c r="A47" s="456" t="s">
        <v>491</v>
      </c>
      <c r="B47" s="445" t="s">
        <v>492</v>
      </c>
      <c r="C47" s="457" t="n">
        <v>13550</v>
      </c>
      <c r="D47" s="252" t="n">
        <v>19740</v>
      </c>
      <c r="E47" s="252" t="n">
        <v>3899</v>
      </c>
      <c r="F47" s="471" t="n">
        <v>23639</v>
      </c>
      <c r="G47" s="472" t="n">
        <v>6.12841173054588</v>
      </c>
      <c r="H47" s="473" t="n">
        <v>23.1471124620061</v>
      </c>
      <c r="I47" s="474" t="n">
        <v>23.7881508078995</v>
      </c>
      <c r="J47" s="475" t="n">
        <v>23.2528448749947</v>
      </c>
      <c r="K47" s="473" t="n">
        <v>39.8181908807592</v>
      </c>
      <c r="L47" s="474" t="n">
        <v>39.9000367654988</v>
      </c>
      <c r="M47" s="475" t="n">
        <v>39.832001258928</v>
      </c>
      <c r="N47" s="251" t="n">
        <v>456924</v>
      </c>
      <c r="O47" s="252" t="n">
        <v>92750</v>
      </c>
      <c r="P47" s="476" t="n">
        <v>549674</v>
      </c>
      <c r="Q47" s="477" t="n">
        <v>18193887.05</v>
      </c>
      <c r="R47" s="477" t="n">
        <v>3700728.41000001</v>
      </c>
      <c r="S47" s="478" t="n">
        <v>21894615.46</v>
      </c>
      <c r="T47" s="459" t="s">
        <v>493</v>
      </c>
    </row>
    <row r="48" customFormat="false" ht="39" hidden="false" customHeight="false" outlineLevel="0" collapsed="false">
      <c r="A48" s="479" t="s">
        <v>494</v>
      </c>
      <c r="B48" s="480" t="s">
        <v>495</v>
      </c>
      <c r="C48" s="457" t="n">
        <v>13070</v>
      </c>
      <c r="D48" s="252" t="n">
        <v>18361</v>
      </c>
      <c r="E48" s="252" t="n">
        <v>3402</v>
      </c>
      <c r="F48" s="481" t="n">
        <v>21763</v>
      </c>
      <c r="G48" s="482" t="n">
        <v>5.64205865272938</v>
      </c>
      <c r="H48" s="483" t="n">
        <v>24.0458580687326</v>
      </c>
      <c r="I48" s="484" t="n">
        <v>23.8450911228689</v>
      </c>
      <c r="J48" s="485" t="n">
        <v>24.01447410743</v>
      </c>
      <c r="K48" s="483" t="n">
        <v>38.0883626723079</v>
      </c>
      <c r="L48" s="484" t="n">
        <v>36.0554018071769</v>
      </c>
      <c r="M48" s="485" t="n">
        <v>37.7728110105294</v>
      </c>
      <c r="N48" s="251" t="n">
        <v>441506</v>
      </c>
      <c r="O48" s="252" t="n">
        <v>81121</v>
      </c>
      <c r="P48" s="486" t="n">
        <v>522627</v>
      </c>
      <c r="Q48" s="477" t="n">
        <v>16816240.65</v>
      </c>
      <c r="R48" s="477" t="n">
        <v>2924850.25</v>
      </c>
      <c r="S48" s="487" t="n">
        <v>19741090.9</v>
      </c>
      <c r="T48" s="488" t="s">
        <v>496</v>
      </c>
    </row>
    <row r="49" customFormat="false" ht="39" hidden="false" customHeight="false" outlineLevel="0" collapsed="false">
      <c r="A49" s="456" t="s">
        <v>497</v>
      </c>
      <c r="B49" s="445" t="s">
        <v>498</v>
      </c>
      <c r="C49" s="457" t="n">
        <v>22198</v>
      </c>
      <c r="D49" s="252" t="n">
        <v>31896</v>
      </c>
      <c r="E49" s="252" t="n">
        <v>14762</v>
      </c>
      <c r="F49" s="471" t="n">
        <v>46658</v>
      </c>
      <c r="G49" s="472" t="n">
        <v>12.0960884353742</v>
      </c>
      <c r="H49" s="473" t="n">
        <v>23.9371708051166</v>
      </c>
      <c r="I49" s="474" t="n">
        <v>23.885042677144</v>
      </c>
      <c r="J49" s="475" t="n">
        <v>23.9206781259377</v>
      </c>
      <c r="K49" s="473" t="n">
        <v>42.568354800262</v>
      </c>
      <c r="L49" s="474" t="n">
        <v>41.263002600747</v>
      </c>
      <c r="M49" s="475" t="n">
        <v>42.1559731598947</v>
      </c>
      <c r="N49" s="251" t="n">
        <v>763500</v>
      </c>
      <c r="O49" s="252" t="n">
        <v>352591</v>
      </c>
      <c r="P49" s="476" t="n">
        <v>1116091</v>
      </c>
      <c r="Q49" s="477" t="n">
        <v>32500938.89</v>
      </c>
      <c r="R49" s="477" t="n">
        <v>14548963.35</v>
      </c>
      <c r="S49" s="478" t="n">
        <v>47049902.24</v>
      </c>
      <c r="T49" s="455" t="s">
        <v>499</v>
      </c>
    </row>
    <row r="50" customFormat="false" ht="48.75" hidden="false" customHeight="false" outlineLevel="0" collapsed="false">
      <c r="A50" s="456" t="s">
        <v>500</v>
      </c>
      <c r="B50" s="445" t="s">
        <v>501</v>
      </c>
      <c r="C50" s="457" t="n">
        <v>45372</v>
      </c>
      <c r="D50" s="252" t="n">
        <v>22229</v>
      </c>
      <c r="E50" s="252" t="n">
        <v>39827</v>
      </c>
      <c r="F50" s="471" t="n">
        <v>62056</v>
      </c>
      <c r="G50" s="472" t="n">
        <v>16.0880205740833</v>
      </c>
      <c r="H50" s="473" t="n">
        <v>23.5375410499798</v>
      </c>
      <c r="I50" s="474" t="n">
        <v>23.2048108067391</v>
      </c>
      <c r="J50" s="475" t="n">
        <v>23.3239976795153</v>
      </c>
      <c r="K50" s="473" t="n">
        <v>36.726890786979</v>
      </c>
      <c r="L50" s="474" t="n">
        <v>36.0776339406476</v>
      </c>
      <c r="M50" s="475" t="n">
        <v>36.3123326958657</v>
      </c>
      <c r="N50" s="251" t="n">
        <v>523216</v>
      </c>
      <c r="O50" s="252" t="n">
        <v>924178</v>
      </c>
      <c r="P50" s="476" t="n">
        <v>1447394</v>
      </c>
      <c r="Q50" s="477" t="n">
        <v>19216096.89</v>
      </c>
      <c r="R50" s="477" t="n">
        <v>33342155.5799998</v>
      </c>
      <c r="S50" s="478" t="n">
        <v>52558252.4699998</v>
      </c>
      <c r="T50" s="455" t="s">
        <v>502</v>
      </c>
    </row>
    <row r="51" customFormat="false" ht="12.75" hidden="false" customHeight="false" outlineLevel="0" collapsed="false">
      <c r="A51" s="462" t="s">
        <v>503</v>
      </c>
      <c r="B51" s="463" t="s">
        <v>504</v>
      </c>
      <c r="C51" s="457" t="n">
        <v>37178</v>
      </c>
      <c r="D51" s="252" t="n">
        <v>21134</v>
      </c>
      <c r="E51" s="252" t="n">
        <v>25079</v>
      </c>
      <c r="F51" s="504" t="n">
        <v>46213</v>
      </c>
      <c r="G51" s="505" t="n">
        <v>11.9807221669155</v>
      </c>
      <c r="H51" s="506" t="n">
        <v>16.5230907542349</v>
      </c>
      <c r="I51" s="507" t="n">
        <v>17.2824674030065</v>
      </c>
      <c r="J51" s="508" t="n">
        <v>16.9351913963603</v>
      </c>
      <c r="K51" s="506" t="n">
        <v>40.5745015879199</v>
      </c>
      <c r="L51" s="507" t="n">
        <v>39.8550079482821</v>
      </c>
      <c r="M51" s="508" t="n">
        <v>40.1760379926046</v>
      </c>
      <c r="N51" s="251" t="n">
        <v>349199</v>
      </c>
      <c r="O51" s="252" t="n">
        <v>433427</v>
      </c>
      <c r="P51" s="509" t="n">
        <v>782626</v>
      </c>
      <c r="Q51" s="477" t="n">
        <v>14168575.3800001</v>
      </c>
      <c r="R51" s="477" t="n">
        <v>17274236.5300001</v>
      </c>
      <c r="S51" s="510" t="n">
        <v>31442811.9100001</v>
      </c>
      <c r="T51" s="459" t="s">
        <v>505</v>
      </c>
    </row>
    <row r="52" customFormat="false" ht="19.5" hidden="false" customHeight="false" outlineLevel="0" collapsed="false">
      <c r="A52" s="456" t="s">
        <v>506</v>
      </c>
      <c r="B52" s="445" t="s">
        <v>507</v>
      </c>
      <c r="C52" s="457" t="n">
        <v>10615</v>
      </c>
      <c r="D52" s="252" t="n">
        <v>15630</v>
      </c>
      <c r="E52" s="252" t="n">
        <v>1513</v>
      </c>
      <c r="F52" s="471" t="n">
        <v>17143</v>
      </c>
      <c r="G52" s="472" t="n">
        <v>4.44432346109175</v>
      </c>
      <c r="H52" s="473" t="n">
        <v>22.5725527831094</v>
      </c>
      <c r="I52" s="474" t="n">
        <v>22.9715796430932</v>
      </c>
      <c r="J52" s="475" t="n">
        <v>22.6077699352505</v>
      </c>
      <c r="K52" s="473" t="n">
        <v>37.6821721384658</v>
      </c>
      <c r="L52" s="474" t="n">
        <v>36.4494372194729</v>
      </c>
      <c r="M52" s="475" t="n">
        <v>37.5716231083818</v>
      </c>
      <c r="N52" s="251" t="n">
        <v>352809</v>
      </c>
      <c r="O52" s="252" t="n">
        <v>34756</v>
      </c>
      <c r="P52" s="476" t="n">
        <v>387565</v>
      </c>
      <c r="Q52" s="477" t="n">
        <v>13294609.47</v>
      </c>
      <c r="R52" s="477" t="n">
        <v>1266836.64</v>
      </c>
      <c r="S52" s="478" t="n">
        <v>14561446.11</v>
      </c>
      <c r="T52" s="459" t="s">
        <v>508</v>
      </c>
    </row>
    <row r="53" customFormat="false" ht="12.75" hidden="false" customHeight="false" outlineLevel="0" collapsed="false">
      <c r="A53" s="456" t="s">
        <v>509</v>
      </c>
      <c r="B53" s="445" t="s">
        <v>510</v>
      </c>
      <c r="C53" s="457" t="n">
        <v>1075</v>
      </c>
      <c r="D53" s="252" t="n">
        <v>1346</v>
      </c>
      <c r="E53" s="252" t="n">
        <v>1040</v>
      </c>
      <c r="F53" s="471" t="n">
        <v>2386</v>
      </c>
      <c r="G53" s="472" t="n">
        <v>0.618570598971296</v>
      </c>
      <c r="H53" s="473" t="n">
        <v>22.9665676077266</v>
      </c>
      <c r="I53" s="474" t="n">
        <v>22.9576923076923</v>
      </c>
      <c r="J53" s="475" t="n">
        <v>22.9626990779547</v>
      </c>
      <c r="K53" s="473" t="n">
        <v>72.859481124446</v>
      </c>
      <c r="L53" s="474" t="n">
        <v>60.2585064499917</v>
      </c>
      <c r="M53" s="475" t="n">
        <v>67.3682169778605</v>
      </c>
      <c r="N53" s="251" t="n">
        <v>30913</v>
      </c>
      <c r="O53" s="252" t="n">
        <v>23876</v>
      </c>
      <c r="P53" s="476" t="n">
        <v>54789</v>
      </c>
      <c r="Q53" s="477" t="n">
        <v>2252305.14</v>
      </c>
      <c r="R53" s="477" t="n">
        <v>1438732.1</v>
      </c>
      <c r="S53" s="478" t="n">
        <v>3691037.24</v>
      </c>
      <c r="T53" s="459" t="s">
        <v>511</v>
      </c>
    </row>
    <row r="54" customFormat="false" ht="12.75" hidden="false" customHeight="false" outlineLevel="0" collapsed="false">
      <c r="A54" s="456" t="s">
        <v>512</v>
      </c>
      <c r="B54" s="445" t="s">
        <v>513</v>
      </c>
      <c r="C54" s="457" t="n">
        <v>51</v>
      </c>
      <c r="D54" s="252" t="n">
        <v>80</v>
      </c>
      <c r="E54" s="252" t="n">
        <v>53</v>
      </c>
      <c r="F54" s="471" t="n">
        <v>133</v>
      </c>
      <c r="G54" s="472" t="n">
        <v>0.0344802555168409</v>
      </c>
      <c r="H54" s="473" t="n">
        <v>24.475</v>
      </c>
      <c r="I54" s="474" t="n">
        <v>25</v>
      </c>
      <c r="J54" s="475" t="n">
        <v>24.6842105263158</v>
      </c>
      <c r="K54" s="473" t="n">
        <v>102.817196118488</v>
      </c>
      <c r="L54" s="474" t="n">
        <v>131.000332075472</v>
      </c>
      <c r="M54" s="475" t="n">
        <v>114.191748400853</v>
      </c>
      <c r="N54" s="251" t="n">
        <v>1958</v>
      </c>
      <c r="O54" s="252" t="n">
        <v>1325</v>
      </c>
      <c r="P54" s="476" t="n">
        <v>3283</v>
      </c>
      <c r="Q54" s="477" t="n">
        <v>201316.07</v>
      </c>
      <c r="R54" s="477" t="n">
        <v>173575.44</v>
      </c>
      <c r="S54" s="478" t="n">
        <v>374891.51</v>
      </c>
      <c r="T54" s="459" t="s">
        <v>514</v>
      </c>
    </row>
    <row r="55" customFormat="false" ht="39" hidden="false" customHeight="false" outlineLevel="0" collapsed="false">
      <c r="A55" s="456" t="s">
        <v>515</v>
      </c>
      <c r="B55" s="445" t="s">
        <v>516</v>
      </c>
      <c r="C55" s="457" t="n">
        <v>4171</v>
      </c>
      <c r="D55" s="252" t="n">
        <v>5083</v>
      </c>
      <c r="E55" s="252" t="n">
        <v>3744</v>
      </c>
      <c r="F55" s="471" t="n">
        <v>8827</v>
      </c>
      <c r="G55" s="472" t="n">
        <v>2.28840011614402</v>
      </c>
      <c r="H55" s="473" t="n">
        <v>22.2718866810938</v>
      </c>
      <c r="I55" s="474" t="n">
        <v>23.258547008547</v>
      </c>
      <c r="J55" s="475" t="n">
        <v>22.6903817831653</v>
      </c>
      <c r="K55" s="473" t="n">
        <v>51.9594189456575</v>
      </c>
      <c r="L55" s="474" t="n">
        <v>49.8243161460726</v>
      </c>
      <c r="M55" s="475" t="n">
        <v>51.0311319200351</v>
      </c>
      <c r="N55" s="251" t="n">
        <v>113208</v>
      </c>
      <c r="O55" s="252" t="n">
        <v>87080</v>
      </c>
      <c r="P55" s="476" t="n">
        <v>200288</v>
      </c>
      <c r="Q55" s="477" t="n">
        <v>5882221.9</v>
      </c>
      <c r="R55" s="477" t="n">
        <v>4338701.45</v>
      </c>
      <c r="S55" s="478" t="n">
        <v>10220923.35</v>
      </c>
      <c r="T55" s="459" t="s">
        <v>517</v>
      </c>
    </row>
    <row r="56" customFormat="false" ht="19.5" hidden="false" customHeight="false" outlineLevel="0" collapsed="false">
      <c r="A56" s="456" t="s">
        <v>518</v>
      </c>
      <c r="B56" s="445" t="s">
        <v>519</v>
      </c>
      <c r="C56" s="457" t="n">
        <v>1041</v>
      </c>
      <c r="D56" s="252" t="n">
        <v>1545</v>
      </c>
      <c r="E56" s="252" t="n">
        <v>776</v>
      </c>
      <c r="F56" s="471" t="n">
        <v>2321</v>
      </c>
      <c r="G56" s="472" t="n">
        <v>0.601719346275096</v>
      </c>
      <c r="H56" s="473" t="n">
        <v>23.6614886731392</v>
      </c>
      <c r="I56" s="474" t="n">
        <v>23.8505154639175</v>
      </c>
      <c r="J56" s="475" t="n">
        <v>23.7246876346402</v>
      </c>
      <c r="K56" s="473" t="n">
        <v>39.7386615422491</v>
      </c>
      <c r="L56" s="474" t="n">
        <v>38.7482418413659</v>
      </c>
      <c r="M56" s="475" t="n">
        <v>39.4057697266866</v>
      </c>
      <c r="N56" s="251" t="n">
        <v>36557</v>
      </c>
      <c r="O56" s="252" t="n">
        <v>18508</v>
      </c>
      <c r="P56" s="476" t="n">
        <v>55065</v>
      </c>
      <c r="Q56" s="477" t="n">
        <v>1452726.25</v>
      </c>
      <c r="R56" s="477" t="n">
        <v>717152.46</v>
      </c>
      <c r="S56" s="478" t="n">
        <v>2169878.71</v>
      </c>
      <c r="T56" s="459" t="s">
        <v>520</v>
      </c>
    </row>
    <row r="57" customFormat="false" ht="39" hidden="false" customHeight="false" outlineLevel="0" collapsed="false">
      <c r="A57" s="456" t="s">
        <v>521</v>
      </c>
      <c r="B57" s="445" t="s">
        <v>522</v>
      </c>
      <c r="C57" s="457" t="n">
        <v>160</v>
      </c>
      <c r="D57" s="252" t="n">
        <v>122</v>
      </c>
      <c r="E57" s="252" t="n">
        <v>157</v>
      </c>
      <c r="F57" s="471" t="n">
        <v>279</v>
      </c>
      <c r="G57" s="472" t="n">
        <v>0.0723307615729219</v>
      </c>
      <c r="H57" s="473" t="n">
        <v>24.3852459016393</v>
      </c>
      <c r="I57" s="474" t="n">
        <v>24.0191082802548</v>
      </c>
      <c r="J57" s="475" t="n">
        <v>24.1792114695341</v>
      </c>
      <c r="K57" s="473" t="n">
        <v>110.533973109244</v>
      </c>
      <c r="L57" s="474" t="n">
        <v>62.0326438610448</v>
      </c>
      <c r="M57" s="475" t="n">
        <v>83.4218307144975</v>
      </c>
      <c r="N57" s="251" t="n">
        <v>2975</v>
      </c>
      <c r="O57" s="252" t="n">
        <v>3771</v>
      </c>
      <c r="P57" s="476" t="n">
        <v>6746</v>
      </c>
      <c r="Q57" s="477" t="n">
        <v>328838.57</v>
      </c>
      <c r="R57" s="477" t="n">
        <v>233925.1</v>
      </c>
      <c r="S57" s="478" t="n">
        <v>562763.67</v>
      </c>
      <c r="T57" s="459" t="s">
        <v>523</v>
      </c>
    </row>
    <row r="58" customFormat="false" ht="29.25" hidden="false" customHeight="false" outlineLevel="0" collapsed="false">
      <c r="A58" s="456" t="s">
        <v>524</v>
      </c>
      <c r="B58" s="445" t="s">
        <v>525</v>
      </c>
      <c r="C58" s="457" t="n">
        <v>676</v>
      </c>
      <c r="D58" s="252" t="n">
        <v>236</v>
      </c>
      <c r="E58" s="252" t="n">
        <v>630</v>
      </c>
      <c r="F58" s="471" t="n">
        <v>866</v>
      </c>
      <c r="G58" s="472" t="n">
        <v>0.224510535921686</v>
      </c>
      <c r="H58" s="473" t="n">
        <v>24.4915254237288</v>
      </c>
      <c r="I58" s="474" t="n">
        <v>24.4634920634921</v>
      </c>
      <c r="J58" s="475" t="n">
        <v>24.4711316397229</v>
      </c>
      <c r="K58" s="473" t="n">
        <v>47.3896955017301</v>
      </c>
      <c r="L58" s="474" t="n">
        <v>41.5735939527641</v>
      </c>
      <c r="M58" s="475" t="n">
        <v>43.1599032653832</v>
      </c>
      <c r="N58" s="251" t="n">
        <v>5780</v>
      </c>
      <c r="O58" s="252" t="n">
        <v>15412</v>
      </c>
      <c r="P58" s="476" t="n">
        <v>21192</v>
      </c>
      <c r="Q58" s="477" t="n">
        <v>273912.44</v>
      </c>
      <c r="R58" s="477" t="n">
        <v>640732.23</v>
      </c>
      <c r="S58" s="478" t="n">
        <v>914644.67</v>
      </c>
      <c r="T58" s="459" t="s">
        <v>526</v>
      </c>
    </row>
    <row r="59" customFormat="false" ht="29.25" hidden="false" customHeight="false" outlineLevel="0" collapsed="false">
      <c r="A59" s="456" t="s">
        <v>527</v>
      </c>
      <c r="B59" s="445" t="s">
        <v>528</v>
      </c>
      <c r="C59" s="457" t="n">
        <v>1396</v>
      </c>
      <c r="D59" s="252" t="n">
        <v>652</v>
      </c>
      <c r="E59" s="252" t="n">
        <v>1435</v>
      </c>
      <c r="F59" s="471" t="n">
        <v>2087</v>
      </c>
      <c r="G59" s="472" t="n">
        <v>0.541054836568774</v>
      </c>
      <c r="H59" s="473" t="n">
        <v>24.1687116564417</v>
      </c>
      <c r="I59" s="474" t="n">
        <v>24.2857142857143</v>
      </c>
      <c r="J59" s="475" t="n">
        <v>24.2491614758026</v>
      </c>
      <c r="K59" s="473" t="n">
        <v>61.3237809366671</v>
      </c>
      <c r="L59" s="474" t="n">
        <v>45.036850215208</v>
      </c>
      <c r="M59" s="475" t="n">
        <v>50.1081720281378</v>
      </c>
      <c r="N59" s="251" t="n">
        <v>15758</v>
      </c>
      <c r="O59" s="252" t="n">
        <v>34850</v>
      </c>
      <c r="P59" s="476" t="n">
        <v>50608</v>
      </c>
      <c r="Q59" s="477" t="n">
        <v>966340.139999999</v>
      </c>
      <c r="R59" s="477" t="n">
        <v>1569534.23</v>
      </c>
      <c r="S59" s="478" t="n">
        <v>2535874.37</v>
      </c>
      <c r="T59" s="459" t="s">
        <v>529</v>
      </c>
    </row>
    <row r="60" customFormat="false" ht="19.5" hidden="false" customHeight="false" outlineLevel="0" collapsed="false">
      <c r="A60" s="456" t="s">
        <v>530</v>
      </c>
      <c r="B60" s="445" t="s">
        <v>531</v>
      </c>
      <c r="C60" s="457" t="n">
        <v>2689</v>
      </c>
      <c r="D60" s="252" t="n">
        <v>1647</v>
      </c>
      <c r="E60" s="252" t="n">
        <v>2064</v>
      </c>
      <c r="F60" s="471" t="n">
        <v>3711</v>
      </c>
      <c r="G60" s="472" t="n">
        <v>0.962076903932305</v>
      </c>
      <c r="H60" s="473" t="n">
        <v>24.0078931390407</v>
      </c>
      <c r="I60" s="474" t="n">
        <v>23.6782945736434</v>
      </c>
      <c r="J60" s="475" t="n">
        <v>23.8245755860954</v>
      </c>
      <c r="K60" s="473" t="n">
        <v>55.8430345717104</v>
      </c>
      <c r="L60" s="474" t="n">
        <v>47.0131502700934</v>
      </c>
      <c r="M60" s="475" t="n">
        <v>50.9621448203319</v>
      </c>
      <c r="N60" s="251" t="n">
        <v>39541</v>
      </c>
      <c r="O60" s="252" t="n">
        <v>48872</v>
      </c>
      <c r="P60" s="476" t="n">
        <v>88413</v>
      </c>
      <c r="Q60" s="477" t="n">
        <v>2208089.43</v>
      </c>
      <c r="R60" s="477" t="n">
        <v>2297626.68000001</v>
      </c>
      <c r="S60" s="478" t="n">
        <v>4505716.11000001</v>
      </c>
      <c r="T60" s="459" t="s">
        <v>532</v>
      </c>
    </row>
    <row r="61" customFormat="false" ht="39.75" hidden="false" customHeight="false" outlineLevel="0" collapsed="false">
      <c r="A61" s="490" t="s">
        <v>533</v>
      </c>
      <c r="B61" s="491" t="s">
        <v>534</v>
      </c>
      <c r="C61" s="492" t="n">
        <v>1317</v>
      </c>
      <c r="D61" s="493" t="n">
        <v>1595</v>
      </c>
      <c r="E61" s="493" t="n">
        <v>674</v>
      </c>
      <c r="F61" s="494" t="n">
        <v>2269</v>
      </c>
      <c r="G61" s="495" t="n">
        <v>0.588238344118135</v>
      </c>
      <c r="H61" s="496" t="n">
        <v>20.1887147335423</v>
      </c>
      <c r="I61" s="497" t="n">
        <v>20.1231454005935</v>
      </c>
      <c r="J61" s="498" t="n">
        <v>20.1692375495813</v>
      </c>
      <c r="K61" s="496" t="n">
        <v>40.58260830409</v>
      </c>
      <c r="L61" s="497" t="n">
        <v>39.0049325370494</v>
      </c>
      <c r="M61" s="498" t="n">
        <v>40.1150351804913</v>
      </c>
      <c r="N61" s="499" t="n">
        <v>32201</v>
      </c>
      <c r="O61" s="493" t="n">
        <v>13563</v>
      </c>
      <c r="P61" s="500" t="n">
        <v>45764</v>
      </c>
      <c r="Q61" s="501" t="n">
        <v>1306800.57</v>
      </c>
      <c r="R61" s="501" t="n">
        <v>529023.9</v>
      </c>
      <c r="S61" s="502" t="n">
        <v>1835824.47</v>
      </c>
      <c r="T61" s="503" t="s">
        <v>535</v>
      </c>
    </row>
    <row r="62" customFormat="false" ht="42.75" hidden="false" customHeight="true" outlineLevel="0" collapsed="false">
      <c r="A62" s="437" t="s">
        <v>387</v>
      </c>
      <c r="B62" s="11" t="s">
        <v>388</v>
      </c>
      <c r="C62" s="11" t="s">
        <v>626</v>
      </c>
      <c r="D62" s="11" t="s">
        <v>631</v>
      </c>
      <c r="E62" s="11"/>
      <c r="F62" s="11"/>
      <c r="G62" s="11"/>
      <c r="H62" s="11" t="s">
        <v>628</v>
      </c>
      <c r="I62" s="11"/>
      <c r="J62" s="11"/>
      <c r="K62" s="11" t="s">
        <v>629</v>
      </c>
      <c r="L62" s="11"/>
      <c r="M62" s="11"/>
      <c r="N62" s="546" t="s">
        <v>393</v>
      </c>
      <c r="O62" s="546"/>
      <c r="P62" s="546"/>
      <c r="Q62" s="607" t="s">
        <v>394</v>
      </c>
      <c r="R62" s="607"/>
      <c r="S62" s="607"/>
      <c r="T62" s="11" t="s">
        <v>395</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3486</v>
      </c>
      <c r="D64" s="252" t="n">
        <v>4577</v>
      </c>
      <c r="E64" s="252" t="n">
        <v>2708</v>
      </c>
      <c r="F64" s="471" t="n">
        <v>7285</v>
      </c>
      <c r="G64" s="472" t="n">
        <v>1.88863655218185</v>
      </c>
      <c r="H64" s="473" t="n">
        <v>24.3133056587284</v>
      </c>
      <c r="I64" s="474" t="n">
        <v>23.953471196455</v>
      </c>
      <c r="J64" s="475" t="n">
        <v>24.1795470144132</v>
      </c>
      <c r="K64" s="473" t="n">
        <v>58.4417644362969</v>
      </c>
      <c r="L64" s="474" t="n">
        <v>47.5079638023002</v>
      </c>
      <c r="M64" s="475" t="n">
        <v>54.4154234507346</v>
      </c>
      <c r="N64" s="251" t="n">
        <v>111282</v>
      </c>
      <c r="O64" s="252" t="n">
        <v>64866</v>
      </c>
      <c r="P64" s="476" t="n">
        <v>176148</v>
      </c>
      <c r="Q64" s="477" t="n">
        <v>6503516.43</v>
      </c>
      <c r="R64" s="477" t="n">
        <v>3081651.58000001</v>
      </c>
      <c r="S64" s="478" t="n">
        <v>9585168.01</v>
      </c>
      <c r="T64" s="455" t="s">
        <v>539</v>
      </c>
    </row>
    <row r="65" customFormat="false" ht="12.75" hidden="false" customHeight="false" outlineLevel="0" collapsed="false">
      <c r="A65" s="456" t="s">
        <v>540</v>
      </c>
      <c r="B65" s="445" t="s">
        <v>541</v>
      </c>
      <c r="C65" s="457" t="n">
        <v>515</v>
      </c>
      <c r="D65" s="252" t="n">
        <v>374</v>
      </c>
      <c r="E65" s="252" t="n">
        <v>558</v>
      </c>
      <c r="F65" s="471" t="n">
        <v>932</v>
      </c>
      <c r="G65" s="472" t="n">
        <v>0.241621038659366</v>
      </c>
      <c r="H65" s="473" t="n">
        <v>24.1711229946524</v>
      </c>
      <c r="I65" s="474" t="n">
        <v>24.1236559139785</v>
      </c>
      <c r="J65" s="475" t="n">
        <v>24.1427038626609</v>
      </c>
      <c r="K65" s="473" t="n">
        <v>69.1302378318584</v>
      </c>
      <c r="L65" s="474" t="n">
        <v>55.398138325533</v>
      </c>
      <c r="M65" s="475" t="n">
        <v>60.9151455490867</v>
      </c>
      <c r="N65" s="251" t="n">
        <v>9040</v>
      </c>
      <c r="O65" s="252" t="n">
        <v>13461</v>
      </c>
      <c r="P65" s="476" t="n">
        <v>22501</v>
      </c>
      <c r="Q65" s="477" t="n">
        <v>624937.35</v>
      </c>
      <c r="R65" s="477" t="n">
        <v>745714.34</v>
      </c>
      <c r="S65" s="478" t="n">
        <v>1370651.69</v>
      </c>
      <c r="T65" s="459" t="s">
        <v>542</v>
      </c>
    </row>
    <row r="66" customFormat="false" ht="12.75" hidden="false" customHeight="false" outlineLevel="0" collapsed="false">
      <c r="A66" s="456" t="s">
        <v>543</v>
      </c>
      <c r="B66" s="445" t="s">
        <v>544</v>
      </c>
      <c r="C66" s="457" t="n">
        <v>23307</v>
      </c>
      <c r="D66" s="252" t="n">
        <v>12929</v>
      </c>
      <c r="E66" s="252" t="n">
        <v>20407</v>
      </c>
      <c r="F66" s="471" t="n">
        <v>33336</v>
      </c>
      <c r="G66" s="472" t="n">
        <v>8.6423593827775</v>
      </c>
      <c r="H66" s="473" t="n">
        <v>23.6804083842525</v>
      </c>
      <c r="I66" s="474" t="n">
        <v>23.9216445337384</v>
      </c>
      <c r="J66" s="475" t="n">
        <v>23.8280837532997</v>
      </c>
      <c r="K66" s="473" t="n">
        <v>45.7143640663173</v>
      </c>
      <c r="L66" s="474" t="n">
        <v>40.8703905204961</v>
      </c>
      <c r="M66" s="475" t="n">
        <v>42.7374290505368</v>
      </c>
      <c r="N66" s="251" t="n">
        <v>306164</v>
      </c>
      <c r="O66" s="252" t="n">
        <v>488169</v>
      </c>
      <c r="P66" s="476" t="n">
        <v>794333</v>
      </c>
      <c r="Q66" s="477" t="n">
        <v>13996092.56</v>
      </c>
      <c r="R66" s="477" t="n">
        <v>19951657.67</v>
      </c>
      <c r="S66" s="478" t="n">
        <v>33947750.23</v>
      </c>
      <c r="T66" s="511" t="s">
        <v>545</v>
      </c>
    </row>
    <row r="67" customFormat="false" ht="29.25" hidden="false" customHeight="false" outlineLevel="0" collapsed="false">
      <c r="A67" s="462" t="s">
        <v>546</v>
      </c>
      <c r="B67" s="463" t="s">
        <v>547</v>
      </c>
      <c r="C67" s="457" t="n">
        <v>234</v>
      </c>
      <c r="D67" s="252" t="n">
        <v>172</v>
      </c>
      <c r="E67" s="252" t="n">
        <v>296</v>
      </c>
      <c r="F67" s="504" t="n">
        <v>468</v>
      </c>
      <c r="G67" s="505" t="n">
        <v>0.121329019412643</v>
      </c>
      <c r="H67" s="506" t="n">
        <v>23.953488372093</v>
      </c>
      <c r="I67" s="507" t="n">
        <v>24.0540540540541</v>
      </c>
      <c r="J67" s="508" t="n">
        <v>24.017094017094</v>
      </c>
      <c r="K67" s="506" t="n">
        <v>57.3100922330097</v>
      </c>
      <c r="L67" s="507" t="n">
        <v>58.8545744382022</v>
      </c>
      <c r="M67" s="508" t="n">
        <v>58.2884475088968</v>
      </c>
      <c r="N67" s="251" t="n">
        <v>4120</v>
      </c>
      <c r="O67" s="252" t="n">
        <v>7120</v>
      </c>
      <c r="P67" s="509" t="n">
        <v>11240</v>
      </c>
      <c r="Q67" s="477" t="n">
        <v>236117.58</v>
      </c>
      <c r="R67" s="477" t="n">
        <v>419044.57</v>
      </c>
      <c r="S67" s="510" t="n">
        <v>655162.15</v>
      </c>
      <c r="T67" s="512" t="s">
        <v>548</v>
      </c>
    </row>
    <row r="68" customFormat="false" ht="12.75" hidden="false" customHeight="false" outlineLevel="0" collapsed="false">
      <c r="A68" s="456" t="s">
        <v>549</v>
      </c>
      <c r="B68" s="445" t="s">
        <v>550</v>
      </c>
      <c r="C68" s="457" t="n">
        <v>10564</v>
      </c>
      <c r="D68" s="252" t="n">
        <v>1994</v>
      </c>
      <c r="E68" s="252" t="n">
        <v>3829</v>
      </c>
      <c r="F68" s="471" t="n">
        <v>5823</v>
      </c>
      <c r="G68" s="472" t="n">
        <v>1.50961299153808</v>
      </c>
      <c r="H68" s="473" t="n">
        <v>20.0330992978937</v>
      </c>
      <c r="I68" s="474" t="n">
        <v>22.4831548707234</v>
      </c>
      <c r="J68" s="475" t="n">
        <v>21.6441696719904</v>
      </c>
      <c r="K68" s="473" t="n">
        <v>30.3253422119862</v>
      </c>
      <c r="L68" s="474" t="n">
        <v>34.8106337700957</v>
      </c>
      <c r="M68" s="475" t="n">
        <v>33.389037561293</v>
      </c>
      <c r="N68" s="251" t="n">
        <v>39946</v>
      </c>
      <c r="O68" s="252" t="n">
        <v>86088</v>
      </c>
      <c r="P68" s="476" t="n">
        <v>126034</v>
      </c>
      <c r="Q68" s="477" t="n">
        <v>1211376.12</v>
      </c>
      <c r="R68" s="477" t="n">
        <v>2996777.84</v>
      </c>
      <c r="S68" s="478" t="n">
        <v>4208153.96</v>
      </c>
      <c r="T68" s="512" t="s">
        <v>551</v>
      </c>
    </row>
    <row r="69" customFormat="false" ht="12.75" hidden="false" customHeight="false" outlineLevel="0" collapsed="false">
      <c r="A69" s="456" t="s">
        <v>552</v>
      </c>
      <c r="B69" s="445" t="s">
        <v>553</v>
      </c>
      <c r="C69" s="457" t="n">
        <v>17690</v>
      </c>
      <c r="D69" s="252" t="n">
        <v>2868</v>
      </c>
      <c r="E69" s="252" t="n">
        <v>15617</v>
      </c>
      <c r="F69" s="471" t="n">
        <v>18485</v>
      </c>
      <c r="G69" s="472" t="n">
        <v>4.79223701675792</v>
      </c>
      <c r="H69" s="473" t="n">
        <v>23.8852859135286</v>
      </c>
      <c r="I69" s="474" t="n">
        <v>23.9175898059807</v>
      </c>
      <c r="J69" s="475" t="n">
        <v>23.912577765756</v>
      </c>
      <c r="K69" s="473" t="n">
        <v>39.893054318789</v>
      </c>
      <c r="L69" s="474" t="n">
        <v>37.570340436013</v>
      </c>
      <c r="M69" s="475" t="n">
        <v>37.9303047572078</v>
      </c>
      <c r="N69" s="251" t="n">
        <v>68503</v>
      </c>
      <c r="O69" s="252" t="n">
        <v>373521</v>
      </c>
      <c r="P69" s="476" t="n">
        <v>442024</v>
      </c>
      <c r="Q69" s="477" t="n">
        <v>2732793.9</v>
      </c>
      <c r="R69" s="477" t="n">
        <v>14033311.13</v>
      </c>
      <c r="S69" s="478" t="n">
        <v>16766105.03</v>
      </c>
      <c r="T69" s="512" t="s">
        <v>554</v>
      </c>
    </row>
    <row r="70" customFormat="false" ht="29.25" hidden="false" customHeight="false" outlineLevel="0" collapsed="false">
      <c r="A70" s="456" t="s">
        <v>555</v>
      </c>
      <c r="B70" s="445" t="s">
        <v>556</v>
      </c>
      <c r="C70" s="457" t="n">
        <v>340</v>
      </c>
      <c r="D70" s="252" t="n">
        <v>490</v>
      </c>
      <c r="E70" s="252" t="n">
        <v>133</v>
      </c>
      <c r="F70" s="471" t="n">
        <v>623</v>
      </c>
      <c r="G70" s="472" t="n">
        <v>0.161512775842044</v>
      </c>
      <c r="H70" s="473" t="n">
        <v>23.7959183673469</v>
      </c>
      <c r="I70" s="474" t="n">
        <v>23.9924812030075</v>
      </c>
      <c r="J70" s="475" t="n">
        <v>23.8378812199037</v>
      </c>
      <c r="K70" s="473" t="n">
        <v>42.8982795883362</v>
      </c>
      <c r="L70" s="474" t="n">
        <v>44.7169382638671</v>
      </c>
      <c r="M70" s="475" t="n">
        <v>43.2890505689853</v>
      </c>
      <c r="N70" s="251" t="n">
        <v>11660</v>
      </c>
      <c r="O70" s="252" t="n">
        <v>3191</v>
      </c>
      <c r="P70" s="476" t="n">
        <v>14851</v>
      </c>
      <c r="Q70" s="477" t="n">
        <v>500193.94</v>
      </c>
      <c r="R70" s="477" t="n">
        <v>142691.75</v>
      </c>
      <c r="S70" s="478" t="n">
        <v>642885.69</v>
      </c>
      <c r="T70" s="512" t="s">
        <v>557</v>
      </c>
    </row>
    <row r="71" customFormat="false" ht="19.5" hidden="false" customHeight="false" outlineLevel="0" collapsed="false">
      <c r="A71" s="456" t="s">
        <v>558</v>
      </c>
      <c r="B71" s="445" t="s">
        <v>559</v>
      </c>
      <c r="C71" s="457" t="n">
        <v>2988</v>
      </c>
      <c r="D71" s="252" t="n">
        <v>1666</v>
      </c>
      <c r="E71" s="252" t="n">
        <v>1929</v>
      </c>
      <c r="F71" s="471" t="n">
        <v>3595</v>
      </c>
      <c r="G71" s="472" t="n">
        <v>0.932003899120624</v>
      </c>
      <c r="H71" s="473" t="n">
        <v>23.4387755102041</v>
      </c>
      <c r="I71" s="474" t="n">
        <v>24.1062726801452</v>
      </c>
      <c r="J71" s="475" t="n">
        <v>23.7969401947149</v>
      </c>
      <c r="K71" s="473" t="n">
        <v>50.0386104637763</v>
      </c>
      <c r="L71" s="474" t="n">
        <v>49.8338670136126</v>
      </c>
      <c r="M71" s="475" t="n">
        <v>49.9273214494448</v>
      </c>
      <c r="N71" s="251" t="n">
        <v>39049</v>
      </c>
      <c r="O71" s="252" t="n">
        <v>46501</v>
      </c>
      <c r="P71" s="476" t="n">
        <v>85550</v>
      </c>
      <c r="Q71" s="477" t="n">
        <v>1953957.7</v>
      </c>
      <c r="R71" s="477" t="n">
        <v>2317324.65</v>
      </c>
      <c r="S71" s="478" t="n">
        <v>4271282.35</v>
      </c>
      <c r="T71" s="512" t="s">
        <v>560</v>
      </c>
    </row>
    <row r="72" customFormat="false" ht="19.5" hidden="false" customHeight="false" outlineLevel="0" collapsed="false">
      <c r="A72" s="456" t="s">
        <v>561</v>
      </c>
      <c r="B72" s="445" t="s">
        <v>562</v>
      </c>
      <c r="C72" s="457" t="n">
        <v>10079</v>
      </c>
      <c r="D72" s="252" t="n">
        <v>4840</v>
      </c>
      <c r="E72" s="252" t="n">
        <v>3830</v>
      </c>
      <c r="F72" s="471" t="n">
        <v>8670</v>
      </c>
      <c r="G72" s="472" t="n">
        <v>2.24769785963166</v>
      </c>
      <c r="H72" s="473" t="n">
        <v>21.7221074380165</v>
      </c>
      <c r="I72" s="474" t="n">
        <v>22.2566579634465</v>
      </c>
      <c r="J72" s="475" t="n">
        <v>21.958246828143</v>
      </c>
      <c r="K72" s="473" t="n">
        <v>39.2291158034908</v>
      </c>
      <c r="L72" s="474" t="n">
        <v>38.7619717748085</v>
      </c>
      <c r="M72" s="475" t="n">
        <v>39.0199489962076</v>
      </c>
      <c r="N72" s="251" t="n">
        <v>105135</v>
      </c>
      <c r="O72" s="252" t="n">
        <v>85243</v>
      </c>
      <c r="P72" s="476" t="n">
        <v>190378</v>
      </c>
      <c r="Q72" s="477" t="n">
        <v>4124353.09000001</v>
      </c>
      <c r="R72" s="477" t="n">
        <v>3304186.76</v>
      </c>
      <c r="S72" s="478" t="n">
        <v>7428539.85</v>
      </c>
      <c r="T72" s="512" t="s">
        <v>563</v>
      </c>
    </row>
    <row r="73" customFormat="false" ht="19.5" hidden="false" customHeight="false" outlineLevel="0" collapsed="false">
      <c r="A73" s="456" t="s">
        <v>564</v>
      </c>
      <c r="B73" s="445" t="s">
        <v>565</v>
      </c>
      <c r="C73" s="457" t="n">
        <v>11622</v>
      </c>
      <c r="D73" s="252" t="n">
        <v>4191</v>
      </c>
      <c r="E73" s="252" t="n">
        <v>12095</v>
      </c>
      <c r="F73" s="471" t="n">
        <v>16286</v>
      </c>
      <c r="G73" s="472" t="n">
        <v>4.22214617554339</v>
      </c>
      <c r="H73" s="473" t="n">
        <v>22.0701503221188</v>
      </c>
      <c r="I73" s="474" t="n">
        <v>21.7025217031831</v>
      </c>
      <c r="J73" s="475" t="n">
        <v>21.7971263662041</v>
      </c>
      <c r="K73" s="473" t="n">
        <v>36.5798795623595</v>
      </c>
      <c r="L73" s="474" t="n">
        <v>35.4296116834036</v>
      </c>
      <c r="M73" s="475" t="n">
        <v>35.7293265406154</v>
      </c>
      <c r="N73" s="251" t="n">
        <v>92496</v>
      </c>
      <c r="O73" s="252" t="n">
        <v>262492</v>
      </c>
      <c r="P73" s="476" t="n">
        <v>354988</v>
      </c>
      <c r="Q73" s="477" t="n">
        <v>3383492.54</v>
      </c>
      <c r="R73" s="477" t="n">
        <v>9299989.62999997</v>
      </c>
      <c r="S73" s="478" t="n">
        <v>12683482.17</v>
      </c>
      <c r="T73" s="512" t="s">
        <v>566</v>
      </c>
    </row>
    <row r="74" customFormat="false" ht="19.5" hidden="false" customHeight="false" outlineLevel="0" collapsed="false">
      <c r="A74" s="456" t="s">
        <v>567</v>
      </c>
      <c r="B74" s="445" t="s">
        <v>568</v>
      </c>
      <c r="C74" s="457" t="n">
        <v>1109</v>
      </c>
      <c r="D74" s="252" t="n">
        <v>796</v>
      </c>
      <c r="E74" s="252" t="n">
        <v>366</v>
      </c>
      <c r="F74" s="471" t="n">
        <v>1162</v>
      </c>
      <c r="G74" s="472" t="n">
        <v>0.301248548199768</v>
      </c>
      <c r="H74" s="473" t="n">
        <v>24.1130653266332</v>
      </c>
      <c r="I74" s="474" t="n">
        <v>23.9972677595628</v>
      </c>
      <c r="J74" s="475" t="n">
        <v>24.0765920826162</v>
      </c>
      <c r="K74" s="473" t="n">
        <v>48.5770730436595</v>
      </c>
      <c r="L74" s="474" t="n">
        <v>42.1204759193898</v>
      </c>
      <c r="M74" s="475" t="n">
        <v>46.5501118776138</v>
      </c>
      <c r="N74" s="251" t="n">
        <v>19194</v>
      </c>
      <c r="O74" s="252" t="n">
        <v>8783</v>
      </c>
      <c r="P74" s="476" t="n">
        <v>27977</v>
      </c>
      <c r="Q74" s="477" t="n">
        <v>932388.34</v>
      </c>
      <c r="R74" s="477" t="n">
        <v>369944.14</v>
      </c>
      <c r="S74" s="478" t="n">
        <v>1302332.48</v>
      </c>
      <c r="T74" s="512" t="s">
        <v>569</v>
      </c>
    </row>
    <row r="75" customFormat="false" ht="20.25" hidden="false" customHeight="false" outlineLevel="0" collapsed="false">
      <c r="A75" s="490" t="s">
        <v>570</v>
      </c>
      <c r="B75" s="445" t="s">
        <v>571</v>
      </c>
      <c r="C75" s="457" t="n">
        <v>98</v>
      </c>
      <c r="D75" s="252" t="n">
        <v>128</v>
      </c>
      <c r="E75" s="252" t="n">
        <v>153</v>
      </c>
      <c r="F75" s="494" t="n">
        <v>281</v>
      </c>
      <c r="G75" s="495" t="n">
        <v>0.0728492616558819</v>
      </c>
      <c r="H75" s="496" t="n">
        <v>24.3125</v>
      </c>
      <c r="I75" s="497" t="n">
        <v>24.4640522875817</v>
      </c>
      <c r="J75" s="498" t="n">
        <v>24.3950177935943</v>
      </c>
      <c r="K75" s="496" t="n">
        <v>77.3715713367609</v>
      </c>
      <c r="L75" s="497" t="n">
        <v>72.0632300293882</v>
      </c>
      <c r="M75" s="498" t="n">
        <v>74.4730853391685</v>
      </c>
      <c r="N75" s="251" t="n">
        <v>3112</v>
      </c>
      <c r="O75" s="252" t="n">
        <v>3743</v>
      </c>
      <c r="P75" s="476" t="n">
        <v>6855</v>
      </c>
      <c r="Q75" s="477" t="n">
        <v>240780.33</v>
      </c>
      <c r="R75" s="477" t="n">
        <v>269732.67</v>
      </c>
      <c r="S75" s="478" t="n">
        <v>510513</v>
      </c>
      <c r="T75" s="512" t="s">
        <v>572</v>
      </c>
    </row>
    <row r="76" customFormat="false" ht="13.5" hidden="false" customHeight="false" outlineLevel="0" collapsed="false">
      <c r="A76" s="513"/>
      <c r="B76" s="514" t="s">
        <v>50</v>
      </c>
      <c r="C76" s="49" t="n">
        <v>262762</v>
      </c>
      <c r="D76" s="515" t="n">
        <v>210333</v>
      </c>
      <c r="E76" s="51" t="n">
        <v>175395</v>
      </c>
      <c r="F76" s="516" t="n">
        <v>385728</v>
      </c>
      <c r="G76" s="517" t="n">
        <v>100</v>
      </c>
      <c r="H76" s="518" t="n">
        <v>22.7025906538679</v>
      </c>
      <c r="I76" s="519" t="n">
        <v>22.4993357849426</v>
      </c>
      <c r="J76" s="520" t="n">
        <v>22.6101683051269</v>
      </c>
      <c r="K76" s="518" t="n">
        <v>41.7079679688652</v>
      </c>
      <c r="L76" s="519" t="n">
        <v>39.2584088725787</v>
      </c>
      <c r="M76" s="520" t="n">
        <v>40.5995849415946</v>
      </c>
      <c r="N76" s="521" t="n">
        <v>4775104</v>
      </c>
      <c r="O76" s="500" t="n">
        <v>3946271</v>
      </c>
      <c r="P76" s="500" t="n">
        <v>8721375</v>
      </c>
      <c r="Q76" s="522" t="n">
        <v>199159884.68</v>
      </c>
      <c r="R76" s="522" t="n">
        <v>154924320.44</v>
      </c>
      <c r="S76" s="502" t="n">
        <v>354084205.12</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32</v>
      </c>
      <c r="B86" s="539"/>
      <c r="C86" s="539"/>
      <c r="D86" s="539"/>
      <c r="E86" s="539"/>
      <c r="F86" s="539"/>
      <c r="G86" s="539"/>
      <c r="H86" s="539"/>
      <c r="I86" s="539"/>
      <c r="J86" s="539"/>
      <c r="K86" s="539"/>
      <c r="L86" s="539"/>
      <c r="M86" s="540"/>
      <c r="N86" s="541" t="n">
        <v>94.13</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3</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1"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5</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40" t="s">
        <v>420</v>
      </c>
      <c r="B9" s="552" t="s">
        <v>421</v>
      </c>
      <c r="C9" s="553" t="n">
        <v>6707</v>
      </c>
      <c r="D9" s="554" t="n">
        <v>6038</v>
      </c>
      <c r="E9" s="555" t="n">
        <v>5357</v>
      </c>
      <c r="F9" s="504" t="n">
        <v>11395</v>
      </c>
      <c r="G9" s="505" t="n">
        <v>2.95415422266468</v>
      </c>
      <c r="H9" s="506" t="n">
        <v>23.3898641934415</v>
      </c>
      <c r="I9" s="507" t="n">
        <v>22.8786634310248</v>
      </c>
      <c r="J9" s="508" t="n">
        <v>23.1495392716104</v>
      </c>
      <c r="K9" s="506" t="n">
        <v>39.7896477327443</v>
      </c>
      <c r="L9" s="507" t="n">
        <v>36.238885044998</v>
      </c>
      <c r="M9" s="508" t="n">
        <v>38.1399010572844</v>
      </c>
      <c r="N9" s="556" t="n">
        <v>141228</v>
      </c>
      <c r="O9" s="557" t="n">
        <v>122561</v>
      </c>
      <c r="P9" s="557" t="n">
        <v>263789</v>
      </c>
      <c r="Q9" s="557" t="n">
        <v>5619412.37000001</v>
      </c>
      <c r="R9" s="557" t="n">
        <v>4441473.99</v>
      </c>
      <c r="S9" s="558" t="n">
        <v>10060886.36</v>
      </c>
      <c r="T9" s="559" t="s">
        <v>422</v>
      </c>
      <c r="AB9" s="41" t="n">
        <v>38.1399010572844</v>
      </c>
      <c r="AC9" s="0" t="s">
        <v>421</v>
      </c>
      <c r="AD9" s="0" t="s">
        <v>422</v>
      </c>
    </row>
    <row r="10" customFormat="false" ht="19.5" hidden="false" customHeight="false" outlineLevel="0" collapsed="false">
      <c r="A10" s="89" t="s">
        <v>423</v>
      </c>
      <c r="B10" s="552" t="s">
        <v>424</v>
      </c>
      <c r="C10" s="457" t="n">
        <v>6</v>
      </c>
      <c r="D10" s="560" t="n">
        <v>5</v>
      </c>
      <c r="E10" s="561" t="n">
        <v>5</v>
      </c>
      <c r="F10" s="471" t="n">
        <v>10</v>
      </c>
      <c r="G10" s="472" t="n">
        <v>0.00259250041480007</v>
      </c>
      <c r="H10" s="473" t="n">
        <v>25</v>
      </c>
      <c r="I10" s="474" t="n">
        <v>25</v>
      </c>
      <c r="J10" s="475" t="n">
        <v>25</v>
      </c>
      <c r="K10" s="473" t="n">
        <v>50.83704</v>
      </c>
      <c r="L10" s="474" t="n">
        <v>42.82824</v>
      </c>
      <c r="M10" s="475" t="n">
        <v>46.83264</v>
      </c>
      <c r="N10" s="562" t="n">
        <v>125</v>
      </c>
      <c r="O10" s="563" t="n">
        <v>125</v>
      </c>
      <c r="P10" s="563" t="n">
        <v>250</v>
      </c>
      <c r="Q10" s="563" t="n">
        <v>6354.63</v>
      </c>
      <c r="R10" s="563" t="n">
        <v>5353.53</v>
      </c>
      <c r="S10" s="564" t="n">
        <v>11708.16</v>
      </c>
      <c r="T10" s="559" t="s">
        <v>425</v>
      </c>
      <c r="AB10" s="41" t="n">
        <v>46.83264</v>
      </c>
      <c r="AC10" s="0" t="s">
        <v>424</v>
      </c>
      <c r="AD10" s="0" t="s">
        <v>425</v>
      </c>
    </row>
    <row r="11" customFormat="false" ht="29.25" hidden="false" customHeight="false" outlineLevel="0" collapsed="false">
      <c r="A11" s="89" t="s">
        <v>426</v>
      </c>
      <c r="B11" s="552" t="s">
        <v>427</v>
      </c>
      <c r="C11" s="457" t="n">
        <v>579</v>
      </c>
      <c r="D11" s="560" t="n">
        <v>709</v>
      </c>
      <c r="E11" s="561" t="n">
        <v>449</v>
      </c>
      <c r="F11" s="471" t="n">
        <v>1158</v>
      </c>
      <c r="G11" s="472" t="n">
        <v>0.300211548033848</v>
      </c>
      <c r="H11" s="473" t="n">
        <v>24.0747531734838</v>
      </c>
      <c r="I11" s="474" t="n">
        <v>23.7906458797327</v>
      </c>
      <c r="J11" s="475" t="n">
        <v>23.9645941278066</v>
      </c>
      <c r="K11" s="473" t="n">
        <v>40.7987368914406</v>
      </c>
      <c r="L11" s="474" t="n">
        <v>39.3771007302003</v>
      </c>
      <c r="M11" s="475" t="n">
        <v>40.2515163417535</v>
      </c>
      <c r="N11" s="562" t="n">
        <v>17069</v>
      </c>
      <c r="O11" s="563" t="n">
        <v>10682</v>
      </c>
      <c r="P11" s="563" t="n">
        <v>27751</v>
      </c>
      <c r="Q11" s="563" t="n">
        <v>696393.64</v>
      </c>
      <c r="R11" s="563" t="n">
        <v>420626.19</v>
      </c>
      <c r="S11" s="564" t="n">
        <v>1117019.83</v>
      </c>
      <c r="T11" s="559" t="s">
        <v>428</v>
      </c>
      <c r="AB11" s="41" t="n">
        <v>40.2515163417535</v>
      </c>
      <c r="AC11" s="0" t="s">
        <v>427</v>
      </c>
      <c r="AD11" s="0" t="s">
        <v>428</v>
      </c>
    </row>
    <row r="12" customFormat="false" ht="39" hidden="false" customHeight="false" outlineLevel="0" collapsed="false">
      <c r="A12" s="89" t="s">
        <v>429</v>
      </c>
      <c r="B12" s="552" t="s">
        <v>430</v>
      </c>
      <c r="C12" s="457" t="n">
        <v>1101</v>
      </c>
      <c r="D12" s="560" t="n">
        <v>606</v>
      </c>
      <c r="E12" s="561" t="n">
        <v>1086</v>
      </c>
      <c r="F12" s="471" t="n">
        <v>1692</v>
      </c>
      <c r="G12" s="472" t="n">
        <v>0.438651070184171</v>
      </c>
      <c r="H12" s="473" t="n">
        <v>23.9141914191419</v>
      </c>
      <c r="I12" s="474" t="n">
        <v>23.3545119705341</v>
      </c>
      <c r="J12" s="475" t="n">
        <v>23.5549645390071</v>
      </c>
      <c r="K12" s="473" t="n">
        <v>39.8879547336462</v>
      </c>
      <c r="L12" s="474" t="n">
        <v>38.7789437369396</v>
      </c>
      <c r="M12" s="475" t="n">
        <v>39.1822002258186</v>
      </c>
      <c r="N12" s="562" t="n">
        <v>14492</v>
      </c>
      <c r="O12" s="563" t="n">
        <v>25363</v>
      </c>
      <c r="P12" s="563" t="n">
        <v>39855</v>
      </c>
      <c r="Q12" s="563" t="n">
        <v>578056.24</v>
      </c>
      <c r="R12" s="563" t="n">
        <v>983550.35</v>
      </c>
      <c r="S12" s="564" t="n">
        <v>1561606.59</v>
      </c>
      <c r="T12" s="559" t="s">
        <v>431</v>
      </c>
      <c r="AB12" s="41" t="n">
        <v>39.1822002258186</v>
      </c>
      <c r="AC12" s="0" t="s">
        <v>430</v>
      </c>
      <c r="AD12" s="0" t="s">
        <v>431</v>
      </c>
    </row>
    <row r="13" customFormat="false" ht="78" hidden="false" customHeight="false" outlineLevel="0" collapsed="false">
      <c r="A13" s="89" t="s">
        <v>432</v>
      </c>
      <c r="B13" s="552" t="s">
        <v>433</v>
      </c>
      <c r="C13" s="457" t="n">
        <v>238</v>
      </c>
      <c r="D13" s="560" t="n">
        <v>280</v>
      </c>
      <c r="E13" s="561" t="n">
        <v>198</v>
      </c>
      <c r="F13" s="471" t="n">
        <v>478</v>
      </c>
      <c r="G13" s="472" t="n">
        <v>0.123921519827443</v>
      </c>
      <c r="H13" s="473" t="n">
        <v>23.5571428571429</v>
      </c>
      <c r="I13" s="474" t="n">
        <v>22.5959595959596</v>
      </c>
      <c r="J13" s="475" t="n">
        <v>23.1589958158996</v>
      </c>
      <c r="K13" s="473" t="n">
        <v>39.2867510612492</v>
      </c>
      <c r="L13" s="474" t="n">
        <v>38.6984555207868</v>
      </c>
      <c r="M13" s="475" t="n">
        <v>39.0489882565492</v>
      </c>
      <c r="N13" s="562" t="n">
        <v>6596</v>
      </c>
      <c r="O13" s="563" t="n">
        <v>4474</v>
      </c>
      <c r="P13" s="563" t="n">
        <v>11070</v>
      </c>
      <c r="Q13" s="563" t="n">
        <v>259135.41</v>
      </c>
      <c r="R13" s="563" t="n">
        <v>173136.89</v>
      </c>
      <c r="S13" s="564" t="n">
        <v>432272.3</v>
      </c>
      <c r="T13" s="559" t="s">
        <v>434</v>
      </c>
      <c r="AB13" s="41" t="n">
        <v>39.0489882565492</v>
      </c>
      <c r="AC13" s="0" t="s">
        <v>433</v>
      </c>
      <c r="AD13" s="0" t="s">
        <v>434</v>
      </c>
    </row>
    <row r="14" customFormat="false" ht="87.75" hidden="false" customHeight="false" outlineLevel="0" collapsed="false">
      <c r="A14" s="89" t="s">
        <v>435</v>
      </c>
      <c r="B14" s="565" t="s">
        <v>436</v>
      </c>
      <c r="C14" s="457" t="n">
        <v>850</v>
      </c>
      <c r="D14" s="560" t="n">
        <v>1349</v>
      </c>
      <c r="E14" s="561" t="n">
        <v>202</v>
      </c>
      <c r="F14" s="471" t="n">
        <v>1551</v>
      </c>
      <c r="G14" s="472" t="n">
        <v>0.40209681433549</v>
      </c>
      <c r="H14" s="473" t="n">
        <v>23.3713862120089</v>
      </c>
      <c r="I14" s="474" t="n">
        <v>22.9356435643564</v>
      </c>
      <c r="J14" s="475" t="n">
        <v>23.314635718891</v>
      </c>
      <c r="K14" s="473" t="n">
        <v>38.5616785079928</v>
      </c>
      <c r="L14" s="474" t="n">
        <v>35.6759702136844</v>
      </c>
      <c r="M14" s="475" t="n">
        <v>38.1919573573739</v>
      </c>
      <c r="N14" s="562" t="n">
        <v>31528</v>
      </c>
      <c r="O14" s="563" t="n">
        <v>4633</v>
      </c>
      <c r="P14" s="563" t="n">
        <v>36161</v>
      </c>
      <c r="Q14" s="563" t="n">
        <v>1215772.6</v>
      </c>
      <c r="R14" s="563" t="n">
        <v>165286.77</v>
      </c>
      <c r="S14" s="564" t="n">
        <v>1381059.37</v>
      </c>
      <c r="T14" s="566" t="s">
        <v>437</v>
      </c>
      <c r="AB14" s="41" t="n">
        <v>38.1919573573739</v>
      </c>
      <c r="AC14" s="0" t="s">
        <v>436</v>
      </c>
      <c r="AD14" s="0" t="s">
        <v>437</v>
      </c>
    </row>
    <row r="15" customFormat="false" ht="30" hidden="false" customHeight="false" outlineLevel="0" collapsed="false">
      <c r="A15" s="89" t="s">
        <v>180</v>
      </c>
      <c r="B15" s="565" t="s">
        <v>438</v>
      </c>
      <c r="C15" s="457" t="n">
        <v>232</v>
      </c>
      <c r="D15" s="560" t="n">
        <v>477</v>
      </c>
      <c r="E15" s="561" t="n">
        <v>184</v>
      </c>
      <c r="F15" s="471" t="n">
        <v>661</v>
      </c>
      <c r="G15" s="472" t="n">
        <v>0.171364277418284</v>
      </c>
      <c r="H15" s="473" t="n">
        <v>23.8427672955975</v>
      </c>
      <c r="I15" s="474" t="n">
        <v>23.4565217391304</v>
      </c>
      <c r="J15" s="475" t="n">
        <v>23.7352496217852</v>
      </c>
      <c r="K15" s="473" t="n">
        <v>42.7218763738679</v>
      </c>
      <c r="L15" s="474" t="n">
        <v>38.160108897127</v>
      </c>
      <c r="M15" s="475" t="n">
        <v>41.4669469054752</v>
      </c>
      <c r="N15" s="562" t="n">
        <v>11373</v>
      </c>
      <c r="O15" s="563" t="n">
        <v>4316</v>
      </c>
      <c r="P15" s="563" t="n">
        <v>15689</v>
      </c>
      <c r="Q15" s="563" t="n">
        <v>485875.9</v>
      </c>
      <c r="R15" s="563" t="n">
        <v>164699.03</v>
      </c>
      <c r="S15" s="564" t="n">
        <v>650574.93</v>
      </c>
      <c r="T15" s="566" t="s">
        <v>439</v>
      </c>
      <c r="AB15" s="41" t="n">
        <v>41.4669469054752</v>
      </c>
      <c r="AC15" s="0" t="s">
        <v>438</v>
      </c>
      <c r="AD15" s="0" t="s">
        <v>439</v>
      </c>
    </row>
    <row r="16" s="366" customFormat="true" ht="42.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1375</v>
      </c>
      <c r="D18" s="569" t="n">
        <v>1529</v>
      </c>
      <c r="E18" s="570" t="n">
        <v>1084</v>
      </c>
      <c r="F18" s="481" t="n">
        <v>2613</v>
      </c>
      <c r="G18" s="482" t="n">
        <v>0.677420358387257</v>
      </c>
      <c r="H18" s="483" t="n">
        <v>24.0503597122302</v>
      </c>
      <c r="I18" s="484" t="n">
        <v>24.0857933579336</v>
      </c>
      <c r="J18" s="485" t="n">
        <v>24.0650593187907</v>
      </c>
      <c r="K18" s="483" t="n">
        <v>43.1496426726131</v>
      </c>
      <c r="L18" s="484" t="n">
        <v>41.1716557508905</v>
      </c>
      <c r="M18" s="485" t="n">
        <v>42.3283701218155</v>
      </c>
      <c r="N18" s="571" t="n">
        <v>36773</v>
      </c>
      <c r="O18" s="572" t="n">
        <v>26109</v>
      </c>
      <c r="P18" s="572" t="n">
        <v>62882</v>
      </c>
      <c r="Q18" s="572" t="n">
        <v>1586741.81</v>
      </c>
      <c r="R18" s="572" t="n">
        <v>1074950.76</v>
      </c>
      <c r="S18" s="573" t="n">
        <v>2661692.57</v>
      </c>
      <c r="T18" s="574" t="s">
        <v>443</v>
      </c>
      <c r="AB18" s="41" t="n">
        <v>42.3283701218155</v>
      </c>
      <c r="AC18" s="0" t="s">
        <v>442</v>
      </c>
      <c r="AD18" s="0" t="s">
        <v>443</v>
      </c>
    </row>
    <row r="19" customFormat="false" ht="48.75" hidden="false" customHeight="false" outlineLevel="0" collapsed="false">
      <c r="A19" s="89" t="s">
        <v>186</v>
      </c>
      <c r="B19" s="565" t="s">
        <v>444</v>
      </c>
      <c r="C19" s="457" t="n">
        <v>19</v>
      </c>
      <c r="D19" s="560" t="n">
        <v>36</v>
      </c>
      <c r="E19" s="561" t="n">
        <v>11</v>
      </c>
      <c r="F19" s="471" t="n">
        <v>47</v>
      </c>
      <c r="G19" s="472" t="n">
        <v>0.0121847519495603</v>
      </c>
      <c r="H19" s="473" t="n">
        <v>23.8333333333333</v>
      </c>
      <c r="I19" s="474" t="n">
        <v>22.4545454545455</v>
      </c>
      <c r="J19" s="475" t="n">
        <v>23.5106382978723</v>
      </c>
      <c r="K19" s="473" t="n">
        <v>54.5504662004662</v>
      </c>
      <c r="L19" s="474" t="n">
        <v>46.7671659919028</v>
      </c>
      <c r="M19" s="475" t="n">
        <v>52.8106696832579</v>
      </c>
      <c r="N19" s="562" t="n">
        <v>858</v>
      </c>
      <c r="O19" s="563" t="n">
        <v>247</v>
      </c>
      <c r="P19" s="563" t="n">
        <v>1105</v>
      </c>
      <c r="Q19" s="563" t="n">
        <v>46804.3</v>
      </c>
      <c r="R19" s="563" t="n">
        <v>11551.49</v>
      </c>
      <c r="S19" s="564" t="n">
        <v>58355.79</v>
      </c>
      <c r="T19" s="566" t="s">
        <v>445</v>
      </c>
      <c r="AB19" s="41" t="n">
        <v>52.8106696832579</v>
      </c>
      <c r="AC19" s="0" t="s">
        <v>444</v>
      </c>
      <c r="AD19" s="0" t="s">
        <v>445</v>
      </c>
    </row>
    <row r="20" customFormat="false" ht="29.25" hidden="false" customHeight="false" outlineLevel="0" collapsed="false">
      <c r="A20" s="89" t="s">
        <v>189</v>
      </c>
      <c r="B20" s="552" t="s">
        <v>446</v>
      </c>
      <c r="C20" s="457" t="n">
        <v>478</v>
      </c>
      <c r="D20" s="560" t="n">
        <v>650</v>
      </c>
      <c r="E20" s="561" t="n">
        <v>410</v>
      </c>
      <c r="F20" s="471" t="n">
        <v>1060</v>
      </c>
      <c r="G20" s="472" t="n">
        <v>0.274805043968807</v>
      </c>
      <c r="H20" s="473" t="n">
        <v>24.1738461538462</v>
      </c>
      <c r="I20" s="474" t="n">
        <v>23.6853658536585</v>
      </c>
      <c r="J20" s="475" t="n">
        <v>23.9849056603774</v>
      </c>
      <c r="K20" s="473" t="n">
        <v>48.8926653089798</v>
      </c>
      <c r="L20" s="474" t="n">
        <v>44.4232911131706</v>
      </c>
      <c r="M20" s="475" t="n">
        <v>47.1855345342983</v>
      </c>
      <c r="N20" s="562" t="n">
        <v>15713</v>
      </c>
      <c r="O20" s="563" t="n">
        <v>9711</v>
      </c>
      <c r="P20" s="563" t="n">
        <v>25424</v>
      </c>
      <c r="Q20" s="563" t="n">
        <v>768250.449999999</v>
      </c>
      <c r="R20" s="563" t="n">
        <v>431394.58</v>
      </c>
      <c r="S20" s="564" t="n">
        <v>1199645.03</v>
      </c>
      <c r="T20" s="559" t="s">
        <v>447</v>
      </c>
      <c r="AB20" s="41" t="n">
        <v>47.1855345342983</v>
      </c>
      <c r="AC20" s="0" t="s">
        <v>446</v>
      </c>
      <c r="AD20" s="0" t="s">
        <v>447</v>
      </c>
    </row>
    <row r="21" customFormat="false" ht="39" hidden="false" customHeight="false" outlineLevel="0" collapsed="false">
      <c r="A21" s="89" t="s">
        <v>192</v>
      </c>
      <c r="B21" s="552" t="s">
        <v>448</v>
      </c>
      <c r="C21" s="457" t="n">
        <v>474</v>
      </c>
      <c r="D21" s="560" t="n">
        <v>970</v>
      </c>
      <c r="E21" s="561" t="n">
        <v>291</v>
      </c>
      <c r="F21" s="471" t="n">
        <v>1261</v>
      </c>
      <c r="G21" s="472" t="n">
        <v>0.326914302306288</v>
      </c>
      <c r="H21" s="473" t="n">
        <v>23.2721649484536</v>
      </c>
      <c r="I21" s="474" t="n">
        <v>23.9243986254296</v>
      </c>
      <c r="J21" s="475" t="n">
        <v>23.4226804123711</v>
      </c>
      <c r="K21" s="473" t="n">
        <v>42.5291773721981</v>
      </c>
      <c r="L21" s="474" t="n">
        <v>39.850623384085</v>
      </c>
      <c r="M21" s="475" t="n">
        <v>41.8978091143012</v>
      </c>
      <c r="N21" s="562" t="n">
        <v>22574</v>
      </c>
      <c r="O21" s="563" t="n">
        <v>6962</v>
      </c>
      <c r="P21" s="563" t="n">
        <v>29536</v>
      </c>
      <c r="Q21" s="563" t="n">
        <v>960053.649999999</v>
      </c>
      <c r="R21" s="563" t="n">
        <v>277440.04</v>
      </c>
      <c r="S21" s="564" t="n">
        <v>1237493.69</v>
      </c>
      <c r="T21" s="559" t="s">
        <v>449</v>
      </c>
      <c r="AB21" s="41" t="n">
        <v>41.8978091143012</v>
      </c>
      <c r="AC21" s="0" t="s">
        <v>448</v>
      </c>
      <c r="AD21" s="0" t="s">
        <v>449</v>
      </c>
    </row>
    <row r="22" customFormat="false" ht="29.25" hidden="false" customHeight="false" outlineLevel="0" collapsed="false">
      <c r="A22" s="89" t="s">
        <v>450</v>
      </c>
      <c r="B22" s="552" t="s">
        <v>451</v>
      </c>
      <c r="C22" s="457" t="n">
        <v>1126</v>
      </c>
      <c r="D22" s="560" t="n">
        <v>1885</v>
      </c>
      <c r="E22" s="561" t="n">
        <v>316</v>
      </c>
      <c r="F22" s="471" t="n">
        <v>2201</v>
      </c>
      <c r="G22" s="472" t="n">
        <v>0.570609341297495</v>
      </c>
      <c r="H22" s="473" t="n">
        <v>23.2376657824934</v>
      </c>
      <c r="I22" s="474" t="n">
        <v>23.3291139240506</v>
      </c>
      <c r="J22" s="475" t="n">
        <v>23.2507950931395</v>
      </c>
      <c r="K22" s="473" t="n">
        <v>41.0089350044517</v>
      </c>
      <c r="L22" s="474" t="n">
        <v>37.5998860553446</v>
      </c>
      <c r="M22" s="475" t="n">
        <v>40.51784543234</v>
      </c>
      <c r="N22" s="562" t="n">
        <v>43803</v>
      </c>
      <c r="O22" s="563" t="n">
        <v>7372</v>
      </c>
      <c r="P22" s="563" t="n">
        <v>51175</v>
      </c>
      <c r="Q22" s="563" t="n">
        <v>1796314.38</v>
      </c>
      <c r="R22" s="563" t="n">
        <v>277186.36</v>
      </c>
      <c r="S22" s="564" t="n">
        <v>2073500.74</v>
      </c>
      <c r="T22" s="559" t="s">
        <v>452</v>
      </c>
      <c r="AB22" s="41" t="n">
        <v>40.51784543234</v>
      </c>
      <c r="AC22" s="0" t="s">
        <v>451</v>
      </c>
      <c r="AD22" s="0" t="s">
        <v>452</v>
      </c>
    </row>
    <row r="23" customFormat="false" ht="19.5" hidden="false" customHeight="false" outlineLevel="0" collapsed="false">
      <c r="A23" s="89" t="s">
        <v>453</v>
      </c>
      <c r="B23" s="552" t="s">
        <v>454</v>
      </c>
      <c r="C23" s="457" t="n">
        <v>151</v>
      </c>
      <c r="D23" s="560" t="n">
        <v>308</v>
      </c>
      <c r="E23" s="561" t="n">
        <v>54</v>
      </c>
      <c r="F23" s="471" t="n">
        <v>362</v>
      </c>
      <c r="G23" s="472" t="n">
        <v>0.0938485150157624</v>
      </c>
      <c r="H23" s="473" t="n">
        <v>23.7175324675325</v>
      </c>
      <c r="I23" s="474" t="n">
        <v>24.2777777777778</v>
      </c>
      <c r="J23" s="475" t="n">
        <v>23.8011049723757</v>
      </c>
      <c r="K23" s="473" t="n">
        <v>41.8397604380561</v>
      </c>
      <c r="L23" s="474" t="n">
        <v>39.40117467582</v>
      </c>
      <c r="M23" s="475" t="n">
        <v>41.4687082172702</v>
      </c>
      <c r="N23" s="562" t="n">
        <v>7305</v>
      </c>
      <c r="O23" s="563" t="n">
        <v>1311</v>
      </c>
      <c r="P23" s="563" t="n">
        <v>8616</v>
      </c>
      <c r="Q23" s="563" t="n">
        <v>305639.45</v>
      </c>
      <c r="R23" s="563" t="n">
        <v>51654.94</v>
      </c>
      <c r="S23" s="564" t="n">
        <v>357294.39</v>
      </c>
      <c r="T23" s="559" t="s">
        <v>455</v>
      </c>
      <c r="AB23" s="41" t="n">
        <v>41.4687082172702</v>
      </c>
      <c r="AC23" s="0" t="s">
        <v>454</v>
      </c>
      <c r="AD23" s="0" t="s">
        <v>455</v>
      </c>
    </row>
    <row r="24" customFormat="false" ht="48.75" hidden="false" customHeight="false" outlineLevel="0" collapsed="false">
      <c r="A24" s="89" t="s">
        <v>456</v>
      </c>
      <c r="B24" s="552" t="s">
        <v>457</v>
      </c>
      <c r="C24" s="457" t="n">
        <v>3075</v>
      </c>
      <c r="D24" s="560" t="n">
        <v>5277</v>
      </c>
      <c r="E24" s="561" t="n">
        <v>723</v>
      </c>
      <c r="F24" s="471" t="n">
        <v>6000</v>
      </c>
      <c r="G24" s="472" t="n">
        <v>1.55550024888004</v>
      </c>
      <c r="H24" s="473" t="n">
        <v>23.7159370854652</v>
      </c>
      <c r="I24" s="474" t="n">
        <v>23.8769017980636</v>
      </c>
      <c r="J24" s="475" t="n">
        <v>23.7353333333333</v>
      </c>
      <c r="K24" s="473" t="n">
        <v>40.3069934238389</v>
      </c>
      <c r="L24" s="474" t="n">
        <v>37.9501789955396</v>
      </c>
      <c r="M24" s="475" t="n">
        <v>40.0213034013988</v>
      </c>
      <c r="N24" s="562" t="n">
        <v>125149</v>
      </c>
      <c r="O24" s="563" t="n">
        <v>17263</v>
      </c>
      <c r="P24" s="563" t="n">
        <v>142412</v>
      </c>
      <c r="Q24" s="563" t="n">
        <v>5044379.92000001</v>
      </c>
      <c r="R24" s="563" t="n">
        <v>655133.94</v>
      </c>
      <c r="S24" s="564" t="n">
        <v>5699513.86000001</v>
      </c>
      <c r="T24" s="559" t="s">
        <v>458</v>
      </c>
      <c r="AB24" s="41" t="n">
        <v>40.0213034013988</v>
      </c>
      <c r="AC24" s="0" t="s">
        <v>457</v>
      </c>
      <c r="AD24" s="0" t="s">
        <v>458</v>
      </c>
    </row>
    <row r="25" customFormat="false" ht="29.25" hidden="false" customHeight="false" outlineLevel="0" collapsed="false">
      <c r="A25" s="89" t="s">
        <v>459</v>
      </c>
      <c r="B25" s="552" t="s">
        <v>460</v>
      </c>
      <c r="C25" s="457" t="n">
        <v>2043</v>
      </c>
      <c r="D25" s="560" t="n">
        <v>3742</v>
      </c>
      <c r="E25" s="561" t="n">
        <v>667</v>
      </c>
      <c r="F25" s="471" t="n">
        <v>4409</v>
      </c>
      <c r="G25" s="472" t="n">
        <v>1.14303343288535</v>
      </c>
      <c r="H25" s="473" t="n">
        <v>23.9286477819348</v>
      </c>
      <c r="I25" s="474" t="n">
        <v>24.023988005997</v>
      </c>
      <c r="J25" s="475" t="n">
        <v>23.9430709911545</v>
      </c>
      <c r="K25" s="473" t="n">
        <v>43.7561195430027</v>
      </c>
      <c r="L25" s="474" t="n">
        <v>39.5072054418372</v>
      </c>
      <c r="M25" s="475" t="n">
        <v>43.1111652536352</v>
      </c>
      <c r="N25" s="562" t="n">
        <v>89541</v>
      </c>
      <c r="O25" s="563" t="n">
        <v>16024</v>
      </c>
      <c r="P25" s="563" t="n">
        <v>105565</v>
      </c>
      <c r="Q25" s="563" t="n">
        <v>3917966.7</v>
      </c>
      <c r="R25" s="563" t="n">
        <v>633063.46</v>
      </c>
      <c r="S25" s="564" t="n">
        <v>4551030.16</v>
      </c>
      <c r="T25" s="559" t="s">
        <v>461</v>
      </c>
      <c r="AB25" s="41" t="n">
        <v>43.1111652536352</v>
      </c>
      <c r="AC25" s="0" t="s">
        <v>460</v>
      </c>
      <c r="AD25" s="0" t="s">
        <v>461</v>
      </c>
    </row>
    <row r="26" customFormat="false" ht="39" hidden="false" customHeight="false" outlineLevel="0" collapsed="false">
      <c r="A26" s="89" t="s">
        <v>462</v>
      </c>
      <c r="B26" s="552" t="s">
        <v>463</v>
      </c>
      <c r="C26" s="457" t="n">
        <v>41</v>
      </c>
      <c r="D26" s="560" t="n">
        <v>63</v>
      </c>
      <c r="E26" s="561" t="n">
        <v>21</v>
      </c>
      <c r="F26" s="471" t="n">
        <v>84</v>
      </c>
      <c r="G26" s="472" t="n">
        <v>0.0217770034843206</v>
      </c>
      <c r="H26" s="473" t="n">
        <v>24.7142857142857</v>
      </c>
      <c r="I26" s="474" t="n">
        <v>25</v>
      </c>
      <c r="J26" s="475" t="n">
        <v>24.7857142857143</v>
      </c>
      <c r="K26" s="473" t="n">
        <v>41.0055876685935</v>
      </c>
      <c r="L26" s="474" t="n">
        <v>50.1825904761905</v>
      </c>
      <c r="M26" s="475" t="n">
        <v>43.3196733909702</v>
      </c>
      <c r="N26" s="562" t="n">
        <v>1557</v>
      </c>
      <c r="O26" s="563" t="n">
        <v>525</v>
      </c>
      <c r="P26" s="563" t="n">
        <v>2082</v>
      </c>
      <c r="Q26" s="563" t="n">
        <v>63845.7</v>
      </c>
      <c r="R26" s="563" t="n">
        <v>26345.86</v>
      </c>
      <c r="S26" s="564" t="n">
        <v>90191.56</v>
      </c>
      <c r="T26" s="559" t="s">
        <v>464</v>
      </c>
      <c r="AB26" s="41" t="n">
        <v>43.3196733909702</v>
      </c>
      <c r="AC26" s="0" t="s">
        <v>463</v>
      </c>
      <c r="AD26" s="0" t="s">
        <v>464</v>
      </c>
    </row>
    <row r="27" s="10" customFormat="true" ht="39.75" hidden="false" customHeight="false" outlineLevel="0" collapsed="false">
      <c r="A27" s="97" t="s">
        <v>195</v>
      </c>
      <c r="B27" s="575" t="s">
        <v>465</v>
      </c>
      <c r="C27" s="492" t="n">
        <v>470</v>
      </c>
      <c r="D27" s="576" t="n">
        <v>807</v>
      </c>
      <c r="E27" s="577" t="n">
        <v>180</v>
      </c>
      <c r="F27" s="494" t="n">
        <v>987</v>
      </c>
      <c r="G27" s="495" t="n">
        <v>0.255879790940767</v>
      </c>
      <c r="H27" s="496" t="n">
        <v>24.2602230483271</v>
      </c>
      <c r="I27" s="497" t="n">
        <v>24.1388888888889</v>
      </c>
      <c r="J27" s="498" t="n">
        <v>24.2380952380952</v>
      </c>
      <c r="K27" s="496" t="n">
        <v>43.4632173868628</v>
      </c>
      <c r="L27" s="497" t="n">
        <v>38.93433141542</v>
      </c>
      <c r="M27" s="498" t="n">
        <v>42.6406612883</v>
      </c>
      <c r="N27" s="578" t="n">
        <v>19578</v>
      </c>
      <c r="O27" s="579" t="n">
        <v>4345</v>
      </c>
      <c r="P27" s="579" t="n">
        <v>23923</v>
      </c>
      <c r="Q27" s="579" t="n">
        <v>850922.87</v>
      </c>
      <c r="R27" s="579" t="n">
        <v>169169.67</v>
      </c>
      <c r="S27" s="580" t="n">
        <v>1020092.54</v>
      </c>
      <c r="T27" s="581" t="s">
        <v>466</v>
      </c>
      <c r="AA27" s="366"/>
      <c r="AB27" s="41" t="n">
        <v>42.6406612883</v>
      </c>
      <c r="AC27" s="0" t="s">
        <v>465</v>
      </c>
      <c r="AD27" s="0" t="s">
        <v>466</v>
      </c>
    </row>
    <row r="28" customFormat="false" ht="49.5" hidden="false" customHeight="false" outlineLevel="0" collapsed="false">
      <c r="A28" s="240" t="s">
        <v>467</v>
      </c>
      <c r="B28" s="552" t="s">
        <v>468</v>
      </c>
      <c r="C28" s="553" t="n">
        <v>146</v>
      </c>
      <c r="D28" s="554" t="n">
        <v>231</v>
      </c>
      <c r="E28" s="555" t="n">
        <v>54</v>
      </c>
      <c r="F28" s="504" t="n">
        <v>285</v>
      </c>
      <c r="G28" s="505" t="n">
        <v>0.0738862618218019</v>
      </c>
      <c r="H28" s="506" t="n">
        <v>23.6666666666667</v>
      </c>
      <c r="I28" s="507" t="n">
        <v>23.4259259259259</v>
      </c>
      <c r="J28" s="508" t="n">
        <v>23.6210526315789</v>
      </c>
      <c r="K28" s="506" t="n">
        <v>40.821106639839</v>
      </c>
      <c r="L28" s="507" t="n">
        <v>38.3575731225296</v>
      </c>
      <c r="M28" s="508" t="n">
        <v>40.3581877599525</v>
      </c>
      <c r="N28" s="556" t="n">
        <v>5467</v>
      </c>
      <c r="O28" s="557" t="n">
        <v>1265</v>
      </c>
      <c r="P28" s="557" t="n">
        <v>6732</v>
      </c>
      <c r="Q28" s="557" t="n">
        <v>223168.99</v>
      </c>
      <c r="R28" s="557" t="n">
        <v>48522.33</v>
      </c>
      <c r="S28" s="558" t="n">
        <v>271691.32</v>
      </c>
      <c r="T28" s="559" t="s">
        <v>594</v>
      </c>
      <c r="AB28" s="41" t="n">
        <v>40.3581877599525</v>
      </c>
      <c r="AC28" s="0" t="s">
        <v>468</v>
      </c>
      <c r="AD28" s="0" t="s">
        <v>594</v>
      </c>
    </row>
    <row r="29" s="366" customFormat="true" ht="48.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7" t="n">
        <v>561</v>
      </c>
      <c r="D31" s="560" t="n">
        <v>632</v>
      </c>
      <c r="E31" s="561" t="n">
        <v>372</v>
      </c>
      <c r="F31" s="471" t="n">
        <v>1004</v>
      </c>
      <c r="G31" s="472" t="n">
        <v>0.260287041645927</v>
      </c>
      <c r="H31" s="473" t="n">
        <v>24.4446202531646</v>
      </c>
      <c r="I31" s="474" t="n">
        <v>23.8413978494624</v>
      </c>
      <c r="J31" s="475" t="n">
        <v>24.2211155378486</v>
      </c>
      <c r="K31" s="473" t="n">
        <v>43.6169881545731</v>
      </c>
      <c r="L31" s="474" t="n">
        <v>38.0606979366332</v>
      </c>
      <c r="M31" s="475" t="n">
        <v>41.5905576116457</v>
      </c>
      <c r="N31" s="562" t="n">
        <v>15449</v>
      </c>
      <c r="O31" s="563" t="n">
        <v>8869</v>
      </c>
      <c r="P31" s="563" t="n">
        <v>24318</v>
      </c>
      <c r="Q31" s="563" t="n">
        <v>673838.85</v>
      </c>
      <c r="R31" s="563" t="n">
        <v>337560.33</v>
      </c>
      <c r="S31" s="564" t="n">
        <v>1011399.18</v>
      </c>
      <c r="T31" s="581" t="s">
        <v>472</v>
      </c>
      <c r="AB31" s="41" t="n">
        <v>41.5905576116457</v>
      </c>
      <c r="AC31" s="0" t="s">
        <v>471</v>
      </c>
      <c r="AD31" s="0" t="s">
        <v>472</v>
      </c>
    </row>
    <row r="32" customFormat="false" ht="48.75" hidden="false" customHeight="false" outlineLevel="0" collapsed="false">
      <c r="A32" s="89" t="s">
        <v>473</v>
      </c>
      <c r="B32" s="552" t="s">
        <v>474</v>
      </c>
      <c r="C32" s="457" t="n">
        <v>148</v>
      </c>
      <c r="D32" s="560" t="n">
        <v>265</v>
      </c>
      <c r="E32" s="561" t="n">
        <v>33</v>
      </c>
      <c r="F32" s="471" t="n">
        <v>298</v>
      </c>
      <c r="G32" s="472" t="n">
        <v>0.077256512361042</v>
      </c>
      <c r="H32" s="473" t="n">
        <v>24.3056603773585</v>
      </c>
      <c r="I32" s="474" t="n">
        <v>24.3939393939394</v>
      </c>
      <c r="J32" s="475" t="n">
        <v>24.3154362416107</v>
      </c>
      <c r="K32" s="473" t="n">
        <v>40.0204595559696</v>
      </c>
      <c r="L32" s="474" t="n">
        <v>39.8051552795031</v>
      </c>
      <c r="M32" s="475" t="n">
        <v>39.9965401600883</v>
      </c>
      <c r="N32" s="562" t="n">
        <v>6441</v>
      </c>
      <c r="O32" s="563" t="n">
        <v>805</v>
      </c>
      <c r="P32" s="563" t="n">
        <v>7246</v>
      </c>
      <c r="Q32" s="563" t="n">
        <v>257771.78</v>
      </c>
      <c r="R32" s="563" t="n">
        <v>32043.15</v>
      </c>
      <c r="S32" s="564" t="n">
        <v>289814.93</v>
      </c>
      <c r="T32" s="559" t="s">
        <v>475</v>
      </c>
      <c r="AB32" s="41" t="n">
        <v>39.9965401600883</v>
      </c>
      <c r="AC32" s="0" t="s">
        <v>474</v>
      </c>
      <c r="AD32" s="0" t="s">
        <v>475</v>
      </c>
    </row>
    <row r="33" customFormat="false" ht="29.25" hidden="false" customHeight="false" outlineLevel="0" collapsed="false">
      <c r="A33" s="89" t="s">
        <v>476</v>
      </c>
      <c r="B33" s="552" t="s">
        <v>477</v>
      </c>
      <c r="C33" s="457" t="n">
        <v>660</v>
      </c>
      <c r="D33" s="560" t="n">
        <v>1284</v>
      </c>
      <c r="E33" s="561" t="n">
        <v>247</v>
      </c>
      <c r="F33" s="471" t="n">
        <v>1531</v>
      </c>
      <c r="G33" s="472" t="n">
        <v>0.39691181350589</v>
      </c>
      <c r="H33" s="473" t="n">
        <v>21.7531152647975</v>
      </c>
      <c r="I33" s="474" t="n">
        <v>24.1862348178138</v>
      </c>
      <c r="J33" s="475" t="n">
        <v>22.1456564337035</v>
      </c>
      <c r="K33" s="473" t="n">
        <v>52.0566846872651</v>
      </c>
      <c r="L33" s="474" t="n">
        <v>41.7845631067961</v>
      </c>
      <c r="M33" s="475" t="n">
        <v>50.2467553458192</v>
      </c>
      <c r="N33" s="562" t="n">
        <v>27931</v>
      </c>
      <c r="O33" s="563" t="n">
        <v>5974</v>
      </c>
      <c r="P33" s="563" t="n">
        <v>33905</v>
      </c>
      <c r="Q33" s="563" t="n">
        <v>1453995.26</v>
      </c>
      <c r="R33" s="563" t="n">
        <v>249620.98</v>
      </c>
      <c r="S33" s="564" t="n">
        <v>1703616.24</v>
      </c>
      <c r="T33" s="559" t="s">
        <v>478</v>
      </c>
      <c r="AB33" s="41" t="n">
        <v>50.2467553458192</v>
      </c>
      <c r="AC33" s="0" t="s">
        <v>477</v>
      </c>
      <c r="AD33" s="0" t="s">
        <v>478</v>
      </c>
    </row>
    <row r="34" customFormat="false" ht="39" hidden="false" customHeight="false" outlineLevel="0" collapsed="false">
      <c r="A34" s="89" t="s">
        <v>479</v>
      </c>
      <c r="B34" s="582" t="s">
        <v>480</v>
      </c>
      <c r="C34" s="457" t="n">
        <v>1688</v>
      </c>
      <c r="D34" s="560" t="n">
        <v>2282</v>
      </c>
      <c r="E34" s="561" t="n">
        <v>775</v>
      </c>
      <c r="F34" s="471" t="n">
        <v>3057</v>
      </c>
      <c r="G34" s="472" t="n">
        <v>0.79252737680438</v>
      </c>
      <c r="H34" s="473" t="n">
        <v>23.5626643295355</v>
      </c>
      <c r="I34" s="474" t="n">
        <v>23.6116129032258</v>
      </c>
      <c r="J34" s="475" t="n">
        <v>23.5750736015702</v>
      </c>
      <c r="K34" s="473" t="n">
        <v>39.1811697972847</v>
      </c>
      <c r="L34" s="474" t="n">
        <v>37.1214683862506</v>
      </c>
      <c r="M34" s="475" t="n">
        <v>38.6581921491903</v>
      </c>
      <c r="N34" s="562" t="n">
        <v>53770</v>
      </c>
      <c r="O34" s="563" t="n">
        <v>18299</v>
      </c>
      <c r="P34" s="563" t="n">
        <v>72069</v>
      </c>
      <c r="Q34" s="563" t="n">
        <v>2106771.5</v>
      </c>
      <c r="R34" s="563" t="n">
        <v>679285.75</v>
      </c>
      <c r="S34" s="564" t="n">
        <v>2786057.25</v>
      </c>
      <c r="T34" s="559" t="s">
        <v>481</v>
      </c>
      <c r="AB34" s="41" t="n">
        <v>38.6581921491903</v>
      </c>
      <c r="AC34" s="0" t="s">
        <v>480</v>
      </c>
      <c r="AD34" s="0" t="s">
        <v>481</v>
      </c>
    </row>
    <row r="35" customFormat="false" ht="13.5" hidden="false" customHeight="false" outlineLevel="0" collapsed="false">
      <c r="A35" s="396" t="s">
        <v>482</v>
      </c>
      <c r="B35" s="583" t="s">
        <v>483</v>
      </c>
      <c r="C35" s="492" t="n">
        <v>199</v>
      </c>
      <c r="D35" s="576" t="n">
        <v>414</v>
      </c>
      <c r="E35" s="577" t="n">
        <v>104</v>
      </c>
      <c r="F35" s="584" t="n">
        <v>518</v>
      </c>
      <c r="G35" s="482" t="n">
        <v>0.134291521486643</v>
      </c>
      <c r="H35" s="496" t="n">
        <v>23.7101449275362</v>
      </c>
      <c r="I35" s="497" t="n">
        <v>24.2692307692308</v>
      </c>
      <c r="J35" s="498" t="n">
        <v>23.8223938223938</v>
      </c>
      <c r="K35" s="496" t="n">
        <v>40.1543490220049</v>
      </c>
      <c r="L35" s="497" t="n">
        <v>36.2272543581617</v>
      </c>
      <c r="M35" s="498" t="n">
        <v>39.3511085899514</v>
      </c>
      <c r="N35" s="578" t="n">
        <v>9816</v>
      </c>
      <c r="O35" s="579" t="n">
        <v>2524</v>
      </c>
      <c r="P35" s="579" t="n">
        <v>12340</v>
      </c>
      <c r="Q35" s="579" t="n">
        <v>394155.09</v>
      </c>
      <c r="R35" s="579" t="n">
        <v>91437.59</v>
      </c>
      <c r="S35" s="580" t="n">
        <v>485592.68</v>
      </c>
      <c r="T35" s="585" t="s">
        <v>484</v>
      </c>
      <c r="AB35" s="41" t="n">
        <v>39.3511085899514</v>
      </c>
      <c r="AC35" s="0" t="s">
        <v>483</v>
      </c>
      <c r="AD35" s="0" t="s">
        <v>484</v>
      </c>
    </row>
    <row r="36" customFormat="false" ht="13.5" hidden="false" customHeight="false" outlineLevel="0" collapsed="false">
      <c r="A36" s="586"/>
      <c r="B36" s="396" t="s">
        <v>50</v>
      </c>
      <c r="C36" s="587" t="n">
        <v>22367</v>
      </c>
      <c r="D36" s="588" t="n">
        <v>29839</v>
      </c>
      <c r="E36" s="589" t="n">
        <v>12823</v>
      </c>
      <c r="F36" s="589" t="n">
        <v>42662</v>
      </c>
      <c r="G36" s="590" t="n">
        <v>100</v>
      </c>
      <c r="H36" s="518" t="n">
        <v>23.5978417507289</v>
      </c>
      <c r="I36" s="519" t="n">
        <v>23.3766669266162</v>
      </c>
      <c r="J36" s="520" t="n">
        <v>23.5313628053068</v>
      </c>
      <c r="K36" s="518" t="n">
        <v>41.6277842490655</v>
      </c>
      <c r="L36" s="519" t="n">
        <v>38.0321791172242</v>
      </c>
      <c r="M36" s="520" t="n">
        <v>40.5541510516538</v>
      </c>
      <c r="N36" s="591" t="n">
        <v>704136</v>
      </c>
      <c r="O36" s="592" t="n">
        <v>299759</v>
      </c>
      <c r="P36" s="592" t="n">
        <v>1003895</v>
      </c>
      <c r="Q36" s="592" t="n">
        <v>29311621.49</v>
      </c>
      <c r="R36" s="592" t="n">
        <v>11400487.98</v>
      </c>
      <c r="S36" s="593" t="n">
        <v>40712109.47</v>
      </c>
      <c r="T36" s="11" t="s">
        <v>595</v>
      </c>
      <c r="AB36" s="41" t="n">
        <v>40.5541510516538</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913624873466041</v>
      </c>
    </row>
    <row r="43" customFormat="false" ht="12.75" hidden="false" customHeight="false" outlineLevel="0" collapsed="false">
      <c r="A43" s="597" t="s">
        <v>636</v>
      </c>
      <c r="B43" s="428"/>
      <c r="C43" s="428"/>
      <c r="D43" s="428"/>
      <c r="E43" s="428"/>
      <c r="F43" s="428"/>
      <c r="G43" s="428"/>
      <c r="H43" s="428"/>
      <c r="I43" s="428"/>
      <c r="J43" s="428"/>
      <c r="K43" s="428"/>
      <c r="L43" s="428"/>
      <c r="M43" s="428"/>
      <c r="N43" s="428"/>
      <c r="O43" s="598"/>
      <c r="P43" s="428"/>
      <c r="Q43" s="428"/>
      <c r="R43" s="428"/>
      <c r="S43" s="428"/>
      <c r="T43" s="428"/>
      <c r="U43" s="0" t="s">
        <v>601</v>
      </c>
      <c r="Y43" s="599" t="n">
        <v>91.36</v>
      </c>
    </row>
    <row r="44" customFormat="false" ht="12.75" hidden="false" customHeight="false" outlineLevel="0" collapsed="false">
      <c r="A44" s="428" t="s">
        <v>637</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2.15</v>
      </c>
      <c r="Y44" s="41" t="n">
        <v>52.81</v>
      </c>
      <c r="Z44" s="41" t="n">
        <v>52.8106696832579</v>
      </c>
      <c r="AA44" s="0" t="s">
        <v>444</v>
      </c>
      <c r="AB44" s="0" t="s">
        <v>445</v>
      </c>
    </row>
    <row r="45" customFormat="false" ht="12.75" hidden="false" customHeight="false" outlineLevel="0" collapsed="false">
      <c r="A45" s="428" t="s">
        <v>638</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5</v>
      </c>
      <c r="Y45" s="41" t="n">
        <v>22.15</v>
      </c>
      <c r="Z45" s="41" t="n">
        <v>25</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9</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40</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41</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18" colorId="64" zoomScale="100" zoomScaleNormal="100" zoomScalePageLayoutView="100" workbookViewId="0">
      <selection pane="topLeft" activeCell="B77" activeCellId="0" sqref="B77:K148"/>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42</v>
      </c>
      <c r="C2" s="618"/>
      <c r="D2" s="618"/>
      <c r="E2" s="618"/>
      <c r="F2" s="618"/>
      <c r="G2" s="618"/>
      <c r="H2" s="618"/>
      <c r="I2" s="618"/>
      <c r="J2" s="618"/>
      <c r="K2" s="618"/>
      <c r="N2" s="616"/>
      <c r="O2" s="617"/>
      <c r="Q2" s="610" t="n">
        <v>3</v>
      </c>
    </row>
    <row r="3" s="619" customFormat="true" ht="15" hidden="false" customHeight="true" outlineLevel="0" collapsed="false">
      <c r="B3" s="72" t="s">
        <v>643</v>
      </c>
      <c r="C3" s="72"/>
      <c r="D3" s="72"/>
      <c r="E3" s="72"/>
      <c r="F3" s="72"/>
      <c r="G3" s="72"/>
      <c r="H3" s="72"/>
      <c r="I3" s="72"/>
      <c r="J3" s="72"/>
      <c r="K3" s="72"/>
      <c r="L3" s="620"/>
      <c r="M3" s="621"/>
      <c r="N3" s="622"/>
      <c r="O3" s="623"/>
      <c r="Q3" s="610" t="n">
        <v>5</v>
      </c>
    </row>
    <row r="4" s="619" customFormat="true" ht="15" hidden="false" customHeight="false" outlineLevel="0" collapsed="false">
      <c r="B4" s="618" t="s">
        <v>644</v>
      </c>
      <c r="C4" s="618"/>
      <c r="D4" s="618"/>
      <c r="E4" s="618"/>
      <c r="F4" s="618"/>
      <c r="G4" s="618"/>
      <c r="H4" s="618"/>
      <c r="I4" s="618"/>
      <c r="J4" s="618"/>
      <c r="K4" s="618"/>
      <c r="L4" s="620"/>
      <c r="M4" s="621"/>
      <c r="N4" s="622"/>
      <c r="O4" s="623"/>
      <c r="Q4" s="610"/>
    </row>
    <row r="5" s="619" customFormat="true" ht="15" hidden="false" customHeight="false" outlineLevel="0" collapsed="false">
      <c r="B5" s="618" t="s">
        <v>645</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46</v>
      </c>
      <c r="B7" s="630" t="s">
        <v>647</v>
      </c>
      <c r="C7" s="631" t="s">
        <v>648</v>
      </c>
      <c r="D7" s="632" t="s">
        <v>649</v>
      </c>
      <c r="E7" s="633" t="s">
        <v>650</v>
      </c>
      <c r="F7" s="631" t="s">
        <v>648</v>
      </c>
      <c r="G7" s="632" t="s">
        <v>649</v>
      </c>
      <c r="H7" s="630"/>
      <c r="I7" s="634" t="s">
        <v>651</v>
      </c>
      <c r="J7" s="631" t="s">
        <v>648</v>
      </c>
      <c r="K7" s="632" t="s">
        <v>649</v>
      </c>
      <c r="L7" s="635"/>
      <c r="M7" s="629"/>
      <c r="N7" s="636" t="s">
        <v>652</v>
      </c>
      <c r="O7" s="637" t="s">
        <v>653</v>
      </c>
      <c r="Q7" s="610" t="n">
        <v>7</v>
      </c>
    </row>
    <row r="8" customFormat="false" ht="14.25" hidden="false" customHeight="false" outlineLevel="0" collapsed="false">
      <c r="A8" s="614" t="n">
        <v>178</v>
      </c>
      <c r="B8" s="638" t="s">
        <v>654</v>
      </c>
      <c r="C8" s="639"/>
      <c r="D8" s="640"/>
      <c r="E8" s="641" t="s">
        <v>655</v>
      </c>
      <c r="F8" s="639"/>
      <c r="G8" s="642"/>
      <c r="H8" s="643" t="s">
        <v>656</v>
      </c>
      <c r="I8" s="644" t="s">
        <v>657</v>
      </c>
      <c r="J8" s="645" t="n">
        <v>182</v>
      </c>
      <c r="K8" s="646" t="n">
        <v>530</v>
      </c>
      <c r="L8" s="647" t="n">
        <v>708</v>
      </c>
      <c r="M8" s="648" t="s">
        <v>658</v>
      </c>
      <c r="N8" s="649" t="e">
        <f aca="false"/>
        <v>#REF!</v>
      </c>
      <c r="O8" s="650" t="e">
        <f aca="false"/>
        <v>#REF!</v>
      </c>
      <c r="Q8" s="610" t="n">
        <v>12</v>
      </c>
    </row>
    <row r="9" customFormat="false" ht="14.25" hidden="false" customHeight="false" outlineLevel="0" collapsed="false">
      <c r="A9" s="614" t="n">
        <v>8</v>
      </c>
      <c r="B9" s="651"/>
      <c r="C9" s="652"/>
      <c r="D9" s="653"/>
      <c r="E9" s="654" t="s">
        <v>659</v>
      </c>
      <c r="F9" s="652"/>
      <c r="G9" s="655"/>
      <c r="H9" s="656" t="s">
        <v>660</v>
      </c>
      <c r="I9" s="657" t="s">
        <v>661</v>
      </c>
      <c r="J9" s="658" t="n">
        <v>145</v>
      </c>
      <c r="K9" s="659" t="n">
        <v>375</v>
      </c>
      <c r="L9" s="647" t="n">
        <v>703</v>
      </c>
      <c r="M9" s="660" t="s">
        <v>662</v>
      </c>
      <c r="N9" s="649" t="e">
        <f aca="false"/>
        <v>#REF!</v>
      </c>
      <c r="O9" s="650" t="e">
        <f aca="false"/>
        <v>#REF!</v>
      </c>
      <c r="Q9" s="610" t="n">
        <v>13</v>
      </c>
    </row>
    <row r="10" customFormat="false" ht="14.25" hidden="false" customHeight="false" outlineLevel="0" collapsed="false">
      <c r="A10" s="614" t="n">
        <v>176</v>
      </c>
      <c r="B10" s="661" t="s">
        <v>663</v>
      </c>
      <c r="C10" s="652"/>
      <c r="D10" s="653"/>
      <c r="E10" s="662" t="s">
        <v>664</v>
      </c>
      <c r="F10" s="652"/>
      <c r="G10" s="655"/>
      <c r="H10" s="656" t="s">
        <v>665</v>
      </c>
      <c r="I10" s="663" t="s">
        <v>666</v>
      </c>
      <c r="J10" s="658" t="n">
        <v>109</v>
      </c>
      <c r="K10" s="659" t="n">
        <v>385</v>
      </c>
      <c r="L10" s="647" t="n">
        <v>707</v>
      </c>
      <c r="M10" s="648" t="s">
        <v>667</v>
      </c>
      <c r="N10" s="649" t="e">
        <f aca="false"/>
        <v>#REF!</v>
      </c>
      <c r="O10" s="650" t="e">
        <f aca="false"/>
        <v>#REF!</v>
      </c>
      <c r="Q10" s="610" t="n">
        <v>15</v>
      </c>
    </row>
    <row r="11" customFormat="false" ht="13.9" hidden="false" customHeight="true" outlineLevel="0" collapsed="false">
      <c r="A11" s="610" t="n">
        <v>147</v>
      </c>
      <c r="B11" s="664" t="s">
        <v>668</v>
      </c>
      <c r="C11" s="665"/>
      <c r="D11" s="666"/>
      <c r="E11" s="667" t="s">
        <v>669</v>
      </c>
      <c r="F11" s="665"/>
      <c r="G11" s="668"/>
      <c r="H11" s="656" t="s">
        <v>670</v>
      </c>
      <c r="I11" s="663" t="s">
        <v>671</v>
      </c>
      <c r="J11" s="658" t="n">
        <v>146</v>
      </c>
      <c r="K11" s="659" t="n">
        <v>279</v>
      </c>
      <c r="L11" s="647" t="n">
        <v>709</v>
      </c>
      <c r="M11" s="648" t="s">
        <v>672</v>
      </c>
      <c r="N11" s="649" t="e">
        <f aca="false"/>
        <v>#REF!</v>
      </c>
      <c r="O11" s="650" t="e">
        <f aca="false"/>
        <v>#REF!</v>
      </c>
      <c r="Q11" s="610" t="n">
        <v>17</v>
      </c>
    </row>
    <row r="12" customFormat="false" ht="15" hidden="false" customHeight="false" outlineLevel="0" collapsed="false">
      <c r="A12" s="614" t="n">
        <v>145</v>
      </c>
      <c r="B12" s="669" t="s">
        <v>673</v>
      </c>
      <c r="C12" s="652"/>
      <c r="D12" s="653"/>
      <c r="E12" s="670"/>
      <c r="F12" s="671" t="n">
        <v>910</v>
      </c>
      <c r="G12" s="672" t="n">
        <v>2473</v>
      </c>
      <c r="H12" s="673" t="s">
        <v>674</v>
      </c>
      <c r="I12" s="674" t="s">
        <v>675</v>
      </c>
      <c r="J12" s="675" t="n">
        <v>328</v>
      </c>
      <c r="K12" s="676" t="n">
        <v>904</v>
      </c>
      <c r="L12" s="647" t="n">
        <v>524</v>
      </c>
      <c r="M12" s="648" t="s">
        <v>676</v>
      </c>
      <c r="N12" s="649" t="e">
        <f aca="false"/>
        <v>#REF!</v>
      </c>
      <c r="O12" s="650" t="e">
        <f aca="false"/>
        <v>#REF!</v>
      </c>
      <c r="Q12" s="610" t="n">
        <v>22</v>
      </c>
    </row>
    <row r="13" customFormat="false" ht="14.25" hidden="false" customHeight="false" outlineLevel="0" collapsed="false">
      <c r="A13" s="614" t="n">
        <v>13</v>
      </c>
      <c r="B13" s="677" t="s">
        <v>677</v>
      </c>
      <c r="C13" s="652"/>
      <c r="D13" s="653"/>
      <c r="E13" s="641" t="s">
        <v>678</v>
      </c>
      <c r="F13" s="639"/>
      <c r="G13" s="642"/>
      <c r="H13" s="643" t="s">
        <v>679</v>
      </c>
      <c r="I13" s="644" t="s">
        <v>680</v>
      </c>
      <c r="J13" s="645" t="n">
        <v>121</v>
      </c>
      <c r="K13" s="646" t="n">
        <v>345</v>
      </c>
      <c r="L13" s="647" t="n">
        <v>512</v>
      </c>
      <c r="M13" s="660" t="s">
        <v>681</v>
      </c>
      <c r="N13" s="649" t="e">
        <f aca="false"/>
        <v>#REF!</v>
      </c>
      <c r="O13" s="650" t="e">
        <f aca="false"/>
        <v>#REF!</v>
      </c>
      <c r="Q13" s="610" t="n">
        <v>24</v>
      </c>
    </row>
    <row r="14" customFormat="false" ht="14.25" hidden="false" customHeight="false" outlineLevel="0" collapsed="false">
      <c r="A14" s="614" t="n">
        <v>95</v>
      </c>
      <c r="B14" s="654"/>
      <c r="C14" s="652"/>
      <c r="D14" s="653"/>
      <c r="E14" s="654" t="s">
        <v>682</v>
      </c>
      <c r="F14" s="652"/>
      <c r="G14" s="655"/>
      <c r="H14" s="656" t="s">
        <v>683</v>
      </c>
      <c r="I14" s="678" t="s">
        <v>684</v>
      </c>
      <c r="J14" s="658" t="n">
        <v>1242</v>
      </c>
      <c r="K14" s="659" t="n">
        <v>5288</v>
      </c>
      <c r="L14" s="647" t="n">
        <v>560</v>
      </c>
      <c r="M14" s="648" t="s">
        <v>685</v>
      </c>
      <c r="N14" s="649" t="e">
        <f aca="false"/>
        <v>#REF!</v>
      </c>
      <c r="O14" s="650" t="e">
        <f aca="false"/>
        <v>#REF!</v>
      </c>
      <c r="Q14" s="610" t="n">
        <v>38</v>
      </c>
    </row>
    <row r="15" customFormat="false" ht="14.25" hidden="false" customHeight="false" outlineLevel="0" collapsed="false">
      <c r="A15" s="610" t="n">
        <v>114</v>
      </c>
      <c r="B15" s="677"/>
      <c r="C15" s="665"/>
      <c r="D15" s="666"/>
      <c r="E15" s="662" t="s">
        <v>686</v>
      </c>
      <c r="F15" s="665"/>
      <c r="G15" s="668"/>
      <c r="H15" s="656" t="s">
        <v>687</v>
      </c>
      <c r="I15" s="663" t="s">
        <v>688</v>
      </c>
      <c r="J15" s="658" t="n">
        <v>55</v>
      </c>
      <c r="K15" s="659" t="n">
        <v>116</v>
      </c>
      <c r="L15" s="647" t="n">
        <v>564</v>
      </c>
      <c r="M15" s="648" t="s">
        <v>689</v>
      </c>
      <c r="N15" s="649" t="e">
        <f aca="false"/>
        <v>#REF!</v>
      </c>
      <c r="O15" s="650" t="e">
        <f aca="false"/>
        <v>#REF!</v>
      </c>
      <c r="Q15" s="610" t="n">
        <v>43</v>
      </c>
    </row>
    <row r="16" customFormat="false" ht="14.25" hidden="false" customHeight="false" outlineLevel="0" collapsed="false">
      <c r="A16" s="610" t="n">
        <v>108</v>
      </c>
      <c r="B16" s="677"/>
      <c r="C16" s="665"/>
      <c r="D16" s="666"/>
      <c r="E16" s="654" t="s">
        <v>690</v>
      </c>
      <c r="F16" s="665"/>
      <c r="G16" s="668"/>
      <c r="H16" s="656" t="s">
        <v>691</v>
      </c>
      <c r="I16" s="663" t="s">
        <v>692</v>
      </c>
      <c r="J16" s="658" t="n">
        <v>119</v>
      </c>
      <c r="K16" s="659" t="n">
        <v>337</v>
      </c>
      <c r="L16" s="647" t="n">
        <v>553</v>
      </c>
      <c r="M16" s="648" t="s">
        <v>693</v>
      </c>
      <c r="N16" s="649" t="e">
        <f aca="false"/>
        <v>#REF!</v>
      </c>
      <c r="O16" s="650" t="e">
        <f aca="false"/>
        <v>#REF!</v>
      </c>
      <c r="Q16" s="610" t="n">
        <v>49</v>
      </c>
    </row>
    <row r="17" customFormat="false" ht="14.25" hidden="false" customHeight="false" outlineLevel="0" collapsed="false">
      <c r="A17" s="614" t="n">
        <v>112</v>
      </c>
      <c r="B17" s="654"/>
      <c r="C17" s="652"/>
      <c r="D17" s="653"/>
      <c r="E17" s="654" t="s">
        <v>694</v>
      </c>
      <c r="F17" s="652"/>
      <c r="G17" s="655"/>
      <c r="H17" s="656" t="s">
        <v>695</v>
      </c>
      <c r="I17" s="663" t="s">
        <v>696</v>
      </c>
      <c r="J17" s="658" t="n">
        <v>150</v>
      </c>
      <c r="K17" s="659" t="n">
        <v>401</v>
      </c>
      <c r="L17" s="647" t="n">
        <v>542</v>
      </c>
      <c r="M17" s="648" t="s">
        <v>697</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8</v>
      </c>
      <c r="I18" s="663" t="s">
        <v>699</v>
      </c>
      <c r="J18" s="658" t="n">
        <v>160</v>
      </c>
      <c r="K18" s="659" t="n">
        <v>424</v>
      </c>
      <c r="L18" s="647" t="n">
        <v>539</v>
      </c>
      <c r="M18" s="648" t="s">
        <v>700</v>
      </c>
      <c r="N18" s="649" t="e">
        <f aca="false"/>
        <v>#REF!</v>
      </c>
      <c r="O18" s="650" t="e">
        <f aca="false"/>
        <v>#REF!</v>
      </c>
      <c r="Q18" s="610" t="n">
        <v>57</v>
      </c>
    </row>
    <row r="19" customFormat="false" ht="15" hidden="false" customHeight="false" outlineLevel="0" collapsed="false">
      <c r="A19" s="614" t="n">
        <v>119</v>
      </c>
      <c r="B19" s="654"/>
      <c r="C19" s="652"/>
      <c r="D19" s="653"/>
      <c r="E19" s="679"/>
      <c r="F19" s="671" t="n">
        <v>2316</v>
      </c>
      <c r="G19" s="672" t="n">
        <v>8636</v>
      </c>
      <c r="H19" s="673" t="s">
        <v>701</v>
      </c>
      <c r="I19" s="674" t="s">
        <v>702</v>
      </c>
      <c r="J19" s="675" t="n">
        <v>469</v>
      </c>
      <c r="K19" s="676" t="n">
        <v>1725</v>
      </c>
      <c r="L19" s="647" t="n">
        <v>537</v>
      </c>
      <c r="M19" s="648" t="s">
        <v>703</v>
      </c>
      <c r="N19" s="649" t="e">
        <f aca="false"/>
        <v>#REF!</v>
      </c>
      <c r="O19" s="650" t="e">
        <f aca="false"/>
        <v>#REF!</v>
      </c>
      <c r="Q19" s="610" t="n">
        <v>65</v>
      </c>
    </row>
    <row r="20" s="614" customFormat="true" ht="14.25" hidden="false" customHeight="false" outlineLevel="0" collapsed="false">
      <c r="A20" s="610" t="n">
        <v>168</v>
      </c>
      <c r="B20" s="677"/>
      <c r="C20" s="665"/>
      <c r="D20" s="666"/>
      <c r="E20" s="641" t="s">
        <v>704</v>
      </c>
      <c r="F20" s="680"/>
      <c r="G20" s="681"/>
      <c r="H20" s="643" t="s">
        <v>705</v>
      </c>
      <c r="I20" s="644" t="s">
        <v>706</v>
      </c>
      <c r="J20" s="645" t="n">
        <v>31</v>
      </c>
      <c r="K20" s="646" t="n">
        <v>86</v>
      </c>
      <c r="L20" s="647" t="n">
        <v>562</v>
      </c>
      <c r="M20" s="648" t="s">
        <v>707</v>
      </c>
      <c r="N20" s="649" t="e">
        <f aca="false"/>
        <v>#REF!</v>
      </c>
      <c r="O20" s="650" t="e">
        <f aca="false"/>
        <v>#REF!</v>
      </c>
      <c r="Q20" s="610" t="n">
        <v>67</v>
      </c>
    </row>
    <row r="21" customFormat="false" ht="14.25" hidden="false" customHeight="false" outlineLevel="0" collapsed="false">
      <c r="A21" s="614" t="n">
        <v>170</v>
      </c>
      <c r="B21" s="654"/>
      <c r="C21" s="652"/>
      <c r="D21" s="653"/>
      <c r="E21" s="662" t="s">
        <v>172</v>
      </c>
      <c r="F21" s="652"/>
      <c r="G21" s="655"/>
      <c r="H21" s="656" t="s">
        <v>708</v>
      </c>
      <c r="I21" s="663" t="s">
        <v>709</v>
      </c>
      <c r="J21" s="658" t="n">
        <v>56</v>
      </c>
      <c r="K21" s="659" t="n">
        <v>155</v>
      </c>
      <c r="L21" s="647" t="n">
        <v>565</v>
      </c>
      <c r="M21" s="648" t="s">
        <v>710</v>
      </c>
      <c r="N21" s="649" t="e">
        <f aca="false"/>
        <v>#REF!</v>
      </c>
      <c r="O21" s="650" t="e">
        <f aca="false"/>
        <v>#REF!</v>
      </c>
      <c r="Q21" s="610" t="n">
        <v>69</v>
      </c>
    </row>
    <row r="22" customFormat="false" ht="14.25" hidden="false" customHeight="false" outlineLevel="0" collapsed="false">
      <c r="A22" s="614" t="n">
        <v>173</v>
      </c>
      <c r="B22" s="654"/>
      <c r="C22" s="652"/>
      <c r="D22" s="653"/>
      <c r="E22" s="654" t="s">
        <v>711</v>
      </c>
      <c r="F22" s="652"/>
      <c r="G22" s="655"/>
      <c r="H22" s="656" t="s">
        <v>712</v>
      </c>
      <c r="I22" s="663" t="s">
        <v>713</v>
      </c>
      <c r="J22" s="658" t="n">
        <v>187</v>
      </c>
      <c r="K22" s="659" t="n">
        <v>625</v>
      </c>
      <c r="L22" s="647" t="n">
        <v>555</v>
      </c>
      <c r="M22" s="648" t="s">
        <v>714</v>
      </c>
      <c r="N22" s="649" t="e">
        <f aca="false"/>
        <v>#REF!</v>
      </c>
      <c r="O22" s="650" t="e">
        <f aca="false"/>
        <v>#REF!</v>
      </c>
      <c r="Q22" s="610" t="n">
        <v>74</v>
      </c>
    </row>
    <row r="23" customFormat="false" ht="15" hidden="false" customHeight="false" outlineLevel="0" collapsed="false">
      <c r="A23" s="614" t="n">
        <v>49</v>
      </c>
      <c r="B23" s="654"/>
      <c r="C23" s="682"/>
      <c r="D23" s="683"/>
      <c r="E23" s="679"/>
      <c r="F23" s="671" t="n">
        <v>326</v>
      </c>
      <c r="G23" s="672" t="n">
        <v>1020</v>
      </c>
      <c r="H23" s="673" t="s">
        <v>715</v>
      </c>
      <c r="I23" s="674" t="s">
        <v>716</v>
      </c>
      <c r="J23" s="675" t="n">
        <v>52</v>
      </c>
      <c r="K23" s="676" t="n">
        <v>154</v>
      </c>
      <c r="L23" s="647" t="n">
        <v>516</v>
      </c>
      <c r="M23" s="660" t="s">
        <v>717</v>
      </c>
      <c r="N23" s="649" t="e">
        <f aca="false"/>
        <v>#REF!</v>
      </c>
      <c r="O23" s="650" t="e">
        <f aca="false"/>
        <v>#REF!</v>
      </c>
      <c r="Q23" s="610" t="n">
        <v>76</v>
      </c>
    </row>
    <row r="24" customFormat="false" ht="14.25" hidden="false" customHeight="false" outlineLevel="0" collapsed="false">
      <c r="A24" s="610" t="n">
        <v>159</v>
      </c>
      <c r="B24" s="677"/>
      <c r="C24" s="665"/>
      <c r="D24" s="666"/>
      <c r="E24" s="641" t="s">
        <v>718</v>
      </c>
      <c r="F24" s="680"/>
      <c r="G24" s="681"/>
      <c r="H24" s="656" t="s">
        <v>719</v>
      </c>
      <c r="I24" s="663" t="s">
        <v>720</v>
      </c>
      <c r="J24" s="658" t="n">
        <v>119</v>
      </c>
      <c r="K24" s="659" t="n">
        <v>381</v>
      </c>
      <c r="L24" s="647" t="n">
        <v>612</v>
      </c>
      <c r="M24" s="648" t="s">
        <v>721</v>
      </c>
      <c r="N24" s="649" t="e">
        <f aca="false"/>
        <v>#REF!</v>
      </c>
      <c r="O24" s="650" t="e">
        <f aca="false"/>
        <v>#REF!</v>
      </c>
      <c r="Q24" s="610" t="n">
        <v>80</v>
      </c>
    </row>
    <row r="25" customFormat="false" ht="14.25" hidden="false" customHeight="false" outlineLevel="0" collapsed="false">
      <c r="A25" s="614" t="n">
        <v>199</v>
      </c>
      <c r="B25" s="654"/>
      <c r="C25" s="652"/>
      <c r="D25" s="653"/>
      <c r="E25" s="662" t="s">
        <v>177</v>
      </c>
      <c r="F25" s="652"/>
      <c r="G25" s="655"/>
      <c r="H25" s="656" t="s">
        <v>722</v>
      </c>
      <c r="I25" s="663" t="s">
        <v>723</v>
      </c>
      <c r="J25" s="658" t="n">
        <v>394</v>
      </c>
      <c r="K25" s="659" t="n">
        <v>1520</v>
      </c>
      <c r="L25" s="647" t="n">
        <v>611</v>
      </c>
      <c r="M25" s="648" t="s">
        <v>724</v>
      </c>
      <c r="N25" s="649" t="e">
        <f aca="false"/>
        <v>#REF!</v>
      </c>
      <c r="O25" s="650" t="e">
        <f aca="false"/>
        <v>#REF!</v>
      </c>
      <c r="Q25" s="610" t="n">
        <v>86</v>
      </c>
    </row>
    <row r="26" s="614" customFormat="true" ht="14.25" hidden="false" customHeight="false" outlineLevel="0" collapsed="false">
      <c r="A26" s="614" t="n">
        <v>67</v>
      </c>
      <c r="B26" s="654"/>
      <c r="C26" s="652"/>
      <c r="D26" s="653"/>
      <c r="E26" s="684" t="s">
        <v>725</v>
      </c>
      <c r="F26" s="652"/>
      <c r="G26" s="655"/>
      <c r="H26" s="656" t="s">
        <v>726</v>
      </c>
      <c r="I26" s="663" t="s">
        <v>727</v>
      </c>
      <c r="J26" s="658" t="n">
        <v>168</v>
      </c>
      <c r="K26" s="659" t="n">
        <v>467</v>
      </c>
      <c r="L26" s="647" t="n">
        <v>617</v>
      </c>
      <c r="M26" s="685" t="s">
        <v>728</v>
      </c>
      <c r="N26" s="649" t="e">
        <f aca="false"/>
        <v>#REF!</v>
      </c>
      <c r="O26" s="650" t="e">
        <f aca="false"/>
        <v>#REF!</v>
      </c>
      <c r="Q26" s="610" t="n">
        <v>95</v>
      </c>
    </row>
    <row r="27" customFormat="false" ht="15" hidden="false" customHeight="false" outlineLevel="0" collapsed="false">
      <c r="A27" s="614" t="n">
        <v>163</v>
      </c>
      <c r="B27" s="679"/>
      <c r="C27" s="671" t="n">
        <v>4424</v>
      </c>
      <c r="D27" s="686" t="n">
        <v>15157</v>
      </c>
      <c r="E27" s="679"/>
      <c r="F27" s="671" t="n">
        <v>872</v>
      </c>
      <c r="G27" s="672" t="n">
        <v>3028</v>
      </c>
      <c r="H27" s="673" t="s">
        <v>729</v>
      </c>
      <c r="I27" s="674" t="s">
        <v>730</v>
      </c>
      <c r="J27" s="675" t="n">
        <v>191</v>
      </c>
      <c r="K27" s="676" t="n">
        <v>660</v>
      </c>
      <c r="L27" s="647" t="n">
        <v>622</v>
      </c>
      <c r="M27" s="648" t="s">
        <v>731</v>
      </c>
      <c r="N27" s="649" t="e">
        <f aca="false"/>
        <v>#REF!</v>
      </c>
      <c r="O27" s="650" t="e">
        <f aca="false"/>
        <v>#REF!</v>
      </c>
      <c r="Q27" s="610" t="n">
        <v>99</v>
      </c>
    </row>
    <row r="28" customFormat="false" ht="14.25" hidden="false" customHeight="false" outlineLevel="0" collapsed="false">
      <c r="A28" s="614" t="n">
        <v>131</v>
      </c>
      <c r="B28" s="661" t="s">
        <v>732</v>
      </c>
      <c r="C28" s="639"/>
      <c r="D28" s="640"/>
      <c r="E28" s="641" t="s">
        <v>733</v>
      </c>
      <c r="F28" s="639"/>
      <c r="G28" s="642"/>
      <c r="H28" s="643" t="s">
        <v>734</v>
      </c>
      <c r="I28" s="644" t="s">
        <v>735</v>
      </c>
      <c r="J28" s="645" t="n">
        <v>93</v>
      </c>
      <c r="K28" s="646" t="n">
        <v>212</v>
      </c>
      <c r="L28" s="647" t="n">
        <v>808</v>
      </c>
      <c r="M28" s="648" t="s">
        <v>736</v>
      </c>
      <c r="N28" s="649" t="e">
        <f aca="false"/>
        <v>#REF!</v>
      </c>
      <c r="O28" s="650" t="e">
        <f aca="false"/>
        <v>#REF!</v>
      </c>
      <c r="Q28" s="610" t="n">
        <v>101</v>
      </c>
    </row>
    <row r="29" customFormat="false" ht="14.25" hidden="false" customHeight="false" outlineLevel="0" collapsed="false">
      <c r="A29" s="614" t="n">
        <v>134</v>
      </c>
      <c r="B29" s="654"/>
      <c r="C29" s="652"/>
      <c r="D29" s="653"/>
      <c r="E29" s="662" t="s">
        <v>181</v>
      </c>
      <c r="F29" s="652"/>
      <c r="G29" s="655"/>
      <c r="H29" s="656" t="s">
        <v>737</v>
      </c>
      <c r="I29" s="663" t="s">
        <v>738</v>
      </c>
      <c r="J29" s="658" t="n">
        <v>119</v>
      </c>
      <c r="K29" s="659" t="n">
        <v>292</v>
      </c>
      <c r="L29" s="647" t="n">
        <v>806</v>
      </c>
      <c r="M29" s="648" t="s">
        <v>739</v>
      </c>
      <c r="N29" s="649" t="e">
        <f aca="false"/>
        <v>#REF!</v>
      </c>
      <c r="O29" s="650" t="e">
        <f aca="false"/>
        <v>#REF!</v>
      </c>
      <c r="Q29" s="610" t="n">
        <v>104</v>
      </c>
    </row>
    <row r="30" customFormat="false" ht="14.25" hidden="false" customHeight="false" outlineLevel="0" collapsed="false">
      <c r="A30" s="610" t="n">
        <v>129</v>
      </c>
      <c r="B30" s="661" t="s">
        <v>682</v>
      </c>
      <c r="C30" s="665"/>
      <c r="D30" s="666"/>
      <c r="E30" s="677" t="s">
        <v>740</v>
      </c>
      <c r="F30" s="665"/>
      <c r="G30" s="668"/>
      <c r="H30" s="656" t="s">
        <v>741</v>
      </c>
      <c r="I30" s="663" t="s">
        <v>742</v>
      </c>
      <c r="J30" s="658" t="n">
        <v>188</v>
      </c>
      <c r="K30" s="659" t="n">
        <v>500</v>
      </c>
      <c r="L30" s="647" t="n">
        <v>809</v>
      </c>
      <c r="M30" s="648" t="s">
        <v>743</v>
      </c>
      <c r="N30" s="649" t="e">
        <f aca="false"/>
        <v>#REF!</v>
      </c>
      <c r="O30" s="650" t="e">
        <f aca="false"/>
        <v>#REF!</v>
      </c>
      <c r="Q30" s="610" t="n">
        <v>107</v>
      </c>
    </row>
    <row r="31" customFormat="false" ht="15" hidden="false" customHeight="false" outlineLevel="0" collapsed="false">
      <c r="A31" s="614" t="n">
        <v>140</v>
      </c>
      <c r="B31" s="664" t="s">
        <v>668</v>
      </c>
      <c r="C31" s="652"/>
      <c r="D31" s="653"/>
      <c r="E31" s="679"/>
      <c r="F31" s="671" t="n">
        <v>541</v>
      </c>
      <c r="G31" s="672" t="n">
        <v>1347</v>
      </c>
      <c r="H31" s="673" t="s">
        <v>744</v>
      </c>
      <c r="I31" s="674" t="s">
        <v>745</v>
      </c>
      <c r="J31" s="675" t="n">
        <v>141</v>
      </c>
      <c r="K31" s="676" t="n">
        <v>343</v>
      </c>
      <c r="L31" s="647" t="n">
        <v>807</v>
      </c>
      <c r="M31" s="648" t="s">
        <v>746</v>
      </c>
      <c r="N31" s="649" t="e">
        <f aca="false"/>
        <v>#REF!</v>
      </c>
      <c r="O31" s="650" t="e">
        <f aca="false"/>
        <v>#REF!</v>
      </c>
      <c r="Q31" s="610" t="n">
        <v>109</v>
      </c>
    </row>
    <row r="32" s="614" customFormat="true" ht="14.25" hidden="false" customHeight="false" outlineLevel="0" collapsed="false">
      <c r="A32" s="614" t="n">
        <v>79</v>
      </c>
      <c r="B32" s="677" t="s">
        <v>690</v>
      </c>
      <c r="C32" s="652"/>
      <c r="D32" s="653"/>
      <c r="E32" s="641" t="s">
        <v>747</v>
      </c>
      <c r="F32" s="639"/>
      <c r="G32" s="642"/>
      <c r="H32" s="643" t="s">
        <v>748</v>
      </c>
      <c r="I32" s="644" t="s">
        <v>749</v>
      </c>
      <c r="J32" s="645" t="n">
        <v>151</v>
      </c>
      <c r="K32" s="646" t="n">
        <v>577</v>
      </c>
      <c r="L32" s="647" t="n">
        <v>902</v>
      </c>
      <c r="M32" s="660" t="s">
        <v>750</v>
      </c>
      <c r="N32" s="649" t="e">
        <f aca="false"/>
        <v>#REF!</v>
      </c>
      <c r="O32" s="650" t="e">
        <f aca="false"/>
        <v>#REF!</v>
      </c>
      <c r="Q32" s="610" t="n">
        <v>110</v>
      </c>
    </row>
    <row r="33" customFormat="false" ht="14.25" hidden="false" customHeight="false" outlineLevel="0" collapsed="false">
      <c r="A33" s="610" t="n">
        <v>228</v>
      </c>
      <c r="B33" s="677" t="s">
        <v>677</v>
      </c>
      <c r="C33" s="665"/>
      <c r="D33" s="666"/>
      <c r="E33" s="662" t="s">
        <v>751</v>
      </c>
      <c r="F33" s="665"/>
      <c r="G33" s="668"/>
      <c r="H33" s="656" t="s">
        <v>752</v>
      </c>
      <c r="I33" s="663" t="s">
        <v>753</v>
      </c>
      <c r="J33" s="658" t="n">
        <v>202</v>
      </c>
      <c r="K33" s="659" t="n">
        <v>449</v>
      </c>
      <c r="L33" s="647" t="n">
        <v>912</v>
      </c>
      <c r="M33" s="648" t="s">
        <v>754</v>
      </c>
      <c r="N33" s="649" t="e">
        <f aca="false"/>
        <v>#REF!</v>
      </c>
      <c r="O33" s="650" t="e">
        <f aca="false"/>
        <v>#REF!</v>
      </c>
      <c r="Q33" s="610" t="n">
        <v>115</v>
      </c>
    </row>
    <row r="34" customFormat="false" ht="14.25" hidden="false" customHeight="false" outlineLevel="0" collapsed="false">
      <c r="A34" s="614" t="n">
        <v>136</v>
      </c>
      <c r="B34" s="677"/>
      <c r="C34" s="652"/>
      <c r="D34" s="653"/>
      <c r="E34" s="654" t="s">
        <v>755</v>
      </c>
      <c r="F34" s="652"/>
      <c r="G34" s="655"/>
      <c r="H34" s="656" t="s">
        <v>756</v>
      </c>
      <c r="I34" s="663" t="s">
        <v>757</v>
      </c>
      <c r="J34" s="658" t="n">
        <v>247</v>
      </c>
      <c r="K34" s="659" t="n">
        <v>973</v>
      </c>
      <c r="L34" s="647" t="n">
        <v>909</v>
      </c>
      <c r="M34" s="648" t="s">
        <v>758</v>
      </c>
      <c r="N34" s="649" t="e">
        <f aca="false"/>
        <v>#REF!</v>
      </c>
      <c r="O34" s="650" t="e">
        <f aca="false"/>
        <v>#REF!</v>
      </c>
      <c r="Q34" s="610" t="n">
        <v>117</v>
      </c>
    </row>
    <row r="35" customFormat="false" ht="15" hidden="false" customHeight="false" outlineLevel="0" collapsed="false">
      <c r="A35" s="610" t="n">
        <v>138</v>
      </c>
      <c r="B35" s="654"/>
      <c r="C35" s="665"/>
      <c r="D35" s="666"/>
      <c r="E35" s="687"/>
      <c r="F35" s="688" t="n">
        <v>866</v>
      </c>
      <c r="G35" s="689" t="n">
        <v>2715</v>
      </c>
      <c r="H35" s="673" t="s">
        <v>759</v>
      </c>
      <c r="I35" s="674" t="s">
        <v>760</v>
      </c>
      <c r="J35" s="675" t="n">
        <v>266</v>
      </c>
      <c r="K35" s="676" t="n">
        <v>716</v>
      </c>
      <c r="L35" s="647" t="n">
        <v>907</v>
      </c>
      <c r="M35" s="648" t="s">
        <v>761</v>
      </c>
      <c r="N35" s="649" t="e">
        <f aca="false"/>
        <v>#REF!</v>
      </c>
      <c r="O35" s="650" t="e">
        <f aca="false"/>
        <v>#REF!</v>
      </c>
      <c r="Q35" s="610" t="n">
        <v>119</v>
      </c>
    </row>
    <row r="36" customFormat="false" ht="22.5" hidden="false" customHeight="false" outlineLevel="0" collapsed="false">
      <c r="A36" s="610" t="n">
        <v>216</v>
      </c>
      <c r="B36" s="677"/>
      <c r="C36" s="665"/>
      <c r="D36" s="666"/>
      <c r="E36" s="641" t="s">
        <v>762</v>
      </c>
      <c r="F36" s="680"/>
      <c r="G36" s="681"/>
      <c r="H36" s="643" t="s">
        <v>763</v>
      </c>
      <c r="I36" s="690" t="s">
        <v>764</v>
      </c>
      <c r="J36" s="645" t="n">
        <v>238</v>
      </c>
      <c r="K36" s="646" t="n">
        <v>643</v>
      </c>
      <c r="L36" s="647" t="n">
        <v>28</v>
      </c>
      <c r="M36" s="648" t="s">
        <v>765</v>
      </c>
      <c r="N36" s="649" t="e">
        <f aca="false"/>
        <v>#REF!</v>
      </c>
      <c r="O36" s="650" t="e">
        <f aca="false"/>
        <v>#REF!</v>
      </c>
      <c r="Q36" s="610" t="n">
        <v>124</v>
      </c>
    </row>
    <row r="37" customFormat="false" ht="14.25" hidden="false" customHeight="false" outlineLevel="0" collapsed="false">
      <c r="A37" s="614" t="n">
        <v>218</v>
      </c>
      <c r="B37" s="654"/>
      <c r="C37" s="652"/>
      <c r="D37" s="653"/>
      <c r="E37" s="662" t="s">
        <v>187</v>
      </c>
      <c r="F37" s="652"/>
      <c r="G37" s="655"/>
      <c r="H37" s="656" t="s">
        <v>766</v>
      </c>
      <c r="I37" s="663" t="s">
        <v>767</v>
      </c>
      <c r="J37" s="658" t="n">
        <v>443</v>
      </c>
      <c r="K37" s="659" t="n">
        <v>1241</v>
      </c>
      <c r="L37" s="647" t="n">
        <v>146</v>
      </c>
      <c r="M37" s="648" t="s">
        <v>768</v>
      </c>
      <c r="N37" s="649" t="e">
        <f aca="false"/>
        <v>#REF!</v>
      </c>
      <c r="O37" s="650" t="e">
        <f aca="false"/>
        <v>#REF!</v>
      </c>
      <c r="Q37" s="610" t="n">
        <v>132</v>
      </c>
    </row>
    <row r="38" s="614" customFormat="true" ht="15" hidden="false" customHeight="false" outlineLevel="0" collapsed="false">
      <c r="A38" s="614" t="n">
        <v>235</v>
      </c>
      <c r="B38" s="654"/>
      <c r="C38" s="652"/>
      <c r="D38" s="653"/>
      <c r="E38" s="679" t="s">
        <v>769</v>
      </c>
      <c r="F38" s="671" t="n">
        <v>835</v>
      </c>
      <c r="G38" s="672" t="n">
        <v>2333</v>
      </c>
      <c r="H38" s="673" t="s">
        <v>770</v>
      </c>
      <c r="I38" s="674" t="s">
        <v>771</v>
      </c>
      <c r="J38" s="675" t="n">
        <v>154</v>
      </c>
      <c r="K38" s="676" t="n">
        <v>449</v>
      </c>
      <c r="L38" s="647" t="n">
        <v>123</v>
      </c>
      <c r="M38" s="648" t="s">
        <v>772</v>
      </c>
      <c r="N38" s="649" t="e">
        <f aca="false"/>
        <v>#REF!</v>
      </c>
      <c r="O38" s="650" t="e">
        <f aca="false"/>
        <v>#REF!</v>
      </c>
      <c r="Q38" s="610" t="n">
        <v>140</v>
      </c>
    </row>
    <row r="39" customFormat="false" ht="14.25" hidden="false" customHeight="false" outlineLevel="0" collapsed="false">
      <c r="A39" s="614" t="n">
        <v>103</v>
      </c>
      <c r="B39" s="654"/>
      <c r="C39" s="652"/>
      <c r="D39" s="653"/>
      <c r="E39" s="641" t="s">
        <v>773</v>
      </c>
      <c r="F39" s="639"/>
      <c r="G39" s="642"/>
      <c r="H39" s="656" t="s">
        <v>774</v>
      </c>
      <c r="I39" s="663" t="s">
        <v>775</v>
      </c>
      <c r="J39" s="658" t="n">
        <v>130</v>
      </c>
      <c r="K39" s="659" t="n">
        <v>624</v>
      </c>
      <c r="L39" s="647" t="n">
        <v>85</v>
      </c>
      <c r="M39" s="660" t="s">
        <v>776</v>
      </c>
      <c r="N39" s="649" t="e">
        <f aca="false"/>
        <v>#REF!</v>
      </c>
      <c r="O39" s="650" t="e">
        <f aca="false"/>
        <v>#REF!</v>
      </c>
      <c r="Q39" s="610" t="n">
        <v>148</v>
      </c>
    </row>
    <row r="40" customFormat="false" ht="14.25" hidden="false" customHeight="false" outlineLevel="0" collapsed="false">
      <c r="A40" s="614" t="n">
        <v>286</v>
      </c>
      <c r="B40" s="654"/>
      <c r="C40" s="652"/>
      <c r="D40" s="653"/>
      <c r="E40" s="662" t="s">
        <v>190</v>
      </c>
      <c r="F40" s="652"/>
      <c r="G40" s="655"/>
      <c r="H40" s="656" t="s">
        <v>777</v>
      </c>
      <c r="I40" s="663" t="s">
        <v>778</v>
      </c>
      <c r="J40" s="658" t="n">
        <v>393</v>
      </c>
      <c r="K40" s="659" t="n">
        <v>1175</v>
      </c>
      <c r="L40" s="647" t="n">
        <v>31</v>
      </c>
      <c r="M40" s="648" t="s">
        <v>779</v>
      </c>
      <c r="N40" s="649" t="e">
        <f aca="false"/>
        <v>#REF!</v>
      </c>
      <c r="O40" s="650" t="e">
        <f aca="false"/>
        <v>#REF!</v>
      </c>
      <c r="Q40" s="610" t="n">
        <v>156</v>
      </c>
    </row>
    <row r="41" customFormat="false" ht="14.25" hidden="false" customHeight="false" outlineLevel="0" collapsed="false">
      <c r="A41" s="614" t="n">
        <v>193</v>
      </c>
      <c r="B41" s="654"/>
      <c r="C41" s="652"/>
      <c r="D41" s="653"/>
      <c r="E41" s="654" t="s">
        <v>780</v>
      </c>
      <c r="F41" s="652"/>
      <c r="G41" s="655"/>
      <c r="H41" s="656" t="s">
        <v>781</v>
      </c>
      <c r="I41" s="663" t="s">
        <v>782</v>
      </c>
      <c r="J41" s="658" t="n">
        <v>21</v>
      </c>
      <c r="K41" s="659" t="n">
        <v>32</v>
      </c>
      <c r="L41" s="647" t="n">
        <v>23</v>
      </c>
      <c r="M41" s="660" t="s">
        <v>783</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84</v>
      </c>
      <c r="I42" s="663" t="s">
        <v>785</v>
      </c>
      <c r="J42" s="658" t="n">
        <v>140</v>
      </c>
      <c r="K42" s="659" t="n">
        <v>735</v>
      </c>
      <c r="L42" s="647" t="n">
        <v>43</v>
      </c>
      <c r="M42" s="660" t="s">
        <v>786</v>
      </c>
      <c r="N42" s="649" t="e">
        <f aca="false"/>
        <v>#REF!</v>
      </c>
      <c r="O42" s="650" t="e">
        <f aca="false"/>
        <v>#REF!</v>
      </c>
      <c r="Q42" s="610" t="n">
        <v>166</v>
      </c>
    </row>
    <row r="43" customFormat="false" ht="15" hidden="false" customHeight="false" outlineLevel="0" collapsed="false">
      <c r="A43" s="614" t="n">
        <v>188</v>
      </c>
      <c r="B43" s="654"/>
      <c r="C43" s="691"/>
      <c r="D43" s="692"/>
      <c r="E43" s="679"/>
      <c r="F43" s="671" t="n">
        <v>727</v>
      </c>
      <c r="G43" s="672" t="n">
        <v>2652</v>
      </c>
      <c r="H43" s="673" t="s">
        <v>787</v>
      </c>
      <c r="I43" s="674" t="s">
        <v>788</v>
      </c>
      <c r="J43" s="675" t="n">
        <v>43</v>
      </c>
      <c r="K43" s="676" t="n">
        <v>86</v>
      </c>
      <c r="L43" s="647" t="n">
        <v>106</v>
      </c>
      <c r="M43" s="660" t="s">
        <v>789</v>
      </c>
      <c r="N43" s="649" t="e">
        <f aca="false"/>
        <v>#REF!</v>
      </c>
      <c r="O43" s="650" t="e">
        <f aca="false"/>
        <v>#REF!</v>
      </c>
      <c r="Q43" s="610" t="n">
        <v>169</v>
      </c>
    </row>
    <row r="44" s="614" customFormat="true" ht="14.25" hidden="false" customHeight="false" outlineLevel="0" collapsed="false">
      <c r="A44" s="614" t="n">
        <v>130</v>
      </c>
      <c r="B44" s="654"/>
      <c r="C44" s="691"/>
      <c r="D44" s="692"/>
      <c r="E44" s="641" t="s">
        <v>790</v>
      </c>
      <c r="F44" s="639"/>
      <c r="G44" s="642"/>
      <c r="H44" s="643" t="s">
        <v>791</v>
      </c>
      <c r="I44" s="644" t="s">
        <v>792</v>
      </c>
      <c r="J44" s="645" t="n">
        <v>211</v>
      </c>
      <c r="K44" s="646" t="n">
        <v>611</v>
      </c>
      <c r="L44" s="647" t="n">
        <v>105</v>
      </c>
      <c r="M44" s="660" t="s">
        <v>793</v>
      </c>
      <c r="N44" s="649" t="e">
        <f aca="false"/>
        <v>#REF!</v>
      </c>
      <c r="O44" s="650" t="e">
        <f aca="false"/>
        <v>#REF!</v>
      </c>
      <c r="P44" s="610"/>
      <c r="Q44" s="610" t="n">
        <v>172</v>
      </c>
    </row>
    <row r="45" customFormat="false" ht="14.25" hidden="false" customHeight="false" outlineLevel="0" collapsed="false">
      <c r="A45" s="614" t="n">
        <v>269</v>
      </c>
      <c r="B45" s="654"/>
      <c r="C45" s="691"/>
      <c r="D45" s="692"/>
      <c r="E45" s="662" t="s">
        <v>794</v>
      </c>
      <c r="F45" s="652"/>
      <c r="G45" s="655"/>
      <c r="H45" s="656" t="s">
        <v>795</v>
      </c>
      <c r="I45" s="657" t="s">
        <v>796</v>
      </c>
      <c r="J45" s="658" t="n">
        <v>167</v>
      </c>
      <c r="K45" s="659" t="n">
        <v>466</v>
      </c>
      <c r="L45" s="647" t="n">
        <v>134</v>
      </c>
      <c r="M45" s="648" t="s">
        <v>797</v>
      </c>
      <c r="N45" s="649" t="e">
        <f aca="false"/>
        <v>#REF!</v>
      </c>
      <c r="O45" s="650" t="e">
        <f aca="false"/>
        <v>#REF!</v>
      </c>
      <c r="Q45" s="610" t="n">
        <v>177</v>
      </c>
    </row>
    <row r="46" customFormat="false" ht="14.25" hidden="false" customHeight="false" outlineLevel="0" collapsed="false">
      <c r="A46" s="614" t="n">
        <v>139</v>
      </c>
      <c r="B46" s="654"/>
      <c r="C46" s="691"/>
      <c r="D46" s="692"/>
      <c r="E46" s="654" t="s">
        <v>798</v>
      </c>
      <c r="F46" s="652"/>
      <c r="G46" s="655"/>
      <c r="H46" s="656" t="s">
        <v>799</v>
      </c>
      <c r="I46" s="663" t="s">
        <v>800</v>
      </c>
      <c r="J46" s="658" t="n">
        <v>238</v>
      </c>
      <c r="K46" s="659" t="n">
        <v>717</v>
      </c>
      <c r="L46" s="647" t="n">
        <v>108</v>
      </c>
      <c r="M46" s="660" t="s">
        <v>801</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802</v>
      </c>
      <c r="I47" s="663" t="s">
        <v>803</v>
      </c>
      <c r="J47" s="658" t="n">
        <v>170</v>
      </c>
      <c r="K47" s="659" t="n">
        <v>349</v>
      </c>
      <c r="L47" s="647" t="n">
        <v>102</v>
      </c>
      <c r="M47" s="660" t="s">
        <v>804</v>
      </c>
      <c r="N47" s="649" t="e">
        <f aca="false"/>
        <v>#REF!</v>
      </c>
      <c r="O47" s="650" t="e">
        <f aca="false"/>
        <v>#REF!</v>
      </c>
      <c r="Q47" s="610" t="n">
        <v>188</v>
      </c>
    </row>
    <row r="48" customFormat="false" ht="15" hidden="false" customHeight="false" outlineLevel="0" collapsed="false">
      <c r="A48" s="614" t="n">
        <v>155</v>
      </c>
      <c r="B48" s="654"/>
      <c r="C48" s="693" t="n">
        <v>4167</v>
      </c>
      <c r="D48" s="694" t="n">
        <v>12282</v>
      </c>
      <c r="E48" s="679"/>
      <c r="F48" s="671" t="n">
        <v>1198</v>
      </c>
      <c r="G48" s="672" t="n">
        <v>3235</v>
      </c>
      <c r="H48" s="673" t="s">
        <v>805</v>
      </c>
      <c r="I48" s="674" t="s">
        <v>806</v>
      </c>
      <c r="J48" s="675" t="n">
        <v>412</v>
      </c>
      <c r="K48" s="676" t="n">
        <v>1092</v>
      </c>
      <c r="L48" s="647" t="n">
        <v>1</v>
      </c>
      <c r="M48" s="660" t="s">
        <v>807</v>
      </c>
      <c r="N48" s="649" t="e">
        <f aca="false"/>
        <v>#REF!</v>
      </c>
      <c r="O48" s="650" t="e">
        <f aca="false"/>
        <v>#REF!</v>
      </c>
      <c r="Q48" s="610" t="n">
        <v>195</v>
      </c>
    </row>
    <row r="49" customFormat="false" ht="15" hidden="false" customHeight="true" outlineLevel="0" collapsed="false">
      <c r="A49" s="610" t="n">
        <v>180</v>
      </c>
      <c r="B49" s="638" t="s">
        <v>808</v>
      </c>
      <c r="C49" s="680"/>
      <c r="D49" s="695"/>
      <c r="E49" s="641" t="s">
        <v>809</v>
      </c>
      <c r="F49" s="680"/>
      <c r="G49" s="681"/>
      <c r="H49" s="643" t="s">
        <v>810</v>
      </c>
      <c r="I49" s="644" t="s">
        <v>811</v>
      </c>
      <c r="J49" s="645" t="n">
        <v>3004</v>
      </c>
      <c r="K49" s="646" t="n">
        <v>16431</v>
      </c>
      <c r="L49" s="696" t="n">
        <v>8</v>
      </c>
      <c r="M49" s="697" t="s">
        <v>812</v>
      </c>
      <c r="N49" s="649" t="e">
        <f aca="false"/>
        <v>#REF!</v>
      </c>
      <c r="O49" s="650" t="e">
        <f aca="false"/>
        <v>#REF!</v>
      </c>
      <c r="P49" s="697"/>
      <c r="Q49" s="610" t="n">
        <v>211</v>
      </c>
    </row>
    <row r="50" customFormat="false" ht="22.5" hidden="false" customHeight="false" outlineLevel="0" collapsed="false">
      <c r="A50" s="610" t="n">
        <v>201</v>
      </c>
      <c r="B50" s="662" t="s">
        <v>174</v>
      </c>
      <c r="C50" s="665"/>
      <c r="D50" s="666"/>
      <c r="E50" s="662" t="s">
        <v>174</v>
      </c>
      <c r="F50" s="665"/>
      <c r="G50" s="668"/>
      <c r="H50" s="656" t="s">
        <v>813</v>
      </c>
      <c r="I50" s="678" t="s">
        <v>814</v>
      </c>
      <c r="J50" s="658" t="n">
        <v>1114</v>
      </c>
      <c r="K50" s="659" t="n">
        <v>4979</v>
      </c>
      <c r="L50" s="647" t="n">
        <v>82</v>
      </c>
      <c r="M50" s="660" t="s">
        <v>815</v>
      </c>
      <c r="N50" s="649" t="e">
        <f aca="false"/>
        <v>#REF!</v>
      </c>
      <c r="O50" s="650" t="e">
        <f aca="false"/>
        <v>#REF!</v>
      </c>
      <c r="Q50" s="610" t="n">
        <v>226</v>
      </c>
    </row>
    <row r="51" customFormat="false" ht="22.5" hidden="false" customHeight="false" outlineLevel="0" collapsed="false">
      <c r="A51" s="614" t="n">
        <v>229</v>
      </c>
      <c r="B51" s="684" t="s">
        <v>816</v>
      </c>
      <c r="C51" s="652"/>
      <c r="D51" s="653"/>
      <c r="E51" s="654" t="s">
        <v>816</v>
      </c>
      <c r="F51" s="652"/>
      <c r="G51" s="655"/>
      <c r="H51" s="656" t="s">
        <v>817</v>
      </c>
      <c r="I51" s="678" t="s">
        <v>818</v>
      </c>
      <c r="J51" s="658" t="n">
        <v>202</v>
      </c>
      <c r="K51" s="659" t="n">
        <v>855</v>
      </c>
      <c r="L51" s="647" t="n">
        <v>35</v>
      </c>
      <c r="M51" s="660" t="s">
        <v>819</v>
      </c>
      <c r="N51" s="649" t="e">
        <f aca="false"/>
        <v>#REF!</v>
      </c>
      <c r="O51" s="650" t="e">
        <f aca="false"/>
        <v>#REF!</v>
      </c>
      <c r="Q51" s="610" t="n">
        <v>236</v>
      </c>
    </row>
    <row r="52" customFormat="false" ht="15" hidden="false" customHeight="false" outlineLevel="0" collapsed="false">
      <c r="A52" s="614" t="n">
        <v>250</v>
      </c>
      <c r="B52" s="679"/>
      <c r="C52" s="671" t="n">
        <v>4871</v>
      </c>
      <c r="D52" s="686" t="n">
        <v>24265</v>
      </c>
      <c r="E52" s="679"/>
      <c r="F52" s="671" t="n">
        <v>4871</v>
      </c>
      <c r="G52" s="672" t="n">
        <v>24265</v>
      </c>
      <c r="H52" s="656" t="s">
        <v>820</v>
      </c>
      <c r="I52" s="698" t="s">
        <v>821</v>
      </c>
      <c r="J52" s="675" t="n">
        <v>551</v>
      </c>
      <c r="K52" s="676" t="n">
        <v>2000</v>
      </c>
      <c r="L52" s="647" t="n">
        <v>55</v>
      </c>
      <c r="M52" s="660" t="s">
        <v>822</v>
      </c>
      <c r="N52" s="649" t="e">
        <f aca="false"/>
        <v>#REF!</v>
      </c>
      <c r="O52" s="650" t="e">
        <f aca="false"/>
        <v>#REF!</v>
      </c>
      <c r="Q52" s="610" t="n">
        <v>254</v>
      </c>
    </row>
    <row r="53" customFormat="false" ht="14.25" hidden="false" customHeight="false" outlineLevel="0" collapsed="false">
      <c r="A53" s="614" t="n">
        <v>254</v>
      </c>
      <c r="B53" s="661" t="s">
        <v>823</v>
      </c>
      <c r="C53" s="639"/>
      <c r="D53" s="640"/>
      <c r="E53" s="641" t="s">
        <v>824</v>
      </c>
      <c r="F53" s="639"/>
      <c r="G53" s="642"/>
      <c r="H53" s="643" t="s">
        <v>825</v>
      </c>
      <c r="I53" s="699" t="s">
        <v>826</v>
      </c>
      <c r="J53" s="645" t="n">
        <v>144</v>
      </c>
      <c r="K53" s="646" t="n">
        <v>390</v>
      </c>
      <c r="L53" s="647" t="n">
        <v>207</v>
      </c>
      <c r="M53" s="660" t="s">
        <v>827</v>
      </c>
      <c r="N53" s="649" t="e">
        <f aca="false"/>
        <v>#REF!</v>
      </c>
      <c r="O53" s="650" t="e">
        <f aca="false"/>
        <v>#REF!</v>
      </c>
      <c r="Q53" s="610" t="n">
        <v>261</v>
      </c>
    </row>
    <row r="54" customFormat="false" ht="15" hidden="false" customHeight="true" outlineLevel="0" collapsed="false">
      <c r="A54" s="610" t="n">
        <v>258</v>
      </c>
      <c r="B54" s="677"/>
      <c r="C54" s="665"/>
      <c r="D54" s="666"/>
      <c r="E54" s="700" t="s">
        <v>828</v>
      </c>
      <c r="F54" s="665"/>
      <c r="G54" s="668"/>
      <c r="H54" s="656" t="s">
        <v>829</v>
      </c>
      <c r="I54" s="663" t="s">
        <v>830</v>
      </c>
      <c r="J54" s="658" t="n">
        <v>119</v>
      </c>
      <c r="K54" s="659" t="n">
        <v>289</v>
      </c>
      <c r="L54" s="647" t="n">
        <v>206</v>
      </c>
      <c r="M54" s="648" t="s">
        <v>831</v>
      </c>
      <c r="N54" s="649" t="e">
        <f aca="false"/>
        <v>#REF!</v>
      </c>
      <c r="O54" s="650" t="e">
        <f aca="false"/>
        <v>#REF!</v>
      </c>
      <c r="Q54" s="610" t="n">
        <v>265</v>
      </c>
    </row>
    <row r="55" customFormat="false" ht="15.6" hidden="false" customHeight="true" outlineLevel="0" collapsed="false">
      <c r="A55" s="614" t="n">
        <v>259</v>
      </c>
      <c r="B55" s="661" t="s">
        <v>832</v>
      </c>
      <c r="C55" s="682"/>
      <c r="D55" s="683"/>
      <c r="E55" s="700"/>
      <c r="F55" s="671" t="n">
        <v>458</v>
      </c>
      <c r="G55" s="672" t="n">
        <v>1116</v>
      </c>
      <c r="H55" s="673" t="s">
        <v>833</v>
      </c>
      <c r="I55" s="698" t="s">
        <v>834</v>
      </c>
      <c r="J55" s="675" t="n">
        <v>195</v>
      </c>
      <c r="K55" s="676" t="n">
        <v>437</v>
      </c>
      <c r="L55" s="647" t="n">
        <v>202</v>
      </c>
      <c r="M55" s="660" t="s">
        <v>835</v>
      </c>
      <c r="N55" s="649" t="e">
        <f aca="false"/>
        <v>#REF!</v>
      </c>
      <c r="O55" s="650" t="e">
        <f aca="false"/>
        <v>#REF!</v>
      </c>
      <c r="Q55" s="610" t="n">
        <v>266</v>
      </c>
    </row>
    <row r="56" customFormat="false" ht="13.9" hidden="false" customHeight="true" outlineLevel="0" collapsed="false">
      <c r="A56" s="614" t="n">
        <v>266</v>
      </c>
      <c r="B56" s="661" t="s">
        <v>836</v>
      </c>
      <c r="C56" s="652"/>
      <c r="D56" s="653"/>
      <c r="E56" s="641" t="s">
        <v>837</v>
      </c>
      <c r="F56" s="639"/>
      <c r="G56" s="642"/>
      <c r="H56" s="643" t="s">
        <v>838</v>
      </c>
      <c r="I56" s="644" t="s">
        <v>839</v>
      </c>
      <c r="J56" s="645" t="n">
        <v>459</v>
      </c>
      <c r="K56" s="646" t="n">
        <v>1692</v>
      </c>
      <c r="L56" s="647" t="n">
        <v>404</v>
      </c>
      <c r="M56" s="660" t="s">
        <v>840</v>
      </c>
      <c r="N56" s="649" t="e">
        <f aca="false"/>
        <v>#REF!</v>
      </c>
      <c r="O56" s="650" t="e">
        <f aca="false"/>
        <v>#REF!</v>
      </c>
      <c r="Q56" s="610" t="n">
        <v>273</v>
      </c>
    </row>
    <row r="57" customFormat="false" ht="22.9" hidden="false" customHeight="true" outlineLevel="0" collapsed="false">
      <c r="A57" s="614" t="n">
        <v>272</v>
      </c>
      <c r="B57" s="664" t="s">
        <v>204</v>
      </c>
      <c r="C57" s="682"/>
      <c r="D57" s="683"/>
      <c r="E57" s="701" t="s">
        <v>841</v>
      </c>
      <c r="F57" s="671" t="n">
        <v>1555</v>
      </c>
      <c r="G57" s="672" t="n">
        <v>5769</v>
      </c>
      <c r="H57" s="673" t="s">
        <v>842</v>
      </c>
      <c r="I57" s="674" t="s">
        <v>843</v>
      </c>
      <c r="J57" s="675" t="n">
        <v>1096</v>
      </c>
      <c r="K57" s="676" t="n">
        <v>4077</v>
      </c>
      <c r="L57" s="647" t="n">
        <v>209</v>
      </c>
      <c r="M57" s="660" t="s">
        <v>844</v>
      </c>
      <c r="N57" s="649" t="e">
        <f aca="false"/>
        <v>#REF!</v>
      </c>
      <c r="O57" s="650" t="e">
        <f aca="false"/>
        <v>#REF!</v>
      </c>
      <c r="Q57" s="610" t="n">
        <v>280</v>
      </c>
    </row>
    <row r="58" customFormat="false" ht="14.25" hidden="false" customHeight="false" outlineLevel="0" collapsed="false">
      <c r="A58" s="614" t="n">
        <v>280</v>
      </c>
      <c r="B58" s="654" t="s">
        <v>845</v>
      </c>
      <c r="C58" s="652"/>
      <c r="D58" s="653"/>
      <c r="E58" s="702" t="s">
        <v>846</v>
      </c>
      <c r="F58" s="703"/>
      <c r="G58" s="704"/>
      <c r="H58" s="656" t="s">
        <v>847</v>
      </c>
      <c r="I58" s="705" t="s">
        <v>848</v>
      </c>
      <c r="J58" s="658" t="n">
        <v>579</v>
      </c>
      <c r="K58" s="659" t="n">
        <v>2534</v>
      </c>
      <c r="L58" s="647" t="n">
        <v>314</v>
      </c>
      <c r="M58" s="660" t="s">
        <v>849</v>
      </c>
      <c r="N58" s="649" t="e">
        <f aca="false"/>
        <v>#REF!</v>
      </c>
      <c r="O58" s="650" t="e">
        <f aca="false"/>
        <v>#REF!</v>
      </c>
      <c r="Q58" s="610" t="n">
        <v>288</v>
      </c>
    </row>
    <row r="59" customFormat="false" ht="14.25" hidden="false" customHeight="false" outlineLevel="0" collapsed="false">
      <c r="A59" s="614" t="n">
        <v>284</v>
      </c>
      <c r="B59" s="654" t="s">
        <v>850</v>
      </c>
      <c r="C59" s="652"/>
      <c r="D59" s="653"/>
      <c r="E59" s="662" t="s">
        <v>204</v>
      </c>
      <c r="F59" s="652"/>
      <c r="G59" s="655"/>
      <c r="H59" s="656" t="s">
        <v>851</v>
      </c>
      <c r="I59" s="663" t="s">
        <v>852</v>
      </c>
      <c r="J59" s="658" t="n">
        <v>167</v>
      </c>
      <c r="K59" s="659" t="n">
        <v>872</v>
      </c>
      <c r="L59" s="647" t="n">
        <v>306</v>
      </c>
      <c r="M59" s="660" t="s">
        <v>853</v>
      </c>
      <c r="N59" s="649" t="e">
        <f aca="false"/>
        <v>#REF!</v>
      </c>
      <c r="O59" s="650" t="e">
        <f aca="false"/>
        <v>#REF!</v>
      </c>
      <c r="Q59" s="610" t="n">
        <v>292</v>
      </c>
    </row>
    <row r="60" s="614" customFormat="true" ht="14.25" hidden="false" customHeight="false" outlineLevel="0" collapsed="false">
      <c r="A60" s="614" t="n">
        <v>290</v>
      </c>
      <c r="B60" s="654" t="s">
        <v>854</v>
      </c>
      <c r="C60" s="652"/>
      <c r="D60" s="653"/>
      <c r="E60" s="654" t="s">
        <v>855</v>
      </c>
      <c r="F60" s="652"/>
      <c r="G60" s="655"/>
      <c r="H60" s="656" t="s">
        <v>856</v>
      </c>
      <c r="I60" s="663" t="s">
        <v>857</v>
      </c>
      <c r="J60" s="658" t="n">
        <v>241</v>
      </c>
      <c r="K60" s="659" t="n">
        <v>888</v>
      </c>
      <c r="L60" s="647" t="n">
        <v>313</v>
      </c>
      <c r="M60" s="648" t="s">
        <v>858</v>
      </c>
      <c r="N60" s="649" t="e">
        <f aca="false"/>
        <v>#REF!</v>
      </c>
      <c r="O60" s="650" t="e">
        <f aca="false"/>
        <v>#REF!</v>
      </c>
      <c r="Q60" s="610" t="n">
        <v>294</v>
      </c>
    </row>
    <row r="61" customFormat="false" ht="14.25" hidden="false" customHeight="false" outlineLevel="0" collapsed="false">
      <c r="A61" s="614" t="n">
        <v>289</v>
      </c>
      <c r="B61" s="654"/>
      <c r="C61" s="682" t="n">
        <v>3387</v>
      </c>
      <c r="D61" s="683" t="n">
        <v>12362</v>
      </c>
      <c r="E61" s="654"/>
      <c r="F61" s="682" t="n">
        <v>1374</v>
      </c>
      <c r="G61" s="706" t="n">
        <v>5477</v>
      </c>
      <c r="H61" s="707" t="s">
        <v>859</v>
      </c>
      <c r="I61" s="708" t="s">
        <v>860</v>
      </c>
      <c r="J61" s="709" t="n">
        <v>387</v>
      </c>
      <c r="K61" s="710" t="n">
        <v>1183</v>
      </c>
      <c r="L61" s="647" t="n">
        <v>301</v>
      </c>
      <c r="M61" s="660" t="s">
        <v>861</v>
      </c>
      <c r="N61" s="649" t="e">
        <f aca="false"/>
        <v>#REF!</v>
      </c>
      <c r="O61" s="650" t="e">
        <f aca="false"/>
        <v>#REF!</v>
      </c>
      <c r="Q61" s="610" t="n">
        <v>296</v>
      </c>
    </row>
    <row r="62" s="722" customFormat="true" ht="24.6" hidden="false" customHeight="true" outlineLevel="0" collapsed="false">
      <c r="A62" s="711"/>
      <c r="B62" s="712" t="s">
        <v>862</v>
      </c>
      <c r="C62" s="713" t="n">
        <v>297</v>
      </c>
      <c r="D62" s="714" t="n">
        <v>769</v>
      </c>
      <c r="E62" s="715" t="s">
        <v>862</v>
      </c>
      <c r="F62" s="713" t="n">
        <v>297</v>
      </c>
      <c r="G62" s="716" t="n">
        <v>769</v>
      </c>
      <c r="H62" s="717" t="n">
        <v>0</v>
      </c>
      <c r="I62" s="718" t="s">
        <v>862</v>
      </c>
      <c r="J62" s="709" t="n">
        <v>297</v>
      </c>
      <c r="K62" s="710" t="n">
        <v>769</v>
      </c>
      <c r="L62" s="719"/>
      <c r="M62" s="720"/>
      <c r="N62" s="721" t="e">
        <f aca="false"/>
        <v>#REF!</v>
      </c>
      <c r="O62" s="721" t="e">
        <f aca="false"/>
        <v>#REF!</v>
      </c>
      <c r="Q62" s="610" t="n">
        <v>297</v>
      </c>
    </row>
    <row r="63" s="722" customFormat="true" ht="25.5" hidden="false" customHeight="false" outlineLevel="0" collapsed="false">
      <c r="A63" s="610"/>
      <c r="B63" s="723" t="s">
        <v>148</v>
      </c>
      <c r="C63" s="724" t="n">
        <v>17146</v>
      </c>
      <c r="D63" s="725" t="n">
        <v>64835</v>
      </c>
      <c r="E63" s="726" t="s">
        <v>863</v>
      </c>
      <c r="F63" s="724" t="n">
        <v>17146</v>
      </c>
      <c r="G63" s="725" t="n">
        <v>64835</v>
      </c>
      <c r="H63" s="727" t="s">
        <v>864</v>
      </c>
      <c r="I63" s="728"/>
      <c r="J63" s="724" t="n">
        <v>17146</v>
      </c>
      <c r="K63" s="725" t="n">
        <v>64835</v>
      </c>
      <c r="L63" s="719"/>
      <c r="M63" s="720"/>
      <c r="N63" s="721" t="e">
        <f aca="false"/>
        <v>#REF!</v>
      </c>
      <c r="O63" s="721" t="e">
        <f aca="false"/>
        <v>#REF!</v>
      </c>
      <c r="Q63" s="610" t="n">
        <v>298</v>
      </c>
    </row>
    <row r="64" customFormat="false" ht="13.5" hidden="false" customHeight="false" outlineLevel="0" collapsed="false">
      <c r="B64" s="729" t="s">
        <v>865</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66</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7</v>
      </c>
      <c r="C66" s="733"/>
      <c r="D66" s="733"/>
      <c r="E66" s="733"/>
      <c r="F66" s="733"/>
      <c r="G66" s="733"/>
      <c r="H66" s="735"/>
      <c r="I66" s="733"/>
      <c r="J66" s="732"/>
      <c r="K66" s="733"/>
      <c r="L66" s="647"/>
      <c r="M66" s="660"/>
      <c r="N66" s="736"/>
      <c r="O66" s="736"/>
    </row>
    <row r="67" customFormat="false" ht="12.75" hidden="false" customHeight="false" outlineLevel="0" collapsed="false">
      <c r="B67" s="733" t="s">
        <v>868</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9</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70</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71</v>
      </c>
    </row>
    <row r="91" customFormat="false" ht="12.75" hidden="false" customHeight="false" outlineLevel="0" collapsed="false">
      <c r="T91" s="91"/>
      <c r="U91" s="91" t="s">
        <v>652</v>
      </c>
      <c r="V91" s="91" t="s">
        <v>653</v>
      </c>
    </row>
    <row r="92" customFormat="false" ht="12.75" hidden="false" customHeight="false" outlineLevel="0" collapsed="false">
      <c r="T92" s="742" t="s">
        <v>872</v>
      </c>
      <c r="U92" s="743" t="n">
        <v>4424</v>
      </c>
      <c r="V92" s="743" t="n">
        <v>15157</v>
      </c>
    </row>
    <row r="93" customFormat="false" ht="12.75" hidden="false" customHeight="false" outlineLevel="0" collapsed="false">
      <c r="T93" s="742" t="s">
        <v>873</v>
      </c>
      <c r="U93" s="743" t="n">
        <v>4167</v>
      </c>
      <c r="V93" s="743" t="n">
        <v>12282</v>
      </c>
    </row>
    <row r="94" customFormat="false" ht="12.75" hidden="false" customHeight="false" outlineLevel="0" collapsed="false">
      <c r="T94" s="742" t="s">
        <v>874</v>
      </c>
      <c r="U94" s="743" t="n">
        <v>4871</v>
      </c>
      <c r="V94" s="743" t="n">
        <v>24265</v>
      </c>
    </row>
    <row r="95" customFormat="false" ht="12.75" hidden="false" customHeight="false" outlineLevel="0" collapsed="false">
      <c r="T95" s="742" t="s">
        <v>875</v>
      </c>
      <c r="U95" s="743" t="n">
        <v>3387</v>
      </c>
      <c r="V95" s="743" t="n">
        <v>12362</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35"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6"/>
      <c r="B1" s="236" t="s">
        <v>0</v>
      </c>
      <c r="C1" s="236"/>
      <c r="D1" s="236"/>
      <c r="E1" s="236"/>
      <c r="F1" s="236"/>
      <c r="G1" s="236"/>
      <c r="H1" s="236"/>
      <c r="I1" s="236"/>
      <c r="J1" s="236"/>
      <c r="K1" s="236"/>
      <c r="L1" s="236"/>
      <c r="M1" s="236"/>
      <c r="N1" s="236"/>
      <c r="O1" s="236"/>
      <c r="P1" s="236"/>
      <c r="Q1" s="236"/>
      <c r="R1" s="236"/>
      <c r="S1" s="236"/>
      <c r="T1" s="236"/>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9</v>
      </c>
      <c r="C6" s="748"/>
      <c r="D6" s="748"/>
      <c r="E6" s="748"/>
      <c r="F6" s="748"/>
      <c r="G6" s="748"/>
      <c r="H6" s="748"/>
      <c r="I6" s="748"/>
      <c r="J6" s="748"/>
      <c r="K6" s="748"/>
      <c r="L6" s="748"/>
      <c r="M6" s="748"/>
      <c r="N6" s="748"/>
      <c r="O6" s="748"/>
      <c r="P6" s="748"/>
      <c r="Q6" s="748"/>
      <c r="R6" s="748"/>
      <c r="S6" s="748"/>
      <c r="T6" s="748"/>
    </row>
    <row r="7" customFormat="false" ht="52.5" hidden="false" customHeight="true" outlineLevel="0" collapsed="false">
      <c r="B7" s="749" t="s">
        <v>880</v>
      </c>
      <c r="C7" s="750" t="s">
        <v>881</v>
      </c>
      <c r="D7" s="750"/>
      <c r="E7" s="751" t="s">
        <v>882</v>
      </c>
      <c r="F7" s="750" t="s">
        <v>883</v>
      </c>
      <c r="G7" s="750"/>
      <c r="H7" s="750"/>
      <c r="I7" s="750" t="s">
        <v>393</v>
      </c>
      <c r="J7" s="750"/>
      <c r="K7" s="750"/>
      <c r="L7" s="750" t="s">
        <v>394</v>
      </c>
      <c r="M7" s="750"/>
      <c r="N7" s="750"/>
      <c r="O7" s="752" t="s">
        <v>884</v>
      </c>
      <c r="P7" s="752"/>
      <c r="Q7" s="752"/>
      <c r="R7" s="753" t="s">
        <v>885</v>
      </c>
      <c r="S7" s="753"/>
      <c r="T7" s="753"/>
    </row>
    <row r="8" customFormat="false" ht="55.15" hidden="false" customHeight="true" outlineLevel="0" collapsed="false">
      <c r="B8" s="754" t="s">
        <v>886</v>
      </c>
      <c r="C8" s="750"/>
      <c r="D8" s="750"/>
      <c r="E8" s="755" t="s">
        <v>887</v>
      </c>
      <c r="F8" s="756" t="s">
        <v>888</v>
      </c>
      <c r="G8" s="757" t="s">
        <v>889</v>
      </c>
      <c r="H8" s="758" t="s">
        <v>362</v>
      </c>
      <c r="I8" s="759" t="s">
        <v>396</v>
      </c>
      <c r="J8" s="759" t="s">
        <v>397</v>
      </c>
      <c r="K8" s="750" t="s">
        <v>50</v>
      </c>
      <c r="L8" s="759" t="s">
        <v>396</v>
      </c>
      <c r="M8" s="759" t="s">
        <v>397</v>
      </c>
      <c r="N8" s="750" t="s">
        <v>50</v>
      </c>
      <c r="O8" s="760" t="s">
        <v>888</v>
      </c>
      <c r="P8" s="757" t="s">
        <v>889</v>
      </c>
      <c r="Q8" s="758" t="s">
        <v>362</v>
      </c>
      <c r="R8" s="760" t="s">
        <v>888</v>
      </c>
      <c r="S8" s="757" t="s">
        <v>889</v>
      </c>
      <c r="T8" s="758" t="s">
        <v>362</v>
      </c>
    </row>
    <row r="9" customFormat="false" ht="12.75" hidden="false" customHeight="false" outlineLevel="0" collapsed="false">
      <c r="A9" s="761"/>
      <c r="B9" s="762" t="s">
        <v>890</v>
      </c>
      <c r="C9" s="763" t="s">
        <v>807</v>
      </c>
      <c r="D9" s="764" t="s">
        <v>891</v>
      </c>
      <c r="E9" s="765" t="n">
        <v>8</v>
      </c>
      <c r="F9" s="245" t="n">
        <v>54</v>
      </c>
      <c r="G9" s="766" t="n">
        <v>0</v>
      </c>
      <c r="H9" s="767" t="n">
        <v>54</v>
      </c>
      <c r="I9" s="245" t="n">
        <v>419</v>
      </c>
      <c r="J9" s="766" t="n">
        <v>0</v>
      </c>
      <c r="K9" s="767" t="n">
        <v>419</v>
      </c>
      <c r="L9" s="245" t="n">
        <v>20844.84</v>
      </c>
      <c r="M9" s="766" t="n">
        <v>0</v>
      </c>
      <c r="N9" s="767" t="n">
        <v>20844.84</v>
      </c>
      <c r="O9" s="768" t="n">
        <v>7.75925925925926</v>
      </c>
      <c r="P9" s="769" t="n">
        <v>0</v>
      </c>
      <c r="Q9" s="770" t="n">
        <v>7.75925925925926</v>
      </c>
      <c r="R9" s="768" t="n">
        <v>49.7490214797136</v>
      </c>
      <c r="S9" s="769" t="n">
        <v>0</v>
      </c>
      <c r="T9" s="770" t="n">
        <v>49.7490214797136</v>
      </c>
    </row>
    <row r="10" customFormat="false" ht="12.75" hidden="false" customHeight="false" outlineLevel="0" collapsed="false">
      <c r="A10" s="761"/>
      <c r="B10" s="771" t="s">
        <v>892</v>
      </c>
      <c r="C10" s="772" t="s">
        <v>893</v>
      </c>
      <c r="D10" s="773" t="s">
        <v>894</v>
      </c>
      <c r="E10" s="774" t="n">
        <v>135</v>
      </c>
      <c r="F10" s="251" t="n">
        <v>370</v>
      </c>
      <c r="G10" s="252" t="n">
        <v>2</v>
      </c>
      <c r="H10" s="775" t="n">
        <v>372</v>
      </c>
      <c r="I10" s="251" t="n">
        <v>4011</v>
      </c>
      <c r="J10" s="252" t="n">
        <v>36</v>
      </c>
      <c r="K10" s="775" t="n">
        <v>4047</v>
      </c>
      <c r="L10" s="251" t="n">
        <v>187801.1</v>
      </c>
      <c r="M10" s="252" t="n">
        <v>1587</v>
      </c>
      <c r="N10" s="775" t="n">
        <v>189388.1</v>
      </c>
      <c r="O10" s="776" t="n">
        <v>10.8405405405405</v>
      </c>
      <c r="P10" s="777" t="n">
        <v>18</v>
      </c>
      <c r="Q10" s="778" t="n">
        <v>10.8790322580645</v>
      </c>
      <c r="R10" s="776" t="n">
        <v>46.8215158314635</v>
      </c>
      <c r="S10" s="777" t="n">
        <v>44.0833333333333</v>
      </c>
      <c r="T10" s="778" t="n">
        <v>46.7971583889301</v>
      </c>
    </row>
    <row r="11" customFormat="false" ht="12.75" hidden="false" customHeight="false" outlineLevel="0" collapsed="false">
      <c r="A11" s="761"/>
      <c r="B11" s="771" t="s">
        <v>895</v>
      </c>
      <c r="C11" s="772" t="s">
        <v>896</v>
      </c>
      <c r="D11" s="773" t="s">
        <v>897</v>
      </c>
      <c r="E11" s="774" t="n">
        <v>0</v>
      </c>
      <c r="F11" s="251" t="n">
        <v>0</v>
      </c>
      <c r="G11" s="252" t="n">
        <v>0</v>
      </c>
      <c r="H11" s="775" t="n">
        <v>0</v>
      </c>
      <c r="I11" s="251" t="n">
        <v>0</v>
      </c>
      <c r="J11" s="252" t="n">
        <v>0</v>
      </c>
      <c r="K11" s="775" t="n">
        <v>0</v>
      </c>
      <c r="L11" s="251" t="n">
        <v>0</v>
      </c>
      <c r="M11" s="252" t="n">
        <v>0</v>
      </c>
      <c r="N11" s="775" t="n">
        <v>0</v>
      </c>
      <c r="O11" s="776" t="n">
        <v>0</v>
      </c>
      <c r="P11" s="777" t="n">
        <v>0</v>
      </c>
      <c r="Q11" s="778" t="n">
        <v>0</v>
      </c>
      <c r="R11" s="776" t="n">
        <v>0</v>
      </c>
      <c r="S11" s="777" t="n">
        <v>0</v>
      </c>
      <c r="T11" s="778" t="n">
        <v>0</v>
      </c>
    </row>
    <row r="12" customFormat="false" ht="12.75" hidden="false" customHeight="true" outlineLevel="0" collapsed="false">
      <c r="A12" s="761"/>
      <c r="B12" s="771" t="s">
        <v>898</v>
      </c>
      <c r="C12" s="772" t="s">
        <v>899</v>
      </c>
      <c r="D12" s="773" t="s">
        <v>900</v>
      </c>
      <c r="E12" s="774" t="n">
        <v>173</v>
      </c>
      <c r="F12" s="251" t="n">
        <v>910</v>
      </c>
      <c r="G12" s="252" t="n">
        <v>13</v>
      </c>
      <c r="H12" s="775" t="n">
        <v>923</v>
      </c>
      <c r="I12" s="251" t="n">
        <v>9969</v>
      </c>
      <c r="J12" s="252" t="n">
        <v>134</v>
      </c>
      <c r="K12" s="775" t="n">
        <v>10103</v>
      </c>
      <c r="L12" s="251" t="n">
        <v>465878.78</v>
      </c>
      <c r="M12" s="252" t="n">
        <v>6111.85</v>
      </c>
      <c r="N12" s="775" t="n">
        <v>471990.63</v>
      </c>
      <c r="O12" s="776" t="n">
        <v>10.9549450549451</v>
      </c>
      <c r="P12" s="777" t="n">
        <v>10.3076923076923</v>
      </c>
      <c r="Q12" s="778" t="n">
        <v>10.9458288190683</v>
      </c>
      <c r="R12" s="776" t="n">
        <v>46.7327495235229</v>
      </c>
      <c r="S12" s="777" t="n">
        <v>45.6108208955224</v>
      </c>
      <c r="T12" s="778" t="n">
        <v>46.7178689498169</v>
      </c>
    </row>
    <row r="13" customFormat="false" ht="12.75" hidden="false" customHeight="true" outlineLevel="0" collapsed="false">
      <c r="A13" s="761"/>
      <c r="B13" s="771" t="s">
        <v>901</v>
      </c>
      <c r="C13" s="772" t="s">
        <v>902</v>
      </c>
      <c r="D13" s="773" t="s">
        <v>903</v>
      </c>
      <c r="E13" s="774" t="n">
        <v>0</v>
      </c>
      <c r="F13" s="251" t="n">
        <v>0</v>
      </c>
      <c r="G13" s="252" t="n">
        <v>0</v>
      </c>
      <c r="H13" s="775" t="n">
        <v>0</v>
      </c>
      <c r="I13" s="251" t="n">
        <v>0</v>
      </c>
      <c r="J13" s="252" t="n">
        <v>0</v>
      </c>
      <c r="K13" s="775" t="n">
        <v>0</v>
      </c>
      <c r="L13" s="251" t="n">
        <v>0</v>
      </c>
      <c r="M13" s="252" t="n">
        <v>0</v>
      </c>
      <c r="N13" s="775" t="n">
        <v>0</v>
      </c>
      <c r="O13" s="776" t="n">
        <v>0</v>
      </c>
      <c r="P13" s="777" t="n">
        <v>0</v>
      </c>
      <c r="Q13" s="778" t="n">
        <v>0</v>
      </c>
      <c r="R13" s="776" t="n">
        <v>0</v>
      </c>
      <c r="S13" s="777" t="n">
        <v>0</v>
      </c>
      <c r="T13" s="778" t="n">
        <v>0</v>
      </c>
    </row>
    <row r="14" customFormat="false" ht="12.75" hidden="false" customHeight="false" outlineLevel="0" collapsed="false">
      <c r="A14" s="761"/>
      <c r="B14" s="771" t="s">
        <v>904</v>
      </c>
      <c r="C14" s="772" t="s">
        <v>905</v>
      </c>
      <c r="D14" s="773" t="s">
        <v>906</v>
      </c>
      <c r="E14" s="774" t="n">
        <v>96</v>
      </c>
      <c r="F14" s="251" t="n">
        <v>393</v>
      </c>
      <c r="G14" s="252" t="n">
        <v>3</v>
      </c>
      <c r="H14" s="775" t="n">
        <v>396</v>
      </c>
      <c r="I14" s="251" t="n">
        <v>3665</v>
      </c>
      <c r="J14" s="252" t="n">
        <v>27</v>
      </c>
      <c r="K14" s="775" t="n">
        <v>3692</v>
      </c>
      <c r="L14" s="251" t="n">
        <v>168591.34</v>
      </c>
      <c r="M14" s="252" t="n">
        <v>1099</v>
      </c>
      <c r="N14" s="775" t="n">
        <v>169690.34</v>
      </c>
      <c r="O14" s="776" t="n">
        <v>9.32569974554707</v>
      </c>
      <c r="P14" s="777" t="n">
        <v>9</v>
      </c>
      <c r="Q14" s="778" t="n">
        <v>9.32323232323232</v>
      </c>
      <c r="R14" s="776" t="n">
        <v>46.0003656207366</v>
      </c>
      <c r="S14" s="777" t="n">
        <v>40.7037037037037</v>
      </c>
      <c r="T14" s="778" t="n">
        <v>45.961630552546</v>
      </c>
    </row>
    <row r="15" customFormat="false" ht="12.75" hidden="false" customHeight="false" outlineLevel="0" collapsed="false">
      <c r="A15" s="761"/>
      <c r="B15" s="771" t="s">
        <v>907</v>
      </c>
      <c r="C15" s="772" t="s">
        <v>908</v>
      </c>
      <c r="D15" s="773" t="s">
        <v>909</v>
      </c>
      <c r="E15" s="774" t="n">
        <v>94</v>
      </c>
      <c r="F15" s="251" t="n">
        <v>823</v>
      </c>
      <c r="G15" s="252" t="n">
        <v>12</v>
      </c>
      <c r="H15" s="775" t="n">
        <v>835</v>
      </c>
      <c r="I15" s="251" t="n">
        <v>10747</v>
      </c>
      <c r="J15" s="252" t="n">
        <v>173</v>
      </c>
      <c r="K15" s="775" t="n">
        <v>10920</v>
      </c>
      <c r="L15" s="251" t="n">
        <v>582200.13</v>
      </c>
      <c r="M15" s="252" t="n">
        <v>9018.5</v>
      </c>
      <c r="N15" s="775" t="n">
        <v>591218.63</v>
      </c>
      <c r="O15" s="776" t="n">
        <v>13.0583232077764</v>
      </c>
      <c r="P15" s="777" t="n">
        <v>14.4166666666667</v>
      </c>
      <c r="Q15" s="778" t="n">
        <v>13.0778443113772</v>
      </c>
      <c r="R15" s="776" t="n">
        <v>54.1732697496976</v>
      </c>
      <c r="S15" s="777" t="n">
        <v>52.1300578034682</v>
      </c>
      <c r="T15" s="778" t="n">
        <v>54.1409001831502</v>
      </c>
    </row>
    <row r="16" customFormat="false" ht="12.75" hidden="false" customHeight="false" outlineLevel="0" collapsed="false">
      <c r="A16" s="761"/>
      <c r="B16" s="771" t="s">
        <v>910</v>
      </c>
      <c r="C16" s="772" t="s">
        <v>911</v>
      </c>
      <c r="D16" s="773" t="s">
        <v>912</v>
      </c>
      <c r="E16" s="774" t="n">
        <v>195</v>
      </c>
      <c r="F16" s="251" t="n">
        <v>1307</v>
      </c>
      <c r="G16" s="252" t="n">
        <v>15</v>
      </c>
      <c r="H16" s="775" t="n">
        <v>1322</v>
      </c>
      <c r="I16" s="251" t="n">
        <v>16422</v>
      </c>
      <c r="J16" s="252" t="n">
        <v>192</v>
      </c>
      <c r="K16" s="775" t="n">
        <v>16614</v>
      </c>
      <c r="L16" s="251" t="n">
        <v>911335.849999999</v>
      </c>
      <c r="M16" s="252" t="n">
        <v>9134.74</v>
      </c>
      <c r="N16" s="775" t="n">
        <v>920470.589999999</v>
      </c>
      <c r="O16" s="776" t="n">
        <v>12.5646518745218</v>
      </c>
      <c r="P16" s="777" t="n">
        <v>12.8</v>
      </c>
      <c r="Q16" s="778" t="n">
        <v>12.5673222390318</v>
      </c>
      <c r="R16" s="776" t="n">
        <v>55.4948148824747</v>
      </c>
      <c r="S16" s="777" t="n">
        <v>47.5767708333333</v>
      </c>
      <c r="T16" s="778" t="n">
        <v>55.4033098591549</v>
      </c>
    </row>
    <row r="17" customFormat="false" ht="12.75" hidden="false" customHeight="false" outlineLevel="0" collapsed="false">
      <c r="A17" s="761"/>
      <c r="B17" s="771" t="s">
        <v>913</v>
      </c>
      <c r="C17" s="772" t="s">
        <v>914</v>
      </c>
      <c r="D17" s="773" t="s">
        <v>915</v>
      </c>
      <c r="E17" s="774" t="n">
        <v>0</v>
      </c>
      <c r="F17" s="251" t="n">
        <v>0</v>
      </c>
      <c r="G17" s="252" t="n">
        <v>0</v>
      </c>
      <c r="H17" s="775" t="n">
        <v>0</v>
      </c>
      <c r="I17" s="251" t="n">
        <v>0</v>
      </c>
      <c r="J17" s="252" t="n">
        <v>0</v>
      </c>
      <c r="K17" s="775" t="n">
        <v>0</v>
      </c>
      <c r="L17" s="251" t="n">
        <v>0</v>
      </c>
      <c r="M17" s="252" t="n">
        <v>0</v>
      </c>
      <c r="N17" s="775" t="n">
        <v>0</v>
      </c>
      <c r="O17" s="776" t="n">
        <v>0</v>
      </c>
      <c r="P17" s="777" t="n">
        <v>0</v>
      </c>
      <c r="Q17" s="778" t="n">
        <v>0</v>
      </c>
      <c r="R17" s="776" t="n">
        <v>0</v>
      </c>
      <c r="S17" s="777" t="n">
        <v>0</v>
      </c>
      <c r="T17" s="778" t="n">
        <v>0</v>
      </c>
    </row>
    <row r="18" customFormat="false" ht="12.75" hidden="false" customHeight="false" outlineLevel="0" collapsed="false">
      <c r="A18" s="761"/>
      <c r="B18" s="771" t="s">
        <v>916</v>
      </c>
      <c r="C18" s="772" t="s">
        <v>917</v>
      </c>
      <c r="D18" s="773" t="s">
        <v>918</v>
      </c>
      <c r="E18" s="774" t="n">
        <v>106</v>
      </c>
      <c r="F18" s="251" t="n">
        <v>357</v>
      </c>
      <c r="G18" s="252" t="n">
        <v>5</v>
      </c>
      <c r="H18" s="775" t="n">
        <v>362</v>
      </c>
      <c r="I18" s="251" t="n">
        <v>3617</v>
      </c>
      <c r="J18" s="252" t="n">
        <v>51</v>
      </c>
      <c r="K18" s="775" t="n">
        <v>3668</v>
      </c>
      <c r="L18" s="251" t="n">
        <v>179059.66</v>
      </c>
      <c r="M18" s="252" t="n">
        <v>2145.16</v>
      </c>
      <c r="N18" s="775" t="n">
        <v>181204.82</v>
      </c>
      <c r="O18" s="776" t="n">
        <v>10.1316526610644</v>
      </c>
      <c r="P18" s="777" t="n">
        <v>10.2</v>
      </c>
      <c r="Q18" s="778" t="n">
        <v>10.1325966850829</v>
      </c>
      <c r="R18" s="776" t="n">
        <v>49.505020735416</v>
      </c>
      <c r="S18" s="777" t="n">
        <v>42.0619607843137</v>
      </c>
      <c r="T18" s="778" t="n">
        <v>49.4015321701199</v>
      </c>
    </row>
    <row r="19" customFormat="false" ht="12.75" hidden="false" customHeight="false" outlineLevel="0" collapsed="false">
      <c r="A19" s="761"/>
      <c r="B19" s="771" t="s">
        <v>919</v>
      </c>
      <c r="C19" s="772" t="s">
        <v>920</v>
      </c>
      <c r="D19" s="773" t="s">
        <v>921</v>
      </c>
      <c r="E19" s="774" t="n">
        <v>0</v>
      </c>
      <c r="F19" s="251" t="n">
        <v>0</v>
      </c>
      <c r="G19" s="252" t="n">
        <v>0</v>
      </c>
      <c r="H19" s="775" t="n">
        <v>0</v>
      </c>
      <c r="I19" s="251" t="n">
        <v>0</v>
      </c>
      <c r="J19" s="252" t="n">
        <v>0</v>
      </c>
      <c r="K19" s="775" t="n">
        <v>0</v>
      </c>
      <c r="L19" s="251" t="n">
        <v>0</v>
      </c>
      <c r="M19" s="252" t="n">
        <v>0</v>
      </c>
      <c r="N19" s="775" t="n">
        <v>0</v>
      </c>
      <c r="O19" s="776" t="n">
        <v>0</v>
      </c>
      <c r="P19" s="777" t="n">
        <v>0</v>
      </c>
      <c r="Q19" s="778" t="n">
        <v>0</v>
      </c>
      <c r="R19" s="776" t="n">
        <v>0</v>
      </c>
      <c r="S19" s="777" t="n">
        <v>0</v>
      </c>
      <c r="T19" s="778" t="n">
        <v>0</v>
      </c>
    </row>
    <row r="20" customFormat="false" ht="12.75" hidden="false" customHeight="false" outlineLevel="0" collapsed="false">
      <c r="A20" s="761"/>
      <c r="B20" s="771" t="s">
        <v>922</v>
      </c>
      <c r="C20" s="772" t="s">
        <v>923</v>
      </c>
      <c r="D20" s="773" t="s">
        <v>924</v>
      </c>
      <c r="E20" s="774" t="n">
        <v>18</v>
      </c>
      <c r="F20" s="251" t="n">
        <v>94</v>
      </c>
      <c r="G20" s="252" t="n">
        <v>0</v>
      </c>
      <c r="H20" s="775" t="n">
        <v>94</v>
      </c>
      <c r="I20" s="251" t="n">
        <v>852</v>
      </c>
      <c r="J20" s="252" t="n">
        <v>0</v>
      </c>
      <c r="K20" s="775" t="n">
        <v>852</v>
      </c>
      <c r="L20" s="251" t="n">
        <v>40279.25</v>
      </c>
      <c r="M20" s="252" t="n">
        <v>0</v>
      </c>
      <c r="N20" s="775" t="n">
        <v>40279.25</v>
      </c>
      <c r="O20" s="776" t="n">
        <v>9.06382978723404</v>
      </c>
      <c r="P20" s="777" t="n">
        <v>0</v>
      </c>
      <c r="Q20" s="778" t="n">
        <v>9.06382978723404</v>
      </c>
      <c r="R20" s="776" t="n">
        <v>47.2761150234742</v>
      </c>
      <c r="S20" s="777" t="n">
        <v>0</v>
      </c>
      <c r="T20" s="778" t="n">
        <v>47.2761150234742</v>
      </c>
    </row>
    <row r="21" customFormat="false" ht="12.75" hidden="false" customHeight="false" outlineLevel="0" collapsed="false">
      <c r="A21" s="761"/>
      <c r="B21" s="771" t="s">
        <v>925</v>
      </c>
      <c r="C21" s="772" t="s">
        <v>926</v>
      </c>
      <c r="D21" s="773" t="s">
        <v>927</v>
      </c>
      <c r="E21" s="774" t="n">
        <v>343</v>
      </c>
      <c r="F21" s="251" t="n">
        <v>2492</v>
      </c>
      <c r="G21" s="252" t="n">
        <v>24</v>
      </c>
      <c r="H21" s="775" t="n">
        <v>2516</v>
      </c>
      <c r="I21" s="251" t="n">
        <v>30475</v>
      </c>
      <c r="J21" s="252" t="n">
        <v>340</v>
      </c>
      <c r="K21" s="775" t="n">
        <v>30815</v>
      </c>
      <c r="L21" s="251" t="n">
        <v>1575760.05</v>
      </c>
      <c r="M21" s="252" t="n">
        <v>16153.3</v>
      </c>
      <c r="N21" s="775" t="n">
        <v>1591913.35</v>
      </c>
      <c r="O21" s="776" t="n">
        <v>12.2291332263242</v>
      </c>
      <c r="P21" s="777" t="n">
        <v>14.1666666666667</v>
      </c>
      <c r="Q21" s="778" t="n">
        <v>12.2476152623211</v>
      </c>
      <c r="R21" s="776" t="n">
        <v>51.7066464315013</v>
      </c>
      <c r="S21" s="777" t="n">
        <v>47.5097058823529</v>
      </c>
      <c r="T21" s="778" t="n">
        <v>51.6603391205582</v>
      </c>
    </row>
    <row r="22" customFormat="false" ht="12.75" hidden="false" customHeight="false" outlineLevel="0" collapsed="false">
      <c r="A22" s="761"/>
      <c r="B22" s="771" t="s">
        <v>928</v>
      </c>
      <c r="C22" s="772" t="s">
        <v>929</v>
      </c>
      <c r="D22" s="779" t="s">
        <v>930</v>
      </c>
      <c r="E22" s="774" t="n">
        <v>0</v>
      </c>
      <c r="F22" s="251" t="n">
        <v>0</v>
      </c>
      <c r="G22" s="252" t="n">
        <v>0</v>
      </c>
      <c r="H22" s="775" t="n">
        <v>0</v>
      </c>
      <c r="I22" s="251" t="n">
        <v>0</v>
      </c>
      <c r="J22" s="252" t="n">
        <v>0</v>
      </c>
      <c r="K22" s="775" t="n">
        <v>0</v>
      </c>
      <c r="L22" s="251" t="n">
        <v>0</v>
      </c>
      <c r="M22" s="252" t="n">
        <v>0</v>
      </c>
      <c r="N22" s="775" t="n">
        <v>0</v>
      </c>
      <c r="O22" s="776" t="n">
        <v>0</v>
      </c>
      <c r="P22" s="777" t="n">
        <v>0</v>
      </c>
      <c r="Q22" s="778" t="n">
        <v>0</v>
      </c>
      <c r="R22" s="776" t="n">
        <v>0</v>
      </c>
      <c r="S22" s="777" t="n">
        <v>0</v>
      </c>
      <c r="T22" s="778" t="n">
        <v>0</v>
      </c>
    </row>
    <row r="23" customFormat="false" ht="12.75" hidden="false" customHeight="false" outlineLevel="0" collapsed="false">
      <c r="A23" s="761"/>
      <c r="B23" s="771" t="s">
        <v>931</v>
      </c>
      <c r="C23" s="772" t="s">
        <v>932</v>
      </c>
      <c r="D23" s="773" t="s">
        <v>933</v>
      </c>
      <c r="E23" s="774" t="n">
        <v>211</v>
      </c>
      <c r="F23" s="251" t="n">
        <v>966</v>
      </c>
      <c r="G23" s="252" t="n">
        <v>3</v>
      </c>
      <c r="H23" s="775" t="n">
        <v>969</v>
      </c>
      <c r="I23" s="251" t="n">
        <v>10563</v>
      </c>
      <c r="J23" s="252" t="n">
        <v>40</v>
      </c>
      <c r="K23" s="775" t="n">
        <v>10603</v>
      </c>
      <c r="L23" s="251" t="n">
        <v>485715.5</v>
      </c>
      <c r="M23" s="252" t="n">
        <v>1867.6</v>
      </c>
      <c r="N23" s="775" t="n">
        <v>487583.1</v>
      </c>
      <c r="O23" s="776" t="n">
        <v>10.9347826086957</v>
      </c>
      <c r="P23" s="777" t="n">
        <v>13.3333333333333</v>
      </c>
      <c r="Q23" s="778" t="n">
        <v>10.9422084623323</v>
      </c>
      <c r="R23" s="776" t="n">
        <v>45.9827227113509</v>
      </c>
      <c r="S23" s="777" t="n">
        <v>46.69</v>
      </c>
      <c r="T23" s="778" t="n">
        <v>45.9853909270961</v>
      </c>
    </row>
    <row r="24" customFormat="false" ht="12.75" hidden="false" customHeight="false" outlineLevel="0" collapsed="false">
      <c r="A24" s="761"/>
      <c r="B24" s="771" t="s">
        <v>934</v>
      </c>
      <c r="C24" s="772" t="s">
        <v>935</v>
      </c>
      <c r="D24" s="773" t="s">
        <v>936</v>
      </c>
      <c r="E24" s="774" t="n">
        <v>46</v>
      </c>
      <c r="F24" s="251" t="n">
        <v>231</v>
      </c>
      <c r="G24" s="252" t="n">
        <v>2</v>
      </c>
      <c r="H24" s="775" t="n">
        <v>233</v>
      </c>
      <c r="I24" s="251" t="n">
        <v>2748</v>
      </c>
      <c r="J24" s="252" t="n">
        <v>34</v>
      </c>
      <c r="K24" s="775" t="n">
        <v>2782</v>
      </c>
      <c r="L24" s="251" t="n">
        <v>133250.81</v>
      </c>
      <c r="M24" s="252" t="n">
        <v>1594.76</v>
      </c>
      <c r="N24" s="775" t="n">
        <v>134845.57</v>
      </c>
      <c r="O24" s="776" t="n">
        <v>11.8961038961039</v>
      </c>
      <c r="P24" s="777" t="n">
        <v>17</v>
      </c>
      <c r="Q24" s="778" t="n">
        <v>11.9399141630901</v>
      </c>
      <c r="R24" s="776" t="n">
        <v>48.4901055312955</v>
      </c>
      <c r="S24" s="777" t="n">
        <v>46.9047058823529</v>
      </c>
      <c r="T24" s="778" t="n">
        <v>48.4707296908699</v>
      </c>
    </row>
    <row r="25" customFormat="false" ht="12.75" hidden="false" customHeight="false" outlineLevel="0" collapsed="false">
      <c r="A25" s="761"/>
      <c r="B25" s="771" t="s">
        <v>937</v>
      </c>
      <c r="C25" s="772" t="s">
        <v>938</v>
      </c>
      <c r="D25" s="773" t="s">
        <v>939</v>
      </c>
      <c r="E25" s="774" t="n">
        <v>47</v>
      </c>
      <c r="F25" s="251" t="n">
        <v>165</v>
      </c>
      <c r="G25" s="252" t="n">
        <v>2</v>
      </c>
      <c r="H25" s="775" t="n">
        <v>167</v>
      </c>
      <c r="I25" s="251" t="n">
        <v>1469</v>
      </c>
      <c r="J25" s="252" t="n">
        <v>18</v>
      </c>
      <c r="K25" s="775" t="n">
        <v>1487</v>
      </c>
      <c r="L25" s="251" t="n">
        <v>65720.62</v>
      </c>
      <c r="M25" s="252" t="n">
        <v>710.5</v>
      </c>
      <c r="N25" s="775" t="n">
        <v>66431.12</v>
      </c>
      <c r="O25" s="776" t="n">
        <v>8.9030303030303</v>
      </c>
      <c r="P25" s="777" t="n">
        <v>9</v>
      </c>
      <c r="Q25" s="778" t="n">
        <v>8.90419161676647</v>
      </c>
      <c r="R25" s="776" t="n">
        <v>44.7383390061266</v>
      </c>
      <c r="S25" s="777" t="n">
        <v>39.4722222222222</v>
      </c>
      <c r="T25" s="778" t="n">
        <v>44.6745931405514</v>
      </c>
    </row>
    <row r="26" customFormat="false" ht="12.75" hidden="false" customHeight="false" outlineLevel="0" collapsed="false">
      <c r="A26" s="761"/>
      <c r="B26" s="771" t="s">
        <v>940</v>
      </c>
      <c r="C26" s="772" t="s">
        <v>941</v>
      </c>
      <c r="D26" s="773" t="s">
        <v>942</v>
      </c>
      <c r="E26" s="774" t="n">
        <v>0</v>
      </c>
      <c r="F26" s="251" t="n">
        <v>0</v>
      </c>
      <c r="G26" s="252" t="n">
        <v>0</v>
      </c>
      <c r="H26" s="775" t="n">
        <v>0</v>
      </c>
      <c r="I26" s="251" t="n">
        <v>0</v>
      </c>
      <c r="J26" s="252" t="n">
        <v>0</v>
      </c>
      <c r="K26" s="775" t="n">
        <v>0</v>
      </c>
      <c r="L26" s="251" t="n">
        <v>0</v>
      </c>
      <c r="M26" s="252" t="n">
        <v>0</v>
      </c>
      <c r="N26" s="775" t="n">
        <v>0</v>
      </c>
      <c r="O26" s="776" t="n">
        <v>0</v>
      </c>
      <c r="P26" s="777" t="n">
        <v>0</v>
      </c>
      <c r="Q26" s="778" t="n">
        <v>0</v>
      </c>
      <c r="R26" s="776" t="n">
        <v>0</v>
      </c>
      <c r="S26" s="777" t="n">
        <v>0</v>
      </c>
      <c r="T26" s="778" t="n">
        <v>0</v>
      </c>
    </row>
    <row r="27" customFormat="false" ht="12.75" hidden="false" customHeight="false" outlineLevel="0" collapsed="false">
      <c r="A27" s="761"/>
      <c r="B27" s="771" t="s">
        <v>943</v>
      </c>
      <c r="C27" s="780" t="s">
        <v>944</v>
      </c>
      <c r="D27" s="773" t="s">
        <v>945</v>
      </c>
      <c r="E27" s="774" t="n">
        <v>55</v>
      </c>
      <c r="F27" s="251" t="n">
        <v>190</v>
      </c>
      <c r="G27" s="252" t="n">
        <v>6</v>
      </c>
      <c r="H27" s="775" t="n">
        <v>196</v>
      </c>
      <c r="I27" s="251" t="n">
        <v>2079</v>
      </c>
      <c r="J27" s="252" t="n">
        <v>81</v>
      </c>
      <c r="K27" s="775" t="n">
        <v>2160</v>
      </c>
      <c r="L27" s="251" t="n">
        <v>98331.75</v>
      </c>
      <c r="M27" s="252" t="n">
        <v>3434.88</v>
      </c>
      <c r="N27" s="775" t="n">
        <v>101766.63</v>
      </c>
      <c r="O27" s="776" t="n">
        <v>10.9421052631579</v>
      </c>
      <c r="P27" s="777" t="n">
        <v>13.5</v>
      </c>
      <c r="Q27" s="778" t="n">
        <v>11.0204081632653</v>
      </c>
      <c r="R27" s="776" t="n">
        <v>47.297619047619</v>
      </c>
      <c r="S27" s="777" t="n">
        <v>42.4059259259259</v>
      </c>
      <c r="T27" s="778" t="n">
        <v>47.1141805555556</v>
      </c>
    </row>
    <row r="28" customFormat="false" ht="12.75" hidden="false" customHeight="false" outlineLevel="0" collapsed="false">
      <c r="A28" s="761"/>
      <c r="B28" s="771" t="s">
        <v>946</v>
      </c>
      <c r="C28" s="772" t="s">
        <v>947</v>
      </c>
      <c r="D28" s="773" t="s">
        <v>948</v>
      </c>
      <c r="E28" s="774" t="n">
        <v>0</v>
      </c>
      <c r="F28" s="251" t="n">
        <v>0</v>
      </c>
      <c r="G28" s="252" t="n">
        <v>0</v>
      </c>
      <c r="H28" s="775" t="n">
        <v>0</v>
      </c>
      <c r="I28" s="251" t="n">
        <v>0</v>
      </c>
      <c r="J28" s="252" t="n">
        <v>0</v>
      </c>
      <c r="K28" s="775" t="n">
        <v>0</v>
      </c>
      <c r="L28" s="251" t="n">
        <v>0</v>
      </c>
      <c r="M28" s="252" t="n">
        <v>0</v>
      </c>
      <c r="N28" s="775" t="n">
        <v>0</v>
      </c>
      <c r="O28" s="776" t="n">
        <v>0</v>
      </c>
      <c r="P28" s="777" t="n">
        <v>0</v>
      </c>
      <c r="Q28" s="778" t="n">
        <v>0</v>
      </c>
      <c r="R28" s="776" t="n">
        <v>0</v>
      </c>
      <c r="S28" s="777" t="n">
        <v>0</v>
      </c>
      <c r="T28" s="778" t="n">
        <v>0</v>
      </c>
    </row>
    <row r="29" customFormat="false" ht="12.75" hidden="false" customHeight="false" outlineLevel="0" collapsed="false">
      <c r="A29" s="761"/>
      <c r="B29" s="771" t="s">
        <v>949</v>
      </c>
      <c r="C29" s="772" t="s">
        <v>950</v>
      </c>
      <c r="D29" s="773" t="s">
        <v>951</v>
      </c>
      <c r="E29" s="774" t="n">
        <v>110</v>
      </c>
      <c r="F29" s="251" t="n">
        <v>559</v>
      </c>
      <c r="G29" s="252" t="n">
        <v>7</v>
      </c>
      <c r="H29" s="775" t="n">
        <v>566</v>
      </c>
      <c r="I29" s="251" t="n">
        <v>6230</v>
      </c>
      <c r="J29" s="252" t="n">
        <v>101</v>
      </c>
      <c r="K29" s="775" t="n">
        <v>6331</v>
      </c>
      <c r="L29" s="251" t="n">
        <v>287882</v>
      </c>
      <c r="M29" s="252" t="n">
        <v>4370.27</v>
      </c>
      <c r="N29" s="775" t="n">
        <v>292252.27</v>
      </c>
      <c r="O29" s="776" t="n">
        <v>11.1449016100179</v>
      </c>
      <c r="P29" s="777" t="n">
        <v>14.4285714285714</v>
      </c>
      <c r="Q29" s="778" t="n">
        <v>11.1855123674912</v>
      </c>
      <c r="R29" s="776" t="n">
        <v>46.2089887640449</v>
      </c>
      <c r="S29" s="777" t="n">
        <v>43.27</v>
      </c>
      <c r="T29" s="778" t="n">
        <v>46.1621023534987</v>
      </c>
    </row>
    <row r="30" customFormat="false" ht="12.75" hidden="false" customHeight="false" outlineLevel="0" collapsed="false">
      <c r="A30" s="761"/>
      <c r="B30" s="771" t="s">
        <v>952</v>
      </c>
      <c r="C30" s="772" t="s">
        <v>953</v>
      </c>
      <c r="D30" s="773" t="s">
        <v>954</v>
      </c>
      <c r="E30" s="774" t="n">
        <v>56</v>
      </c>
      <c r="F30" s="251" t="n">
        <v>163</v>
      </c>
      <c r="G30" s="252" t="n">
        <v>0</v>
      </c>
      <c r="H30" s="775" t="n">
        <v>163</v>
      </c>
      <c r="I30" s="251" t="n">
        <v>1765</v>
      </c>
      <c r="J30" s="252" t="n">
        <v>0</v>
      </c>
      <c r="K30" s="775" t="n">
        <v>1765</v>
      </c>
      <c r="L30" s="251" t="n">
        <v>98134.91</v>
      </c>
      <c r="M30" s="252" t="n">
        <v>0</v>
      </c>
      <c r="N30" s="775" t="n">
        <v>98134.91</v>
      </c>
      <c r="O30" s="776" t="n">
        <v>10.8282208588957</v>
      </c>
      <c r="P30" s="777" t="n">
        <v>0</v>
      </c>
      <c r="Q30" s="778" t="n">
        <v>10.8282208588957</v>
      </c>
      <c r="R30" s="776" t="n">
        <v>55.6005155807366</v>
      </c>
      <c r="S30" s="777" t="n">
        <v>0</v>
      </c>
      <c r="T30" s="778" t="n">
        <v>55.6005155807366</v>
      </c>
    </row>
    <row r="31" customFormat="false" ht="12.75" hidden="false" customHeight="false" outlineLevel="0" collapsed="false">
      <c r="A31" s="761"/>
      <c r="B31" s="771" t="s">
        <v>955</v>
      </c>
      <c r="C31" s="772" t="s">
        <v>956</v>
      </c>
      <c r="D31" s="773" t="s">
        <v>957</v>
      </c>
      <c r="E31" s="774" t="n">
        <v>78</v>
      </c>
      <c r="F31" s="251" t="n">
        <v>316</v>
      </c>
      <c r="G31" s="252" t="n">
        <v>1</v>
      </c>
      <c r="H31" s="775" t="n">
        <v>317</v>
      </c>
      <c r="I31" s="251" t="n">
        <v>3486</v>
      </c>
      <c r="J31" s="252" t="n">
        <v>20</v>
      </c>
      <c r="K31" s="775" t="n">
        <v>3506</v>
      </c>
      <c r="L31" s="251" t="n">
        <v>167226.97</v>
      </c>
      <c r="M31" s="252" t="n">
        <v>696.8</v>
      </c>
      <c r="N31" s="775" t="n">
        <v>167923.77</v>
      </c>
      <c r="O31" s="776" t="n">
        <v>11.0316455696203</v>
      </c>
      <c r="P31" s="777" t="n">
        <v>20</v>
      </c>
      <c r="Q31" s="778" t="n">
        <v>11.0599369085174</v>
      </c>
      <c r="R31" s="776" t="n">
        <v>47.9710183591509</v>
      </c>
      <c r="S31" s="777" t="n">
        <v>34.84</v>
      </c>
      <c r="T31" s="778" t="n">
        <v>47.8961123787792</v>
      </c>
    </row>
    <row r="32" customFormat="false" ht="12.75" hidden="false" customHeight="false" outlineLevel="0" collapsed="false">
      <c r="A32" s="761"/>
      <c r="B32" s="771" t="s">
        <v>958</v>
      </c>
      <c r="C32" s="772" t="s">
        <v>959</v>
      </c>
      <c r="D32" s="773" t="s">
        <v>960</v>
      </c>
      <c r="E32" s="774" t="n">
        <v>264</v>
      </c>
      <c r="F32" s="251" t="n">
        <v>1554</v>
      </c>
      <c r="G32" s="252" t="n">
        <v>11</v>
      </c>
      <c r="H32" s="775" t="n">
        <v>1565</v>
      </c>
      <c r="I32" s="251" t="n">
        <v>17593</v>
      </c>
      <c r="J32" s="252" t="n">
        <v>154</v>
      </c>
      <c r="K32" s="775" t="n">
        <v>17747</v>
      </c>
      <c r="L32" s="251" t="n">
        <v>921043.2</v>
      </c>
      <c r="M32" s="252" t="n">
        <v>8396.39</v>
      </c>
      <c r="N32" s="775" t="n">
        <v>929439.59</v>
      </c>
      <c r="O32" s="776" t="n">
        <v>11.3211068211068</v>
      </c>
      <c r="P32" s="777" t="n">
        <v>14</v>
      </c>
      <c r="Q32" s="778" t="n">
        <v>11.3399361022364</v>
      </c>
      <c r="R32" s="776" t="n">
        <v>52.3528221451714</v>
      </c>
      <c r="S32" s="777" t="n">
        <v>54.522012987013</v>
      </c>
      <c r="T32" s="778" t="n">
        <v>52.3716453485096</v>
      </c>
    </row>
    <row r="33" customFormat="false" ht="12.75" hidden="false" customHeight="false" outlineLevel="0" collapsed="false">
      <c r="A33" s="761"/>
      <c r="B33" s="771" t="s">
        <v>961</v>
      </c>
      <c r="C33" s="772" t="s">
        <v>962</v>
      </c>
      <c r="D33" s="773" t="s">
        <v>963</v>
      </c>
      <c r="E33" s="774" t="n">
        <v>0</v>
      </c>
      <c r="F33" s="251" t="n">
        <v>0</v>
      </c>
      <c r="G33" s="252" t="n">
        <v>0</v>
      </c>
      <c r="H33" s="775" t="n">
        <v>0</v>
      </c>
      <c r="I33" s="251" t="n">
        <v>0</v>
      </c>
      <c r="J33" s="252" t="n">
        <v>0</v>
      </c>
      <c r="K33" s="775" t="n">
        <v>0</v>
      </c>
      <c r="L33" s="251" t="n">
        <v>0</v>
      </c>
      <c r="M33" s="252" t="n">
        <v>0</v>
      </c>
      <c r="N33" s="775" t="n">
        <v>0</v>
      </c>
      <c r="O33" s="776" t="n">
        <v>0</v>
      </c>
      <c r="P33" s="777" t="n">
        <v>0</v>
      </c>
      <c r="Q33" s="778" t="n">
        <v>0</v>
      </c>
      <c r="R33" s="776" t="n">
        <v>0</v>
      </c>
      <c r="S33" s="777" t="n">
        <v>0</v>
      </c>
      <c r="T33" s="778" t="n">
        <v>0</v>
      </c>
    </row>
    <row r="34" customFormat="false" ht="12.75" hidden="false" customHeight="false" outlineLevel="0" collapsed="false">
      <c r="A34" s="761"/>
      <c r="B34" s="771" t="s">
        <v>964</v>
      </c>
      <c r="C34" s="772" t="s">
        <v>965</v>
      </c>
      <c r="D34" s="773" t="s">
        <v>966</v>
      </c>
      <c r="E34" s="774" t="n">
        <v>55</v>
      </c>
      <c r="F34" s="251" t="n">
        <v>213</v>
      </c>
      <c r="G34" s="252" t="n">
        <v>2</v>
      </c>
      <c r="H34" s="775" t="n">
        <v>215</v>
      </c>
      <c r="I34" s="251" t="n">
        <v>2356</v>
      </c>
      <c r="J34" s="252" t="n">
        <v>8</v>
      </c>
      <c r="K34" s="775" t="n">
        <v>2364</v>
      </c>
      <c r="L34" s="251" t="n">
        <v>112956.91</v>
      </c>
      <c r="M34" s="252" t="n">
        <v>307</v>
      </c>
      <c r="N34" s="775" t="n">
        <v>113263.91</v>
      </c>
      <c r="O34" s="776" t="n">
        <v>11.0610328638498</v>
      </c>
      <c r="P34" s="777" t="n">
        <v>4</v>
      </c>
      <c r="Q34" s="778" t="n">
        <v>10.9953488372093</v>
      </c>
      <c r="R34" s="776" t="n">
        <v>47.9443590831919</v>
      </c>
      <c r="S34" s="777" t="n">
        <v>38.375</v>
      </c>
      <c r="T34" s="778" t="n">
        <v>47.911975465313</v>
      </c>
    </row>
    <row r="35" customFormat="false" ht="12.75" hidden="false" customHeight="false" outlineLevel="0" collapsed="false">
      <c r="A35" s="761"/>
      <c r="B35" s="771" t="s">
        <v>967</v>
      </c>
      <c r="C35" s="772" t="s">
        <v>968</v>
      </c>
      <c r="D35" s="773" t="s">
        <v>969</v>
      </c>
      <c r="E35" s="774" t="n">
        <v>114</v>
      </c>
      <c r="F35" s="251" t="n">
        <v>574</v>
      </c>
      <c r="G35" s="252" t="n">
        <v>4</v>
      </c>
      <c r="H35" s="775" t="n">
        <v>578</v>
      </c>
      <c r="I35" s="251" t="n">
        <v>6942</v>
      </c>
      <c r="J35" s="252" t="n">
        <v>47</v>
      </c>
      <c r="K35" s="775" t="n">
        <v>6989</v>
      </c>
      <c r="L35" s="251" t="n">
        <v>346910.74</v>
      </c>
      <c r="M35" s="252" t="n">
        <v>1864.9</v>
      </c>
      <c r="N35" s="775" t="n">
        <v>348775.64</v>
      </c>
      <c r="O35" s="776" t="n">
        <v>12.0940766550523</v>
      </c>
      <c r="P35" s="777" t="n">
        <v>11.75</v>
      </c>
      <c r="Q35" s="778" t="n">
        <v>12.0916955017301</v>
      </c>
      <c r="R35" s="776" t="n">
        <v>49.9727369634111</v>
      </c>
      <c r="S35" s="777" t="n">
        <v>39.6787234042553</v>
      </c>
      <c r="T35" s="778" t="n">
        <v>49.9035112319359</v>
      </c>
    </row>
    <row r="36" customFormat="false" ht="13.5" hidden="false" customHeight="false" outlineLevel="0" collapsed="false">
      <c r="A36" s="761"/>
      <c r="B36" s="771" t="s">
        <v>970</v>
      </c>
      <c r="C36" s="772" t="s">
        <v>971</v>
      </c>
      <c r="D36" s="773" t="s">
        <v>972</v>
      </c>
      <c r="E36" s="774" t="n">
        <v>169</v>
      </c>
      <c r="F36" s="251" t="n">
        <v>1021</v>
      </c>
      <c r="G36" s="252" t="n">
        <v>5</v>
      </c>
      <c r="H36" s="775" t="n">
        <v>1026</v>
      </c>
      <c r="I36" s="251" t="n">
        <v>11447</v>
      </c>
      <c r="J36" s="252" t="n">
        <v>57</v>
      </c>
      <c r="K36" s="775" t="n">
        <v>11504</v>
      </c>
      <c r="L36" s="251" t="n">
        <v>523480.29</v>
      </c>
      <c r="M36" s="252" t="n">
        <v>2270.95</v>
      </c>
      <c r="N36" s="775" t="n">
        <v>525751.24</v>
      </c>
      <c r="O36" s="776" t="n">
        <v>11.2115572967679</v>
      </c>
      <c r="P36" s="777" t="n">
        <v>11.4</v>
      </c>
      <c r="Q36" s="778" t="n">
        <v>11.2124756335283</v>
      </c>
      <c r="R36" s="776" t="n">
        <v>45.7307844850179</v>
      </c>
      <c r="S36" s="777" t="n">
        <v>39.8412280701755</v>
      </c>
      <c r="T36" s="778" t="n">
        <v>45.7016029207232</v>
      </c>
    </row>
    <row r="37" customFormat="false" ht="53.25" hidden="false" customHeight="true" outlineLevel="0" collapsed="false">
      <c r="A37" s="781"/>
      <c r="B37" s="749" t="s">
        <v>880</v>
      </c>
      <c r="C37" s="750" t="s">
        <v>881</v>
      </c>
      <c r="D37" s="750"/>
      <c r="E37" s="751" t="s">
        <v>882</v>
      </c>
      <c r="F37" s="750" t="s">
        <v>883</v>
      </c>
      <c r="G37" s="750"/>
      <c r="H37" s="750"/>
      <c r="I37" s="750" t="s">
        <v>393</v>
      </c>
      <c r="J37" s="750"/>
      <c r="K37" s="750"/>
      <c r="L37" s="750" t="s">
        <v>394</v>
      </c>
      <c r="M37" s="750"/>
      <c r="N37" s="750"/>
      <c r="O37" s="752" t="s">
        <v>884</v>
      </c>
      <c r="P37" s="752"/>
      <c r="Q37" s="752"/>
      <c r="R37" s="753" t="s">
        <v>885</v>
      </c>
      <c r="S37" s="753"/>
      <c r="T37" s="753"/>
    </row>
    <row r="38" customFormat="false" ht="53.25" hidden="false" customHeight="false" outlineLevel="0" collapsed="false">
      <c r="A38" s="782"/>
      <c r="B38" s="754" t="s">
        <v>886</v>
      </c>
      <c r="C38" s="750"/>
      <c r="D38" s="750"/>
      <c r="E38" s="755" t="s">
        <v>887</v>
      </c>
      <c r="F38" s="756" t="s">
        <v>888</v>
      </c>
      <c r="G38" s="757" t="s">
        <v>889</v>
      </c>
      <c r="H38" s="758" t="s">
        <v>362</v>
      </c>
      <c r="I38" s="759" t="s">
        <v>396</v>
      </c>
      <c r="J38" s="759" t="s">
        <v>397</v>
      </c>
      <c r="K38" s="750" t="s">
        <v>50</v>
      </c>
      <c r="L38" s="759" t="s">
        <v>396</v>
      </c>
      <c r="M38" s="759" t="s">
        <v>397</v>
      </c>
      <c r="N38" s="750" t="s">
        <v>50</v>
      </c>
      <c r="O38" s="760" t="s">
        <v>888</v>
      </c>
      <c r="P38" s="757" t="s">
        <v>889</v>
      </c>
      <c r="Q38" s="758" t="s">
        <v>362</v>
      </c>
      <c r="R38" s="760" t="s">
        <v>888</v>
      </c>
      <c r="S38" s="757" t="s">
        <v>889</v>
      </c>
      <c r="T38" s="758" t="s">
        <v>362</v>
      </c>
    </row>
    <row r="39" customFormat="false" ht="12.75" hidden="false" customHeight="false" outlineLevel="0" collapsed="false">
      <c r="A39" s="761"/>
      <c r="B39" s="771" t="s">
        <v>973</v>
      </c>
      <c r="C39" s="772" t="s">
        <v>974</v>
      </c>
      <c r="D39" s="773" t="s">
        <v>975</v>
      </c>
      <c r="E39" s="774" t="n">
        <v>75</v>
      </c>
      <c r="F39" s="251" t="n">
        <v>310</v>
      </c>
      <c r="G39" s="252" t="n">
        <v>2</v>
      </c>
      <c r="H39" s="775" t="n">
        <v>312</v>
      </c>
      <c r="I39" s="251" t="n">
        <v>3623</v>
      </c>
      <c r="J39" s="252" t="n">
        <v>41</v>
      </c>
      <c r="K39" s="775" t="n">
        <v>3664</v>
      </c>
      <c r="L39" s="251" t="n">
        <v>193314.99</v>
      </c>
      <c r="M39" s="252" t="n">
        <v>3312.03</v>
      </c>
      <c r="N39" s="775" t="n">
        <v>196627.02</v>
      </c>
      <c r="O39" s="776" t="n">
        <v>11.6870967741935</v>
      </c>
      <c r="P39" s="777" t="n">
        <v>20.5</v>
      </c>
      <c r="Q39" s="778" t="n">
        <v>11.7435897435897</v>
      </c>
      <c r="R39" s="776" t="n">
        <v>53.3577118410157</v>
      </c>
      <c r="S39" s="777" t="n">
        <v>80.7812195121951</v>
      </c>
      <c r="T39" s="778" t="n">
        <v>53.6645796943231</v>
      </c>
    </row>
    <row r="40" customFormat="false" ht="12.75" hidden="false" customHeight="false" outlineLevel="0" collapsed="false">
      <c r="A40" s="761"/>
      <c r="B40" s="771" t="s">
        <v>976</v>
      </c>
      <c r="C40" s="772" t="s">
        <v>977</v>
      </c>
      <c r="D40" s="773" t="s">
        <v>978</v>
      </c>
      <c r="E40" s="774" t="n">
        <v>31</v>
      </c>
      <c r="F40" s="251" t="n">
        <v>119</v>
      </c>
      <c r="G40" s="252" t="n">
        <v>1</v>
      </c>
      <c r="H40" s="775" t="n">
        <v>120</v>
      </c>
      <c r="I40" s="251" t="n">
        <v>1205</v>
      </c>
      <c r="J40" s="252" t="n">
        <v>12</v>
      </c>
      <c r="K40" s="775" t="n">
        <v>1217</v>
      </c>
      <c r="L40" s="251" t="n">
        <v>56601.08</v>
      </c>
      <c r="M40" s="252" t="n">
        <v>501.6</v>
      </c>
      <c r="N40" s="775" t="n">
        <v>57102.68</v>
      </c>
      <c r="O40" s="776" t="n">
        <v>10.1260504201681</v>
      </c>
      <c r="P40" s="777" t="n">
        <v>12</v>
      </c>
      <c r="Q40" s="778" t="n">
        <v>10.1416666666667</v>
      </c>
      <c r="R40" s="776" t="n">
        <v>46.9718506224066</v>
      </c>
      <c r="S40" s="777" t="n">
        <v>41.8</v>
      </c>
      <c r="T40" s="778" t="n">
        <v>46.9208545603944</v>
      </c>
    </row>
    <row r="41" customFormat="false" ht="12.75" hidden="false" customHeight="false" outlineLevel="0" collapsed="false">
      <c r="A41" s="761"/>
      <c r="B41" s="771" t="s">
        <v>979</v>
      </c>
      <c r="C41" s="772" t="s">
        <v>980</v>
      </c>
      <c r="D41" s="773" t="s">
        <v>981</v>
      </c>
      <c r="E41" s="774" t="n">
        <v>118</v>
      </c>
      <c r="F41" s="251" t="n">
        <v>352</v>
      </c>
      <c r="G41" s="252" t="n">
        <v>2</v>
      </c>
      <c r="H41" s="775" t="n">
        <v>354</v>
      </c>
      <c r="I41" s="251" t="n">
        <v>3964</v>
      </c>
      <c r="J41" s="252" t="n">
        <v>31</v>
      </c>
      <c r="K41" s="775" t="n">
        <v>3995</v>
      </c>
      <c r="L41" s="251" t="n">
        <v>182267.75</v>
      </c>
      <c r="M41" s="252" t="n">
        <v>1237.9</v>
      </c>
      <c r="N41" s="775" t="n">
        <v>183505.65</v>
      </c>
      <c r="O41" s="776" t="n">
        <v>11.2613636363636</v>
      </c>
      <c r="P41" s="777" t="n">
        <v>15.5</v>
      </c>
      <c r="Q41" s="778" t="n">
        <v>11.2853107344633</v>
      </c>
      <c r="R41" s="776" t="n">
        <v>45.9807643794148</v>
      </c>
      <c r="S41" s="777" t="n">
        <v>39.9322580645161</v>
      </c>
      <c r="T41" s="778" t="n">
        <v>45.9338297872341</v>
      </c>
    </row>
    <row r="42" customFormat="false" ht="12.75" hidden="false" customHeight="false" outlineLevel="0" collapsed="false">
      <c r="A42" s="761"/>
      <c r="B42" s="771" t="s">
        <v>982</v>
      </c>
      <c r="C42" s="772" t="s">
        <v>983</v>
      </c>
      <c r="D42" s="783" t="s">
        <v>984</v>
      </c>
      <c r="E42" s="774" t="n">
        <v>191</v>
      </c>
      <c r="F42" s="251" t="n">
        <v>1056</v>
      </c>
      <c r="G42" s="252" t="n">
        <v>10</v>
      </c>
      <c r="H42" s="775" t="n">
        <v>1066</v>
      </c>
      <c r="I42" s="251" t="n">
        <v>12235</v>
      </c>
      <c r="J42" s="252" t="n">
        <v>128</v>
      </c>
      <c r="K42" s="775" t="n">
        <v>12363</v>
      </c>
      <c r="L42" s="251" t="n">
        <v>596432.560000001</v>
      </c>
      <c r="M42" s="252" t="n">
        <v>5322.35</v>
      </c>
      <c r="N42" s="775" t="n">
        <v>601754.910000001</v>
      </c>
      <c r="O42" s="776" t="n">
        <v>11.5861742424242</v>
      </c>
      <c r="P42" s="777" t="n">
        <v>12.8</v>
      </c>
      <c r="Q42" s="778" t="n">
        <v>11.5975609756098</v>
      </c>
      <c r="R42" s="776" t="n">
        <v>48.7480637515326</v>
      </c>
      <c r="S42" s="777" t="n">
        <v>41.580859375</v>
      </c>
      <c r="T42" s="778" t="n">
        <v>48.6738582868237</v>
      </c>
    </row>
    <row r="43" customFormat="false" ht="12.75" hidden="false" customHeight="false" outlineLevel="0" collapsed="false">
      <c r="A43" s="761"/>
      <c r="B43" s="771" t="s">
        <v>985</v>
      </c>
      <c r="C43" s="784" t="s">
        <v>986</v>
      </c>
      <c r="D43" s="785" t="s">
        <v>987</v>
      </c>
      <c r="E43" s="774" t="n">
        <v>4</v>
      </c>
      <c r="F43" s="251" t="n">
        <v>11</v>
      </c>
      <c r="G43" s="252" t="n">
        <v>0</v>
      </c>
      <c r="H43" s="775" t="n">
        <v>11</v>
      </c>
      <c r="I43" s="251" t="n">
        <v>163</v>
      </c>
      <c r="J43" s="252" t="n">
        <v>0</v>
      </c>
      <c r="K43" s="775" t="n">
        <v>163</v>
      </c>
      <c r="L43" s="251" t="n">
        <v>6792.71</v>
      </c>
      <c r="M43" s="252" t="n">
        <v>0</v>
      </c>
      <c r="N43" s="775" t="n">
        <v>6792.71</v>
      </c>
      <c r="O43" s="776" t="n">
        <v>14.8181818181818</v>
      </c>
      <c r="P43" s="777" t="n">
        <v>0</v>
      </c>
      <c r="Q43" s="778" t="n">
        <v>14.8181818181818</v>
      </c>
      <c r="R43" s="776" t="n">
        <v>41.6730674846626</v>
      </c>
      <c r="S43" s="777" t="n">
        <v>0</v>
      </c>
      <c r="T43" s="778" t="n">
        <v>41.6730674846626</v>
      </c>
    </row>
    <row r="44" customFormat="false" ht="12.75" hidden="false" customHeight="false" outlineLevel="0" collapsed="false">
      <c r="A44" s="761"/>
      <c r="B44" s="771" t="s">
        <v>988</v>
      </c>
      <c r="C44" s="772" t="s">
        <v>989</v>
      </c>
      <c r="D44" s="786" t="s">
        <v>990</v>
      </c>
      <c r="E44" s="774" t="n">
        <v>0</v>
      </c>
      <c r="F44" s="251" t="n">
        <v>0</v>
      </c>
      <c r="G44" s="252" t="n">
        <v>0</v>
      </c>
      <c r="H44" s="775" t="n">
        <v>0</v>
      </c>
      <c r="I44" s="251" t="n">
        <v>0</v>
      </c>
      <c r="J44" s="252" t="n">
        <v>0</v>
      </c>
      <c r="K44" s="775" t="n">
        <v>0</v>
      </c>
      <c r="L44" s="251" t="n">
        <v>0</v>
      </c>
      <c r="M44" s="252" t="n">
        <v>0</v>
      </c>
      <c r="N44" s="775" t="n">
        <v>0</v>
      </c>
      <c r="O44" s="776" t="n">
        <v>0</v>
      </c>
      <c r="P44" s="777" t="n">
        <v>0</v>
      </c>
      <c r="Q44" s="778" t="n">
        <v>0</v>
      </c>
      <c r="R44" s="776" t="n">
        <v>0</v>
      </c>
      <c r="S44" s="777" t="n">
        <v>0</v>
      </c>
      <c r="T44" s="778" t="n">
        <v>0</v>
      </c>
    </row>
    <row r="45" customFormat="false" ht="12.75" hidden="false" customHeight="false" outlineLevel="0" collapsed="false">
      <c r="A45" s="761"/>
      <c r="B45" s="771" t="s">
        <v>991</v>
      </c>
      <c r="C45" s="772" t="s">
        <v>992</v>
      </c>
      <c r="D45" s="786" t="s">
        <v>993</v>
      </c>
      <c r="E45" s="774" t="n">
        <v>0</v>
      </c>
      <c r="F45" s="251" t="n">
        <v>0</v>
      </c>
      <c r="G45" s="252" t="n">
        <v>0</v>
      </c>
      <c r="H45" s="775" t="n">
        <v>0</v>
      </c>
      <c r="I45" s="251" t="n">
        <v>0</v>
      </c>
      <c r="J45" s="252" t="n">
        <v>0</v>
      </c>
      <c r="K45" s="775" t="n">
        <v>0</v>
      </c>
      <c r="L45" s="251" t="n">
        <v>0</v>
      </c>
      <c r="M45" s="252" t="n">
        <v>0</v>
      </c>
      <c r="N45" s="775" t="n">
        <v>0</v>
      </c>
      <c r="O45" s="776" t="n">
        <v>0</v>
      </c>
      <c r="P45" s="777" t="n">
        <v>0</v>
      </c>
      <c r="Q45" s="778" t="n">
        <v>0</v>
      </c>
      <c r="R45" s="776" t="n">
        <v>0</v>
      </c>
      <c r="S45" s="777" t="n">
        <v>0</v>
      </c>
      <c r="T45" s="778" t="n">
        <v>0</v>
      </c>
    </row>
    <row r="46" customFormat="false" ht="13.5" hidden="false" customHeight="false" outlineLevel="0" collapsed="false">
      <c r="A46" s="761"/>
      <c r="B46" s="787" t="s">
        <v>994</v>
      </c>
      <c r="C46" s="788" t="s">
        <v>995</v>
      </c>
      <c r="D46" s="789" t="s">
        <v>996</v>
      </c>
      <c r="E46" s="790" t="n">
        <v>318</v>
      </c>
      <c r="F46" s="791" t="n">
        <v>2048</v>
      </c>
      <c r="G46" s="792" t="n">
        <v>13</v>
      </c>
      <c r="H46" s="793" t="n">
        <v>2061</v>
      </c>
      <c r="I46" s="791" t="n">
        <v>25226</v>
      </c>
      <c r="J46" s="792" t="n">
        <v>187</v>
      </c>
      <c r="K46" s="793" t="n">
        <v>25413</v>
      </c>
      <c r="L46" s="791" t="n">
        <v>1369940.45</v>
      </c>
      <c r="M46" s="792" t="n">
        <v>10006.66</v>
      </c>
      <c r="N46" s="793" t="n">
        <v>1379947.11</v>
      </c>
      <c r="O46" s="794" t="n">
        <v>12.3173828125</v>
      </c>
      <c r="P46" s="795" t="n">
        <v>14.3846153846154</v>
      </c>
      <c r="Q46" s="796" t="n">
        <v>12.330422125182</v>
      </c>
      <c r="R46" s="794" t="n">
        <v>54.3066855625149</v>
      </c>
      <c r="S46" s="795" t="n">
        <v>53.511550802139</v>
      </c>
      <c r="T46" s="796" t="n">
        <v>54.3008346122064</v>
      </c>
    </row>
    <row r="47" customFormat="false" ht="13.5" hidden="false" customHeight="false" outlineLevel="0" collapsed="false">
      <c r="A47" s="797"/>
      <c r="B47" s="798" t="s">
        <v>997</v>
      </c>
      <c r="C47" s="799"/>
      <c r="D47" s="800" t="s">
        <v>998</v>
      </c>
      <c r="E47" s="801" t="n">
        <v>3110</v>
      </c>
      <c r="F47" s="801" t="n">
        <v>16648</v>
      </c>
      <c r="G47" s="802" t="n">
        <v>145</v>
      </c>
      <c r="H47" s="803" t="n">
        <v>16793</v>
      </c>
      <c r="I47" s="801" t="n">
        <v>193271</v>
      </c>
      <c r="J47" s="801" t="n">
        <v>1912</v>
      </c>
      <c r="K47" s="801" t="n">
        <v>195183</v>
      </c>
      <c r="L47" s="801" t="n">
        <v>9777754.24</v>
      </c>
      <c r="M47" s="801" t="n">
        <v>91144.14</v>
      </c>
      <c r="N47" s="801" t="n">
        <v>9868898.38</v>
      </c>
      <c r="O47" s="804" t="n">
        <v>11.6092623738587</v>
      </c>
      <c r="P47" s="805" t="n">
        <v>13.1862068965517</v>
      </c>
      <c r="Q47" s="806" t="n">
        <v>11.6228785803609</v>
      </c>
      <c r="R47" s="804" t="n">
        <v>50.5909021011947</v>
      </c>
      <c r="S47" s="807" t="n">
        <v>47.6695292887029</v>
      </c>
      <c r="T47" s="806" t="n">
        <v>50.56228452273</v>
      </c>
    </row>
    <row r="48" customFormat="false" ht="12.75" hidden="false" customHeight="false" outlineLevel="0" collapsed="false">
      <c r="A48" s="761"/>
      <c r="B48" s="808" t="s">
        <v>999</v>
      </c>
      <c r="C48" s="809" t="s">
        <v>1000</v>
      </c>
      <c r="D48" s="786" t="s">
        <v>1001</v>
      </c>
      <c r="E48" s="810" t="n">
        <v>114</v>
      </c>
      <c r="F48" s="811" t="n">
        <v>390</v>
      </c>
      <c r="G48" s="246" t="n">
        <v>1</v>
      </c>
      <c r="H48" s="812" t="n">
        <v>391</v>
      </c>
      <c r="I48" s="811" t="n">
        <v>4331</v>
      </c>
      <c r="J48" s="246" t="n">
        <v>18</v>
      </c>
      <c r="K48" s="812" t="n">
        <v>4349</v>
      </c>
      <c r="L48" s="811" t="n">
        <v>209671.06</v>
      </c>
      <c r="M48" s="246" t="n">
        <v>630</v>
      </c>
      <c r="N48" s="812" t="n">
        <v>210301.06</v>
      </c>
      <c r="O48" s="813" t="n">
        <v>11.1051282051282</v>
      </c>
      <c r="P48" s="814" t="n">
        <v>18</v>
      </c>
      <c r="Q48" s="815" t="n">
        <v>11.1227621483376</v>
      </c>
      <c r="R48" s="813" t="n">
        <v>48.4116970676518</v>
      </c>
      <c r="S48" s="814" t="n">
        <v>35</v>
      </c>
      <c r="T48" s="815" t="n">
        <v>48.3561876293401</v>
      </c>
    </row>
    <row r="49" customFormat="false" ht="12.75" hidden="false" customHeight="false" outlineLevel="0" collapsed="false">
      <c r="A49" s="761"/>
      <c r="B49" s="771" t="s">
        <v>1002</v>
      </c>
      <c r="C49" s="772" t="s">
        <v>1003</v>
      </c>
      <c r="D49" s="816" t="s">
        <v>1004</v>
      </c>
      <c r="E49" s="774" t="n">
        <v>0</v>
      </c>
      <c r="F49" s="251" t="n">
        <v>0</v>
      </c>
      <c r="G49" s="252" t="n">
        <v>0</v>
      </c>
      <c r="H49" s="775" t="n">
        <v>0</v>
      </c>
      <c r="I49" s="251" t="n">
        <v>0</v>
      </c>
      <c r="J49" s="252" t="n">
        <v>0</v>
      </c>
      <c r="K49" s="775" t="n">
        <v>0</v>
      </c>
      <c r="L49" s="251" t="n">
        <v>0</v>
      </c>
      <c r="M49" s="252" t="n">
        <v>0</v>
      </c>
      <c r="N49" s="775" t="n">
        <v>0</v>
      </c>
      <c r="O49" s="776" t="n">
        <v>0</v>
      </c>
      <c r="P49" s="777" t="n">
        <v>0</v>
      </c>
      <c r="Q49" s="778" t="n">
        <v>0</v>
      </c>
      <c r="R49" s="776" t="n">
        <v>0</v>
      </c>
      <c r="S49" s="777" t="n">
        <v>0</v>
      </c>
      <c r="T49" s="778" t="n">
        <v>0</v>
      </c>
    </row>
    <row r="50" customFormat="false" ht="12.75" hidden="false" customHeight="false" outlineLevel="0" collapsed="false">
      <c r="A50" s="761"/>
      <c r="B50" s="771" t="s">
        <v>1005</v>
      </c>
      <c r="C50" s="772" t="s">
        <v>1006</v>
      </c>
      <c r="D50" s="816" t="s">
        <v>1007</v>
      </c>
      <c r="E50" s="774" t="n">
        <v>0</v>
      </c>
      <c r="F50" s="251" t="n">
        <v>0</v>
      </c>
      <c r="G50" s="252" t="n">
        <v>0</v>
      </c>
      <c r="H50" s="775" t="n">
        <v>0</v>
      </c>
      <c r="I50" s="251" t="n">
        <v>0</v>
      </c>
      <c r="J50" s="252" t="n">
        <v>0</v>
      </c>
      <c r="K50" s="775" t="n">
        <v>0</v>
      </c>
      <c r="L50" s="251" t="n">
        <v>0</v>
      </c>
      <c r="M50" s="252" t="n">
        <v>0</v>
      </c>
      <c r="N50" s="775" t="n">
        <v>0</v>
      </c>
      <c r="O50" s="776" t="n">
        <v>0</v>
      </c>
      <c r="P50" s="777" t="n">
        <v>0</v>
      </c>
      <c r="Q50" s="778" t="n">
        <v>0</v>
      </c>
      <c r="R50" s="776" t="n">
        <v>0</v>
      </c>
      <c r="S50" s="777" t="n">
        <v>0</v>
      </c>
      <c r="T50" s="778" t="n">
        <v>0</v>
      </c>
    </row>
    <row r="51" customFormat="false" ht="12.75" hidden="false" customHeight="false" outlineLevel="0" collapsed="false">
      <c r="A51" s="761"/>
      <c r="B51" s="771" t="s">
        <v>1008</v>
      </c>
      <c r="C51" s="772" t="s">
        <v>1009</v>
      </c>
      <c r="D51" s="816" t="s">
        <v>1010</v>
      </c>
      <c r="E51" s="774" t="n">
        <v>0</v>
      </c>
      <c r="F51" s="251" t="n">
        <v>0</v>
      </c>
      <c r="G51" s="252" t="n">
        <v>0</v>
      </c>
      <c r="H51" s="775" t="n">
        <v>0</v>
      </c>
      <c r="I51" s="251" t="n">
        <v>0</v>
      </c>
      <c r="J51" s="252" t="n">
        <v>0</v>
      </c>
      <c r="K51" s="775" t="n">
        <v>0</v>
      </c>
      <c r="L51" s="251" t="n">
        <v>0</v>
      </c>
      <c r="M51" s="252" t="n">
        <v>0</v>
      </c>
      <c r="N51" s="775" t="n">
        <v>0</v>
      </c>
      <c r="O51" s="776" t="n">
        <v>0</v>
      </c>
      <c r="P51" s="777" t="n">
        <v>0</v>
      </c>
      <c r="Q51" s="778" t="n">
        <v>0</v>
      </c>
      <c r="R51" s="776" t="n">
        <v>0</v>
      </c>
      <c r="S51" s="777" t="n">
        <v>0</v>
      </c>
      <c r="T51" s="778" t="n">
        <v>0</v>
      </c>
    </row>
    <row r="52" customFormat="false" ht="12.75" hidden="false" customHeight="false" outlineLevel="0" collapsed="false">
      <c r="A52" s="761"/>
      <c r="B52" s="771" t="s">
        <v>1011</v>
      </c>
      <c r="C52" s="772" t="s">
        <v>1012</v>
      </c>
      <c r="D52" s="816" t="s">
        <v>1013</v>
      </c>
      <c r="E52" s="774" t="n">
        <v>0</v>
      </c>
      <c r="F52" s="251" t="n">
        <v>0</v>
      </c>
      <c r="G52" s="252" t="n">
        <v>0</v>
      </c>
      <c r="H52" s="775" t="n">
        <v>0</v>
      </c>
      <c r="I52" s="251" t="n">
        <v>0</v>
      </c>
      <c r="J52" s="252" t="n">
        <v>0</v>
      </c>
      <c r="K52" s="775" t="n">
        <v>0</v>
      </c>
      <c r="L52" s="251" t="n">
        <v>0</v>
      </c>
      <c r="M52" s="252" t="n">
        <v>0</v>
      </c>
      <c r="N52" s="775" t="n">
        <v>0</v>
      </c>
      <c r="O52" s="776" t="n">
        <v>0</v>
      </c>
      <c r="P52" s="777" t="n">
        <v>0</v>
      </c>
      <c r="Q52" s="778" t="n">
        <v>0</v>
      </c>
      <c r="R52" s="776" t="n">
        <v>0</v>
      </c>
      <c r="S52" s="777" t="n">
        <v>0</v>
      </c>
      <c r="T52" s="778" t="n">
        <v>0</v>
      </c>
    </row>
    <row r="53" customFormat="false" ht="12.75" hidden="false" customHeight="false" outlineLevel="0" collapsed="false">
      <c r="A53" s="761"/>
      <c r="B53" s="771" t="s">
        <v>1014</v>
      </c>
      <c r="C53" s="772" t="s">
        <v>1015</v>
      </c>
      <c r="D53" s="816" t="s">
        <v>1016</v>
      </c>
      <c r="E53" s="774" t="n">
        <v>57</v>
      </c>
      <c r="F53" s="251" t="n">
        <v>359</v>
      </c>
      <c r="G53" s="252" t="n">
        <v>5</v>
      </c>
      <c r="H53" s="775" t="n">
        <v>364</v>
      </c>
      <c r="I53" s="251" t="n">
        <v>4335</v>
      </c>
      <c r="J53" s="252" t="n">
        <v>82</v>
      </c>
      <c r="K53" s="775" t="n">
        <v>4417</v>
      </c>
      <c r="L53" s="251" t="n">
        <v>215830.22</v>
      </c>
      <c r="M53" s="252" t="n">
        <v>3765.55</v>
      </c>
      <c r="N53" s="775" t="n">
        <v>219595.77</v>
      </c>
      <c r="O53" s="776" t="n">
        <v>12.075208913649</v>
      </c>
      <c r="P53" s="777" t="n">
        <v>16.4</v>
      </c>
      <c r="Q53" s="778" t="n">
        <v>12.1346153846154</v>
      </c>
      <c r="R53" s="776" t="n">
        <v>49.7878246828143</v>
      </c>
      <c r="S53" s="777" t="n">
        <v>45.9213414634146</v>
      </c>
      <c r="T53" s="778" t="n">
        <v>49.7160448268055</v>
      </c>
    </row>
    <row r="54" customFormat="false" ht="12.75" hidden="false" customHeight="false" outlineLevel="0" collapsed="false">
      <c r="A54" s="761"/>
      <c r="B54" s="771" t="s">
        <v>1017</v>
      </c>
      <c r="C54" s="772" t="s">
        <v>1018</v>
      </c>
      <c r="D54" s="816" t="s">
        <v>1019</v>
      </c>
      <c r="E54" s="774" t="n">
        <v>99</v>
      </c>
      <c r="F54" s="251" t="n">
        <v>248</v>
      </c>
      <c r="G54" s="252" t="n">
        <v>1</v>
      </c>
      <c r="H54" s="775" t="n">
        <v>249</v>
      </c>
      <c r="I54" s="251" t="n">
        <v>2897</v>
      </c>
      <c r="J54" s="252" t="n">
        <v>8</v>
      </c>
      <c r="K54" s="775" t="n">
        <v>2905</v>
      </c>
      <c r="L54" s="251" t="n">
        <v>151926.48</v>
      </c>
      <c r="M54" s="252" t="n">
        <v>349.6</v>
      </c>
      <c r="N54" s="775" t="n">
        <v>152276.08</v>
      </c>
      <c r="O54" s="776" t="n">
        <v>11.6814516129032</v>
      </c>
      <c r="P54" s="777" t="n">
        <v>8</v>
      </c>
      <c r="Q54" s="778" t="n">
        <v>11.6666666666667</v>
      </c>
      <c r="R54" s="776" t="n">
        <v>52.4426924404556</v>
      </c>
      <c r="S54" s="777" t="n">
        <v>43.7</v>
      </c>
      <c r="T54" s="778" t="n">
        <v>52.4186161790017</v>
      </c>
    </row>
    <row r="55" customFormat="false" ht="12.75" hidden="false" customHeight="false" outlineLevel="0" collapsed="false">
      <c r="A55" s="761"/>
      <c r="B55" s="771" t="s">
        <v>1020</v>
      </c>
      <c r="C55" s="772" t="s">
        <v>797</v>
      </c>
      <c r="D55" s="816" t="s">
        <v>1021</v>
      </c>
      <c r="E55" s="774" t="n">
        <v>0</v>
      </c>
      <c r="F55" s="251" t="n">
        <v>0</v>
      </c>
      <c r="G55" s="252" t="n">
        <v>0</v>
      </c>
      <c r="H55" s="775" t="n">
        <v>0</v>
      </c>
      <c r="I55" s="251" t="n">
        <v>0</v>
      </c>
      <c r="J55" s="252" t="n">
        <v>0</v>
      </c>
      <c r="K55" s="775" t="n">
        <v>0</v>
      </c>
      <c r="L55" s="251" t="n">
        <v>0</v>
      </c>
      <c r="M55" s="252" t="n">
        <v>0</v>
      </c>
      <c r="N55" s="775" t="n">
        <v>0</v>
      </c>
      <c r="O55" s="776" t="n">
        <v>0</v>
      </c>
      <c r="P55" s="777" t="n">
        <v>0</v>
      </c>
      <c r="Q55" s="778" t="n">
        <v>0</v>
      </c>
      <c r="R55" s="776" t="n">
        <v>0</v>
      </c>
      <c r="S55" s="777" t="n">
        <v>0</v>
      </c>
      <c r="T55" s="778" t="n">
        <v>0</v>
      </c>
    </row>
    <row r="56" customFormat="false" ht="12.75" hidden="false" customHeight="false" outlineLevel="0" collapsed="false">
      <c r="A56" s="761"/>
      <c r="B56" s="771" t="s">
        <v>1022</v>
      </c>
      <c r="C56" s="772" t="s">
        <v>1023</v>
      </c>
      <c r="D56" s="816" t="s">
        <v>1024</v>
      </c>
      <c r="E56" s="774" t="n">
        <v>0</v>
      </c>
      <c r="F56" s="251" t="n">
        <v>0</v>
      </c>
      <c r="G56" s="252" t="n">
        <v>0</v>
      </c>
      <c r="H56" s="775" t="n">
        <v>0</v>
      </c>
      <c r="I56" s="251" t="n">
        <v>0</v>
      </c>
      <c r="J56" s="252" t="n">
        <v>0</v>
      </c>
      <c r="K56" s="775" t="n">
        <v>0</v>
      </c>
      <c r="L56" s="251" t="n">
        <v>0</v>
      </c>
      <c r="M56" s="252" t="n">
        <v>0</v>
      </c>
      <c r="N56" s="775" t="n">
        <v>0</v>
      </c>
      <c r="O56" s="776" t="n">
        <v>0</v>
      </c>
      <c r="P56" s="777" t="n">
        <v>0</v>
      </c>
      <c r="Q56" s="778" t="n">
        <v>0</v>
      </c>
      <c r="R56" s="776" t="n">
        <v>0</v>
      </c>
      <c r="S56" s="777" t="n">
        <v>0</v>
      </c>
      <c r="T56" s="778" t="n">
        <v>0</v>
      </c>
    </row>
    <row r="57" customFormat="false" ht="12.75" hidden="false" customHeight="false" outlineLevel="0" collapsed="false">
      <c r="A57" s="761"/>
      <c r="B57" s="771" t="s">
        <v>1025</v>
      </c>
      <c r="C57" s="772" t="s">
        <v>1026</v>
      </c>
      <c r="D57" s="816" t="s">
        <v>1027</v>
      </c>
      <c r="E57" s="774" t="n">
        <v>139</v>
      </c>
      <c r="F57" s="251" t="n">
        <v>461</v>
      </c>
      <c r="G57" s="252" t="n">
        <v>7</v>
      </c>
      <c r="H57" s="775" t="n">
        <v>468</v>
      </c>
      <c r="I57" s="251" t="n">
        <v>6287</v>
      </c>
      <c r="J57" s="252" t="n">
        <v>109</v>
      </c>
      <c r="K57" s="775" t="n">
        <v>6396</v>
      </c>
      <c r="L57" s="251" t="n">
        <v>304699.95</v>
      </c>
      <c r="M57" s="252" t="n">
        <v>4435.25</v>
      </c>
      <c r="N57" s="775" t="n">
        <v>309135.2</v>
      </c>
      <c r="O57" s="776" t="n">
        <v>13.6377440347072</v>
      </c>
      <c r="P57" s="777" t="n">
        <v>15.5714285714286</v>
      </c>
      <c r="Q57" s="778" t="n">
        <v>13.6666666666667</v>
      </c>
      <c r="R57" s="776" t="n">
        <v>48.4650787338953</v>
      </c>
      <c r="S57" s="777" t="n">
        <v>40.6903669724771</v>
      </c>
      <c r="T57" s="778" t="n">
        <v>48.3325828642902</v>
      </c>
    </row>
    <row r="58" customFormat="false" ht="12.75" hidden="false" customHeight="false" outlineLevel="0" collapsed="false">
      <c r="A58" s="761"/>
      <c r="B58" s="771" t="s">
        <v>1028</v>
      </c>
      <c r="C58" s="772" t="s">
        <v>1029</v>
      </c>
      <c r="D58" s="816" t="s">
        <v>1030</v>
      </c>
      <c r="E58" s="774" t="n">
        <v>0</v>
      </c>
      <c r="F58" s="251" t="n">
        <v>0</v>
      </c>
      <c r="G58" s="252" t="n">
        <v>0</v>
      </c>
      <c r="H58" s="775" t="n">
        <v>0</v>
      </c>
      <c r="I58" s="251" t="n">
        <v>0</v>
      </c>
      <c r="J58" s="252" t="n">
        <v>0</v>
      </c>
      <c r="K58" s="775" t="n">
        <v>0</v>
      </c>
      <c r="L58" s="251" t="n">
        <v>0</v>
      </c>
      <c r="M58" s="252" t="n">
        <v>0</v>
      </c>
      <c r="N58" s="775" t="n">
        <v>0</v>
      </c>
      <c r="O58" s="776" t="n">
        <v>0</v>
      </c>
      <c r="P58" s="777" t="n">
        <v>0</v>
      </c>
      <c r="Q58" s="778" t="n">
        <v>0</v>
      </c>
      <c r="R58" s="776" t="n">
        <v>0</v>
      </c>
      <c r="S58" s="777" t="n">
        <v>0</v>
      </c>
      <c r="T58" s="778" t="n">
        <v>0</v>
      </c>
    </row>
    <row r="59" customFormat="false" ht="12.75" hidden="false" customHeight="false" outlineLevel="0" collapsed="false">
      <c r="A59" s="761"/>
      <c r="B59" s="771" t="s">
        <v>1031</v>
      </c>
      <c r="C59" s="772" t="s">
        <v>1032</v>
      </c>
      <c r="D59" s="816" t="s">
        <v>1033</v>
      </c>
      <c r="E59" s="774" t="n">
        <v>0</v>
      </c>
      <c r="F59" s="251" t="n">
        <v>0</v>
      </c>
      <c r="G59" s="252" t="n">
        <v>0</v>
      </c>
      <c r="H59" s="775" t="n">
        <v>0</v>
      </c>
      <c r="I59" s="251" t="n">
        <v>0</v>
      </c>
      <c r="J59" s="252" t="n">
        <v>0</v>
      </c>
      <c r="K59" s="775" t="n">
        <v>0</v>
      </c>
      <c r="L59" s="251" t="n">
        <v>0</v>
      </c>
      <c r="M59" s="252" t="n">
        <v>0</v>
      </c>
      <c r="N59" s="775" t="n">
        <v>0</v>
      </c>
      <c r="O59" s="776" t="n">
        <v>0</v>
      </c>
      <c r="P59" s="777" t="n">
        <v>0</v>
      </c>
      <c r="Q59" s="778" t="n">
        <v>0</v>
      </c>
      <c r="R59" s="776" t="n">
        <v>0</v>
      </c>
      <c r="S59" s="777" t="n">
        <v>0</v>
      </c>
      <c r="T59" s="778" t="n">
        <v>0</v>
      </c>
    </row>
    <row r="60" customFormat="false" ht="12.75" hidden="false" customHeight="false" outlineLevel="0" collapsed="false">
      <c r="A60" s="761"/>
      <c r="B60" s="771" t="s">
        <v>1034</v>
      </c>
      <c r="C60" s="772" t="s">
        <v>1035</v>
      </c>
      <c r="D60" s="779" t="s">
        <v>1036</v>
      </c>
      <c r="E60" s="774" t="n">
        <v>84</v>
      </c>
      <c r="F60" s="251" t="n">
        <v>350</v>
      </c>
      <c r="G60" s="252" t="n">
        <v>3</v>
      </c>
      <c r="H60" s="775" t="n">
        <v>353</v>
      </c>
      <c r="I60" s="251" t="n">
        <v>4052</v>
      </c>
      <c r="J60" s="252" t="n">
        <v>36</v>
      </c>
      <c r="K60" s="775" t="n">
        <v>4088</v>
      </c>
      <c r="L60" s="251" t="n">
        <v>208462.94</v>
      </c>
      <c r="M60" s="252" t="n">
        <v>1686.3</v>
      </c>
      <c r="N60" s="775" t="n">
        <v>210149.24</v>
      </c>
      <c r="O60" s="776" t="n">
        <v>11.5771428571429</v>
      </c>
      <c r="P60" s="777" t="n">
        <v>12</v>
      </c>
      <c r="Q60" s="778" t="n">
        <v>11.5807365439093</v>
      </c>
      <c r="R60" s="776" t="n">
        <v>51.4469249753208</v>
      </c>
      <c r="S60" s="777" t="n">
        <v>46.8416666666667</v>
      </c>
      <c r="T60" s="778" t="n">
        <v>51.4063698630137</v>
      </c>
    </row>
    <row r="61" customFormat="false" ht="12.75" hidden="false" customHeight="false" outlineLevel="0" collapsed="false">
      <c r="A61" s="761"/>
      <c r="B61" s="771" t="s">
        <v>1037</v>
      </c>
      <c r="C61" s="772" t="s">
        <v>1038</v>
      </c>
      <c r="D61" s="816" t="s">
        <v>1039</v>
      </c>
      <c r="E61" s="774" t="n">
        <v>380</v>
      </c>
      <c r="F61" s="251" t="n">
        <v>2233</v>
      </c>
      <c r="G61" s="252" t="n">
        <v>14</v>
      </c>
      <c r="H61" s="775" t="n">
        <v>2247</v>
      </c>
      <c r="I61" s="251" t="n">
        <v>27455</v>
      </c>
      <c r="J61" s="252" t="n">
        <v>129</v>
      </c>
      <c r="K61" s="775" t="n">
        <v>27584</v>
      </c>
      <c r="L61" s="251" t="n">
        <v>1381459.82</v>
      </c>
      <c r="M61" s="252" t="n">
        <v>6000.51</v>
      </c>
      <c r="N61" s="775" t="n">
        <v>1387460.33</v>
      </c>
      <c r="O61" s="776" t="n">
        <v>12.295118674429</v>
      </c>
      <c r="P61" s="777" t="n">
        <v>9.21428571428571</v>
      </c>
      <c r="Q61" s="778" t="n">
        <v>12.2759234534935</v>
      </c>
      <c r="R61" s="776" t="n">
        <v>50.3172398470224</v>
      </c>
      <c r="S61" s="777" t="n">
        <v>46.5155813953488</v>
      </c>
      <c r="T61" s="778" t="n">
        <v>50.2994609193735</v>
      </c>
    </row>
    <row r="62" customFormat="false" ht="12.75" hidden="false" customHeight="false" outlineLevel="0" collapsed="false">
      <c r="A62" s="761"/>
      <c r="B62" s="771" t="s">
        <v>1040</v>
      </c>
      <c r="C62" s="772" t="s">
        <v>1041</v>
      </c>
      <c r="D62" s="816" t="s">
        <v>1042</v>
      </c>
      <c r="E62" s="774" t="n">
        <v>0</v>
      </c>
      <c r="F62" s="251" t="n">
        <v>0</v>
      </c>
      <c r="G62" s="252" t="n">
        <v>0</v>
      </c>
      <c r="H62" s="775" t="n">
        <v>0</v>
      </c>
      <c r="I62" s="251" t="n">
        <v>0</v>
      </c>
      <c r="J62" s="252" t="n">
        <v>0</v>
      </c>
      <c r="K62" s="775" t="n">
        <v>0</v>
      </c>
      <c r="L62" s="251" t="n">
        <v>0</v>
      </c>
      <c r="M62" s="252" t="n">
        <v>0</v>
      </c>
      <c r="N62" s="775" t="n">
        <v>0</v>
      </c>
      <c r="O62" s="776" t="n">
        <v>0</v>
      </c>
      <c r="P62" s="777" t="n">
        <v>0</v>
      </c>
      <c r="Q62" s="778" t="n">
        <v>0</v>
      </c>
      <c r="R62" s="776" t="n">
        <v>0</v>
      </c>
      <c r="S62" s="777" t="n">
        <v>0</v>
      </c>
      <c r="T62" s="778" t="n">
        <v>0</v>
      </c>
    </row>
    <row r="63" customFormat="false" ht="12.75" hidden="false" customHeight="false" outlineLevel="0" collapsed="false">
      <c r="A63" s="761"/>
      <c r="B63" s="771" t="s">
        <v>1043</v>
      </c>
      <c r="C63" s="772" t="s">
        <v>1044</v>
      </c>
      <c r="D63" s="816" t="s">
        <v>1045</v>
      </c>
      <c r="E63" s="774" t="n">
        <v>162</v>
      </c>
      <c r="F63" s="251" t="n">
        <v>662</v>
      </c>
      <c r="G63" s="252" t="n">
        <v>7</v>
      </c>
      <c r="H63" s="775" t="n">
        <v>669</v>
      </c>
      <c r="I63" s="251" t="n">
        <v>8088</v>
      </c>
      <c r="J63" s="252" t="n">
        <v>108</v>
      </c>
      <c r="K63" s="775" t="n">
        <v>8196</v>
      </c>
      <c r="L63" s="251" t="n">
        <v>381018.18</v>
      </c>
      <c r="M63" s="252" t="n">
        <v>4483</v>
      </c>
      <c r="N63" s="775" t="n">
        <v>385501.18</v>
      </c>
      <c r="O63" s="776" t="n">
        <v>12.2175226586103</v>
      </c>
      <c r="P63" s="777" t="n">
        <v>15.4285714285714</v>
      </c>
      <c r="Q63" s="778" t="n">
        <v>12.2511210762332</v>
      </c>
      <c r="R63" s="776" t="n">
        <v>47.1090727002968</v>
      </c>
      <c r="S63" s="777" t="n">
        <v>41.5092592592593</v>
      </c>
      <c r="T63" s="778" t="n">
        <v>47.0352830649098</v>
      </c>
    </row>
    <row r="64" customFormat="false" ht="12.75" hidden="false" customHeight="false" outlineLevel="0" collapsed="false">
      <c r="A64" s="761"/>
      <c r="B64" s="771" t="s">
        <v>1046</v>
      </c>
      <c r="C64" s="772" t="s">
        <v>1047</v>
      </c>
      <c r="D64" s="816" t="s">
        <v>1048</v>
      </c>
      <c r="E64" s="774" t="n">
        <v>0</v>
      </c>
      <c r="F64" s="251" t="n">
        <v>0</v>
      </c>
      <c r="G64" s="252" t="n">
        <v>0</v>
      </c>
      <c r="H64" s="775" t="n">
        <v>0</v>
      </c>
      <c r="I64" s="251" t="n">
        <v>0</v>
      </c>
      <c r="J64" s="252" t="n">
        <v>0</v>
      </c>
      <c r="K64" s="775" t="n">
        <v>0</v>
      </c>
      <c r="L64" s="251" t="n">
        <v>0</v>
      </c>
      <c r="M64" s="252" t="n">
        <v>0</v>
      </c>
      <c r="N64" s="775" t="n">
        <v>0</v>
      </c>
      <c r="O64" s="776" t="n">
        <v>0</v>
      </c>
      <c r="P64" s="777" t="n">
        <v>0</v>
      </c>
      <c r="Q64" s="778" t="n">
        <v>0</v>
      </c>
      <c r="R64" s="776" t="n">
        <v>0</v>
      </c>
      <c r="S64" s="777" t="n">
        <v>0</v>
      </c>
      <c r="T64" s="778" t="n">
        <v>0</v>
      </c>
    </row>
    <row r="65" customFormat="false" ht="12.75" hidden="false" customHeight="false" outlineLevel="0" collapsed="false">
      <c r="A65" s="761"/>
      <c r="B65" s="771" t="s">
        <v>1049</v>
      </c>
      <c r="C65" s="772" t="s">
        <v>1050</v>
      </c>
      <c r="D65" s="816" t="s">
        <v>1051</v>
      </c>
      <c r="E65" s="774" t="n">
        <v>54</v>
      </c>
      <c r="F65" s="251" t="n">
        <v>193</v>
      </c>
      <c r="G65" s="252" t="n">
        <v>1</v>
      </c>
      <c r="H65" s="775" t="n">
        <v>194</v>
      </c>
      <c r="I65" s="251" t="n">
        <v>2409</v>
      </c>
      <c r="J65" s="252" t="n">
        <v>18</v>
      </c>
      <c r="K65" s="775" t="n">
        <v>2427</v>
      </c>
      <c r="L65" s="251" t="n">
        <v>113564.19</v>
      </c>
      <c r="M65" s="252" t="n">
        <v>720</v>
      </c>
      <c r="N65" s="775" t="n">
        <v>114284.19</v>
      </c>
      <c r="O65" s="776" t="n">
        <v>12.4818652849741</v>
      </c>
      <c r="P65" s="777" t="n">
        <v>18</v>
      </c>
      <c r="Q65" s="778" t="n">
        <v>12.5103092783505</v>
      </c>
      <c r="R65" s="776" t="n">
        <v>47.1416313823163</v>
      </c>
      <c r="S65" s="777" t="n">
        <v>40</v>
      </c>
      <c r="T65" s="778" t="n">
        <v>47.0886650185414</v>
      </c>
    </row>
    <row r="66" customFormat="false" ht="12.75" hidden="false" customHeight="false" outlineLevel="0" collapsed="false">
      <c r="A66" s="761"/>
      <c r="B66" s="771" t="s">
        <v>1052</v>
      </c>
      <c r="C66" s="772" t="s">
        <v>1053</v>
      </c>
      <c r="D66" s="816" t="s">
        <v>1054</v>
      </c>
      <c r="E66" s="774" t="n">
        <v>0</v>
      </c>
      <c r="F66" s="251" t="n">
        <v>0</v>
      </c>
      <c r="G66" s="252" t="n">
        <v>0</v>
      </c>
      <c r="H66" s="775" t="n">
        <v>0</v>
      </c>
      <c r="I66" s="251" t="n">
        <v>0</v>
      </c>
      <c r="J66" s="252" t="n">
        <v>0</v>
      </c>
      <c r="K66" s="775" t="n">
        <v>0</v>
      </c>
      <c r="L66" s="251" t="n">
        <v>0</v>
      </c>
      <c r="M66" s="252" t="n">
        <v>0</v>
      </c>
      <c r="N66" s="775" t="n">
        <v>0</v>
      </c>
      <c r="O66" s="776" t="n">
        <v>0</v>
      </c>
      <c r="P66" s="777" t="n">
        <v>0</v>
      </c>
      <c r="Q66" s="778" t="n">
        <v>0</v>
      </c>
      <c r="R66" s="776" t="n">
        <v>0</v>
      </c>
      <c r="S66" s="777" t="n">
        <v>0</v>
      </c>
      <c r="T66" s="778" t="n">
        <v>0</v>
      </c>
    </row>
    <row r="67" customFormat="false" ht="12.75" hidden="false" customHeight="false" outlineLevel="0" collapsed="false">
      <c r="A67" s="761"/>
      <c r="B67" s="771" t="s">
        <v>1055</v>
      </c>
      <c r="C67" s="772" t="s">
        <v>1056</v>
      </c>
      <c r="D67" s="779" t="s">
        <v>1057</v>
      </c>
      <c r="E67" s="774" t="n">
        <v>0</v>
      </c>
      <c r="F67" s="251" t="n">
        <v>0</v>
      </c>
      <c r="G67" s="252" t="n">
        <v>0</v>
      </c>
      <c r="H67" s="775" t="n">
        <v>0</v>
      </c>
      <c r="I67" s="251" t="n">
        <v>0</v>
      </c>
      <c r="J67" s="252" t="n">
        <v>0</v>
      </c>
      <c r="K67" s="775" t="n">
        <v>0</v>
      </c>
      <c r="L67" s="251" t="n">
        <v>0</v>
      </c>
      <c r="M67" s="252" t="n">
        <v>0</v>
      </c>
      <c r="N67" s="775" t="n">
        <v>0</v>
      </c>
      <c r="O67" s="776" t="n">
        <v>0</v>
      </c>
      <c r="P67" s="777" t="n">
        <v>0</v>
      </c>
      <c r="Q67" s="778" t="n">
        <v>0</v>
      </c>
      <c r="R67" s="776" t="n">
        <v>0</v>
      </c>
      <c r="S67" s="777" t="n">
        <v>0</v>
      </c>
      <c r="T67" s="778" t="n">
        <v>0</v>
      </c>
    </row>
    <row r="68" customFormat="false" ht="12.75" hidden="false" customHeight="false" outlineLevel="0" collapsed="false">
      <c r="A68" s="761"/>
      <c r="B68" s="771" t="s">
        <v>1058</v>
      </c>
      <c r="C68" s="772" t="s">
        <v>776</v>
      </c>
      <c r="D68" s="779" t="s">
        <v>1059</v>
      </c>
      <c r="E68" s="774" t="n">
        <v>19</v>
      </c>
      <c r="F68" s="251" t="n">
        <v>66</v>
      </c>
      <c r="G68" s="252" t="n">
        <v>0</v>
      </c>
      <c r="H68" s="775" t="n">
        <v>66</v>
      </c>
      <c r="I68" s="251" t="n">
        <v>643</v>
      </c>
      <c r="J68" s="252" t="n">
        <v>0</v>
      </c>
      <c r="K68" s="775" t="n">
        <v>643</v>
      </c>
      <c r="L68" s="251" t="n">
        <v>32280.83</v>
      </c>
      <c r="M68" s="252" t="n">
        <v>0</v>
      </c>
      <c r="N68" s="775" t="n">
        <v>32280.83</v>
      </c>
      <c r="O68" s="776" t="n">
        <v>9.74242424242424</v>
      </c>
      <c r="P68" s="777" t="n">
        <v>0</v>
      </c>
      <c r="Q68" s="778" t="n">
        <v>9.74242424242424</v>
      </c>
      <c r="R68" s="776" t="n">
        <v>50.203468118196</v>
      </c>
      <c r="S68" s="777" t="n">
        <v>0</v>
      </c>
      <c r="T68" s="778" t="n">
        <v>50.203468118196</v>
      </c>
    </row>
    <row r="69" customFormat="false" ht="13.5" hidden="false" customHeight="true" outlineLevel="0" collapsed="false">
      <c r="A69" s="761"/>
      <c r="B69" s="771" t="s">
        <v>1060</v>
      </c>
      <c r="C69" s="772" t="s">
        <v>815</v>
      </c>
      <c r="D69" s="779" t="s">
        <v>1061</v>
      </c>
      <c r="E69" s="774" t="n">
        <v>268</v>
      </c>
      <c r="F69" s="251" t="n">
        <v>940</v>
      </c>
      <c r="G69" s="252" t="n">
        <v>17</v>
      </c>
      <c r="H69" s="775" t="n">
        <v>957</v>
      </c>
      <c r="I69" s="251" t="n">
        <v>10339</v>
      </c>
      <c r="J69" s="252" t="n">
        <v>200</v>
      </c>
      <c r="K69" s="775" t="n">
        <v>10539</v>
      </c>
      <c r="L69" s="251" t="n">
        <v>490000.83</v>
      </c>
      <c r="M69" s="252" t="n">
        <v>9018.33</v>
      </c>
      <c r="N69" s="775" t="n">
        <v>499019.16</v>
      </c>
      <c r="O69" s="776" t="n">
        <v>10.9989361702128</v>
      </c>
      <c r="P69" s="777" t="n">
        <v>11.7647058823529</v>
      </c>
      <c r="Q69" s="778" t="n">
        <v>11.012539184953</v>
      </c>
      <c r="R69" s="776" t="n">
        <v>47.3934452074668</v>
      </c>
      <c r="S69" s="777" t="n">
        <v>45.09165</v>
      </c>
      <c r="T69" s="778" t="n">
        <v>47.3497637346997</v>
      </c>
    </row>
    <row r="70" customFormat="false" ht="12.75" hidden="false" customHeight="false" outlineLevel="0" collapsed="false">
      <c r="A70" s="761"/>
      <c r="B70" s="771" t="s">
        <v>1062</v>
      </c>
      <c r="C70" s="772" t="s">
        <v>1063</v>
      </c>
      <c r="D70" s="779" t="s">
        <v>1064</v>
      </c>
      <c r="E70" s="774" t="n">
        <v>0</v>
      </c>
      <c r="F70" s="251" t="n">
        <v>0</v>
      </c>
      <c r="G70" s="252" t="n">
        <v>0</v>
      </c>
      <c r="H70" s="775" t="n">
        <v>0</v>
      </c>
      <c r="I70" s="251" t="n">
        <v>0</v>
      </c>
      <c r="J70" s="252" t="n">
        <v>0</v>
      </c>
      <c r="K70" s="775" t="n">
        <v>0</v>
      </c>
      <c r="L70" s="251" t="n">
        <v>0</v>
      </c>
      <c r="M70" s="252" t="n">
        <v>0</v>
      </c>
      <c r="N70" s="775" t="n">
        <v>0</v>
      </c>
      <c r="O70" s="776" t="n">
        <v>0</v>
      </c>
      <c r="P70" s="777" t="n">
        <v>0</v>
      </c>
      <c r="Q70" s="778" t="n">
        <v>0</v>
      </c>
      <c r="R70" s="776" t="n">
        <v>0</v>
      </c>
      <c r="S70" s="777" t="n">
        <v>0</v>
      </c>
      <c r="T70" s="778" t="n">
        <v>0</v>
      </c>
    </row>
    <row r="71" customFormat="false" ht="13.5" hidden="false" customHeight="false" outlineLevel="0" collapsed="false">
      <c r="A71" s="761"/>
      <c r="B71" s="787" t="s">
        <v>1065</v>
      </c>
      <c r="C71" s="788" t="s">
        <v>1066</v>
      </c>
      <c r="D71" s="817" t="s">
        <v>1067</v>
      </c>
      <c r="E71" s="774" t="n">
        <v>0</v>
      </c>
      <c r="F71" s="251" t="n">
        <v>0</v>
      </c>
      <c r="G71" s="252" t="n">
        <v>0</v>
      </c>
      <c r="H71" s="775" t="n">
        <v>0</v>
      </c>
      <c r="I71" s="251" t="n">
        <v>0</v>
      </c>
      <c r="J71" s="252" t="n">
        <v>0</v>
      </c>
      <c r="K71" s="775" t="n">
        <v>0</v>
      </c>
      <c r="L71" s="251" t="n">
        <v>0</v>
      </c>
      <c r="M71" s="252" t="n">
        <v>0</v>
      </c>
      <c r="N71" s="775" t="n">
        <v>0</v>
      </c>
      <c r="O71" s="776" t="n">
        <v>0</v>
      </c>
      <c r="P71" s="777" t="n">
        <v>0</v>
      </c>
      <c r="Q71" s="778" t="n">
        <v>0</v>
      </c>
      <c r="R71" s="776" t="n">
        <v>0</v>
      </c>
      <c r="S71" s="777" t="n">
        <v>0</v>
      </c>
      <c r="T71" s="778" t="n">
        <v>0</v>
      </c>
    </row>
    <row r="72" customFormat="false" ht="13.5" hidden="false" customHeight="false" outlineLevel="0" collapsed="false">
      <c r="A72" s="818"/>
      <c r="B72" s="798" t="s">
        <v>1068</v>
      </c>
      <c r="C72" s="819"/>
      <c r="D72" s="820"/>
      <c r="E72" s="821" t="n">
        <v>4486</v>
      </c>
      <c r="F72" s="822" t="n">
        <v>22550</v>
      </c>
      <c r="G72" s="823" t="n">
        <v>201</v>
      </c>
      <c r="H72" s="824" t="n">
        <v>22751</v>
      </c>
      <c r="I72" s="822" t="n">
        <v>264107</v>
      </c>
      <c r="J72" s="823" t="n">
        <v>2620</v>
      </c>
      <c r="K72" s="824" t="n">
        <v>266727</v>
      </c>
      <c r="L72" s="822" t="n">
        <v>13266668.74</v>
      </c>
      <c r="M72" s="823" t="n">
        <v>122232.68</v>
      </c>
      <c r="N72" s="824" t="n">
        <v>13388901.42</v>
      </c>
      <c r="O72" s="825" t="n">
        <v>11.7120620842572</v>
      </c>
      <c r="P72" s="826" t="n">
        <v>13.0348258706468</v>
      </c>
      <c r="Q72" s="827" t="n">
        <v>11.7237484066634</v>
      </c>
      <c r="R72" s="825" t="n">
        <v>50.232173853779</v>
      </c>
      <c r="S72" s="828" t="n">
        <v>46.6536946564886</v>
      </c>
      <c r="T72" s="827" t="n">
        <v>50.19702324849</v>
      </c>
    </row>
    <row r="73" customFormat="false" ht="54.75" hidden="false" customHeight="true" outlineLevel="0" collapsed="false">
      <c r="A73" s="781"/>
      <c r="B73" s="749" t="s">
        <v>880</v>
      </c>
      <c r="C73" s="750" t="s">
        <v>881</v>
      </c>
      <c r="D73" s="750"/>
      <c r="E73" s="751" t="s">
        <v>882</v>
      </c>
      <c r="F73" s="750" t="s">
        <v>883</v>
      </c>
      <c r="G73" s="750"/>
      <c r="H73" s="750"/>
      <c r="I73" s="750" t="s">
        <v>393</v>
      </c>
      <c r="J73" s="750"/>
      <c r="K73" s="750"/>
      <c r="L73" s="750" t="s">
        <v>394</v>
      </c>
      <c r="M73" s="750"/>
      <c r="N73" s="750"/>
      <c r="O73" s="752" t="s">
        <v>884</v>
      </c>
      <c r="P73" s="752"/>
      <c r="Q73" s="752"/>
      <c r="R73" s="753" t="s">
        <v>885</v>
      </c>
      <c r="S73" s="753"/>
      <c r="T73" s="753"/>
    </row>
    <row r="74" customFormat="false" ht="53.25" hidden="false" customHeight="false" outlineLevel="0" collapsed="false">
      <c r="A74" s="782"/>
      <c r="B74" s="754" t="s">
        <v>886</v>
      </c>
      <c r="C74" s="750"/>
      <c r="D74" s="750"/>
      <c r="E74" s="755" t="s">
        <v>887</v>
      </c>
      <c r="F74" s="756" t="s">
        <v>888</v>
      </c>
      <c r="G74" s="757" t="s">
        <v>889</v>
      </c>
      <c r="H74" s="758" t="s">
        <v>362</v>
      </c>
      <c r="I74" s="759" t="s">
        <v>396</v>
      </c>
      <c r="J74" s="759" t="s">
        <v>397</v>
      </c>
      <c r="K74" s="750" t="s">
        <v>50</v>
      </c>
      <c r="L74" s="759" t="s">
        <v>396</v>
      </c>
      <c r="M74" s="759" t="s">
        <v>397</v>
      </c>
      <c r="N74" s="750" t="s">
        <v>50</v>
      </c>
      <c r="O74" s="760" t="s">
        <v>888</v>
      </c>
      <c r="P74" s="757" t="s">
        <v>889</v>
      </c>
      <c r="Q74" s="758" t="s">
        <v>362</v>
      </c>
      <c r="R74" s="760" t="s">
        <v>888</v>
      </c>
      <c r="S74" s="757" t="s">
        <v>889</v>
      </c>
      <c r="T74" s="758" t="s">
        <v>362</v>
      </c>
    </row>
    <row r="75" customFormat="false" ht="12.75" hidden="false" customHeight="false" outlineLevel="0" collapsed="false">
      <c r="A75" s="761"/>
      <c r="B75" s="808" t="s">
        <v>1069</v>
      </c>
      <c r="C75" s="809" t="s">
        <v>1070</v>
      </c>
      <c r="D75" s="829" t="s">
        <v>1071</v>
      </c>
      <c r="E75" s="774" t="n">
        <v>168</v>
      </c>
      <c r="F75" s="251" t="n">
        <v>463</v>
      </c>
      <c r="G75" s="252" t="n">
        <v>4</v>
      </c>
      <c r="H75" s="775" t="n">
        <v>467</v>
      </c>
      <c r="I75" s="251" t="n">
        <v>5468</v>
      </c>
      <c r="J75" s="252" t="n">
        <v>49</v>
      </c>
      <c r="K75" s="775" t="n">
        <v>5517</v>
      </c>
      <c r="L75" s="251" t="n">
        <v>258894.49</v>
      </c>
      <c r="M75" s="252" t="n">
        <v>2235.4</v>
      </c>
      <c r="N75" s="775" t="n">
        <v>261129.89</v>
      </c>
      <c r="O75" s="776" t="n">
        <v>11.8099352051836</v>
      </c>
      <c r="P75" s="777" t="n">
        <v>12.25</v>
      </c>
      <c r="Q75" s="778" t="n">
        <v>11.813704496788</v>
      </c>
      <c r="R75" s="776" t="n">
        <v>47.3472000731529</v>
      </c>
      <c r="S75" s="777" t="n">
        <v>45.6204081632653</v>
      </c>
      <c r="T75" s="778" t="n">
        <v>47.3318633315207</v>
      </c>
    </row>
    <row r="76" customFormat="false" ht="12.75" hidden="false" customHeight="false" outlineLevel="0" collapsed="false">
      <c r="A76" s="761"/>
      <c r="B76" s="771" t="s">
        <v>1072</v>
      </c>
      <c r="C76" s="772" t="s">
        <v>1073</v>
      </c>
      <c r="D76" s="779" t="s">
        <v>1074</v>
      </c>
      <c r="E76" s="774" t="n">
        <v>0</v>
      </c>
      <c r="F76" s="251" t="n">
        <v>0</v>
      </c>
      <c r="G76" s="252" t="n">
        <v>0</v>
      </c>
      <c r="H76" s="775" t="n">
        <v>0</v>
      </c>
      <c r="I76" s="251" t="n">
        <v>0</v>
      </c>
      <c r="J76" s="252" t="n">
        <v>0</v>
      </c>
      <c r="K76" s="775" t="n">
        <v>0</v>
      </c>
      <c r="L76" s="251" t="n">
        <v>0</v>
      </c>
      <c r="M76" s="252" t="n">
        <v>0</v>
      </c>
      <c r="N76" s="775" t="n">
        <v>0</v>
      </c>
      <c r="O76" s="776" t="n">
        <v>0</v>
      </c>
      <c r="P76" s="777" t="n">
        <v>0</v>
      </c>
      <c r="Q76" s="778" t="n">
        <v>0</v>
      </c>
      <c r="R76" s="776" t="n">
        <v>0</v>
      </c>
      <c r="S76" s="777" t="n">
        <v>0</v>
      </c>
      <c r="T76" s="778" t="n">
        <v>0</v>
      </c>
    </row>
    <row r="77" customFormat="false" ht="12.75" hidden="false" customHeight="false" outlineLevel="0" collapsed="false">
      <c r="A77" s="761"/>
      <c r="B77" s="771" t="s">
        <v>1075</v>
      </c>
      <c r="C77" s="772" t="s">
        <v>1076</v>
      </c>
      <c r="D77" s="779" t="s">
        <v>1077</v>
      </c>
      <c r="E77" s="774" t="n">
        <v>0</v>
      </c>
      <c r="F77" s="251" t="n">
        <v>0</v>
      </c>
      <c r="G77" s="252" t="n">
        <v>0</v>
      </c>
      <c r="H77" s="775" t="n">
        <v>0</v>
      </c>
      <c r="I77" s="251" t="n">
        <v>0</v>
      </c>
      <c r="J77" s="252" t="n">
        <v>0</v>
      </c>
      <c r="K77" s="775" t="n">
        <v>0</v>
      </c>
      <c r="L77" s="251" t="n">
        <v>0</v>
      </c>
      <c r="M77" s="252" t="n">
        <v>0</v>
      </c>
      <c r="N77" s="775" t="n">
        <v>0</v>
      </c>
      <c r="O77" s="776" t="n">
        <v>0</v>
      </c>
      <c r="P77" s="777" t="n">
        <v>0</v>
      </c>
      <c r="Q77" s="778" t="n">
        <v>0</v>
      </c>
      <c r="R77" s="776" t="n">
        <v>0</v>
      </c>
      <c r="S77" s="777" t="n">
        <v>0</v>
      </c>
      <c r="T77" s="778" t="n">
        <v>0</v>
      </c>
    </row>
    <row r="78" customFormat="false" ht="12.75" hidden="false" customHeight="false" outlineLevel="0" collapsed="false">
      <c r="A78" s="761"/>
      <c r="B78" s="771" t="s">
        <v>1078</v>
      </c>
      <c r="C78" s="772" t="s">
        <v>1079</v>
      </c>
      <c r="D78" s="779" t="s">
        <v>1080</v>
      </c>
      <c r="E78" s="774" t="n">
        <v>0</v>
      </c>
      <c r="F78" s="251" t="n">
        <v>0</v>
      </c>
      <c r="G78" s="252" t="n">
        <v>0</v>
      </c>
      <c r="H78" s="775" t="n">
        <v>0</v>
      </c>
      <c r="I78" s="251" t="n">
        <v>0</v>
      </c>
      <c r="J78" s="252" t="n">
        <v>0</v>
      </c>
      <c r="K78" s="775" t="n">
        <v>0</v>
      </c>
      <c r="L78" s="251" t="n">
        <v>0</v>
      </c>
      <c r="M78" s="252" t="n">
        <v>0</v>
      </c>
      <c r="N78" s="775" t="n">
        <v>0</v>
      </c>
      <c r="O78" s="776" t="n">
        <v>0</v>
      </c>
      <c r="P78" s="777" t="n">
        <v>0</v>
      </c>
      <c r="Q78" s="778" t="n">
        <v>0</v>
      </c>
      <c r="R78" s="776" t="n">
        <v>0</v>
      </c>
      <c r="S78" s="777" t="n">
        <v>0</v>
      </c>
      <c r="T78" s="778" t="n">
        <v>0</v>
      </c>
    </row>
    <row r="79" customFormat="false" ht="12.75" hidden="false" customHeight="false" outlineLevel="0" collapsed="false">
      <c r="A79" s="761"/>
      <c r="B79" s="771" t="s">
        <v>1081</v>
      </c>
      <c r="C79" s="772" t="s">
        <v>1082</v>
      </c>
      <c r="D79" s="779" t="s">
        <v>1083</v>
      </c>
      <c r="E79" s="774" t="n">
        <v>0</v>
      </c>
      <c r="F79" s="251" t="n">
        <v>0</v>
      </c>
      <c r="G79" s="252" t="n">
        <v>0</v>
      </c>
      <c r="H79" s="775" t="n">
        <v>0</v>
      </c>
      <c r="I79" s="251" t="n">
        <v>0</v>
      </c>
      <c r="J79" s="252" t="n">
        <v>0</v>
      </c>
      <c r="K79" s="775" t="n">
        <v>0</v>
      </c>
      <c r="L79" s="251" t="n">
        <v>0</v>
      </c>
      <c r="M79" s="252" t="n">
        <v>0</v>
      </c>
      <c r="N79" s="775" t="n">
        <v>0</v>
      </c>
      <c r="O79" s="776" t="n">
        <v>0</v>
      </c>
      <c r="P79" s="777" t="n">
        <v>0</v>
      </c>
      <c r="Q79" s="778" t="n">
        <v>0</v>
      </c>
      <c r="R79" s="776" t="n">
        <v>0</v>
      </c>
      <c r="S79" s="777" t="n">
        <v>0</v>
      </c>
      <c r="T79" s="778" t="n">
        <v>0</v>
      </c>
    </row>
    <row r="80" customFormat="false" ht="12.75" hidden="false" customHeight="false" outlineLevel="0" collapsed="false">
      <c r="A80" s="761"/>
      <c r="B80" s="771" t="s">
        <v>1084</v>
      </c>
      <c r="C80" s="772" t="s">
        <v>1085</v>
      </c>
      <c r="D80" s="779" t="s">
        <v>1086</v>
      </c>
      <c r="E80" s="774" t="n">
        <v>0</v>
      </c>
      <c r="F80" s="251" t="n">
        <v>0</v>
      </c>
      <c r="G80" s="252" t="n">
        <v>0</v>
      </c>
      <c r="H80" s="775" t="n">
        <v>0</v>
      </c>
      <c r="I80" s="251" t="n">
        <v>0</v>
      </c>
      <c r="J80" s="252" t="n">
        <v>0</v>
      </c>
      <c r="K80" s="775" t="n">
        <v>0</v>
      </c>
      <c r="L80" s="251" t="n">
        <v>0</v>
      </c>
      <c r="M80" s="252" t="n">
        <v>0</v>
      </c>
      <c r="N80" s="775" t="n">
        <v>0</v>
      </c>
      <c r="O80" s="776" t="n">
        <v>0</v>
      </c>
      <c r="P80" s="777" t="n">
        <v>0</v>
      </c>
      <c r="Q80" s="778" t="n">
        <v>0</v>
      </c>
      <c r="R80" s="776" t="n">
        <v>0</v>
      </c>
      <c r="S80" s="777" t="n">
        <v>0</v>
      </c>
      <c r="T80" s="778" t="n">
        <v>0</v>
      </c>
    </row>
    <row r="81" customFormat="false" ht="12.75" hidden="false" customHeight="false" outlineLevel="0" collapsed="false">
      <c r="A81" s="761"/>
      <c r="B81" s="771" t="s">
        <v>1087</v>
      </c>
      <c r="C81" s="772" t="s">
        <v>968</v>
      </c>
      <c r="D81" s="779" t="s">
        <v>1088</v>
      </c>
      <c r="E81" s="774" t="n">
        <v>0</v>
      </c>
      <c r="F81" s="251" t="n">
        <v>0</v>
      </c>
      <c r="G81" s="252" t="n">
        <v>0</v>
      </c>
      <c r="H81" s="775" t="n">
        <v>0</v>
      </c>
      <c r="I81" s="251" t="n">
        <v>0</v>
      </c>
      <c r="J81" s="252" t="n">
        <v>0</v>
      </c>
      <c r="K81" s="775" t="n">
        <v>0</v>
      </c>
      <c r="L81" s="251" t="n">
        <v>0</v>
      </c>
      <c r="M81" s="252" t="n">
        <v>0</v>
      </c>
      <c r="N81" s="775" t="n">
        <v>0</v>
      </c>
      <c r="O81" s="776" t="n">
        <v>0</v>
      </c>
      <c r="P81" s="777" t="n">
        <v>0</v>
      </c>
      <c r="Q81" s="778" t="n">
        <v>0</v>
      </c>
      <c r="R81" s="776" t="n">
        <v>0</v>
      </c>
      <c r="S81" s="777" t="n">
        <v>0</v>
      </c>
      <c r="T81" s="778" t="n">
        <v>0</v>
      </c>
    </row>
    <row r="82" customFormat="false" ht="12.75" hidden="false" customHeight="false" outlineLevel="0" collapsed="false">
      <c r="A82" s="761"/>
      <c r="B82" s="771" t="s">
        <v>1089</v>
      </c>
      <c r="C82" s="772" t="s">
        <v>1090</v>
      </c>
      <c r="D82" s="779" t="s">
        <v>1091</v>
      </c>
      <c r="E82" s="774" t="n">
        <v>0</v>
      </c>
      <c r="F82" s="251" t="n">
        <v>0</v>
      </c>
      <c r="G82" s="252" t="n">
        <v>0</v>
      </c>
      <c r="H82" s="775" t="n">
        <v>0</v>
      </c>
      <c r="I82" s="251" t="n">
        <v>0</v>
      </c>
      <c r="J82" s="252" t="n">
        <v>0</v>
      </c>
      <c r="K82" s="775" t="n">
        <v>0</v>
      </c>
      <c r="L82" s="251" t="n">
        <v>0</v>
      </c>
      <c r="M82" s="252" t="n">
        <v>0</v>
      </c>
      <c r="N82" s="775" t="n">
        <v>0</v>
      </c>
      <c r="O82" s="776" t="n">
        <v>0</v>
      </c>
      <c r="P82" s="777" t="n">
        <v>0</v>
      </c>
      <c r="Q82" s="778" t="n">
        <v>0</v>
      </c>
      <c r="R82" s="776" t="n">
        <v>0</v>
      </c>
      <c r="S82" s="777" t="n">
        <v>0</v>
      </c>
      <c r="T82" s="778" t="n">
        <v>0</v>
      </c>
    </row>
    <row r="83" customFormat="false" ht="12.75" hidden="false" customHeight="true" outlineLevel="0" collapsed="false">
      <c r="A83" s="761"/>
      <c r="B83" s="787" t="s">
        <v>1092</v>
      </c>
      <c r="C83" s="788" t="s">
        <v>728</v>
      </c>
      <c r="D83" s="817" t="s">
        <v>1093</v>
      </c>
      <c r="E83" s="774" t="n">
        <v>0</v>
      </c>
      <c r="F83" s="251" t="n">
        <v>0</v>
      </c>
      <c r="G83" s="252" t="n">
        <v>0</v>
      </c>
      <c r="H83" s="775" t="n">
        <v>0</v>
      </c>
      <c r="I83" s="251" t="n">
        <v>0</v>
      </c>
      <c r="J83" s="252" t="n">
        <v>0</v>
      </c>
      <c r="K83" s="775" t="n">
        <v>0</v>
      </c>
      <c r="L83" s="251" t="n">
        <v>0</v>
      </c>
      <c r="M83" s="252" t="n">
        <v>0</v>
      </c>
      <c r="N83" s="775" t="n">
        <v>0</v>
      </c>
      <c r="O83" s="776" t="n">
        <v>0</v>
      </c>
      <c r="P83" s="777" t="n">
        <v>0</v>
      </c>
      <c r="Q83" s="778" t="n">
        <v>0</v>
      </c>
      <c r="R83" s="776" t="n">
        <v>0</v>
      </c>
      <c r="S83" s="777" t="n">
        <v>0</v>
      </c>
      <c r="T83" s="778" t="n">
        <v>0</v>
      </c>
    </row>
    <row r="84" customFormat="false" ht="13.5" hidden="false" customHeight="false" outlineLevel="0" collapsed="false">
      <c r="A84" s="818"/>
      <c r="B84" s="798" t="s">
        <v>1094</v>
      </c>
      <c r="C84" s="799"/>
      <c r="D84" s="800"/>
      <c r="E84" s="801" t="n">
        <v>168</v>
      </c>
      <c r="F84" s="801" t="n">
        <v>463</v>
      </c>
      <c r="G84" s="802" t="n">
        <v>4</v>
      </c>
      <c r="H84" s="803" t="n">
        <v>467</v>
      </c>
      <c r="I84" s="801" t="n">
        <v>5468</v>
      </c>
      <c r="J84" s="801" t="n">
        <v>49</v>
      </c>
      <c r="K84" s="801" t="n">
        <v>5517</v>
      </c>
      <c r="L84" s="801" t="n">
        <v>258894.49</v>
      </c>
      <c r="M84" s="801" t="n">
        <v>2235.4</v>
      </c>
      <c r="N84" s="801" t="n">
        <v>261129.89</v>
      </c>
      <c r="O84" s="804" t="n">
        <v>11.8099352051836</v>
      </c>
      <c r="P84" s="805" t="n">
        <v>12.25</v>
      </c>
      <c r="Q84" s="806" t="n">
        <v>11.813704496788</v>
      </c>
      <c r="R84" s="804" t="n">
        <v>47.3472000731529</v>
      </c>
      <c r="S84" s="807" t="n">
        <v>45.6204081632653</v>
      </c>
      <c r="T84" s="806" t="n">
        <v>47.3318633315207</v>
      </c>
    </row>
    <row r="85" customFormat="false" ht="12.75" hidden="false" customHeight="false" outlineLevel="0" collapsed="false">
      <c r="A85" s="761"/>
      <c r="B85" s="808" t="s">
        <v>1095</v>
      </c>
      <c r="C85" s="809" t="s">
        <v>1096</v>
      </c>
      <c r="D85" s="830" t="s">
        <v>1097</v>
      </c>
      <c r="E85" s="774" t="n">
        <v>137</v>
      </c>
      <c r="F85" s="251" t="n">
        <v>708</v>
      </c>
      <c r="G85" s="252" t="n">
        <v>4</v>
      </c>
      <c r="H85" s="775" t="n">
        <v>712</v>
      </c>
      <c r="I85" s="251" t="n">
        <v>8706</v>
      </c>
      <c r="J85" s="252" t="n">
        <v>61</v>
      </c>
      <c r="K85" s="775" t="n">
        <v>8767</v>
      </c>
      <c r="L85" s="251" t="n">
        <v>443221.27</v>
      </c>
      <c r="M85" s="252" t="n">
        <v>3557.27</v>
      </c>
      <c r="N85" s="775" t="n">
        <v>446778.54</v>
      </c>
      <c r="O85" s="776" t="n">
        <v>12.2966101694915</v>
      </c>
      <c r="P85" s="777" t="n">
        <v>15.25</v>
      </c>
      <c r="Q85" s="778" t="n">
        <v>12.313202247191</v>
      </c>
      <c r="R85" s="776" t="n">
        <v>50.909863312658</v>
      </c>
      <c r="S85" s="777" t="n">
        <v>58.3159016393443</v>
      </c>
      <c r="T85" s="778" t="n">
        <v>50.9613938633512</v>
      </c>
    </row>
    <row r="86" customFormat="false" ht="12.75" hidden="false" customHeight="false" outlineLevel="0" collapsed="false">
      <c r="A86" s="761"/>
      <c r="B86" s="771" t="s">
        <v>1098</v>
      </c>
      <c r="C86" s="772" t="s">
        <v>1099</v>
      </c>
      <c r="D86" s="773" t="s">
        <v>1100</v>
      </c>
      <c r="E86" s="774" t="n">
        <v>0</v>
      </c>
      <c r="F86" s="251" t="n">
        <v>0</v>
      </c>
      <c r="G86" s="252" t="n">
        <v>0</v>
      </c>
      <c r="H86" s="775" t="n">
        <v>0</v>
      </c>
      <c r="I86" s="251" t="n">
        <v>0</v>
      </c>
      <c r="J86" s="252" t="n">
        <v>0</v>
      </c>
      <c r="K86" s="775" t="n">
        <v>0</v>
      </c>
      <c r="L86" s="251" t="n">
        <v>0</v>
      </c>
      <c r="M86" s="252" t="n">
        <v>0</v>
      </c>
      <c r="N86" s="775" t="n">
        <v>0</v>
      </c>
      <c r="O86" s="776" t="n">
        <v>0</v>
      </c>
      <c r="P86" s="777" t="n">
        <v>0</v>
      </c>
      <c r="Q86" s="778" t="n">
        <v>0</v>
      </c>
      <c r="R86" s="776" t="n">
        <v>0</v>
      </c>
      <c r="S86" s="777" t="n">
        <v>0</v>
      </c>
      <c r="T86" s="778" t="n">
        <v>0</v>
      </c>
    </row>
    <row r="87" customFormat="false" ht="13.5" hidden="false" customHeight="false" outlineLevel="0" collapsed="false">
      <c r="A87" s="761"/>
      <c r="B87" s="787" t="s">
        <v>1101</v>
      </c>
      <c r="C87" s="788" t="s">
        <v>819</v>
      </c>
      <c r="D87" s="831" t="s">
        <v>1102</v>
      </c>
      <c r="E87" s="774" t="n">
        <v>65</v>
      </c>
      <c r="F87" s="251" t="n">
        <v>143</v>
      </c>
      <c r="G87" s="252" t="n">
        <v>0</v>
      </c>
      <c r="H87" s="775" t="n">
        <v>143</v>
      </c>
      <c r="I87" s="251" t="n">
        <v>1514</v>
      </c>
      <c r="J87" s="252" t="n">
        <v>0</v>
      </c>
      <c r="K87" s="775" t="n">
        <v>1514</v>
      </c>
      <c r="L87" s="251" t="n">
        <v>67453.16</v>
      </c>
      <c r="M87" s="252" t="n">
        <v>0</v>
      </c>
      <c r="N87" s="775" t="n">
        <v>67453.16</v>
      </c>
      <c r="O87" s="776" t="n">
        <v>10.5874125874126</v>
      </c>
      <c r="P87" s="777" t="n">
        <v>0</v>
      </c>
      <c r="Q87" s="778" t="n">
        <v>10.5874125874126</v>
      </c>
      <c r="R87" s="776" t="n">
        <v>44.5529458388375</v>
      </c>
      <c r="S87" s="777" t="n">
        <v>0</v>
      </c>
      <c r="T87" s="778" t="n">
        <v>44.5529458388375</v>
      </c>
    </row>
    <row r="88" customFormat="false" ht="13.5" hidden="false" customHeight="false" outlineLevel="0" collapsed="false">
      <c r="A88" s="818"/>
      <c r="B88" s="798" t="s">
        <v>1103</v>
      </c>
      <c r="C88" s="799"/>
      <c r="D88" s="800"/>
      <c r="E88" s="801" t="n">
        <v>202</v>
      </c>
      <c r="F88" s="801" t="n">
        <v>851</v>
      </c>
      <c r="G88" s="802" t="n">
        <v>4</v>
      </c>
      <c r="H88" s="803" t="n">
        <v>855</v>
      </c>
      <c r="I88" s="801" t="n">
        <v>10220</v>
      </c>
      <c r="J88" s="801" t="n">
        <v>61</v>
      </c>
      <c r="K88" s="801" t="n">
        <v>10281</v>
      </c>
      <c r="L88" s="801" t="n">
        <v>510674.43</v>
      </c>
      <c r="M88" s="801" t="n">
        <v>3557.27</v>
      </c>
      <c r="N88" s="801" t="n">
        <v>514231.7</v>
      </c>
      <c r="O88" s="804" t="n">
        <v>12.0094007050529</v>
      </c>
      <c r="P88" s="805" t="n">
        <v>15.25</v>
      </c>
      <c r="Q88" s="806" t="n">
        <v>12.0245614035088</v>
      </c>
      <c r="R88" s="804" t="n">
        <v>49.9681438356165</v>
      </c>
      <c r="S88" s="807" t="n">
        <v>58.3159016393443</v>
      </c>
      <c r="T88" s="806" t="n">
        <v>50.0176733780761</v>
      </c>
    </row>
    <row r="89" customFormat="false" ht="12.75" hidden="false" customHeight="false" outlineLevel="0" collapsed="false">
      <c r="A89" s="761"/>
      <c r="B89" s="808" t="s">
        <v>1104</v>
      </c>
      <c r="C89" s="809" t="s">
        <v>1105</v>
      </c>
      <c r="D89" s="830" t="s">
        <v>1106</v>
      </c>
      <c r="E89" s="774" t="n">
        <v>225</v>
      </c>
      <c r="F89" s="251" t="n">
        <v>725</v>
      </c>
      <c r="G89" s="252" t="n">
        <v>1</v>
      </c>
      <c r="H89" s="775" t="n">
        <v>726</v>
      </c>
      <c r="I89" s="251" t="n">
        <v>9017</v>
      </c>
      <c r="J89" s="252" t="n">
        <v>20</v>
      </c>
      <c r="K89" s="775" t="n">
        <v>9037</v>
      </c>
      <c r="L89" s="251" t="n">
        <v>403902.57</v>
      </c>
      <c r="M89" s="252" t="n">
        <v>984</v>
      </c>
      <c r="N89" s="775" t="n">
        <v>404886.57</v>
      </c>
      <c r="O89" s="776" t="n">
        <v>12.4372413793103</v>
      </c>
      <c r="P89" s="777" t="n">
        <v>20</v>
      </c>
      <c r="Q89" s="778" t="n">
        <v>12.4476584022039</v>
      </c>
      <c r="R89" s="776" t="n">
        <v>44.7934534767661</v>
      </c>
      <c r="S89" s="777" t="n">
        <v>49.2</v>
      </c>
      <c r="T89" s="778" t="n">
        <v>44.8032057098594</v>
      </c>
    </row>
    <row r="90" customFormat="false" ht="12.75" hidden="false" customHeight="false" outlineLevel="0" collapsed="false">
      <c r="A90" s="761"/>
      <c r="B90" s="771" t="s">
        <v>1107</v>
      </c>
      <c r="C90" s="772" t="s">
        <v>1108</v>
      </c>
      <c r="D90" s="779" t="s">
        <v>1109</v>
      </c>
      <c r="E90" s="774" t="n">
        <v>0</v>
      </c>
      <c r="F90" s="251" t="n">
        <v>0</v>
      </c>
      <c r="G90" s="252" t="n">
        <v>0</v>
      </c>
      <c r="H90" s="775" t="n">
        <v>0</v>
      </c>
      <c r="I90" s="251" t="n">
        <v>0</v>
      </c>
      <c r="J90" s="252" t="n">
        <v>0</v>
      </c>
      <c r="K90" s="775" t="n">
        <v>0</v>
      </c>
      <c r="L90" s="251" t="n">
        <v>0</v>
      </c>
      <c r="M90" s="252" t="n">
        <v>0</v>
      </c>
      <c r="N90" s="775" t="n">
        <v>0</v>
      </c>
      <c r="O90" s="776" t="n">
        <v>0</v>
      </c>
      <c r="P90" s="777" t="n">
        <v>0</v>
      </c>
      <c r="Q90" s="778" t="n">
        <v>0</v>
      </c>
      <c r="R90" s="776" t="n">
        <v>0</v>
      </c>
      <c r="S90" s="777" t="n">
        <v>0</v>
      </c>
      <c r="T90" s="778" t="n">
        <v>0</v>
      </c>
    </row>
    <row r="91" customFormat="false" ht="12.75" hidden="false" customHeight="false" outlineLevel="0" collapsed="false">
      <c r="A91" s="761"/>
      <c r="B91" s="771" t="s">
        <v>1110</v>
      </c>
      <c r="C91" s="772" t="s">
        <v>1111</v>
      </c>
      <c r="D91" s="779" t="s">
        <v>1112</v>
      </c>
      <c r="E91" s="774" t="n">
        <v>0</v>
      </c>
      <c r="F91" s="251" t="n">
        <v>0</v>
      </c>
      <c r="G91" s="252" t="n">
        <v>0</v>
      </c>
      <c r="H91" s="775" t="n">
        <v>0</v>
      </c>
      <c r="I91" s="251" t="n">
        <v>0</v>
      </c>
      <c r="J91" s="252" t="n">
        <v>0</v>
      </c>
      <c r="K91" s="775" t="n">
        <v>0</v>
      </c>
      <c r="L91" s="251" t="n">
        <v>0</v>
      </c>
      <c r="M91" s="252" t="n">
        <v>0</v>
      </c>
      <c r="N91" s="775" t="n">
        <v>0</v>
      </c>
      <c r="O91" s="776" t="n">
        <v>0</v>
      </c>
      <c r="P91" s="777" t="n">
        <v>0</v>
      </c>
      <c r="Q91" s="778" t="n">
        <v>0</v>
      </c>
      <c r="R91" s="776" t="n">
        <v>0</v>
      </c>
      <c r="S91" s="777" t="n">
        <v>0</v>
      </c>
      <c r="T91" s="778" t="n">
        <v>0</v>
      </c>
    </row>
    <row r="92" customFormat="false" ht="12.75" hidden="false" customHeight="false" outlineLevel="0" collapsed="false">
      <c r="A92" s="761"/>
      <c r="B92" s="771" t="s">
        <v>1113</v>
      </c>
      <c r="C92" s="772" t="s">
        <v>1114</v>
      </c>
      <c r="D92" s="779" t="s">
        <v>1115</v>
      </c>
      <c r="E92" s="774" t="n">
        <v>0</v>
      </c>
      <c r="F92" s="251" t="n">
        <v>0</v>
      </c>
      <c r="G92" s="252" t="n">
        <v>0</v>
      </c>
      <c r="H92" s="775" t="n">
        <v>0</v>
      </c>
      <c r="I92" s="251" t="n">
        <v>0</v>
      </c>
      <c r="J92" s="252" t="n">
        <v>0</v>
      </c>
      <c r="K92" s="775" t="n">
        <v>0</v>
      </c>
      <c r="L92" s="251" t="n">
        <v>0</v>
      </c>
      <c r="M92" s="252" t="n">
        <v>0</v>
      </c>
      <c r="N92" s="775" t="n">
        <v>0</v>
      </c>
      <c r="O92" s="776" t="n">
        <v>0</v>
      </c>
      <c r="P92" s="777" t="n">
        <v>0</v>
      </c>
      <c r="Q92" s="778" t="n">
        <v>0</v>
      </c>
      <c r="R92" s="776" t="n">
        <v>0</v>
      </c>
      <c r="S92" s="777" t="n">
        <v>0</v>
      </c>
      <c r="T92" s="778" t="n">
        <v>0</v>
      </c>
    </row>
    <row r="93" customFormat="false" ht="12.75" hidden="false" customHeight="false" outlineLevel="0" collapsed="false">
      <c r="A93" s="761"/>
      <c r="B93" s="771" t="s">
        <v>1116</v>
      </c>
      <c r="C93" s="772" t="s">
        <v>1117</v>
      </c>
      <c r="D93" s="779" t="s">
        <v>1118</v>
      </c>
      <c r="E93" s="774" t="n">
        <v>0</v>
      </c>
      <c r="F93" s="251" t="n">
        <v>0</v>
      </c>
      <c r="G93" s="252" t="n">
        <v>0</v>
      </c>
      <c r="H93" s="775" t="n">
        <v>0</v>
      </c>
      <c r="I93" s="251" t="n">
        <v>0</v>
      </c>
      <c r="J93" s="252" t="n">
        <v>0</v>
      </c>
      <c r="K93" s="775" t="n">
        <v>0</v>
      </c>
      <c r="L93" s="251" t="n">
        <v>0</v>
      </c>
      <c r="M93" s="252" t="n">
        <v>0</v>
      </c>
      <c r="N93" s="775" t="n">
        <v>0</v>
      </c>
      <c r="O93" s="776" t="n">
        <v>0</v>
      </c>
      <c r="P93" s="777" t="n">
        <v>0</v>
      </c>
      <c r="Q93" s="778" t="n">
        <v>0</v>
      </c>
      <c r="R93" s="776" t="n">
        <v>0</v>
      </c>
      <c r="S93" s="777" t="n">
        <v>0</v>
      </c>
      <c r="T93" s="778" t="n">
        <v>0</v>
      </c>
    </row>
    <row r="94" customFormat="false" ht="12.75" hidden="false" customHeight="false" outlineLevel="0" collapsed="false">
      <c r="A94" s="761"/>
      <c r="B94" s="771" t="s">
        <v>1119</v>
      </c>
      <c r="C94" s="772" t="s">
        <v>1120</v>
      </c>
      <c r="D94" s="779" t="s">
        <v>1121</v>
      </c>
      <c r="E94" s="774" t="n">
        <v>104</v>
      </c>
      <c r="F94" s="251" t="n">
        <v>600</v>
      </c>
      <c r="G94" s="252" t="n">
        <v>3</v>
      </c>
      <c r="H94" s="775" t="n">
        <v>603</v>
      </c>
      <c r="I94" s="251" t="n">
        <v>7848</v>
      </c>
      <c r="J94" s="252" t="n">
        <v>32</v>
      </c>
      <c r="K94" s="775" t="n">
        <v>7880</v>
      </c>
      <c r="L94" s="251" t="n">
        <v>358178.89</v>
      </c>
      <c r="M94" s="252" t="n">
        <v>1311.65</v>
      </c>
      <c r="N94" s="775" t="n">
        <v>359490.54</v>
      </c>
      <c r="O94" s="776" t="n">
        <v>13.08</v>
      </c>
      <c r="P94" s="777" t="n">
        <v>10.6666666666667</v>
      </c>
      <c r="Q94" s="778" t="n">
        <v>13.0679933665008</v>
      </c>
      <c r="R94" s="776" t="n">
        <v>45.6395119775739</v>
      </c>
      <c r="S94" s="777" t="n">
        <v>40.9890625</v>
      </c>
      <c r="T94" s="778" t="n">
        <v>45.6206269035533</v>
      </c>
    </row>
    <row r="95" customFormat="false" ht="12.75" hidden="false" customHeight="false" outlineLevel="0" collapsed="false">
      <c r="A95" s="761"/>
      <c r="B95" s="771" t="s">
        <v>1122</v>
      </c>
      <c r="C95" s="772" t="s">
        <v>1123</v>
      </c>
      <c r="D95" s="779" t="s">
        <v>1124</v>
      </c>
      <c r="E95" s="774" t="n">
        <v>0</v>
      </c>
      <c r="F95" s="251" t="n">
        <v>0</v>
      </c>
      <c r="G95" s="252" t="n">
        <v>0</v>
      </c>
      <c r="H95" s="775" t="n">
        <v>0</v>
      </c>
      <c r="I95" s="251" t="n">
        <v>0</v>
      </c>
      <c r="J95" s="252" t="n">
        <v>0</v>
      </c>
      <c r="K95" s="775" t="n">
        <v>0</v>
      </c>
      <c r="L95" s="251" t="n">
        <v>0</v>
      </c>
      <c r="M95" s="252" t="n">
        <v>0</v>
      </c>
      <c r="N95" s="775" t="n">
        <v>0</v>
      </c>
      <c r="O95" s="776" t="n">
        <v>0</v>
      </c>
      <c r="P95" s="777" t="n">
        <v>0</v>
      </c>
      <c r="Q95" s="778" t="n">
        <v>0</v>
      </c>
      <c r="R95" s="776" t="n">
        <v>0</v>
      </c>
      <c r="S95" s="777" t="n">
        <v>0</v>
      </c>
      <c r="T95" s="778" t="n">
        <v>0</v>
      </c>
    </row>
    <row r="96" customFormat="false" ht="12.75" hidden="false" customHeight="false" outlineLevel="0" collapsed="false">
      <c r="A96" s="761"/>
      <c r="B96" s="771" t="s">
        <v>1125</v>
      </c>
      <c r="C96" s="772" t="s">
        <v>1126</v>
      </c>
      <c r="D96" s="779" t="s">
        <v>1127</v>
      </c>
      <c r="E96" s="774" t="n">
        <v>29</v>
      </c>
      <c r="F96" s="251" t="n">
        <v>115</v>
      </c>
      <c r="G96" s="252" t="n">
        <v>1</v>
      </c>
      <c r="H96" s="775" t="n">
        <v>116</v>
      </c>
      <c r="I96" s="251" t="n">
        <v>1254</v>
      </c>
      <c r="J96" s="252" t="n">
        <v>10</v>
      </c>
      <c r="K96" s="775" t="n">
        <v>1264</v>
      </c>
      <c r="L96" s="251" t="n">
        <v>57134.36</v>
      </c>
      <c r="M96" s="252" t="n">
        <v>451</v>
      </c>
      <c r="N96" s="775" t="n">
        <v>57585.36</v>
      </c>
      <c r="O96" s="776" t="n">
        <v>10.904347826087</v>
      </c>
      <c r="P96" s="777" t="n">
        <v>10</v>
      </c>
      <c r="Q96" s="778" t="n">
        <v>10.8965517241379</v>
      </c>
      <c r="R96" s="776" t="n">
        <v>45.5616905901116</v>
      </c>
      <c r="S96" s="777" t="n">
        <v>45.1</v>
      </c>
      <c r="T96" s="778" t="n">
        <v>45.5580379746835</v>
      </c>
    </row>
    <row r="97" customFormat="false" ht="12.75" hidden="false" customHeight="false" outlineLevel="0" collapsed="false">
      <c r="A97" s="761"/>
      <c r="B97" s="771" t="s">
        <v>1128</v>
      </c>
      <c r="C97" s="772" t="s">
        <v>1129</v>
      </c>
      <c r="D97" s="779" t="s">
        <v>1130</v>
      </c>
      <c r="E97" s="774" t="n">
        <v>0</v>
      </c>
      <c r="F97" s="251" t="n">
        <v>0</v>
      </c>
      <c r="G97" s="252" t="n">
        <v>0</v>
      </c>
      <c r="H97" s="775" t="n">
        <v>0</v>
      </c>
      <c r="I97" s="251" t="n">
        <v>0</v>
      </c>
      <c r="J97" s="252" t="n">
        <v>0</v>
      </c>
      <c r="K97" s="775" t="n">
        <v>0</v>
      </c>
      <c r="L97" s="251" t="n">
        <v>0</v>
      </c>
      <c r="M97" s="252" t="n">
        <v>0</v>
      </c>
      <c r="N97" s="775" t="n">
        <v>0</v>
      </c>
      <c r="O97" s="776" t="n">
        <v>0</v>
      </c>
      <c r="P97" s="777" t="n">
        <v>0</v>
      </c>
      <c r="Q97" s="778" t="n">
        <v>0</v>
      </c>
      <c r="R97" s="776" t="n">
        <v>0</v>
      </c>
      <c r="S97" s="777" t="n">
        <v>0</v>
      </c>
      <c r="T97" s="778" t="n">
        <v>0</v>
      </c>
    </row>
    <row r="98" customFormat="false" ht="12.75" hidden="false" customHeight="false" outlineLevel="0" collapsed="false">
      <c r="A98" s="761"/>
      <c r="B98" s="771" t="s">
        <v>1131</v>
      </c>
      <c r="C98" s="772" t="s">
        <v>1132</v>
      </c>
      <c r="D98" s="779" t="s">
        <v>1133</v>
      </c>
      <c r="E98" s="774" t="n">
        <v>90</v>
      </c>
      <c r="F98" s="251" t="n">
        <v>332</v>
      </c>
      <c r="G98" s="252" t="n">
        <v>6</v>
      </c>
      <c r="H98" s="775" t="n">
        <v>338</v>
      </c>
      <c r="I98" s="251" t="n">
        <v>3208</v>
      </c>
      <c r="J98" s="252" t="n">
        <v>94</v>
      </c>
      <c r="K98" s="775" t="n">
        <v>3302</v>
      </c>
      <c r="L98" s="251" t="n">
        <v>157434.23</v>
      </c>
      <c r="M98" s="252" t="n">
        <v>5048.69</v>
      </c>
      <c r="N98" s="775" t="n">
        <v>162482.92</v>
      </c>
      <c r="O98" s="776" t="n">
        <v>9.66265060240964</v>
      </c>
      <c r="P98" s="777" t="n">
        <v>15.6666666666667</v>
      </c>
      <c r="Q98" s="778" t="n">
        <v>9.76923076923077</v>
      </c>
      <c r="R98" s="776" t="n">
        <v>49.0755081047381</v>
      </c>
      <c r="S98" s="777" t="n">
        <v>53.7094680851064</v>
      </c>
      <c r="T98" s="778" t="n">
        <v>49.2074258025439</v>
      </c>
    </row>
    <row r="99" customFormat="false" ht="12.75" hidden="false" customHeight="false" outlineLevel="0" collapsed="false">
      <c r="A99" s="761"/>
      <c r="B99" s="771" t="s">
        <v>1134</v>
      </c>
      <c r="C99" s="772" t="s">
        <v>1135</v>
      </c>
      <c r="D99" s="779" t="s">
        <v>1136</v>
      </c>
      <c r="E99" s="774" t="n">
        <v>0</v>
      </c>
      <c r="F99" s="251" t="n">
        <v>0</v>
      </c>
      <c r="G99" s="252" t="n">
        <v>0</v>
      </c>
      <c r="H99" s="775" t="n">
        <v>0</v>
      </c>
      <c r="I99" s="251" t="n">
        <v>0</v>
      </c>
      <c r="J99" s="252" t="n">
        <v>0</v>
      </c>
      <c r="K99" s="775" t="n">
        <v>0</v>
      </c>
      <c r="L99" s="251" t="n">
        <v>0</v>
      </c>
      <c r="M99" s="252" t="n">
        <v>0</v>
      </c>
      <c r="N99" s="775" t="n">
        <v>0</v>
      </c>
      <c r="O99" s="776" t="n">
        <v>0</v>
      </c>
      <c r="P99" s="777" t="n">
        <v>0</v>
      </c>
      <c r="Q99" s="778" t="n">
        <v>0</v>
      </c>
      <c r="R99" s="776" t="n">
        <v>0</v>
      </c>
      <c r="S99" s="777" t="n">
        <v>0</v>
      </c>
      <c r="T99" s="778" t="n">
        <v>0</v>
      </c>
    </row>
    <row r="100" customFormat="false" ht="12.75" hidden="false" customHeight="false" outlineLevel="0" collapsed="false">
      <c r="A100" s="761"/>
      <c r="B100" s="771" t="s">
        <v>1137</v>
      </c>
      <c r="C100" s="832" t="s">
        <v>1138</v>
      </c>
      <c r="D100" s="779" t="s">
        <v>1139</v>
      </c>
      <c r="E100" s="774" t="n">
        <v>264</v>
      </c>
      <c r="F100" s="251" t="n">
        <v>1450</v>
      </c>
      <c r="G100" s="252" t="n">
        <v>20</v>
      </c>
      <c r="H100" s="775" t="n">
        <v>1470</v>
      </c>
      <c r="I100" s="251" t="n">
        <v>19382</v>
      </c>
      <c r="J100" s="252" t="n">
        <v>282</v>
      </c>
      <c r="K100" s="775" t="n">
        <v>19664</v>
      </c>
      <c r="L100" s="251" t="n">
        <v>889321.640000001</v>
      </c>
      <c r="M100" s="252" t="n">
        <v>12737.28</v>
      </c>
      <c r="N100" s="775" t="n">
        <v>902058.920000001</v>
      </c>
      <c r="O100" s="776" t="n">
        <v>13.3668965517241</v>
      </c>
      <c r="P100" s="777" t="n">
        <v>14.1</v>
      </c>
      <c r="Q100" s="778" t="n">
        <v>13.3768707482993</v>
      </c>
      <c r="R100" s="776" t="n">
        <v>45.88389433495</v>
      </c>
      <c r="S100" s="777" t="n">
        <v>45.1676595744681</v>
      </c>
      <c r="T100" s="778" t="n">
        <v>45.8736228641172</v>
      </c>
    </row>
    <row r="101" customFormat="false" ht="13.5" hidden="false" customHeight="false" outlineLevel="0" collapsed="false">
      <c r="A101" s="761"/>
      <c r="B101" s="787" t="s">
        <v>1140</v>
      </c>
      <c r="C101" s="833" t="s">
        <v>1141</v>
      </c>
      <c r="D101" s="817" t="s">
        <v>1142</v>
      </c>
      <c r="E101" s="774" t="n">
        <v>34</v>
      </c>
      <c r="F101" s="251" t="n">
        <v>153</v>
      </c>
      <c r="G101" s="252" t="n">
        <v>0</v>
      </c>
      <c r="H101" s="775" t="n">
        <v>153</v>
      </c>
      <c r="I101" s="251" t="n">
        <v>1825</v>
      </c>
      <c r="J101" s="252" t="n">
        <v>0</v>
      </c>
      <c r="K101" s="775" t="n">
        <v>1825</v>
      </c>
      <c r="L101" s="251" t="n">
        <v>84344.39</v>
      </c>
      <c r="M101" s="252" t="n">
        <v>0</v>
      </c>
      <c r="N101" s="775" t="n">
        <v>84344.39</v>
      </c>
      <c r="O101" s="776" t="n">
        <v>11.9281045751634</v>
      </c>
      <c r="P101" s="777" t="n">
        <v>0</v>
      </c>
      <c r="Q101" s="778" t="n">
        <v>11.9281045751634</v>
      </c>
      <c r="R101" s="776" t="n">
        <v>46.216104109589</v>
      </c>
      <c r="S101" s="777" t="n">
        <v>0</v>
      </c>
      <c r="T101" s="778" t="n">
        <v>46.216104109589</v>
      </c>
    </row>
    <row r="102" customFormat="false" ht="13.5" hidden="false" customHeight="false" outlineLevel="0" collapsed="false">
      <c r="A102" s="818"/>
      <c r="B102" s="798" t="s">
        <v>1143</v>
      </c>
      <c r="C102" s="799"/>
      <c r="D102" s="800"/>
      <c r="E102" s="801" t="n">
        <v>746</v>
      </c>
      <c r="F102" s="801" t="n">
        <v>3375</v>
      </c>
      <c r="G102" s="802" t="n">
        <v>31</v>
      </c>
      <c r="H102" s="803" t="n">
        <v>3406</v>
      </c>
      <c r="I102" s="801" t="n">
        <v>42534</v>
      </c>
      <c r="J102" s="801" t="n">
        <v>438</v>
      </c>
      <c r="K102" s="801" t="n">
        <v>42972</v>
      </c>
      <c r="L102" s="801" t="n">
        <v>1950316.08</v>
      </c>
      <c r="M102" s="801" t="n">
        <v>20532.62</v>
      </c>
      <c r="N102" s="801" t="n">
        <v>1970848.7</v>
      </c>
      <c r="O102" s="804" t="n">
        <v>12.6026666666667</v>
      </c>
      <c r="P102" s="805" t="n">
        <v>14.1290322580645</v>
      </c>
      <c r="Q102" s="806" t="n">
        <v>12.6165590135056</v>
      </c>
      <c r="R102" s="804" t="n">
        <v>45.8531076315418</v>
      </c>
      <c r="S102" s="807" t="n">
        <v>46.8781278538813</v>
      </c>
      <c r="T102" s="806" t="n">
        <v>45.8635553383599</v>
      </c>
    </row>
    <row r="103" customFormat="false" ht="12.75" hidden="false" customHeight="false" outlineLevel="0" collapsed="false">
      <c r="A103" s="761"/>
      <c r="B103" s="808" t="s">
        <v>1144</v>
      </c>
      <c r="C103" s="809" t="s">
        <v>1145</v>
      </c>
      <c r="D103" s="829" t="s">
        <v>1146</v>
      </c>
      <c r="E103" s="774" t="n">
        <v>137</v>
      </c>
      <c r="F103" s="251" t="n">
        <v>362</v>
      </c>
      <c r="G103" s="252" t="n">
        <v>1</v>
      </c>
      <c r="H103" s="775" t="n">
        <v>363</v>
      </c>
      <c r="I103" s="251" t="n">
        <v>3202</v>
      </c>
      <c r="J103" s="252" t="n">
        <v>1</v>
      </c>
      <c r="K103" s="775" t="n">
        <v>3203</v>
      </c>
      <c r="L103" s="251" t="n">
        <v>148309.42</v>
      </c>
      <c r="M103" s="252" t="n">
        <v>80.13</v>
      </c>
      <c r="N103" s="775" t="n">
        <v>148389.55</v>
      </c>
      <c r="O103" s="776" t="n">
        <v>8.84530386740332</v>
      </c>
      <c r="P103" s="777" t="n">
        <v>1</v>
      </c>
      <c r="Q103" s="778" t="n">
        <v>8.8236914600551</v>
      </c>
      <c r="R103" s="776" t="n">
        <v>46.3177451592755</v>
      </c>
      <c r="S103" s="777" t="n">
        <v>80.13</v>
      </c>
      <c r="T103" s="778" t="n">
        <v>46.3283015922573</v>
      </c>
    </row>
    <row r="104" customFormat="false" ht="12.75" hidden="false" customHeight="false" outlineLevel="0" collapsed="false">
      <c r="A104" s="761"/>
      <c r="B104" s="771" t="s">
        <v>1147</v>
      </c>
      <c r="C104" s="772" t="s">
        <v>1148</v>
      </c>
      <c r="D104" s="779" t="s">
        <v>1149</v>
      </c>
      <c r="E104" s="774" t="n">
        <v>322</v>
      </c>
      <c r="F104" s="251" t="n">
        <v>1392</v>
      </c>
      <c r="G104" s="252" t="n">
        <v>6</v>
      </c>
      <c r="H104" s="775" t="n">
        <v>1398</v>
      </c>
      <c r="I104" s="251" t="n">
        <v>16420</v>
      </c>
      <c r="J104" s="252" t="n">
        <v>47</v>
      </c>
      <c r="K104" s="775" t="n">
        <v>16467</v>
      </c>
      <c r="L104" s="251" t="n">
        <v>743057.289999999</v>
      </c>
      <c r="M104" s="252" t="n">
        <v>1932.52</v>
      </c>
      <c r="N104" s="775" t="n">
        <v>744989.809999999</v>
      </c>
      <c r="O104" s="776" t="n">
        <v>11.7959770114943</v>
      </c>
      <c r="P104" s="777" t="n">
        <v>7.83333333333333</v>
      </c>
      <c r="Q104" s="778" t="n">
        <v>11.7789699570815</v>
      </c>
      <c r="R104" s="776" t="n">
        <v>45.2531845310596</v>
      </c>
      <c r="S104" s="777" t="n">
        <v>41.1174468085106</v>
      </c>
      <c r="T104" s="778" t="n">
        <v>45.2413803364304</v>
      </c>
    </row>
    <row r="105" customFormat="false" ht="12.75" hidden="false" customHeight="false" outlineLevel="0" collapsed="false">
      <c r="A105" s="761"/>
      <c r="B105" s="771" t="s">
        <v>1150</v>
      </c>
      <c r="C105" s="772" t="s">
        <v>1151</v>
      </c>
      <c r="D105" s="779" t="s">
        <v>1152</v>
      </c>
      <c r="E105" s="774" t="n">
        <v>0</v>
      </c>
      <c r="F105" s="251" t="n">
        <v>0</v>
      </c>
      <c r="G105" s="252" t="n">
        <v>0</v>
      </c>
      <c r="H105" s="775" t="n">
        <v>0</v>
      </c>
      <c r="I105" s="251" t="n">
        <v>0</v>
      </c>
      <c r="J105" s="252" t="n">
        <v>0</v>
      </c>
      <c r="K105" s="775" t="n">
        <v>0</v>
      </c>
      <c r="L105" s="251" t="n">
        <v>0</v>
      </c>
      <c r="M105" s="252" t="n">
        <v>0</v>
      </c>
      <c r="N105" s="775" t="n">
        <v>0</v>
      </c>
      <c r="O105" s="776" t="n">
        <v>0</v>
      </c>
      <c r="P105" s="777" t="n">
        <v>0</v>
      </c>
      <c r="Q105" s="778" t="n">
        <v>0</v>
      </c>
      <c r="R105" s="776" t="n">
        <v>0</v>
      </c>
      <c r="S105" s="777" t="n">
        <v>0</v>
      </c>
      <c r="T105" s="778" t="n">
        <v>0</v>
      </c>
    </row>
    <row r="106" customFormat="false" ht="12.75" hidden="false" customHeight="false" outlineLevel="0" collapsed="false">
      <c r="A106" s="761"/>
      <c r="B106" s="771" t="s">
        <v>1153</v>
      </c>
      <c r="C106" s="772" t="s">
        <v>1154</v>
      </c>
      <c r="D106" s="779" t="s">
        <v>1155</v>
      </c>
      <c r="E106" s="774" t="n">
        <v>0</v>
      </c>
      <c r="F106" s="251" t="n">
        <v>0</v>
      </c>
      <c r="G106" s="252" t="n">
        <v>0</v>
      </c>
      <c r="H106" s="775" t="n">
        <v>0</v>
      </c>
      <c r="I106" s="251" t="n">
        <v>0</v>
      </c>
      <c r="J106" s="252" t="n">
        <v>0</v>
      </c>
      <c r="K106" s="775" t="n">
        <v>0</v>
      </c>
      <c r="L106" s="251" t="n">
        <v>0</v>
      </c>
      <c r="M106" s="252" t="n">
        <v>0</v>
      </c>
      <c r="N106" s="775" t="n">
        <v>0</v>
      </c>
      <c r="O106" s="776" t="n">
        <v>0</v>
      </c>
      <c r="P106" s="777" t="n">
        <v>0</v>
      </c>
      <c r="Q106" s="778" t="n">
        <v>0</v>
      </c>
      <c r="R106" s="776" t="n">
        <v>0</v>
      </c>
      <c r="S106" s="777" t="n">
        <v>0</v>
      </c>
      <c r="T106" s="778" t="n">
        <v>0</v>
      </c>
    </row>
    <row r="107" customFormat="false" ht="12.75" hidden="false" customHeight="false" outlineLevel="0" collapsed="false">
      <c r="A107" s="761"/>
      <c r="B107" s="771" t="s">
        <v>1156</v>
      </c>
      <c r="C107" s="772" t="s">
        <v>1157</v>
      </c>
      <c r="D107" s="779" t="s">
        <v>1158</v>
      </c>
      <c r="E107" s="774" t="n">
        <v>60</v>
      </c>
      <c r="F107" s="251" t="n">
        <v>233</v>
      </c>
      <c r="G107" s="252" t="n">
        <v>3</v>
      </c>
      <c r="H107" s="775" t="n">
        <v>236</v>
      </c>
      <c r="I107" s="251" t="n">
        <v>2562</v>
      </c>
      <c r="J107" s="252" t="n">
        <v>35</v>
      </c>
      <c r="K107" s="775" t="n">
        <v>2597</v>
      </c>
      <c r="L107" s="251" t="n">
        <v>124623.61</v>
      </c>
      <c r="M107" s="252" t="n">
        <v>1433.4</v>
      </c>
      <c r="N107" s="775" t="n">
        <v>126057.01</v>
      </c>
      <c r="O107" s="776" t="n">
        <v>10.9957081545064</v>
      </c>
      <c r="P107" s="777" t="n">
        <v>11.6666666666667</v>
      </c>
      <c r="Q107" s="778" t="n">
        <v>11.0042372881356</v>
      </c>
      <c r="R107" s="776" t="n">
        <v>48.6430952380953</v>
      </c>
      <c r="S107" s="777" t="n">
        <v>40.9542857142857</v>
      </c>
      <c r="T107" s="778" t="n">
        <v>48.5394724682326</v>
      </c>
    </row>
    <row r="108" customFormat="false" ht="13.5" hidden="false" customHeight="false" outlineLevel="0" collapsed="false">
      <c r="A108" s="761"/>
      <c r="B108" s="771" t="s">
        <v>1159</v>
      </c>
      <c r="C108" s="772" t="s">
        <v>1160</v>
      </c>
      <c r="D108" s="779" t="s">
        <v>1161</v>
      </c>
      <c r="E108" s="774" t="n">
        <v>101</v>
      </c>
      <c r="F108" s="251" t="n">
        <v>376</v>
      </c>
      <c r="G108" s="252" t="n">
        <v>3</v>
      </c>
      <c r="H108" s="775" t="n">
        <v>379</v>
      </c>
      <c r="I108" s="251" t="n">
        <v>3964</v>
      </c>
      <c r="J108" s="252" t="n">
        <v>26</v>
      </c>
      <c r="K108" s="775" t="n">
        <v>3990</v>
      </c>
      <c r="L108" s="251" t="n">
        <v>189748.49</v>
      </c>
      <c r="M108" s="252" t="n">
        <v>1626.41</v>
      </c>
      <c r="N108" s="775" t="n">
        <v>191374.9</v>
      </c>
      <c r="O108" s="776" t="n">
        <v>10.5425531914894</v>
      </c>
      <c r="P108" s="777" t="n">
        <v>8.66666666666667</v>
      </c>
      <c r="Q108" s="778" t="n">
        <v>10.5277044854881</v>
      </c>
      <c r="R108" s="776" t="n">
        <v>47.8679339051463</v>
      </c>
      <c r="S108" s="777" t="n">
        <v>62.5542307692308</v>
      </c>
      <c r="T108" s="778" t="n">
        <v>47.963634085213</v>
      </c>
    </row>
    <row r="109" customFormat="false" ht="53.25" hidden="false" customHeight="true" outlineLevel="0" collapsed="false">
      <c r="A109" s="781"/>
      <c r="B109" s="749" t="s">
        <v>880</v>
      </c>
      <c r="C109" s="750" t="s">
        <v>881</v>
      </c>
      <c r="D109" s="750"/>
      <c r="E109" s="751" t="s">
        <v>882</v>
      </c>
      <c r="F109" s="750" t="s">
        <v>883</v>
      </c>
      <c r="G109" s="750"/>
      <c r="H109" s="750"/>
      <c r="I109" s="750" t="s">
        <v>393</v>
      </c>
      <c r="J109" s="750"/>
      <c r="K109" s="750"/>
      <c r="L109" s="750" t="s">
        <v>394</v>
      </c>
      <c r="M109" s="750"/>
      <c r="N109" s="750"/>
      <c r="O109" s="752" t="s">
        <v>884</v>
      </c>
      <c r="P109" s="752"/>
      <c r="Q109" s="752"/>
      <c r="R109" s="753" t="s">
        <v>885</v>
      </c>
      <c r="S109" s="753"/>
      <c r="T109" s="753"/>
    </row>
    <row r="110" customFormat="false" ht="53.25" hidden="false" customHeight="false" outlineLevel="0" collapsed="false">
      <c r="A110" s="782"/>
      <c r="B110" s="754" t="s">
        <v>886</v>
      </c>
      <c r="C110" s="750"/>
      <c r="D110" s="750"/>
      <c r="E110" s="755" t="s">
        <v>887</v>
      </c>
      <c r="F110" s="756" t="s">
        <v>888</v>
      </c>
      <c r="G110" s="757" t="s">
        <v>889</v>
      </c>
      <c r="H110" s="758" t="s">
        <v>362</v>
      </c>
      <c r="I110" s="759" t="s">
        <v>396</v>
      </c>
      <c r="J110" s="759" t="s">
        <v>397</v>
      </c>
      <c r="K110" s="750" t="s">
        <v>50</v>
      </c>
      <c r="L110" s="759" t="s">
        <v>396</v>
      </c>
      <c r="M110" s="759" t="s">
        <v>397</v>
      </c>
      <c r="N110" s="750" t="s">
        <v>50</v>
      </c>
      <c r="O110" s="760" t="s">
        <v>888</v>
      </c>
      <c r="P110" s="757" t="s">
        <v>889</v>
      </c>
      <c r="Q110" s="758" t="s">
        <v>362</v>
      </c>
      <c r="R110" s="760" t="s">
        <v>888</v>
      </c>
      <c r="S110" s="757" t="s">
        <v>889</v>
      </c>
      <c r="T110" s="758" t="s">
        <v>362</v>
      </c>
    </row>
    <row r="111" customFormat="false" ht="12.75" hidden="false" customHeight="false" outlineLevel="0" collapsed="false">
      <c r="A111" s="761"/>
      <c r="B111" s="771" t="s">
        <v>1162</v>
      </c>
      <c r="C111" s="772" t="s">
        <v>1163</v>
      </c>
      <c r="D111" s="779" t="s">
        <v>1164</v>
      </c>
      <c r="E111" s="774" t="n">
        <v>0</v>
      </c>
      <c r="F111" s="251" t="n">
        <v>0</v>
      </c>
      <c r="G111" s="252" t="n">
        <v>0</v>
      </c>
      <c r="H111" s="775" t="n">
        <v>0</v>
      </c>
      <c r="I111" s="251" t="n">
        <v>0</v>
      </c>
      <c r="J111" s="252" t="n">
        <v>0</v>
      </c>
      <c r="K111" s="775" t="n">
        <v>0</v>
      </c>
      <c r="L111" s="251" t="n">
        <v>0</v>
      </c>
      <c r="M111" s="252" t="n">
        <v>0</v>
      </c>
      <c r="N111" s="775" t="n">
        <v>0</v>
      </c>
      <c r="O111" s="776" t="n">
        <v>0</v>
      </c>
      <c r="P111" s="777" t="n">
        <v>0</v>
      </c>
      <c r="Q111" s="778" t="n">
        <v>0</v>
      </c>
      <c r="R111" s="776" t="n">
        <v>0</v>
      </c>
      <c r="S111" s="777" t="n">
        <v>0</v>
      </c>
      <c r="T111" s="778" t="n">
        <v>0</v>
      </c>
    </row>
    <row r="112" customFormat="false" ht="12.75" hidden="false" customHeight="false" outlineLevel="0" collapsed="false">
      <c r="A112" s="761"/>
      <c r="B112" s="771" t="s">
        <v>1165</v>
      </c>
      <c r="C112" s="772" t="s">
        <v>1166</v>
      </c>
      <c r="D112" s="779" t="s">
        <v>1167</v>
      </c>
      <c r="E112" s="774" t="n">
        <v>0</v>
      </c>
      <c r="F112" s="251" t="n">
        <v>0</v>
      </c>
      <c r="G112" s="252" t="n">
        <v>0</v>
      </c>
      <c r="H112" s="775" t="n">
        <v>0</v>
      </c>
      <c r="I112" s="251" t="n">
        <v>0</v>
      </c>
      <c r="J112" s="252" t="n">
        <v>0</v>
      </c>
      <c r="K112" s="775" t="n">
        <v>0</v>
      </c>
      <c r="L112" s="251" t="n">
        <v>0</v>
      </c>
      <c r="M112" s="252" t="n">
        <v>0</v>
      </c>
      <c r="N112" s="775" t="n">
        <v>0</v>
      </c>
      <c r="O112" s="776" t="n">
        <v>0</v>
      </c>
      <c r="P112" s="777" t="n">
        <v>0</v>
      </c>
      <c r="Q112" s="778" t="n">
        <v>0</v>
      </c>
      <c r="R112" s="776" t="n">
        <v>0</v>
      </c>
      <c r="S112" s="777" t="n">
        <v>0</v>
      </c>
      <c r="T112" s="778" t="n">
        <v>0</v>
      </c>
    </row>
    <row r="113" customFormat="false" ht="12.75" hidden="false" customHeight="false" outlineLevel="0" collapsed="false">
      <c r="A113" s="761"/>
      <c r="B113" s="771" t="s">
        <v>1168</v>
      </c>
      <c r="C113" s="772" t="s">
        <v>1169</v>
      </c>
      <c r="D113" s="779" t="s">
        <v>1170</v>
      </c>
      <c r="E113" s="774" t="n">
        <v>122</v>
      </c>
      <c r="F113" s="251" t="n">
        <v>565</v>
      </c>
      <c r="G113" s="252" t="n">
        <v>2</v>
      </c>
      <c r="H113" s="775" t="n">
        <v>567</v>
      </c>
      <c r="I113" s="251" t="n">
        <v>6030</v>
      </c>
      <c r="J113" s="252" t="n">
        <v>20</v>
      </c>
      <c r="K113" s="775" t="n">
        <v>6050</v>
      </c>
      <c r="L113" s="251" t="n">
        <v>276044.26</v>
      </c>
      <c r="M113" s="252" t="n">
        <v>768.2</v>
      </c>
      <c r="N113" s="775" t="n">
        <v>276812.46</v>
      </c>
      <c r="O113" s="776" t="n">
        <v>10.6725663716814</v>
      </c>
      <c r="P113" s="777" t="n">
        <v>10</v>
      </c>
      <c r="Q113" s="778" t="n">
        <v>10.6701940035273</v>
      </c>
      <c r="R113" s="776" t="n">
        <v>45.7784842454395</v>
      </c>
      <c r="S113" s="777" t="n">
        <v>38.41</v>
      </c>
      <c r="T113" s="778" t="n">
        <v>45.7541256198347</v>
      </c>
    </row>
    <row r="114" customFormat="false" ht="12.75" hidden="false" customHeight="false" outlineLevel="0" collapsed="false">
      <c r="A114" s="761"/>
      <c r="B114" s="771" t="s">
        <v>1171</v>
      </c>
      <c r="C114" s="772" t="s">
        <v>1172</v>
      </c>
      <c r="D114" s="779" t="s">
        <v>1173</v>
      </c>
      <c r="E114" s="774" t="n">
        <v>0</v>
      </c>
      <c r="F114" s="251" t="n">
        <v>0</v>
      </c>
      <c r="G114" s="252" t="n">
        <v>0</v>
      </c>
      <c r="H114" s="775" t="n">
        <v>0</v>
      </c>
      <c r="I114" s="251" t="n">
        <v>0</v>
      </c>
      <c r="J114" s="252" t="n">
        <v>0</v>
      </c>
      <c r="K114" s="775" t="n">
        <v>0</v>
      </c>
      <c r="L114" s="251" t="n">
        <v>0</v>
      </c>
      <c r="M114" s="252" t="n">
        <v>0</v>
      </c>
      <c r="N114" s="775" t="n">
        <v>0</v>
      </c>
      <c r="O114" s="776" t="n">
        <v>0</v>
      </c>
      <c r="P114" s="777" t="n">
        <v>0</v>
      </c>
      <c r="Q114" s="778" t="n">
        <v>0</v>
      </c>
      <c r="R114" s="776" t="n">
        <v>0</v>
      </c>
      <c r="S114" s="777" t="n">
        <v>0</v>
      </c>
      <c r="T114" s="778" t="n">
        <v>0</v>
      </c>
    </row>
    <row r="115" customFormat="false" ht="12.75" hidden="false" customHeight="false" outlineLevel="0" collapsed="false">
      <c r="A115" s="761"/>
      <c r="B115" s="771" t="s">
        <v>1174</v>
      </c>
      <c r="C115" s="772" t="s">
        <v>1123</v>
      </c>
      <c r="D115" s="779" t="s">
        <v>1124</v>
      </c>
      <c r="E115" s="774" t="n">
        <v>131</v>
      </c>
      <c r="F115" s="251" t="n">
        <v>401</v>
      </c>
      <c r="G115" s="252" t="n">
        <v>3</v>
      </c>
      <c r="H115" s="775" t="n">
        <v>404</v>
      </c>
      <c r="I115" s="251" t="n">
        <v>4687</v>
      </c>
      <c r="J115" s="252" t="n">
        <v>41</v>
      </c>
      <c r="K115" s="775" t="n">
        <v>4728</v>
      </c>
      <c r="L115" s="251" t="n">
        <v>213426.31</v>
      </c>
      <c r="M115" s="252" t="n">
        <v>1775.32</v>
      </c>
      <c r="N115" s="775" t="n">
        <v>215201.63</v>
      </c>
      <c r="O115" s="776" t="n">
        <v>11.6882793017456</v>
      </c>
      <c r="P115" s="777" t="n">
        <v>13.6666666666667</v>
      </c>
      <c r="Q115" s="778" t="n">
        <v>11.7029702970297</v>
      </c>
      <c r="R115" s="776" t="n">
        <v>45.5358032856838</v>
      </c>
      <c r="S115" s="777" t="n">
        <v>43.3004878048781</v>
      </c>
      <c r="T115" s="778" t="n">
        <v>45.5164192047377</v>
      </c>
    </row>
    <row r="116" customFormat="false" ht="12.75" hidden="false" customHeight="false" outlineLevel="0" collapsed="false">
      <c r="A116" s="761"/>
      <c r="B116" s="771" t="s">
        <v>1175</v>
      </c>
      <c r="C116" s="772" t="s">
        <v>685</v>
      </c>
      <c r="D116" s="779" t="s">
        <v>1176</v>
      </c>
      <c r="E116" s="774" t="n">
        <v>0</v>
      </c>
      <c r="F116" s="251" t="n">
        <v>0</v>
      </c>
      <c r="G116" s="252" t="n">
        <v>0</v>
      </c>
      <c r="H116" s="775" t="n">
        <v>0</v>
      </c>
      <c r="I116" s="251" t="n">
        <v>0</v>
      </c>
      <c r="J116" s="252" t="n">
        <v>0</v>
      </c>
      <c r="K116" s="775" t="n">
        <v>0</v>
      </c>
      <c r="L116" s="251" t="n">
        <v>0</v>
      </c>
      <c r="M116" s="252" t="n">
        <v>0</v>
      </c>
      <c r="N116" s="775" t="n">
        <v>0</v>
      </c>
      <c r="O116" s="776" t="n">
        <v>0</v>
      </c>
      <c r="P116" s="777" t="n">
        <v>0</v>
      </c>
      <c r="Q116" s="778" t="n">
        <v>0</v>
      </c>
      <c r="R116" s="776" t="n">
        <v>0</v>
      </c>
      <c r="S116" s="777" t="n">
        <v>0</v>
      </c>
      <c r="T116" s="778" t="n">
        <v>0</v>
      </c>
    </row>
    <row r="117" customFormat="false" ht="12.75" hidden="false" customHeight="false" outlineLevel="0" collapsed="false">
      <c r="A117" s="761"/>
      <c r="B117" s="771" t="s">
        <v>1177</v>
      </c>
      <c r="C117" s="772" t="s">
        <v>1178</v>
      </c>
      <c r="D117" s="779" t="s">
        <v>1179</v>
      </c>
      <c r="E117" s="774" t="n">
        <v>59</v>
      </c>
      <c r="F117" s="251" t="n">
        <v>548</v>
      </c>
      <c r="G117" s="252" t="n">
        <v>2</v>
      </c>
      <c r="H117" s="775" t="n">
        <v>550</v>
      </c>
      <c r="I117" s="251" t="n">
        <v>8283</v>
      </c>
      <c r="J117" s="252" t="n">
        <v>25</v>
      </c>
      <c r="K117" s="775" t="n">
        <v>8308</v>
      </c>
      <c r="L117" s="251" t="n">
        <v>437941.93</v>
      </c>
      <c r="M117" s="252" t="n">
        <v>1276.75</v>
      </c>
      <c r="N117" s="775" t="n">
        <v>439218.68</v>
      </c>
      <c r="O117" s="776" t="n">
        <v>15.1149635036496</v>
      </c>
      <c r="P117" s="777" t="n">
        <v>12.5</v>
      </c>
      <c r="Q117" s="778" t="n">
        <v>15.1054545454545</v>
      </c>
      <c r="R117" s="776" t="n">
        <v>52.8723807799107</v>
      </c>
      <c r="S117" s="777" t="n">
        <v>51.07</v>
      </c>
      <c r="T117" s="778" t="n">
        <v>52.8669571497352</v>
      </c>
    </row>
    <row r="118" customFormat="false" ht="12.75" hidden="false" customHeight="false" outlineLevel="0" collapsed="false">
      <c r="A118" s="761"/>
      <c r="B118" s="771" t="s">
        <v>1180</v>
      </c>
      <c r="C118" s="772" t="s">
        <v>1181</v>
      </c>
      <c r="D118" s="779" t="s">
        <v>1182</v>
      </c>
      <c r="E118" s="774" t="n">
        <v>116</v>
      </c>
      <c r="F118" s="251" t="n">
        <v>551</v>
      </c>
      <c r="G118" s="252" t="n">
        <v>4</v>
      </c>
      <c r="H118" s="775" t="n">
        <v>555</v>
      </c>
      <c r="I118" s="251" t="n">
        <v>6054</v>
      </c>
      <c r="J118" s="252" t="n">
        <v>30</v>
      </c>
      <c r="K118" s="775" t="n">
        <v>6084</v>
      </c>
      <c r="L118" s="251" t="n">
        <v>280262.93</v>
      </c>
      <c r="M118" s="252" t="n">
        <v>1674.94</v>
      </c>
      <c r="N118" s="775" t="n">
        <v>281937.87</v>
      </c>
      <c r="O118" s="776" t="n">
        <v>10.9872958257713</v>
      </c>
      <c r="P118" s="777" t="n">
        <v>7.5</v>
      </c>
      <c r="Q118" s="778" t="n">
        <v>10.9621621621622</v>
      </c>
      <c r="R118" s="776" t="n">
        <v>46.2938437396763</v>
      </c>
      <c r="S118" s="777" t="n">
        <v>55.8313333333333</v>
      </c>
      <c r="T118" s="778" t="n">
        <v>46.3408727810651</v>
      </c>
    </row>
    <row r="119" customFormat="false" ht="13.5" hidden="false" customHeight="false" outlineLevel="0" collapsed="false">
      <c r="A119" s="761"/>
      <c r="B119" s="771" t="s">
        <v>1183</v>
      </c>
      <c r="C119" s="772" t="s">
        <v>1184</v>
      </c>
      <c r="D119" s="779" t="s">
        <v>1185</v>
      </c>
      <c r="E119" s="774" t="n">
        <v>194</v>
      </c>
      <c r="F119" s="251" t="n">
        <v>830</v>
      </c>
      <c r="G119" s="252" t="n">
        <v>6</v>
      </c>
      <c r="H119" s="775" t="n">
        <v>836</v>
      </c>
      <c r="I119" s="251" t="n">
        <v>8927</v>
      </c>
      <c r="J119" s="252" t="n">
        <v>100</v>
      </c>
      <c r="K119" s="775" t="n">
        <v>9027</v>
      </c>
      <c r="L119" s="251" t="n">
        <v>425101.12</v>
      </c>
      <c r="M119" s="252" t="n">
        <v>4609.06</v>
      </c>
      <c r="N119" s="775" t="n">
        <v>429710.18</v>
      </c>
      <c r="O119" s="776" t="n">
        <v>10.755421686747</v>
      </c>
      <c r="P119" s="777" t="n">
        <v>16.6666666666667</v>
      </c>
      <c r="Q119" s="778" t="n">
        <v>10.7978468899522</v>
      </c>
      <c r="R119" s="776" t="n">
        <v>47.6197065083455</v>
      </c>
      <c r="S119" s="777" t="n">
        <v>46.0906</v>
      </c>
      <c r="T119" s="778" t="n">
        <v>47.6027672537942</v>
      </c>
    </row>
    <row r="120" customFormat="false" ht="13.5" hidden="false" customHeight="false" outlineLevel="0" collapsed="false">
      <c r="A120" s="818"/>
      <c r="B120" s="798" t="s">
        <v>1186</v>
      </c>
      <c r="C120" s="799"/>
      <c r="D120" s="800"/>
      <c r="E120" s="801" t="n">
        <v>1242</v>
      </c>
      <c r="F120" s="801" t="n">
        <v>5258</v>
      </c>
      <c r="G120" s="802" t="n">
        <v>30</v>
      </c>
      <c r="H120" s="803" t="n">
        <v>5288</v>
      </c>
      <c r="I120" s="801" t="n">
        <v>60129</v>
      </c>
      <c r="J120" s="801" t="n">
        <v>325</v>
      </c>
      <c r="K120" s="801" t="n">
        <v>60454</v>
      </c>
      <c r="L120" s="801" t="n">
        <v>2838515.36</v>
      </c>
      <c r="M120" s="801" t="n">
        <v>15176.73</v>
      </c>
      <c r="N120" s="801" t="n">
        <v>2853692.09</v>
      </c>
      <c r="O120" s="804" t="n">
        <v>11.4357170026626</v>
      </c>
      <c r="P120" s="805" t="n">
        <v>10.8333333333333</v>
      </c>
      <c r="Q120" s="806" t="n">
        <v>11.4322995461422</v>
      </c>
      <c r="R120" s="804" t="n">
        <v>47.207094081059</v>
      </c>
      <c r="S120" s="807" t="n">
        <v>46.6976307692308</v>
      </c>
      <c r="T120" s="806" t="n">
        <v>47.2043552122275</v>
      </c>
    </row>
    <row r="121" customFormat="false" ht="12.75" hidden="false" customHeight="false" outlineLevel="0" collapsed="false">
      <c r="A121" s="761"/>
      <c r="B121" s="771" t="s">
        <v>1187</v>
      </c>
      <c r="C121" s="772" t="s">
        <v>1188</v>
      </c>
      <c r="D121" s="779" t="s">
        <v>1189</v>
      </c>
      <c r="E121" s="774" t="n">
        <v>30</v>
      </c>
      <c r="F121" s="251" t="n">
        <v>89</v>
      </c>
      <c r="G121" s="252" t="n">
        <v>1</v>
      </c>
      <c r="H121" s="775" t="n">
        <v>90</v>
      </c>
      <c r="I121" s="251" t="n">
        <v>742</v>
      </c>
      <c r="J121" s="252" t="n">
        <v>9</v>
      </c>
      <c r="K121" s="775" t="n">
        <v>751</v>
      </c>
      <c r="L121" s="251" t="n">
        <v>32874.87</v>
      </c>
      <c r="M121" s="252" t="n">
        <v>630</v>
      </c>
      <c r="N121" s="775" t="n">
        <v>33504.87</v>
      </c>
      <c r="O121" s="776" t="n">
        <v>8.33707865168539</v>
      </c>
      <c r="P121" s="777" t="n">
        <v>9</v>
      </c>
      <c r="Q121" s="778" t="n">
        <v>8.34444444444445</v>
      </c>
      <c r="R121" s="776" t="n">
        <v>44.3057547169812</v>
      </c>
      <c r="S121" s="777" t="n">
        <v>70</v>
      </c>
      <c r="T121" s="778" t="n">
        <v>44.6136750998669</v>
      </c>
    </row>
    <row r="122" customFormat="false" ht="12.75" hidden="false" customHeight="false" outlineLevel="0" collapsed="false">
      <c r="A122" s="761"/>
      <c r="B122" s="771" t="s">
        <v>1190</v>
      </c>
      <c r="C122" s="772" t="s">
        <v>1191</v>
      </c>
      <c r="D122" s="779" t="s">
        <v>1192</v>
      </c>
      <c r="E122" s="774" t="n">
        <v>23</v>
      </c>
      <c r="F122" s="251" t="n">
        <v>45</v>
      </c>
      <c r="G122" s="252" t="n">
        <v>1</v>
      </c>
      <c r="H122" s="775" t="n">
        <v>46</v>
      </c>
      <c r="I122" s="251" t="n">
        <v>609</v>
      </c>
      <c r="J122" s="252" t="n">
        <v>6</v>
      </c>
      <c r="K122" s="775" t="n">
        <v>615</v>
      </c>
      <c r="L122" s="251" t="n">
        <v>27143.45</v>
      </c>
      <c r="M122" s="252" t="n">
        <v>231</v>
      </c>
      <c r="N122" s="775" t="n">
        <v>27374.45</v>
      </c>
      <c r="O122" s="776" t="n">
        <v>13.5333333333333</v>
      </c>
      <c r="P122" s="777" t="n">
        <v>6</v>
      </c>
      <c r="Q122" s="778" t="n">
        <v>13.3695652173913</v>
      </c>
      <c r="R122" s="776" t="n">
        <v>44.5705254515599</v>
      </c>
      <c r="S122" s="777" t="n">
        <v>38.5</v>
      </c>
      <c r="T122" s="778" t="n">
        <v>44.5113008130081</v>
      </c>
    </row>
    <row r="123" customFormat="false" ht="12.75" hidden="false" customHeight="false" outlineLevel="0" collapsed="false">
      <c r="A123" s="761"/>
      <c r="B123" s="771" t="s">
        <v>1193</v>
      </c>
      <c r="C123" s="772" t="s">
        <v>1194</v>
      </c>
      <c r="D123" s="779" t="s">
        <v>1195</v>
      </c>
      <c r="E123" s="774" t="n">
        <v>0</v>
      </c>
      <c r="F123" s="251" t="n">
        <v>0</v>
      </c>
      <c r="G123" s="252" t="n">
        <v>0</v>
      </c>
      <c r="H123" s="775" t="n">
        <v>0</v>
      </c>
      <c r="I123" s="251" t="n">
        <v>0</v>
      </c>
      <c r="J123" s="252" t="n">
        <v>0</v>
      </c>
      <c r="K123" s="775" t="n">
        <v>0</v>
      </c>
      <c r="L123" s="251" t="n">
        <v>0</v>
      </c>
      <c r="M123" s="252" t="n">
        <v>0</v>
      </c>
      <c r="N123" s="775" t="n">
        <v>0</v>
      </c>
      <c r="O123" s="776" t="n">
        <v>0</v>
      </c>
      <c r="P123" s="777" t="n">
        <v>0</v>
      </c>
      <c r="Q123" s="778" t="n">
        <v>0</v>
      </c>
      <c r="R123" s="776" t="n">
        <v>0</v>
      </c>
      <c r="S123" s="777" t="n">
        <v>0</v>
      </c>
      <c r="T123" s="778" t="n">
        <v>0</v>
      </c>
    </row>
    <row r="124" customFormat="false" ht="12.75" hidden="false" customHeight="false" outlineLevel="0" collapsed="false">
      <c r="A124" s="761"/>
      <c r="B124" s="771" t="s">
        <v>1196</v>
      </c>
      <c r="C124" s="772" t="s">
        <v>1197</v>
      </c>
      <c r="D124" s="779" t="s">
        <v>1198</v>
      </c>
      <c r="E124" s="774" t="n">
        <v>0</v>
      </c>
      <c r="F124" s="251" t="n">
        <v>0</v>
      </c>
      <c r="G124" s="252" t="n">
        <v>0</v>
      </c>
      <c r="H124" s="775" t="n">
        <v>0</v>
      </c>
      <c r="I124" s="251" t="n">
        <v>0</v>
      </c>
      <c r="J124" s="252" t="n">
        <v>0</v>
      </c>
      <c r="K124" s="775" t="n">
        <v>0</v>
      </c>
      <c r="L124" s="251" t="n">
        <v>0</v>
      </c>
      <c r="M124" s="252" t="n">
        <v>0</v>
      </c>
      <c r="N124" s="775" t="n">
        <v>0</v>
      </c>
      <c r="O124" s="776" t="n">
        <v>0</v>
      </c>
      <c r="P124" s="777" t="n">
        <v>0</v>
      </c>
      <c r="Q124" s="778" t="n">
        <v>0</v>
      </c>
      <c r="R124" s="776" t="n">
        <v>0</v>
      </c>
      <c r="S124" s="777" t="n">
        <v>0</v>
      </c>
      <c r="T124" s="778" t="n">
        <v>0</v>
      </c>
    </row>
    <row r="125" customFormat="false" ht="12.75" hidden="false" customHeight="false" outlineLevel="0" collapsed="false">
      <c r="A125" s="761"/>
      <c r="B125" s="771" t="s">
        <v>1199</v>
      </c>
      <c r="C125" s="772" t="s">
        <v>1200</v>
      </c>
      <c r="D125" s="779" t="s">
        <v>1201</v>
      </c>
      <c r="E125" s="774" t="n">
        <v>0</v>
      </c>
      <c r="F125" s="251" t="n">
        <v>0</v>
      </c>
      <c r="G125" s="252" t="n">
        <v>0</v>
      </c>
      <c r="H125" s="775" t="n">
        <v>0</v>
      </c>
      <c r="I125" s="251" t="n">
        <v>0</v>
      </c>
      <c r="J125" s="252" t="n">
        <v>0</v>
      </c>
      <c r="K125" s="775" t="n">
        <v>0</v>
      </c>
      <c r="L125" s="251" t="n">
        <v>0</v>
      </c>
      <c r="M125" s="252" t="n">
        <v>0</v>
      </c>
      <c r="N125" s="775" t="n">
        <v>0</v>
      </c>
      <c r="O125" s="776" t="n">
        <v>0</v>
      </c>
      <c r="P125" s="777" t="n">
        <v>0</v>
      </c>
      <c r="Q125" s="778" t="n">
        <v>0</v>
      </c>
      <c r="R125" s="776" t="n">
        <v>0</v>
      </c>
      <c r="S125" s="777" t="n">
        <v>0</v>
      </c>
      <c r="T125" s="778" t="n">
        <v>0</v>
      </c>
    </row>
    <row r="126" customFormat="false" ht="12.75" hidden="false" customHeight="false" outlineLevel="0" collapsed="false">
      <c r="A126" s="761"/>
      <c r="B126" s="771" t="s">
        <v>1202</v>
      </c>
      <c r="C126" s="772" t="s">
        <v>1203</v>
      </c>
      <c r="D126" s="779" t="s">
        <v>1204</v>
      </c>
      <c r="E126" s="774" t="n">
        <v>64</v>
      </c>
      <c r="F126" s="251" t="n">
        <v>160</v>
      </c>
      <c r="G126" s="252" t="n">
        <v>0</v>
      </c>
      <c r="H126" s="775" t="n">
        <v>160</v>
      </c>
      <c r="I126" s="251" t="n">
        <v>1264</v>
      </c>
      <c r="J126" s="252" t="n">
        <v>0</v>
      </c>
      <c r="K126" s="775" t="n">
        <v>1264</v>
      </c>
      <c r="L126" s="251" t="n">
        <v>53736.74</v>
      </c>
      <c r="M126" s="252" t="n">
        <v>0</v>
      </c>
      <c r="N126" s="775" t="n">
        <v>53736.74</v>
      </c>
      <c r="O126" s="776" t="n">
        <v>7.9</v>
      </c>
      <c r="P126" s="777" t="n">
        <v>0</v>
      </c>
      <c r="Q126" s="778" t="n">
        <v>7.9</v>
      </c>
      <c r="R126" s="776" t="n">
        <v>42.5132436708861</v>
      </c>
      <c r="S126" s="777" t="n">
        <v>0</v>
      </c>
      <c r="T126" s="778" t="n">
        <v>42.5132436708861</v>
      </c>
    </row>
    <row r="127" customFormat="false" ht="12.75" hidden="false" customHeight="false" outlineLevel="0" collapsed="false">
      <c r="A127" s="761"/>
      <c r="B127" s="771" t="s">
        <v>1205</v>
      </c>
      <c r="C127" s="772" t="s">
        <v>1206</v>
      </c>
      <c r="D127" s="779" t="s">
        <v>1207</v>
      </c>
      <c r="E127" s="774" t="n">
        <v>52</v>
      </c>
      <c r="F127" s="251" t="n">
        <v>185</v>
      </c>
      <c r="G127" s="252" t="n">
        <v>0</v>
      </c>
      <c r="H127" s="775" t="n">
        <v>185</v>
      </c>
      <c r="I127" s="251" t="n">
        <v>2363</v>
      </c>
      <c r="J127" s="252" t="n">
        <v>0</v>
      </c>
      <c r="K127" s="775" t="n">
        <v>2363</v>
      </c>
      <c r="L127" s="251" t="n">
        <v>107921.86</v>
      </c>
      <c r="M127" s="252" t="n">
        <v>0</v>
      </c>
      <c r="N127" s="775" t="n">
        <v>107921.86</v>
      </c>
      <c r="O127" s="776" t="n">
        <v>12.772972972973</v>
      </c>
      <c r="P127" s="777" t="n">
        <v>0</v>
      </c>
      <c r="Q127" s="778" t="n">
        <v>12.772972972973</v>
      </c>
      <c r="R127" s="776" t="n">
        <v>45.6715446466356</v>
      </c>
      <c r="S127" s="777" t="n">
        <v>0</v>
      </c>
      <c r="T127" s="778" t="n">
        <v>45.6715446466356</v>
      </c>
    </row>
    <row r="128" customFormat="false" ht="12.75" hidden="false" customHeight="false" outlineLevel="0" collapsed="false">
      <c r="A128" s="761"/>
      <c r="B128" s="771" t="s">
        <v>1208</v>
      </c>
      <c r="C128" s="772" t="s">
        <v>1209</v>
      </c>
      <c r="D128" s="779" t="s">
        <v>1210</v>
      </c>
      <c r="E128" s="774" t="n">
        <v>0</v>
      </c>
      <c r="F128" s="251" t="n">
        <v>0</v>
      </c>
      <c r="G128" s="252" t="n">
        <v>0</v>
      </c>
      <c r="H128" s="775" t="n">
        <v>0</v>
      </c>
      <c r="I128" s="251" t="n">
        <v>0</v>
      </c>
      <c r="J128" s="252" t="n">
        <v>0</v>
      </c>
      <c r="K128" s="775" t="n">
        <v>0</v>
      </c>
      <c r="L128" s="251" t="n">
        <v>0</v>
      </c>
      <c r="M128" s="252" t="n">
        <v>0</v>
      </c>
      <c r="N128" s="775" t="n">
        <v>0</v>
      </c>
      <c r="O128" s="776" t="n">
        <v>0</v>
      </c>
      <c r="P128" s="777" t="n">
        <v>0</v>
      </c>
      <c r="Q128" s="778" t="n">
        <v>0</v>
      </c>
      <c r="R128" s="776" t="n">
        <v>0</v>
      </c>
      <c r="S128" s="777" t="n">
        <v>0</v>
      </c>
      <c r="T128" s="778" t="n">
        <v>0</v>
      </c>
    </row>
    <row r="129" customFormat="false" ht="12.75" hidden="false" customHeight="false" outlineLevel="0" collapsed="false">
      <c r="A129" s="761"/>
      <c r="B129" s="771" t="s">
        <v>1211</v>
      </c>
      <c r="C129" s="772" t="s">
        <v>1212</v>
      </c>
      <c r="D129" s="779" t="s">
        <v>1213</v>
      </c>
      <c r="E129" s="774" t="n">
        <v>49</v>
      </c>
      <c r="F129" s="251" t="n">
        <v>109</v>
      </c>
      <c r="G129" s="252" t="n">
        <v>2</v>
      </c>
      <c r="H129" s="775" t="n">
        <v>111</v>
      </c>
      <c r="I129" s="251" t="n">
        <v>1244</v>
      </c>
      <c r="J129" s="252" t="n">
        <v>26</v>
      </c>
      <c r="K129" s="775" t="n">
        <v>1270</v>
      </c>
      <c r="L129" s="251" t="n">
        <v>56884.92</v>
      </c>
      <c r="M129" s="252" t="n">
        <v>1050.65</v>
      </c>
      <c r="N129" s="775" t="n">
        <v>57935.57</v>
      </c>
      <c r="O129" s="776" t="n">
        <v>11.4128440366972</v>
      </c>
      <c r="P129" s="777" t="n">
        <v>13</v>
      </c>
      <c r="Q129" s="778" t="n">
        <v>11.4414414414414</v>
      </c>
      <c r="R129" s="776" t="n">
        <v>45.7274276527331</v>
      </c>
      <c r="S129" s="777" t="n">
        <v>40.4096153846154</v>
      </c>
      <c r="T129" s="778" t="n">
        <v>45.6185590551181</v>
      </c>
    </row>
    <row r="130" customFormat="false" ht="12.75" hidden="false" customHeight="false" outlineLevel="0" collapsed="false">
      <c r="A130" s="761"/>
      <c r="B130" s="771" t="s">
        <v>1214</v>
      </c>
      <c r="C130" s="772" t="s">
        <v>1215</v>
      </c>
      <c r="D130" s="779" t="s">
        <v>1216</v>
      </c>
      <c r="E130" s="774" t="n">
        <v>18</v>
      </c>
      <c r="F130" s="251" t="n">
        <v>41</v>
      </c>
      <c r="G130" s="252" t="n">
        <v>0</v>
      </c>
      <c r="H130" s="775" t="n">
        <v>41</v>
      </c>
      <c r="I130" s="251" t="n">
        <v>520</v>
      </c>
      <c r="J130" s="252" t="n">
        <v>0</v>
      </c>
      <c r="K130" s="775" t="n">
        <v>520</v>
      </c>
      <c r="L130" s="251" t="n">
        <v>20373.31</v>
      </c>
      <c r="M130" s="252" t="n">
        <v>0</v>
      </c>
      <c r="N130" s="775" t="n">
        <v>20373.31</v>
      </c>
      <c r="O130" s="776" t="n">
        <v>12.6829268292683</v>
      </c>
      <c r="P130" s="777" t="n">
        <v>0</v>
      </c>
      <c r="Q130" s="778" t="n">
        <v>12.6829268292683</v>
      </c>
      <c r="R130" s="776" t="n">
        <v>39.1794423076923</v>
      </c>
      <c r="S130" s="777" t="n">
        <v>0</v>
      </c>
      <c r="T130" s="778" t="n">
        <v>39.1794423076923</v>
      </c>
    </row>
    <row r="131" customFormat="false" ht="12.75" hidden="false" customHeight="false" outlineLevel="0" collapsed="false">
      <c r="A131" s="761"/>
      <c r="B131" s="771" t="s">
        <v>1217</v>
      </c>
      <c r="C131" s="772" t="s">
        <v>693</v>
      </c>
      <c r="D131" s="779" t="s">
        <v>1218</v>
      </c>
      <c r="E131" s="774" t="n">
        <v>0</v>
      </c>
      <c r="F131" s="251" t="n">
        <v>0</v>
      </c>
      <c r="G131" s="252" t="n">
        <v>0</v>
      </c>
      <c r="H131" s="775" t="n">
        <v>0</v>
      </c>
      <c r="I131" s="251" t="n">
        <v>0</v>
      </c>
      <c r="J131" s="252" t="n">
        <v>0</v>
      </c>
      <c r="K131" s="775" t="n">
        <v>0</v>
      </c>
      <c r="L131" s="251" t="n">
        <v>0</v>
      </c>
      <c r="M131" s="252" t="n">
        <v>0</v>
      </c>
      <c r="N131" s="775" t="n">
        <v>0</v>
      </c>
      <c r="O131" s="776" t="n">
        <v>0</v>
      </c>
      <c r="P131" s="777" t="n">
        <v>0</v>
      </c>
      <c r="Q131" s="778" t="n">
        <v>0</v>
      </c>
      <c r="R131" s="776" t="n">
        <v>0</v>
      </c>
      <c r="S131" s="777" t="n">
        <v>0</v>
      </c>
      <c r="T131" s="778" t="n">
        <v>0</v>
      </c>
    </row>
    <row r="132" customFormat="false" ht="12.75" hidden="false" customHeight="false" outlineLevel="0" collapsed="false">
      <c r="A132" s="761"/>
      <c r="B132" s="771" t="s">
        <v>1219</v>
      </c>
      <c r="C132" s="772" t="s">
        <v>1220</v>
      </c>
      <c r="D132" s="779" t="s">
        <v>1221</v>
      </c>
      <c r="E132" s="774" t="n">
        <v>150</v>
      </c>
      <c r="F132" s="251" t="n">
        <v>393</v>
      </c>
      <c r="G132" s="252" t="n">
        <v>8</v>
      </c>
      <c r="H132" s="775" t="n">
        <v>401</v>
      </c>
      <c r="I132" s="251" t="n">
        <v>4900</v>
      </c>
      <c r="J132" s="252" t="n">
        <v>124</v>
      </c>
      <c r="K132" s="775" t="n">
        <v>5024</v>
      </c>
      <c r="L132" s="251" t="n">
        <v>209260.5</v>
      </c>
      <c r="M132" s="252" t="n">
        <v>4668.16</v>
      </c>
      <c r="N132" s="775" t="n">
        <v>213928.66</v>
      </c>
      <c r="O132" s="776" t="n">
        <v>12.4681933842239</v>
      </c>
      <c r="P132" s="777" t="n">
        <v>15.5</v>
      </c>
      <c r="Q132" s="778" t="n">
        <v>12.5286783042394</v>
      </c>
      <c r="R132" s="776" t="n">
        <v>42.7062244897959</v>
      </c>
      <c r="S132" s="777" t="n">
        <v>37.6464516129032</v>
      </c>
      <c r="T132" s="778" t="n">
        <v>42.5813415605095</v>
      </c>
    </row>
    <row r="133" customFormat="false" ht="12.75" hidden="false" customHeight="false" outlineLevel="0" collapsed="false">
      <c r="A133" s="761"/>
      <c r="B133" s="771" t="s">
        <v>1222</v>
      </c>
      <c r="C133" s="772" t="s">
        <v>1223</v>
      </c>
      <c r="D133" s="779" t="s">
        <v>1224</v>
      </c>
      <c r="E133" s="774" t="n">
        <v>0</v>
      </c>
      <c r="F133" s="251" t="n">
        <v>0</v>
      </c>
      <c r="G133" s="252" t="n">
        <v>0</v>
      </c>
      <c r="H133" s="775" t="n">
        <v>0</v>
      </c>
      <c r="I133" s="251" t="n">
        <v>0</v>
      </c>
      <c r="J133" s="252" t="n">
        <v>0</v>
      </c>
      <c r="K133" s="775" t="n">
        <v>0</v>
      </c>
      <c r="L133" s="251" t="n">
        <v>0</v>
      </c>
      <c r="M133" s="252" t="n">
        <v>0</v>
      </c>
      <c r="N133" s="775" t="n">
        <v>0</v>
      </c>
      <c r="O133" s="776" t="n">
        <v>0</v>
      </c>
      <c r="P133" s="777" t="n">
        <v>0</v>
      </c>
      <c r="Q133" s="778" t="n">
        <v>0</v>
      </c>
      <c r="R133" s="776" t="n">
        <v>0</v>
      </c>
      <c r="S133" s="777" t="n">
        <v>0</v>
      </c>
      <c r="T133" s="778" t="n">
        <v>0</v>
      </c>
    </row>
    <row r="134" customFormat="false" ht="12.75" hidden="false" customHeight="false" outlineLevel="0" collapsed="false">
      <c r="A134" s="761"/>
      <c r="B134" s="771" t="s">
        <v>1225</v>
      </c>
      <c r="C134" s="772" t="s">
        <v>697</v>
      </c>
      <c r="D134" s="779" t="s">
        <v>1226</v>
      </c>
      <c r="E134" s="774" t="n">
        <v>0</v>
      </c>
      <c r="F134" s="251" t="n">
        <v>0</v>
      </c>
      <c r="G134" s="252" t="n">
        <v>0</v>
      </c>
      <c r="H134" s="775" t="n">
        <v>0</v>
      </c>
      <c r="I134" s="251" t="n">
        <v>0</v>
      </c>
      <c r="J134" s="252" t="n">
        <v>0</v>
      </c>
      <c r="K134" s="775" t="n">
        <v>0</v>
      </c>
      <c r="L134" s="251" t="n">
        <v>0</v>
      </c>
      <c r="M134" s="252" t="n">
        <v>0</v>
      </c>
      <c r="N134" s="775" t="n">
        <v>0</v>
      </c>
      <c r="O134" s="776" t="n">
        <v>0</v>
      </c>
      <c r="P134" s="777" t="n">
        <v>0</v>
      </c>
      <c r="Q134" s="778" t="n">
        <v>0</v>
      </c>
      <c r="R134" s="776" t="n">
        <v>0</v>
      </c>
      <c r="S134" s="777" t="n">
        <v>0</v>
      </c>
      <c r="T134" s="778" t="n">
        <v>0</v>
      </c>
    </row>
    <row r="135" customFormat="false" ht="12.75" hidden="false" customHeight="false" outlineLevel="0" collapsed="false">
      <c r="A135" s="761"/>
      <c r="B135" s="771" t="s">
        <v>1227</v>
      </c>
      <c r="C135" s="772" t="s">
        <v>1228</v>
      </c>
      <c r="D135" s="779" t="s">
        <v>1229</v>
      </c>
      <c r="E135" s="774" t="n">
        <v>32</v>
      </c>
      <c r="F135" s="251" t="n">
        <v>68</v>
      </c>
      <c r="G135" s="252" t="n">
        <v>2</v>
      </c>
      <c r="H135" s="775" t="n">
        <v>70</v>
      </c>
      <c r="I135" s="251" t="n">
        <v>739</v>
      </c>
      <c r="J135" s="252" t="n">
        <v>26</v>
      </c>
      <c r="K135" s="775" t="n">
        <v>765</v>
      </c>
      <c r="L135" s="251" t="n">
        <v>34887.24</v>
      </c>
      <c r="M135" s="252" t="n">
        <v>1067</v>
      </c>
      <c r="N135" s="775" t="n">
        <v>35954.24</v>
      </c>
      <c r="O135" s="776" t="n">
        <v>10.8676470588235</v>
      </c>
      <c r="P135" s="777" t="n">
        <v>13</v>
      </c>
      <c r="Q135" s="778" t="n">
        <v>10.9285714285714</v>
      </c>
      <c r="R135" s="776" t="n">
        <v>47.2087144790257</v>
      </c>
      <c r="S135" s="777" t="n">
        <v>41.0384615384615</v>
      </c>
      <c r="T135" s="778" t="n">
        <v>46.9990065359477</v>
      </c>
    </row>
    <row r="136" customFormat="false" ht="12.75" hidden="false" customHeight="false" outlineLevel="0" collapsed="false">
      <c r="A136" s="761"/>
      <c r="B136" s="771" t="s">
        <v>1230</v>
      </c>
      <c r="C136" s="772" t="s">
        <v>689</v>
      </c>
      <c r="D136" s="779" t="s">
        <v>1231</v>
      </c>
      <c r="E136" s="774" t="n">
        <v>0</v>
      </c>
      <c r="F136" s="251" t="n">
        <v>0</v>
      </c>
      <c r="G136" s="252" t="n">
        <v>0</v>
      </c>
      <c r="H136" s="775" t="n">
        <v>0</v>
      </c>
      <c r="I136" s="251" t="n">
        <v>0</v>
      </c>
      <c r="J136" s="252" t="n">
        <v>0</v>
      </c>
      <c r="K136" s="775" t="n">
        <v>0</v>
      </c>
      <c r="L136" s="251" t="n">
        <v>0</v>
      </c>
      <c r="M136" s="252" t="n">
        <v>0</v>
      </c>
      <c r="N136" s="775" t="n">
        <v>0</v>
      </c>
      <c r="O136" s="776" t="n">
        <v>0</v>
      </c>
      <c r="P136" s="777" t="n">
        <v>0</v>
      </c>
      <c r="Q136" s="778" t="n">
        <v>0</v>
      </c>
      <c r="R136" s="776" t="n">
        <v>0</v>
      </c>
      <c r="S136" s="777" t="n">
        <v>0</v>
      </c>
      <c r="T136" s="778" t="n">
        <v>0</v>
      </c>
    </row>
    <row r="137" customFormat="false" ht="12.75" hidden="false" customHeight="false" outlineLevel="0" collapsed="false">
      <c r="A137" s="761"/>
      <c r="B137" s="771" t="s">
        <v>1232</v>
      </c>
      <c r="C137" s="772" t="s">
        <v>1233</v>
      </c>
      <c r="D137" s="779" t="s">
        <v>1234</v>
      </c>
      <c r="E137" s="774" t="n">
        <v>27</v>
      </c>
      <c r="F137" s="251" t="n">
        <v>95</v>
      </c>
      <c r="G137" s="252" t="n">
        <v>0</v>
      </c>
      <c r="H137" s="775" t="n">
        <v>95</v>
      </c>
      <c r="I137" s="251" t="n">
        <v>788</v>
      </c>
      <c r="J137" s="252" t="n">
        <v>0</v>
      </c>
      <c r="K137" s="775" t="n">
        <v>788</v>
      </c>
      <c r="L137" s="251" t="n">
        <v>40489.55</v>
      </c>
      <c r="M137" s="252" t="n">
        <v>0</v>
      </c>
      <c r="N137" s="775" t="n">
        <v>40489.55</v>
      </c>
      <c r="O137" s="776" t="n">
        <v>8.29473684210526</v>
      </c>
      <c r="P137" s="777" t="n">
        <v>0</v>
      </c>
      <c r="Q137" s="778" t="n">
        <v>8.29473684210526</v>
      </c>
      <c r="R137" s="776" t="n">
        <v>51.3826776649746</v>
      </c>
      <c r="S137" s="777" t="n">
        <v>0</v>
      </c>
      <c r="T137" s="778" t="n">
        <v>51.3826776649746</v>
      </c>
    </row>
    <row r="138" customFormat="false" ht="12.75" hidden="false" customHeight="false" outlineLevel="0" collapsed="false">
      <c r="A138" s="761"/>
      <c r="B138" s="771" t="s">
        <v>1235</v>
      </c>
      <c r="C138" s="772" t="s">
        <v>1236</v>
      </c>
      <c r="D138" s="779" t="s">
        <v>1237</v>
      </c>
      <c r="E138" s="774" t="n">
        <v>77</v>
      </c>
      <c r="F138" s="251" t="n">
        <v>270</v>
      </c>
      <c r="G138" s="252" t="n">
        <v>5</v>
      </c>
      <c r="H138" s="775" t="n">
        <v>275</v>
      </c>
      <c r="I138" s="251" t="n">
        <v>3758</v>
      </c>
      <c r="J138" s="252" t="n">
        <v>51</v>
      </c>
      <c r="K138" s="775" t="n">
        <v>3809</v>
      </c>
      <c r="L138" s="251" t="n">
        <v>165498.59</v>
      </c>
      <c r="M138" s="252" t="n">
        <v>1795.95</v>
      </c>
      <c r="N138" s="775" t="n">
        <v>167294.54</v>
      </c>
      <c r="O138" s="776" t="n">
        <v>13.9185185185185</v>
      </c>
      <c r="P138" s="777" t="n">
        <v>10.2</v>
      </c>
      <c r="Q138" s="778" t="n">
        <v>13.8509090909091</v>
      </c>
      <c r="R138" s="776" t="n">
        <v>44.0390074507717</v>
      </c>
      <c r="S138" s="777" t="n">
        <v>35.2147058823529</v>
      </c>
      <c r="T138" s="778" t="n">
        <v>43.9208558676818</v>
      </c>
    </row>
    <row r="139" customFormat="false" ht="12.75" hidden="false" customHeight="false" outlineLevel="0" collapsed="false">
      <c r="A139" s="761"/>
      <c r="B139" s="771" t="s">
        <v>1238</v>
      </c>
      <c r="C139" s="772" t="s">
        <v>1239</v>
      </c>
      <c r="D139" s="779" t="s">
        <v>1240</v>
      </c>
      <c r="E139" s="774" t="n">
        <v>0</v>
      </c>
      <c r="F139" s="251" t="n">
        <v>0</v>
      </c>
      <c r="G139" s="252" t="n">
        <v>0</v>
      </c>
      <c r="H139" s="775" t="n">
        <v>0</v>
      </c>
      <c r="I139" s="251" t="n">
        <v>0</v>
      </c>
      <c r="J139" s="252" t="n">
        <v>0</v>
      </c>
      <c r="K139" s="775" t="n">
        <v>0</v>
      </c>
      <c r="L139" s="251" t="n">
        <v>0</v>
      </c>
      <c r="M139" s="252" t="n">
        <v>0</v>
      </c>
      <c r="N139" s="775" t="n">
        <v>0</v>
      </c>
      <c r="O139" s="776" t="n">
        <v>0</v>
      </c>
      <c r="P139" s="777" t="n">
        <v>0</v>
      </c>
      <c r="Q139" s="778" t="n">
        <v>0</v>
      </c>
      <c r="R139" s="776" t="n">
        <v>0</v>
      </c>
      <c r="S139" s="777" t="n">
        <v>0</v>
      </c>
      <c r="T139" s="778" t="n">
        <v>0</v>
      </c>
    </row>
    <row r="140" customFormat="false" ht="12.75" hidden="false" customHeight="false" outlineLevel="0" collapsed="false">
      <c r="A140" s="761"/>
      <c r="B140" s="771" t="s">
        <v>1241</v>
      </c>
      <c r="C140" s="772" t="s">
        <v>1242</v>
      </c>
      <c r="D140" s="779" t="s">
        <v>1243</v>
      </c>
      <c r="E140" s="774" t="n">
        <v>0</v>
      </c>
      <c r="F140" s="251" t="n">
        <v>0</v>
      </c>
      <c r="G140" s="252" t="n">
        <v>0</v>
      </c>
      <c r="H140" s="775" t="n">
        <v>0</v>
      </c>
      <c r="I140" s="251" t="n">
        <v>0</v>
      </c>
      <c r="J140" s="252" t="n">
        <v>0</v>
      </c>
      <c r="K140" s="775" t="n">
        <v>0</v>
      </c>
      <c r="L140" s="251" t="n">
        <v>0</v>
      </c>
      <c r="M140" s="252" t="n">
        <v>0</v>
      </c>
      <c r="N140" s="775" t="n">
        <v>0</v>
      </c>
      <c r="O140" s="776" t="n">
        <v>0</v>
      </c>
      <c r="P140" s="777" t="n">
        <v>0</v>
      </c>
      <c r="Q140" s="778" t="n">
        <v>0</v>
      </c>
      <c r="R140" s="776" t="n">
        <v>0</v>
      </c>
      <c r="S140" s="777" t="n">
        <v>0</v>
      </c>
      <c r="T140" s="778" t="n">
        <v>0</v>
      </c>
    </row>
    <row r="141" customFormat="false" ht="12.75" hidden="false" customHeight="false" outlineLevel="0" collapsed="false">
      <c r="A141" s="761"/>
      <c r="B141" s="771" t="s">
        <v>1244</v>
      </c>
      <c r="C141" s="772" t="s">
        <v>1245</v>
      </c>
      <c r="D141" s="779" t="s">
        <v>1246</v>
      </c>
      <c r="E141" s="774" t="n">
        <v>392</v>
      </c>
      <c r="F141" s="251" t="n">
        <v>1430</v>
      </c>
      <c r="G141" s="252" t="n">
        <v>20</v>
      </c>
      <c r="H141" s="775" t="n">
        <v>1450</v>
      </c>
      <c r="I141" s="251" t="n">
        <v>20176</v>
      </c>
      <c r="J141" s="252" t="n">
        <v>291</v>
      </c>
      <c r="K141" s="775" t="n">
        <v>20467</v>
      </c>
      <c r="L141" s="251" t="n">
        <v>874302.800000001</v>
      </c>
      <c r="M141" s="252" t="n">
        <v>12008.82</v>
      </c>
      <c r="N141" s="775" t="n">
        <v>886311.620000001</v>
      </c>
      <c r="O141" s="776" t="n">
        <v>14.1090909090909</v>
      </c>
      <c r="P141" s="777" t="n">
        <v>14.55</v>
      </c>
      <c r="Q141" s="778" t="n">
        <v>14.1151724137931</v>
      </c>
      <c r="R141" s="776" t="n">
        <v>43.3338025376685</v>
      </c>
      <c r="S141" s="777" t="n">
        <v>41.2674226804124</v>
      </c>
      <c r="T141" s="778" t="n">
        <v>43.3044227292715</v>
      </c>
    </row>
    <row r="142" customFormat="false" ht="12.75" hidden="false" customHeight="false" outlineLevel="0" collapsed="false">
      <c r="A142" s="761"/>
      <c r="B142" s="771" t="s">
        <v>1247</v>
      </c>
      <c r="C142" s="772" t="s">
        <v>703</v>
      </c>
      <c r="D142" s="779" t="s">
        <v>1248</v>
      </c>
      <c r="E142" s="774" t="n">
        <v>0</v>
      </c>
      <c r="F142" s="251" t="n">
        <v>0</v>
      </c>
      <c r="G142" s="252" t="n">
        <v>0</v>
      </c>
      <c r="H142" s="775" t="n">
        <v>0</v>
      </c>
      <c r="I142" s="251" t="n">
        <v>0</v>
      </c>
      <c r="J142" s="252" t="n">
        <v>0</v>
      </c>
      <c r="K142" s="775" t="n">
        <v>0</v>
      </c>
      <c r="L142" s="251" t="n">
        <v>0</v>
      </c>
      <c r="M142" s="252" t="n">
        <v>0</v>
      </c>
      <c r="N142" s="775" t="n">
        <v>0</v>
      </c>
      <c r="O142" s="776" t="n">
        <v>0</v>
      </c>
      <c r="P142" s="777" t="n">
        <v>0</v>
      </c>
      <c r="Q142" s="778" t="n">
        <v>0</v>
      </c>
      <c r="R142" s="776" t="n">
        <v>0</v>
      </c>
      <c r="S142" s="777" t="n">
        <v>0</v>
      </c>
      <c r="T142" s="778" t="n">
        <v>0</v>
      </c>
    </row>
    <row r="143" customFormat="false" ht="12.75" hidden="false" customHeight="false" outlineLevel="0" collapsed="false">
      <c r="A143" s="761"/>
      <c r="B143" s="771" t="s">
        <v>1249</v>
      </c>
      <c r="C143" s="772" t="s">
        <v>1250</v>
      </c>
      <c r="D143" s="779" t="s">
        <v>1251</v>
      </c>
      <c r="E143" s="774" t="n">
        <v>0</v>
      </c>
      <c r="F143" s="251" t="n">
        <v>0</v>
      </c>
      <c r="G143" s="252" t="n">
        <v>0</v>
      </c>
      <c r="H143" s="775" t="n">
        <v>0</v>
      </c>
      <c r="I143" s="251" t="n">
        <v>0</v>
      </c>
      <c r="J143" s="252" t="n">
        <v>0</v>
      </c>
      <c r="K143" s="775" t="n">
        <v>0</v>
      </c>
      <c r="L143" s="251" t="n">
        <v>0</v>
      </c>
      <c r="M143" s="252" t="n">
        <v>0</v>
      </c>
      <c r="N143" s="775" t="n">
        <v>0</v>
      </c>
      <c r="O143" s="776" t="n">
        <v>0</v>
      </c>
      <c r="P143" s="777" t="n">
        <v>0</v>
      </c>
      <c r="Q143" s="778" t="n">
        <v>0</v>
      </c>
      <c r="R143" s="776" t="n">
        <v>0</v>
      </c>
      <c r="S143" s="777" t="n">
        <v>0</v>
      </c>
      <c r="T143" s="778" t="n">
        <v>0</v>
      </c>
    </row>
    <row r="144" customFormat="false" ht="12.75" hidden="false" customHeight="false" outlineLevel="0" collapsed="false">
      <c r="A144" s="761"/>
      <c r="B144" s="771" t="s">
        <v>1252</v>
      </c>
      <c r="C144" s="772" t="s">
        <v>1253</v>
      </c>
      <c r="D144" s="779" t="s">
        <v>1254</v>
      </c>
      <c r="E144" s="774" t="n">
        <v>160</v>
      </c>
      <c r="F144" s="251" t="n">
        <v>422</v>
      </c>
      <c r="G144" s="252" t="n">
        <v>2</v>
      </c>
      <c r="H144" s="775" t="n">
        <v>424</v>
      </c>
      <c r="I144" s="251" t="n">
        <v>5290</v>
      </c>
      <c r="J144" s="252" t="n">
        <v>13</v>
      </c>
      <c r="K144" s="775" t="n">
        <v>5303</v>
      </c>
      <c r="L144" s="251" t="n">
        <v>248864.22</v>
      </c>
      <c r="M144" s="252" t="n">
        <v>460.24</v>
      </c>
      <c r="N144" s="775" t="n">
        <v>249324.46</v>
      </c>
      <c r="O144" s="776" t="n">
        <v>12.5355450236967</v>
      </c>
      <c r="P144" s="777" t="n">
        <v>6.5</v>
      </c>
      <c r="Q144" s="778" t="n">
        <v>12.5070754716981</v>
      </c>
      <c r="R144" s="776" t="n">
        <v>47.0442759924385</v>
      </c>
      <c r="S144" s="777" t="n">
        <v>35.4030769230769</v>
      </c>
      <c r="T144" s="778" t="n">
        <v>47.0157382613615</v>
      </c>
    </row>
    <row r="145" customFormat="false" ht="12.75" hidden="false" customHeight="false" outlineLevel="0" collapsed="false">
      <c r="A145" s="761"/>
      <c r="B145" s="771" t="s">
        <v>1255</v>
      </c>
      <c r="C145" s="772" t="s">
        <v>1256</v>
      </c>
      <c r="D145" s="779" t="s">
        <v>1257</v>
      </c>
      <c r="E145" s="774" t="n">
        <v>0</v>
      </c>
      <c r="F145" s="251" t="n">
        <v>0</v>
      </c>
      <c r="G145" s="252" t="n">
        <v>0</v>
      </c>
      <c r="H145" s="775" t="n">
        <v>0</v>
      </c>
      <c r="I145" s="251" t="n">
        <v>0</v>
      </c>
      <c r="J145" s="252" t="n">
        <v>0</v>
      </c>
      <c r="K145" s="775" t="n">
        <v>0</v>
      </c>
      <c r="L145" s="251" t="n">
        <v>0</v>
      </c>
      <c r="M145" s="252" t="n">
        <v>0</v>
      </c>
      <c r="N145" s="775" t="n">
        <v>0</v>
      </c>
      <c r="O145" s="776" t="n">
        <v>0</v>
      </c>
      <c r="P145" s="777" t="n">
        <v>0</v>
      </c>
      <c r="Q145" s="778" t="n">
        <v>0</v>
      </c>
      <c r="R145" s="776" t="n">
        <v>0</v>
      </c>
      <c r="S145" s="777" t="n">
        <v>0</v>
      </c>
      <c r="T145" s="778" t="n">
        <v>0</v>
      </c>
    </row>
    <row r="146" customFormat="false" ht="13.5" hidden="false" customHeight="false" outlineLevel="0" collapsed="false">
      <c r="A146" s="761"/>
      <c r="B146" s="771" t="s">
        <v>1258</v>
      </c>
      <c r="C146" s="772" t="s">
        <v>1259</v>
      </c>
      <c r="D146" s="779" t="s">
        <v>1260</v>
      </c>
      <c r="E146" s="774" t="n">
        <v>0</v>
      </c>
      <c r="F146" s="251" t="n">
        <v>0</v>
      </c>
      <c r="G146" s="252" t="n">
        <v>0</v>
      </c>
      <c r="H146" s="775" t="n">
        <v>0</v>
      </c>
      <c r="I146" s="251" t="n">
        <v>0</v>
      </c>
      <c r="J146" s="252" t="n">
        <v>0</v>
      </c>
      <c r="K146" s="775" t="n">
        <v>0</v>
      </c>
      <c r="L146" s="251" t="n">
        <v>0</v>
      </c>
      <c r="M146" s="252" t="n">
        <v>0</v>
      </c>
      <c r="N146" s="775" t="n">
        <v>0</v>
      </c>
      <c r="O146" s="776" t="n">
        <v>0</v>
      </c>
      <c r="P146" s="777" t="n">
        <v>0</v>
      </c>
      <c r="Q146" s="778" t="n">
        <v>0</v>
      </c>
      <c r="R146" s="776" t="n">
        <v>0</v>
      </c>
      <c r="S146" s="777" t="n">
        <v>0</v>
      </c>
      <c r="T146" s="778" t="n">
        <v>0</v>
      </c>
    </row>
    <row r="147" customFormat="false" ht="54" hidden="false" customHeight="true" outlineLevel="0" collapsed="false">
      <c r="A147" s="781"/>
      <c r="B147" s="749" t="s">
        <v>880</v>
      </c>
      <c r="C147" s="750" t="s">
        <v>881</v>
      </c>
      <c r="D147" s="750"/>
      <c r="E147" s="751" t="s">
        <v>882</v>
      </c>
      <c r="F147" s="750" t="s">
        <v>883</v>
      </c>
      <c r="G147" s="750"/>
      <c r="H147" s="750"/>
      <c r="I147" s="750" t="s">
        <v>393</v>
      </c>
      <c r="J147" s="750"/>
      <c r="K147" s="750"/>
      <c r="L147" s="750" t="s">
        <v>394</v>
      </c>
      <c r="M147" s="750"/>
      <c r="N147" s="750"/>
      <c r="O147" s="752" t="s">
        <v>884</v>
      </c>
      <c r="P147" s="752"/>
      <c r="Q147" s="752"/>
      <c r="R147" s="753" t="s">
        <v>885</v>
      </c>
      <c r="S147" s="753"/>
      <c r="T147" s="753"/>
    </row>
    <row r="148" customFormat="false" ht="53.25" hidden="false" customHeight="false" outlineLevel="0" collapsed="false">
      <c r="A148" s="782"/>
      <c r="B148" s="754" t="s">
        <v>886</v>
      </c>
      <c r="C148" s="750"/>
      <c r="D148" s="750"/>
      <c r="E148" s="755" t="s">
        <v>887</v>
      </c>
      <c r="F148" s="756" t="s">
        <v>888</v>
      </c>
      <c r="G148" s="757" t="s">
        <v>889</v>
      </c>
      <c r="H148" s="758" t="s">
        <v>362</v>
      </c>
      <c r="I148" s="759" t="s">
        <v>396</v>
      </c>
      <c r="J148" s="759" t="s">
        <v>397</v>
      </c>
      <c r="K148" s="750" t="s">
        <v>50</v>
      </c>
      <c r="L148" s="759" t="s">
        <v>396</v>
      </c>
      <c r="M148" s="759" t="s">
        <v>397</v>
      </c>
      <c r="N148" s="750" t="s">
        <v>50</v>
      </c>
      <c r="O148" s="760" t="s">
        <v>888</v>
      </c>
      <c r="P148" s="757" t="s">
        <v>889</v>
      </c>
      <c r="Q148" s="758" t="s">
        <v>362</v>
      </c>
      <c r="R148" s="760" t="s">
        <v>888</v>
      </c>
      <c r="S148" s="757" t="s">
        <v>889</v>
      </c>
      <c r="T148" s="758" t="s">
        <v>362</v>
      </c>
    </row>
    <row r="149" customFormat="false" ht="12.75" hidden="false" customHeight="false" outlineLevel="0" collapsed="false">
      <c r="A149" s="761"/>
      <c r="B149" s="771" t="s">
        <v>1261</v>
      </c>
      <c r="C149" s="772" t="s">
        <v>700</v>
      </c>
      <c r="D149" s="779" t="s">
        <v>1262</v>
      </c>
      <c r="E149" s="774" t="n">
        <v>0</v>
      </c>
      <c r="F149" s="251" t="n">
        <v>0</v>
      </c>
      <c r="G149" s="252" t="n">
        <v>0</v>
      </c>
      <c r="H149" s="775" t="n">
        <v>0</v>
      </c>
      <c r="I149" s="251" t="n">
        <v>0</v>
      </c>
      <c r="J149" s="252" t="n">
        <v>0</v>
      </c>
      <c r="K149" s="775" t="n">
        <v>0</v>
      </c>
      <c r="L149" s="251" t="n">
        <v>0</v>
      </c>
      <c r="M149" s="252" t="n">
        <v>0</v>
      </c>
      <c r="N149" s="775" t="n">
        <v>0</v>
      </c>
      <c r="O149" s="776" t="n">
        <v>0</v>
      </c>
      <c r="P149" s="777" t="n">
        <v>0</v>
      </c>
      <c r="Q149" s="778" t="n">
        <v>0</v>
      </c>
      <c r="R149" s="776" t="n">
        <v>0</v>
      </c>
      <c r="S149" s="777" t="n">
        <v>0</v>
      </c>
      <c r="T149" s="778" t="n">
        <v>0</v>
      </c>
    </row>
    <row r="150" customFormat="false" ht="12.75" hidden="false" customHeight="false" outlineLevel="0" collapsed="false">
      <c r="A150" s="761"/>
      <c r="B150" s="771" t="s">
        <v>1263</v>
      </c>
      <c r="C150" s="772" t="s">
        <v>1264</v>
      </c>
      <c r="D150" s="779" t="s">
        <v>1265</v>
      </c>
      <c r="E150" s="774" t="n">
        <v>0</v>
      </c>
      <c r="F150" s="251" t="n">
        <v>0</v>
      </c>
      <c r="G150" s="252" t="n">
        <v>0</v>
      </c>
      <c r="H150" s="775" t="n">
        <v>0</v>
      </c>
      <c r="I150" s="251" t="n">
        <v>0</v>
      </c>
      <c r="J150" s="252" t="n">
        <v>0</v>
      </c>
      <c r="K150" s="775" t="n">
        <v>0</v>
      </c>
      <c r="L150" s="251" t="n">
        <v>0</v>
      </c>
      <c r="M150" s="252" t="n">
        <v>0</v>
      </c>
      <c r="N150" s="775" t="n">
        <v>0</v>
      </c>
      <c r="O150" s="776" t="n">
        <v>0</v>
      </c>
      <c r="P150" s="777" t="n">
        <v>0</v>
      </c>
      <c r="Q150" s="778" t="n">
        <v>0</v>
      </c>
      <c r="R150" s="776" t="n">
        <v>0</v>
      </c>
      <c r="S150" s="777" t="n">
        <v>0</v>
      </c>
      <c r="T150" s="778" t="n">
        <v>0</v>
      </c>
    </row>
    <row r="151" customFormat="false" ht="13.5" hidden="false" customHeight="false" outlineLevel="0" collapsed="false">
      <c r="A151" s="761"/>
      <c r="B151" s="787" t="s">
        <v>1266</v>
      </c>
      <c r="C151" s="788" t="s">
        <v>1267</v>
      </c>
      <c r="D151" s="817" t="s">
        <v>1268</v>
      </c>
      <c r="E151" s="774" t="n">
        <v>0</v>
      </c>
      <c r="F151" s="251" t="n">
        <v>0</v>
      </c>
      <c r="G151" s="252" t="n">
        <v>0</v>
      </c>
      <c r="H151" s="775" t="n">
        <v>0</v>
      </c>
      <c r="I151" s="251" t="n">
        <v>0</v>
      </c>
      <c r="J151" s="252" t="n">
        <v>0</v>
      </c>
      <c r="K151" s="775" t="n">
        <v>0</v>
      </c>
      <c r="L151" s="251" t="n">
        <v>0</v>
      </c>
      <c r="M151" s="252" t="n">
        <v>0</v>
      </c>
      <c r="N151" s="775" t="n">
        <v>0</v>
      </c>
      <c r="O151" s="776" t="n">
        <v>0</v>
      </c>
      <c r="P151" s="777" t="n">
        <v>0</v>
      </c>
      <c r="Q151" s="778" t="n">
        <v>0</v>
      </c>
      <c r="R151" s="776" t="n">
        <v>0</v>
      </c>
      <c r="S151" s="777" t="n">
        <v>0</v>
      </c>
      <c r="T151" s="778" t="n">
        <v>0</v>
      </c>
    </row>
    <row r="152" customFormat="false" ht="13.5" hidden="false" customHeight="false" outlineLevel="0" collapsed="false">
      <c r="A152" s="818"/>
      <c r="B152" s="798" t="s">
        <v>1269</v>
      </c>
      <c r="C152" s="799"/>
      <c r="D152" s="800"/>
      <c r="E152" s="801" t="n">
        <v>2316</v>
      </c>
      <c r="F152" s="801" t="n">
        <v>8565</v>
      </c>
      <c r="G152" s="802" t="n">
        <v>71</v>
      </c>
      <c r="H152" s="803" t="n">
        <v>8636</v>
      </c>
      <c r="I152" s="801" t="n">
        <v>102522</v>
      </c>
      <c r="J152" s="801" t="n">
        <v>871</v>
      </c>
      <c r="K152" s="801" t="n">
        <v>103393</v>
      </c>
      <c r="L152" s="801" t="n">
        <v>4710753.41</v>
      </c>
      <c r="M152" s="801" t="n">
        <v>37088.55</v>
      </c>
      <c r="N152" s="801" t="n">
        <v>4747841.96</v>
      </c>
      <c r="O152" s="804" t="n">
        <v>11.969877408056</v>
      </c>
      <c r="P152" s="805" t="n">
        <v>12.2676056338028</v>
      </c>
      <c r="Q152" s="806" t="n">
        <v>11.9723251505327</v>
      </c>
      <c r="R152" s="804" t="n">
        <v>45.9487076920076</v>
      </c>
      <c r="S152" s="807" t="n">
        <v>42.5815729047072</v>
      </c>
      <c r="T152" s="806" t="n">
        <v>45.9203423829466</v>
      </c>
    </row>
    <row r="153" customFormat="false" ht="12.75" hidden="false" customHeight="false" outlineLevel="0" collapsed="false">
      <c r="A153" s="761"/>
      <c r="B153" s="808" t="s">
        <v>1270</v>
      </c>
      <c r="C153" s="809" t="s">
        <v>1271</v>
      </c>
      <c r="D153" s="829" t="s">
        <v>1272</v>
      </c>
      <c r="E153" s="774" t="n">
        <v>188</v>
      </c>
      <c r="F153" s="251" t="n">
        <v>491</v>
      </c>
      <c r="G153" s="252" t="n">
        <v>9</v>
      </c>
      <c r="H153" s="775" t="n">
        <v>500</v>
      </c>
      <c r="I153" s="251" t="n">
        <v>6926</v>
      </c>
      <c r="J153" s="252" t="n">
        <v>133</v>
      </c>
      <c r="K153" s="775" t="n">
        <v>7059</v>
      </c>
      <c r="L153" s="251" t="n">
        <v>292739.67</v>
      </c>
      <c r="M153" s="252" t="n">
        <v>4707.22</v>
      </c>
      <c r="N153" s="775" t="n">
        <v>297446.89</v>
      </c>
      <c r="O153" s="776" t="n">
        <v>14.1059063136456</v>
      </c>
      <c r="P153" s="777" t="n">
        <v>14.7777777777778</v>
      </c>
      <c r="Q153" s="778" t="n">
        <v>14.118</v>
      </c>
      <c r="R153" s="776" t="n">
        <v>42.2667730291655</v>
      </c>
      <c r="S153" s="777" t="n">
        <v>35.3926315789474</v>
      </c>
      <c r="T153" s="778" t="n">
        <v>42.137255985267</v>
      </c>
    </row>
    <row r="154" customFormat="false" ht="12.75" hidden="false" customHeight="false" outlineLevel="0" collapsed="false">
      <c r="A154" s="761"/>
      <c r="B154" s="771" t="s">
        <v>1273</v>
      </c>
      <c r="C154" s="772" t="s">
        <v>1274</v>
      </c>
      <c r="D154" s="779" t="s">
        <v>1275</v>
      </c>
      <c r="E154" s="774" t="n">
        <v>0</v>
      </c>
      <c r="F154" s="251" t="n">
        <v>0</v>
      </c>
      <c r="G154" s="252" t="n">
        <v>0</v>
      </c>
      <c r="H154" s="775" t="n">
        <v>0</v>
      </c>
      <c r="I154" s="251" t="n">
        <v>0</v>
      </c>
      <c r="J154" s="252" t="n">
        <v>0</v>
      </c>
      <c r="K154" s="775" t="n">
        <v>0</v>
      </c>
      <c r="L154" s="251" t="n">
        <v>0</v>
      </c>
      <c r="M154" s="252" t="n">
        <v>0</v>
      </c>
      <c r="N154" s="775" t="n">
        <v>0</v>
      </c>
      <c r="O154" s="776" t="n">
        <v>0</v>
      </c>
      <c r="P154" s="777" t="n">
        <v>0</v>
      </c>
      <c r="Q154" s="778" t="n">
        <v>0</v>
      </c>
      <c r="R154" s="776" t="n">
        <v>0</v>
      </c>
      <c r="S154" s="777" t="n">
        <v>0</v>
      </c>
      <c r="T154" s="778" t="n">
        <v>0</v>
      </c>
    </row>
    <row r="155" customFormat="false" ht="12.75" hidden="false" customHeight="false" outlineLevel="0" collapsed="false">
      <c r="A155" s="761"/>
      <c r="B155" s="771" t="s">
        <v>1276</v>
      </c>
      <c r="C155" s="772" t="s">
        <v>743</v>
      </c>
      <c r="D155" s="779" t="s">
        <v>1277</v>
      </c>
      <c r="E155" s="774" t="n">
        <v>0</v>
      </c>
      <c r="F155" s="251" t="n">
        <v>0</v>
      </c>
      <c r="G155" s="252" t="n">
        <v>0</v>
      </c>
      <c r="H155" s="775" t="n">
        <v>0</v>
      </c>
      <c r="I155" s="251" t="n">
        <v>0</v>
      </c>
      <c r="J155" s="252" t="n">
        <v>0</v>
      </c>
      <c r="K155" s="775" t="n">
        <v>0</v>
      </c>
      <c r="L155" s="251" t="n">
        <v>0</v>
      </c>
      <c r="M155" s="252" t="n">
        <v>0</v>
      </c>
      <c r="N155" s="775" t="n">
        <v>0</v>
      </c>
      <c r="O155" s="776" t="n">
        <v>0</v>
      </c>
      <c r="P155" s="777" t="n">
        <v>0</v>
      </c>
      <c r="Q155" s="778" t="n">
        <v>0</v>
      </c>
      <c r="R155" s="776" t="n">
        <v>0</v>
      </c>
      <c r="S155" s="777" t="n">
        <v>0</v>
      </c>
      <c r="T155" s="778" t="n">
        <v>0</v>
      </c>
    </row>
    <row r="156" customFormat="false" ht="12.75" hidden="false" customHeight="false" outlineLevel="0" collapsed="false">
      <c r="A156" s="761"/>
      <c r="B156" s="771" t="s">
        <v>1278</v>
      </c>
      <c r="C156" s="772" t="s">
        <v>1279</v>
      </c>
      <c r="D156" s="779" t="s">
        <v>1280</v>
      </c>
      <c r="E156" s="774" t="n">
        <v>93</v>
      </c>
      <c r="F156" s="251" t="n">
        <v>210</v>
      </c>
      <c r="G156" s="252" t="n">
        <v>2</v>
      </c>
      <c r="H156" s="775" t="n">
        <v>212</v>
      </c>
      <c r="I156" s="251" t="n">
        <v>2424</v>
      </c>
      <c r="J156" s="252" t="n">
        <v>22</v>
      </c>
      <c r="K156" s="775" t="n">
        <v>2446</v>
      </c>
      <c r="L156" s="251" t="n">
        <v>108171.21</v>
      </c>
      <c r="M156" s="252" t="n">
        <v>1015.5</v>
      </c>
      <c r="N156" s="775" t="n">
        <v>109186.71</v>
      </c>
      <c r="O156" s="776" t="n">
        <v>11.5428571428571</v>
      </c>
      <c r="P156" s="777" t="n">
        <v>11</v>
      </c>
      <c r="Q156" s="778" t="n">
        <v>11.5377358490566</v>
      </c>
      <c r="R156" s="776" t="n">
        <v>44.6250866336634</v>
      </c>
      <c r="S156" s="777" t="n">
        <v>46.1590909090909</v>
      </c>
      <c r="T156" s="778" t="n">
        <v>44.6388838920687</v>
      </c>
    </row>
    <row r="157" customFormat="false" ht="12.75" hidden="false" customHeight="false" outlineLevel="0" collapsed="false">
      <c r="A157" s="761"/>
      <c r="B157" s="771" t="s">
        <v>1281</v>
      </c>
      <c r="C157" s="772" t="s">
        <v>736</v>
      </c>
      <c r="D157" s="779" t="s">
        <v>1282</v>
      </c>
      <c r="E157" s="774" t="n">
        <v>0</v>
      </c>
      <c r="F157" s="251" t="n">
        <v>0</v>
      </c>
      <c r="G157" s="252" t="n">
        <v>0</v>
      </c>
      <c r="H157" s="775" t="n">
        <v>0</v>
      </c>
      <c r="I157" s="251" t="n">
        <v>0</v>
      </c>
      <c r="J157" s="252" t="n">
        <v>0</v>
      </c>
      <c r="K157" s="775" t="n">
        <v>0</v>
      </c>
      <c r="L157" s="251" t="n">
        <v>0</v>
      </c>
      <c r="M157" s="252" t="n">
        <v>0</v>
      </c>
      <c r="N157" s="775" t="n">
        <v>0</v>
      </c>
      <c r="O157" s="776" t="n">
        <v>0</v>
      </c>
      <c r="P157" s="777" t="n">
        <v>0</v>
      </c>
      <c r="Q157" s="778" t="n">
        <v>0</v>
      </c>
      <c r="R157" s="776" t="n">
        <v>0</v>
      </c>
      <c r="S157" s="777" t="n">
        <v>0</v>
      </c>
      <c r="T157" s="778" t="n">
        <v>0</v>
      </c>
    </row>
    <row r="158" customFormat="false" ht="12.75" hidden="false" customHeight="false" outlineLevel="0" collapsed="false">
      <c r="A158" s="761"/>
      <c r="B158" s="771" t="s">
        <v>1283</v>
      </c>
      <c r="C158" s="772" t="s">
        <v>1284</v>
      </c>
      <c r="D158" s="779" t="s">
        <v>1285</v>
      </c>
      <c r="E158" s="774" t="n">
        <v>119</v>
      </c>
      <c r="F158" s="251" t="n">
        <v>286</v>
      </c>
      <c r="G158" s="252" t="n">
        <v>6</v>
      </c>
      <c r="H158" s="775" t="n">
        <v>292</v>
      </c>
      <c r="I158" s="251" t="n">
        <v>3920</v>
      </c>
      <c r="J158" s="252" t="n">
        <v>58</v>
      </c>
      <c r="K158" s="775" t="n">
        <v>3978</v>
      </c>
      <c r="L158" s="251" t="n">
        <v>182101.79</v>
      </c>
      <c r="M158" s="252" t="n">
        <v>2187.75</v>
      </c>
      <c r="N158" s="775" t="n">
        <v>184289.54</v>
      </c>
      <c r="O158" s="776" t="n">
        <v>13.7062937062937</v>
      </c>
      <c r="P158" s="777" t="n">
        <v>9.66666666666667</v>
      </c>
      <c r="Q158" s="778" t="n">
        <v>13.6232876712329</v>
      </c>
      <c r="R158" s="776" t="n">
        <v>46.4545382653061</v>
      </c>
      <c r="S158" s="777" t="n">
        <v>37.7198275862069</v>
      </c>
      <c r="T158" s="778" t="n">
        <v>46.3271845148315</v>
      </c>
    </row>
    <row r="159" customFormat="false" ht="12.75" hidden="false" customHeight="false" outlineLevel="0" collapsed="false">
      <c r="A159" s="761"/>
      <c r="B159" s="771" t="s">
        <v>1286</v>
      </c>
      <c r="C159" s="772" t="s">
        <v>1287</v>
      </c>
      <c r="D159" s="779" t="s">
        <v>1288</v>
      </c>
      <c r="E159" s="774" t="n">
        <v>0</v>
      </c>
      <c r="F159" s="251" t="n">
        <v>0</v>
      </c>
      <c r="G159" s="252" t="n">
        <v>0</v>
      </c>
      <c r="H159" s="775" t="n">
        <v>0</v>
      </c>
      <c r="I159" s="251" t="n">
        <v>0</v>
      </c>
      <c r="J159" s="252" t="n">
        <v>0</v>
      </c>
      <c r="K159" s="775" t="n">
        <v>0</v>
      </c>
      <c r="L159" s="251" t="n">
        <v>0</v>
      </c>
      <c r="M159" s="252" t="n">
        <v>0</v>
      </c>
      <c r="N159" s="775" t="n">
        <v>0</v>
      </c>
      <c r="O159" s="776" t="n">
        <v>0</v>
      </c>
      <c r="P159" s="777" t="n">
        <v>0</v>
      </c>
      <c r="Q159" s="778" t="n">
        <v>0</v>
      </c>
      <c r="R159" s="776" t="n">
        <v>0</v>
      </c>
      <c r="S159" s="777" t="n">
        <v>0</v>
      </c>
      <c r="T159" s="778" t="n">
        <v>0</v>
      </c>
    </row>
    <row r="160" customFormat="false" ht="12.75" hidden="false" customHeight="false" outlineLevel="0" collapsed="false">
      <c r="A160" s="761"/>
      <c r="B160" s="771" t="s">
        <v>1289</v>
      </c>
      <c r="C160" s="772" t="s">
        <v>739</v>
      </c>
      <c r="D160" s="779" t="s">
        <v>1290</v>
      </c>
      <c r="E160" s="774" t="n">
        <v>0</v>
      </c>
      <c r="F160" s="251" t="n">
        <v>0</v>
      </c>
      <c r="G160" s="252" t="n">
        <v>0</v>
      </c>
      <c r="H160" s="775" t="n">
        <v>0</v>
      </c>
      <c r="I160" s="251" t="n">
        <v>0</v>
      </c>
      <c r="J160" s="252" t="n">
        <v>0</v>
      </c>
      <c r="K160" s="775" t="n">
        <v>0</v>
      </c>
      <c r="L160" s="251" t="n">
        <v>0</v>
      </c>
      <c r="M160" s="252" t="n">
        <v>0</v>
      </c>
      <c r="N160" s="775" t="n">
        <v>0</v>
      </c>
      <c r="O160" s="776" t="n">
        <v>0</v>
      </c>
      <c r="P160" s="777" t="n">
        <v>0</v>
      </c>
      <c r="Q160" s="778" t="n">
        <v>0</v>
      </c>
      <c r="R160" s="776" t="n">
        <v>0</v>
      </c>
      <c r="S160" s="777" t="n">
        <v>0</v>
      </c>
      <c r="T160" s="778" t="n">
        <v>0</v>
      </c>
    </row>
    <row r="161" customFormat="false" ht="12.75" hidden="false" customHeight="false" outlineLevel="0" collapsed="false">
      <c r="A161" s="761"/>
      <c r="B161" s="771" t="s">
        <v>1291</v>
      </c>
      <c r="C161" s="772" t="s">
        <v>1292</v>
      </c>
      <c r="D161" s="779" t="s">
        <v>1293</v>
      </c>
      <c r="E161" s="774" t="n">
        <v>247</v>
      </c>
      <c r="F161" s="251" t="n">
        <v>961</v>
      </c>
      <c r="G161" s="252" t="n">
        <v>12</v>
      </c>
      <c r="H161" s="775" t="n">
        <v>973</v>
      </c>
      <c r="I161" s="251" t="n">
        <v>14533</v>
      </c>
      <c r="J161" s="252" t="n">
        <v>170</v>
      </c>
      <c r="K161" s="775" t="n">
        <v>14703</v>
      </c>
      <c r="L161" s="251" t="n">
        <v>642705.44</v>
      </c>
      <c r="M161" s="252" t="n">
        <v>7027.13</v>
      </c>
      <c r="N161" s="775" t="n">
        <v>649732.57</v>
      </c>
      <c r="O161" s="776" t="n">
        <v>15.1227887617066</v>
      </c>
      <c r="P161" s="777" t="n">
        <v>14.1666666666667</v>
      </c>
      <c r="Q161" s="778" t="n">
        <v>15.1109969167523</v>
      </c>
      <c r="R161" s="776" t="n">
        <v>44.2238656849928</v>
      </c>
      <c r="S161" s="777" t="n">
        <v>41.3360588235294</v>
      </c>
      <c r="T161" s="778" t="n">
        <v>44.1904760933143</v>
      </c>
    </row>
    <row r="162" customFormat="false" ht="12.75" hidden="false" customHeight="false" outlineLevel="0" collapsed="false">
      <c r="A162" s="761"/>
      <c r="B162" s="771" t="s">
        <v>1294</v>
      </c>
      <c r="C162" s="772" t="s">
        <v>758</v>
      </c>
      <c r="D162" s="779" t="s">
        <v>1295</v>
      </c>
      <c r="E162" s="774" t="n">
        <v>0</v>
      </c>
      <c r="F162" s="251" t="n">
        <v>0</v>
      </c>
      <c r="G162" s="252" t="n">
        <v>0</v>
      </c>
      <c r="H162" s="775" t="n">
        <v>0</v>
      </c>
      <c r="I162" s="251" t="n">
        <v>0</v>
      </c>
      <c r="J162" s="252" t="n">
        <v>0</v>
      </c>
      <c r="K162" s="775" t="n">
        <v>0</v>
      </c>
      <c r="L162" s="251" t="n">
        <v>0</v>
      </c>
      <c r="M162" s="252" t="n">
        <v>0</v>
      </c>
      <c r="N162" s="775" t="n">
        <v>0</v>
      </c>
      <c r="O162" s="776" t="n">
        <v>0</v>
      </c>
      <c r="P162" s="777" t="n">
        <v>0</v>
      </c>
      <c r="Q162" s="778" t="n">
        <v>0</v>
      </c>
      <c r="R162" s="776" t="n">
        <v>0</v>
      </c>
      <c r="S162" s="777" t="n">
        <v>0</v>
      </c>
      <c r="T162" s="778" t="n">
        <v>0</v>
      </c>
    </row>
    <row r="163" customFormat="false" ht="12.75" hidden="false" customHeight="false" outlineLevel="0" collapsed="false">
      <c r="A163" s="761"/>
      <c r="B163" s="771" t="s">
        <v>1296</v>
      </c>
      <c r="C163" s="772" t="s">
        <v>1297</v>
      </c>
      <c r="D163" s="779" t="s">
        <v>1298</v>
      </c>
      <c r="E163" s="774" t="n">
        <v>266</v>
      </c>
      <c r="F163" s="251" t="n">
        <v>713</v>
      </c>
      <c r="G163" s="252" t="n">
        <v>3</v>
      </c>
      <c r="H163" s="775" t="n">
        <v>716</v>
      </c>
      <c r="I163" s="251" t="n">
        <v>9835</v>
      </c>
      <c r="J163" s="252" t="n">
        <v>34</v>
      </c>
      <c r="K163" s="775" t="n">
        <v>9869</v>
      </c>
      <c r="L163" s="251" t="n">
        <v>417006.06</v>
      </c>
      <c r="M163" s="252" t="n">
        <v>1446.91</v>
      </c>
      <c r="N163" s="775" t="n">
        <v>418452.97</v>
      </c>
      <c r="O163" s="776" t="n">
        <v>13.7938288920056</v>
      </c>
      <c r="P163" s="777" t="n">
        <v>11.3333333333333</v>
      </c>
      <c r="Q163" s="778" t="n">
        <v>13.7835195530726</v>
      </c>
      <c r="R163" s="776" t="n">
        <v>42.4002094560244</v>
      </c>
      <c r="S163" s="777" t="n">
        <v>42.5561764705882</v>
      </c>
      <c r="T163" s="778" t="n">
        <v>42.4007467828554</v>
      </c>
    </row>
    <row r="164" customFormat="false" ht="12.75" hidden="false" customHeight="false" outlineLevel="0" collapsed="false">
      <c r="A164" s="761"/>
      <c r="B164" s="771" t="s">
        <v>1299</v>
      </c>
      <c r="C164" s="772" t="s">
        <v>761</v>
      </c>
      <c r="D164" s="779" t="s">
        <v>1300</v>
      </c>
      <c r="E164" s="774" t="n">
        <v>0</v>
      </c>
      <c r="F164" s="251" t="n">
        <v>0</v>
      </c>
      <c r="G164" s="252" t="n">
        <v>0</v>
      </c>
      <c r="H164" s="775" t="n">
        <v>0</v>
      </c>
      <c r="I164" s="251" t="n">
        <v>0</v>
      </c>
      <c r="J164" s="252" t="n">
        <v>0</v>
      </c>
      <c r="K164" s="775" t="n">
        <v>0</v>
      </c>
      <c r="L164" s="251" t="n">
        <v>0</v>
      </c>
      <c r="M164" s="252" t="n">
        <v>0</v>
      </c>
      <c r="N164" s="775" t="n">
        <v>0</v>
      </c>
      <c r="O164" s="776" t="n">
        <v>0</v>
      </c>
      <c r="P164" s="777" t="n">
        <v>0</v>
      </c>
      <c r="Q164" s="778" t="n">
        <v>0</v>
      </c>
      <c r="R164" s="776" t="n">
        <v>0</v>
      </c>
      <c r="S164" s="777" t="n">
        <v>0</v>
      </c>
      <c r="T164" s="778" t="n">
        <v>0</v>
      </c>
    </row>
    <row r="165" customFormat="false" ht="12.75" hidden="false" customHeight="false" outlineLevel="0" collapsed="false">
      <c r="A165" s="761"/>
      <c r="B165" s="771" t="s">
        <v>1301</v>
      </c>
      <c r="C165" s="772" t="s">
        <v>1302</v>
      </c>
      <c r="D165" s="779" t="s">
        <v>1303</v>
      </c>
      <c r="E165" s="774" t="n">
        <v>141</v>
      </c>
      <c r="F165" s="251" t="n">
        <v>340</v>
      </c>
      <c r="G165" s="252" t="n">
        <v>3</v>
      </c>
      <c r="H165" s="775" t="n">
        <v>343</v>
      </c>
      <c r="I165" s="251" t="n">
        <v>4117</v>
      </c>
      <c r="J165" s="252" t="n">
        <v>48</v>
      </c>
      <c r="K165" s="775" t="n">
        <v>4165</v>
      </c>
      <c r="L165" s="251" t="n">
        <v>171822.9</v>
      </c>
      <c r="M165" s="252" t="n">
        <v>1908.49</v>
      </c>
      <c r="N165" s="775" t="n">
        <v>173731.39</v>
      </c>
      <c r="O165" s="776" t="n">
        <v>12.1088235294118</v>
      </c>
      <c r="P165" s="777" t="n">
        <v>16</v>
      </c>
      <c r="Q165" s="778" t="n">
        <v>12.1428571428571</v>
      </c>
      <c r="R165" s="776" t="n">
        <v>41.7349769249453</v>
      </c>
      <c r="S165" s="777" t="n">
        <v>39.7602083333333</v>
      </c>
      <c r="T165" s="778" t="n">
        <v>41.712218487395</v>
      </c>
    </row>
    <row r="166" customFormat="false" ht="13.5" hidden="false" customHeight="false" outlineLevel="0" collapsed="false">
      <c r="A166" s="761"/>
      <c r="B166" s="787" t="s">
        <v>1304</v>
      </c>
      <c r="C166" s="788" t="s">
        <v>746</v>
      </c>
      <c r="D166" s="817" t="s">
        <v>1305</v>
      </c>
      <c r="E166" s="774" t="n">
        <v>0</v>
      </c>
      <c r="F166" s="251" t="n">
        <v>0</v>
      </c>
      <c r="G166" s="252" t="n">
        <v>0</v>
      </c>
      <c r="H166" s="775" t="n">
        <v>0</v>
      </c>
      <c r="I166" s="251" t="n">
        <v>0</v>
      </c>
      <c r="J166" s="252" t="n">
        <v>0</v>
      </c>
      <c r="K166" s="775" t="n">
        <v>0</v>
      </c>
      <c r="L166" s="251" t="n">
        <v>0</v>
      </c>
      <c r="M166" s="252" t="n">
        <v>0</v>
      </c>
      <c r="N166" s="775" t="n">
        <v>0</v>
      </c>
      <c r="O166" s="776" t="n">
        <v>0</v>
      </c>
      <c r="P166" s="777" t="n">
        <v>0</v>
      </c>
      <c r="Q166" s="778" t="n">
        <v>0</v>
      </c>
      <c r="R166" s="776" t="n">
        <v>0</v>
      </c>
      <c r="S166" s="777" t="n">
        <v>0</v>
      </c>
      <c r="T166" s="778" t="n">
        <v>0</v>
      </c>
    </row>
    <row r="167" customFormat="false" ht="13.5" hidden="false" customHeight="false" outlineLevel="0" collapsed="false">
      <c r="A167" s="818"/>
      <c r="B167" s="798" t="s">
        <v>1306</v>
      </c>
      <c r="C167" s="799"/>
      <c r="D167" s="800"/>
      <c r="E167" s="801" t="n">
        <v>1054</v>
      </c>
      <c r="F167" s="801" t="n">
        <v>3001</v>
      </c>
      <c r="G167" s="802" t="n">
        <v>35</v>
      </c>
      <c r="H167" s="803" t="n">
        <v>3036</v>
      </c>
      <c r="I167" s="801" t="n">
        <v>41755</v>
      </c>
      <c r="J167" s="801" t="n">
        <v>465</v>
      </c>
      <c r="K167" s="801" t="n">
        <v>42220</v>
      </c>
      <c r="L167" s="801" t="n">
        <v>1814547.07</v>
      </c>
      <c r="M167" s="801" t="n">
        <v>18293</v>
      </c>
      <c r="N167" s="801" t="n">
        <v>1832840.07</v>
      </c>
      <c r="O167" s="804" t="n">
        <v>13.913695434855</v>
      </c>
      <c r="P167" s="805" t="n">
        <v>13.2857142857143</v>
      </c>
      <c r="Q167" s="806" t="n">
        <v>13.9064558629776</v>
      </c>
      <c r="R167" s="804" t="n">
        <v>43.457000838223</v>
      </c>
      <c r="S167" s="807" t="n">
        <v>39.3397849462366</v>
      </c>
      <c r="T167" s="806" t="n">
        <v>43.4116549028896</v>
      </c>
    </row>
    <row r="168" customFormat="false" ht="12.75" hidden="false" customHeight="false" outlineLevel="0" collapsed="false">
      <c r="A168" s="761"/>
      <c r="B168" s="808" t="s">
        <v>1307</v>
      </c>
      <c r="C168" s="809" t="s">
        <v>1308</v>
      </c>
      <c r="D168" s="829" t="s">
        <v>1309</v>
      </c>
      <c r="E168" s="774" t="n">
        <v>328</v>
      </c>
      <c r="F168" s="251" t="n">
        <v>893</v>
      </c>
      <c r="G168" s="252" t="n">
        <v>11</v>
      </c>
      <c r="H168" s="775" t="n">
        <v>904</v>
      </c>
      <c r="I168" s="251" t="n">
        <v>12145</v>
      </c>
      <c r="J168" s="252" t="n">
        <v>119</v>
      </c>
      <c r="K168" s="775" t="n">
        <v>12264</v>
      </c>
      <c r="L168" s="251" t="n">
        <v>532608.929999999</v>
      </c>
      <c r="M168" s="252" t="n">
        <v>4849.34</v>
      </c>
      <c r="N168" s="775" t="n">
        <v>537458.269999999</v>
      </c>
      <c r="O168" s="776" t="n">
        <v>13.6002239641657</v>
      </c>
      <c r="P168" s="777" t="n">
        <v>10.8181818181818</v>
      </c>
      <c r="Q168" s="778" t="n">
        <v>13.5663716814159</v>
      </c>
      <c r="R168" s="776" t="n">
        <v>43.8541729106628</v>
      </c>
      <c r="S168" s="777" t="n">
        <v>40.750756302521</v>
      </c>
      <c r="T168" s="778" t="n">
        <v>43.8240598499673</v>
      </c>
    </row>
    <row r="169" customFormat="false" ht="12.75" hidden="false" customHeight="false" outlineLevel="0" collapsed="false">
      <c r="A169" s="761"/>
      <c r="B169" s="771" t="s">
        <v>1310</v>
      </c>
      <c r="C169" s="772" t="s">
        <v>1311</v>
      </c>
      <c r="D169" s="779" t="s">
        <v>1312</v>
      </c>
      <c r="E169" s="774" t="n">
        <v>0</v>
      </c>
      <c r="F169" s="251" t="n">
        <v>0</v>
      </c>
      <c r="G169" s="252" t="n">
        <v>0</v>
      </c>
      <c r="H169" s="775" t="n">
        <v>0</v>
      </c>
      <c r="I169" s="251" t="n">
        <v>0</v>
      </c>
      <c r="J169" s="252" t="n">
        <v>0</v>
      </c>
      <c r="K169" s="775" t="n">
        <v>0</v>
      </c>
      <c r="L169" s="251" t="n">
        <v>0</v>
      </c>
      <c r="M169" s="252" t="n">
        <v>0</v>
      </c>
      <c r="N169" s="775" t="n">
        <v>0</v>
      </c>
      <c r="O169" s="776" t="n">
        <v>0</v>
      </c>
      <c r="P169" s="777" t="n">
        <v>0</v>
      </c>
      <c r="Q169" s="778" t="n">
        <v>0</v>
      </c>
      <c r="R169" s="776" t="n">
        <v>0</v>
      </c>
      <c r="S169" s="777" t="n">
        <v>0</v>
      </c>
      <c r="T169" s="778" t="n">
        <v>0</v>
      </c>
    </row>
    <row r="170" customFormat="false" ht="12.75" hidden="false" customHeight="false" outlineLevel="0" collapsed="false">
      <c r="A170" s="761"/>
      <c r="B170" s="771" t="s">
        <v>1313</v>
      </c>
      <c r="C170" s="772" t="s">
        <v>1314</v>
      </c>
      <c r="D170" s="779" t="s">
        <v>1315</v>
      </c>
      <c r="E170" s="774" t="n">
        <v>0</v>
      </c>
      <c r="F170" s="251" t="n">
        <v>0</v>
      </c>
      <c r="G170" s="252" t="n">
        <v>0</v>
      </c>
      <c r="H170" s="775" t="n">
        <v>0</v>
      </c>
      <c r="I170" s="251" t="n">
        <v>0</v>
      </c>
      <c r="J170" s="252" t="n">
        <v>0</v>
      </c>
      <c r="K170" s="775" t="n">
        <v>0</v>
      </c>
      <c r="L170" s="251" t="n">
        <v>0</v>
      </c>
      <c r="M170" s="252" t="n">
        <v>0</v>
      </c>
      <c r="N170" s="775" t="n">
        <v>0</v>
      </c>
      <c r="O170" s="776" t="n">
        <v>0</v>
      </c>
      <c r="P170" s="777" t="n">
        <v>0</v>
      </c>
      <c r="Q170" s="778" t="n">
        <v>0</v>
      </c>
      <c r="R170" s="776" t="n">
        <v>0</v>
      </c>
      <c r="S170" s="777" t="n">
        <v>0</v>
      </c>
      <c r="T170" s="778" t="n">
        <v>0</v>
      </c>
    </row>
    <row r="171" customFormat="false" ht="12.75" hidden="false" customHeight="false" outlineLevel="0" collapsed="false">
      <c r="A171" s="761"/>
      <c r="B171" s="771" t="s">
        <v>1316</v>
      </c>
      <c r="C171" s="772" t="s">
        <v>1317</v>
      </c>
      <c r="D171" s="779" t="s">
        <v>1318</v>
      </c>
      <c r="E171" s="774" t="n">
        <v>0</v>
      </c>
      <c r="F171" s="251" t="n">
        <v>0</v>
      </c>
      <c r="G171" s="252" t="n">
        <v>0</v>
      </c>
      <c r="H171" s="775" t="n">
        <v>0</v>
      </c>
      <c r="I171" s="251" t="n">
        <v>0</v>
      </c>
      <c r="J171" s="252" t="n">
        <v>0</v>
      </c>
      <c r="K171" s="775" t="n">
        <v>0</v>
      </c>
      <c r="L171" s="251" t="n">
        <v>0</v>
      </c>
      <c r="M171" s="252" t="n">
        <v>0</v>
      </c>
      <c r="N171" s="775" t="n">
        <v>0</v>
      </c>
      <c r="O171" s="776" t="n">
        <v>0</v>
      </c>
      <c r="P171" s="777" t="n">
        <v>0</v>
      </c>
      <c r="Q171" s="778" t="n">
        <v>0</v>
      </c>
      <c r="R171" s="776" t="n">
        <v>0</v>
      </c>
      <c r="S171" s="777" t="n">
        <v>0</v>
      </c>
      <c r="T171" s="778" t="n">
        <v>0</v>
      </c>
    </row>
    <row r="172" customFormat="false" ht="12.75" hidden="false" customHeight="false" outlineLevel="0" collapsed="false">
      <c r="A172" s="761"/>
      <c r="B172" s="771" t="s">
        <v>1319</v>
      </c>
      <c r="C172" s="772" t="s">
        <v>676</v>
      </c>
      <c r="D172" s="779" t="s">
        <v>1320</v>
      </c>
      <c r="E172" s="774" t="n">
        <v>0</v>
      </c>
      <c r="F172" s="251" t="n">
        <v>0</v>
      </c>
      <c r="G172" s="252" t="n">
        <v>0</v>
      </c>
      <c r="H172" s="775" t="n">
        <v>0</v>
      </c>
      <c r="I172" s="251" t="n">
        <v>0</v>
      </c>
      <c r="J172" s="252" t="n">
        <v>0</v>
      </c>
      <c r="K172" s="775" t="n">
        <v>0</v>
      </c>
      <c r="L172" s="251" t="n">
        <v>0</v>
      </c>
      <c r="M172" s="252" t="n">
        <v>0</v>
      </c>
      <c r="N172" s="775" t="n">
        <v>0</v>
      </c>
      <c r="O172" s="776" t="n">
        <v>0</v>
      </c>
      <c r="P172" s="777" t="n">
        <v>0</v>
      </c>
      <c r="Q172" s="778" t="n">
        <v>0</v>
      </c>
      <c r="R172" s="776" t="n">
        <v>0</v>
      </c>
      <c r="S172" s="777" t="n">
        <v>0</v>
      </c>
      <c r="T172" s="778" t="n">
        <v>0</v>
      </c>
    </row>
    <row r="173" customFormat="false" ht="12.75" hidden="false" customHeight="false" outlineLevel="0" collapsed="false">
      <c r="A173" s="761"/>
      <c r="B173" s="771" t="s">
        <v>1321</v>
      </c>
      <c r="C173" s="772" t="s">
        <v>1322</v>
      </c>
      <c r="D173" s="779" t="s">
        <v>1323</v>
      </c>
      <c r="E173" s="774" t="n">
        <v>146</v>
      </c>
      <c r="F173" s="251" t="n">
        <v>274</v>
      </c>
      <c r="G173" s="252" t="n">
        <v>5</v>
      </c>
      <c r="H173" s="775" t="n">
        <v>279</v>
      </c>
      <c r="I173" s="251" t="n">
        <v>3321</v>
      </c>
      <c r="J173" s="252" t="n">
        <v>39</v>
      </c>
      <c r="K173" s="775" t="n">
        <v>3360</v>
      </c>
      <c r="L173" s="251" t="n">
        <v>151732.95</v>
      </c>
      <c r="M173" s="252" t="n">
        <v>1545.38</v>
      </c>
      <c r="N173" s="775" t="n">
        <v>153278.33</v>
      </c>
      <c r="O173" s="776" t="n">
        <v>12.1204379562044</v>
      </c>
      <c r="P173" s="777" t="n">
        <v>7.8</v>
      </c>
      <c r="Q173" s="778" t="n">
        <v>12.0430107526882</v>
      </c>
      <c r="R173" s="776" t="n">
        <v>45.6889340560072</v>
      </c>
      <c r="S173" s="777" t="n">
        <v>39.6251282051282</v>
      </c>
      <c r="T173" s="778" t="n">
        <v>45.6185505952381</v>
      </c>
    </row>
    <row r="174" customFormat="false" ht="12.75" hidden="false" customHeight="false" outlineLevel="0" collapsed="false">
      <c r="A174" s="761"/>
      <c r="B174" s="771" t="s">
        <v>1324</v>
      </c>
      <c r="C174" s="772" t="s">
        <v>672</v>
      </c>
      <c r="D174" s="779" t="s">
        <v>1325</v>
      </c>
      <c r="E174" s="774" t="n">
        <v>0</v>
      </c>
      <c r="F174" s="251" t="n">
        <v>0</v>
      </c>
      <c r="G174" s="252" t="n">
        <v>0</v>
      </c>
      <c r="H174" s="775" t="n">
        <v>0</v>
      </c>
      <c r="I174" s="251" t="n">
        <v>0</v>
      </c>
      <c r="J174" s="252" t="n">
        <v>0</v>
      </c>
      <c r="K174" s="775" t="n">
        <v>0</v>
      </c>
      <c r="L174" s="251" t="n">
        <v>0</v>
      </c>
      <c r="M174" s="252" t="n">
        <v>0</v>
      </c>
      <c r="N174" s="775" t="n">
        <v>0</v>
      </c>
      <c r="O174" s="776" t="n">
        <v>0</v>
      </c>
      <c r="P174" s="777" t="n">
        <v>0</v>
      </c>
      <c r="Q174" s="778" t="n">
        <v>0</v>
      </c>
      <c r="R174" s="776" t="n">
        <v>0</v>
      </c>
      <c r="S174" s="777" t="n">
        <v>0</v>
      </c>
      <c r="T174" s="778" t="n">
        <v>0</v>
      </c>
    </row>
    <row r="175" customFormat="false" ht="13.5" hidden="false" customHeight="false" outlineLevel="0" collapsed="false">
      <c r="A175" s="761"/>
      <c r="B175" s="787" t="s">
        <v>1326</v>
      </c>
      <c r="C175" s="833" t="s">
        <v>662</v>
      </c>
      <c r="D175" s="817" t="s">
        <v>1327</v>
      </c>
      <c r="E175" s="774" t="n">
        <v>145</v>
      </c>
      <c r="F175" s="251" t="n">
        <v>369</v>
      </c>
      <c r="G175" s="252" t="n">
        <v>6</v>
      </c>
      <c r="H175" s="775" t="n">
        <v>375</v>
      </c>
      <c r="I175" s="251" t="n">
        <v>4774</v>
      </c>
      <c r="J175" s="252" t="n">
        <v>95</v>
      </c>
      <c r="K175" s="775" t="n">
        <v>4869</v>
      </c>
      <c r="L175" s="251" t="n">
        <v>224923.66</v>
      </c>
      <c r="M175" s="252" t="n">
        <v>4463.53</v>
      </c>
      <c r="N175" s="775" t="n">
        <v>229387.19</v>
      </c>
      <c r="O175" s="776" t="n">
        <v>12.9376693766938</v>
      </c>
      <c r="P175" s="777" t="n">
        <v>15.8333333333333</v>
      </c>
      <c r="Q175" s="778" t="n">
        <v>12.984</v>
      </c>
      <c r="R175" s="776" t="n">
        <v>47.1142982823628</v>
      </c>
      <c r="S175" s="777" t="n">
        <v>46.9845263157895</v>
      </c>
      <c r="T175" s="778" t="n">
        <v>47.1117662764428</v>
      </c>
    </row>
    <row r="176" customFormat="false" ht="13.5" hidden="false" customHeight="false" outlineLevel="0" collapsed="false">
      <c r="A176" s="818"/>
      <c r="B176" s="798" t="s">
        <v>1328</v>
      </c>
      <c r="C176" s="799"/>
      <c r="D176" s="800"/>
      <c r="E176" s="801" t="n">
        <v>619</v>
      </c>
      <c r="F176" s="801" t="n">
        <v>1536</v>
      </c>
      <c r="G176" s="802" t="n">
        <v>22</v>
      </c>
      <c r="H176" s="803" t="n">
        <v>1558</v>
      </c>
      <c r="I176" s="801" t="n">
        <v>20240</v>
      </c>
      <c r="J176" s="801" t="n">
        <v>253</v>
      </c>
      <c r="K176" s="801" t="n">
        <v>20493</v>
      </c>
      <c r="L176" s="801" t="n">
        <v>909265.539999999</v>
      </c>
      <c r="M176" s="801" t="n">
        <v>10858.25</v>
      </c>
      <c r="N176" s="801" t="n">
        <v>920123.789999999</v>
      </c>
      <c r="O176" s="804" t="n">
        <v>13.1770833333333</v>
      </c>
      <c r="P176" s="805" t="n">
        <v>11.5</v>
      </c>
      <c r="Q176" s="806" t="n">
        <v>13.1534017971759</v>
      </c>
      <c r="R176" s="804" t="n">
        <v>44.9241867588933</v>
      </c>
      <c r="S176" s="807" t="n">
        <v>42.9179841897233</v>
      </c>
      <c r="T176" s="806" t="n">
        <v>44.8994188259405</v>
      </c>
    </row>
    <row r="177" customFormat="false" ht="12.75" hidden="false" customHeight="false" outlineLevel="0" collapsed="false">
      <c r="A177" s="761"/>
      <c r="B177" s="808" t="s">
        <v>1329</v>
      </c>
      <c r="C177" s="809" t="s">
        <v>804</v>
      </c>
      <c r="D177" s="829" t="s">
        <v>1330</v>
      </c>
      <c r="E177" s="774" t="n">
        <v>326</v>
      </c>
      <c r="F177" s="251" t="n">
        <v>823</v>
      </c>
      <c r="G177" s="252" t="n">
        <v>29</v>
      </c>
      <c r="H177" s="775" t="n">
        <v>852</v>
      </c>
      <c r="I177" s="251" t="n">
        <v>11540</v>
      </c>
      <c r="J177" s="252" t="n">
        <v>446</v>
      </c>
      <c r="K177" s="775" t="n">
        <v>11986</v>
      </c>
      <c r="L177" s="251" t="n">
        <v>520013.99</v>
      </c>
      <c r="M177" s="252" t="n">
        <v>18291.42</v>
      </c>
      <c r="N177" s="775" t="n">
        <v>538305.41</v>
      </c>
      <c r="O177" s="776" t="n">
        <v>14.0218712029162</v>
      </c>
      <c r="P177" s="777" t="n">
        <v>15.3793103448276</v>
      </c>
      <c r="Q177" s="778" t="n">
        <v>14.0680751173709</v>
      </c>
      <c r="R177" s="776" t="n">
        <v>45.0618708838822</v>
      </c>
      <c r="S177" s="777" t="n">
        <v>41.0121524663677</v>
      </c>
      <c r="T177" s="778" t="n">
        <v>44.911180543968</v>
      </c>
    </row>
    <row r="178" customFormat="false" ht="12.75" hidden="false" customHeight="false" outlineLevel="0" collapsed="false">
      <c r="A178" s="761"/>
      <c r="B178" s="771" t="s">
        <v>1331</v>
      </c>
      <c r="C178" s="772" t="s">
        <v>1332</v>
      </c>
      <c r="D178" s="779" t="s">
        <v>1333</v>
      </c>
      <c r="E178" s="774" t="n">
        <v>0</v>
      </c>
      <c r="F178" s="251" t="n">
        <v>0</v>
      </c>
      <c r="G178" s="252" t="n">
        <v>0</v>
      </c>
      <c r="H178" s="775" t="n">
        <v>0</v>
      </c>
      <c r="I178" s="251" t="n">
        <v>0</v>
      </c>
      <c r="J178" s="252" t="n">
        <v>0</v>
      </c>
      <c r="K178" s="775" t="n">
        <v>0</v>
      </c>
      <c r="L178" s="251" t="n">
        <v>0</v>
      </c>
      <c r="M178" s="252" t="n">
        <v>0</v>
      </c>
      <c r="N178" s="775" t="n">
        <v>0</v>
      </c>
      <c r="O178" s="776" t="n">
        <v>0</v>
      </c>
      <c r="P178" s="777" t="n">
        <v>0</v>
      </c>
      <c r="Q178" s="778" t="n">
        <v>0</v>
      </c>
      <c r="R178" s="776" t="n">
        <v>0</v>
      </c>
      <c r="S178" s="777" t="n">
        <v>0</v>
      </c>
      <c r="T178" s="778" t="n">
        <v>0</v>
      </c>
    </row>
    <row r="179" customFormat="false" ht="12.75" hidden="false" customHeight="false" outlineLevel="0" collapsed="false">
      <c r="A179" s="761"/>
      <c r="B179" s="771" t="s">
        <v>1334</v>
      </c>
      <c r="C179" s="772" t="s">
        <v>1335</v>
      </c>
      <c r="D179" s="779" t="s">
        <v>1336</v>
      </c>
      <c r="E179" s="774" t="n">
        <v>0</v>
      </c>
      <c r="F179" s="251" t="n">
        <v>0</v>
      </c>
      <c r="G179" s="252" t="n">
        <v>0</v>
      </c>
      <c r="H179" s="775" t="n">
        <v>0</v>
      </c>
      <c r="I179" s="251" t="n">
        <v>0</v>
      </c>
      <c r="J179" s="252" t="n">
        <v>0</v>
      </c>
      <c r="K179" s="775" t="n">
        <v>0</v>
      </c>
      <c r="L179" s="251" t="n">
        <v>0</v>
      </c>
      <c r="M179" s="252" t="n">
        <v>0</v>
      </c>
      <c r="N179" s="775" t="n">
        <v>0</v>
      </c>
      <c r="O179" s="776" t="n">
        <v>0</v>
      </c>
      <c r="P179" s="777" t="n">
        <v>0</v>
      </c>
      <c r="Q179" s="778" t="n">
        <v>0</v>
      </c>
      <c r="R179" s="776" t="n">
        <v>0</v>
      </c>
      <c r="S179" s="777" t="n">
        <v>0</v>
      </c>
      <c r="T179" s="778" t="n">
        <v>0</v>
      </c>
    </row>
    <row r="180" customFormat="false" ht="12.75" hidden="false" customHeight="false" outlineLevel="0" collapsed="false">
      <c r="A180" s="761"/>
      <c r="B180" s="771" t="s">
        <v>1337</v>
      </c>
      <c r="C180" s="772" t="s">
        <v>1338</v>
      </c>
      <c r="D180" s="779" t="s">
        <v>1339</v>
      </c>
      <c r="E180" s="774" t="n">
        <v>0</v>
      </c>
      <c r="F180" s="251" t="n">
        <v>0</v>
      </c>
      <c r="G180" s="252" t="n">
        <v>0</v>
      </c>
      <c r="H180" s="775" t="n">
        <v>0</v>
      </c>
      <c r="I180" s="251" t="n">
        <v>0</v>
      </c>
      <c r="J180" s="252" t="n">
        <v>0</v>
      </c>
      <c r="K180" s="775" t="n">
        <v>0</v>
      </c>
      <c r="L180" s="251" t="n">
        <v>0</v>
      </c>
      <c r="M180" s="252" t="n">
        <v>0</v>
      </c>
      <c r="N180" s="775" t="n">
        <v>0</v>
      </c>
      <c r="O180" s="776" t="n">
        <v>0</v>
      </c>
      <c r="P180" s="777" t="n">
        <v>0</v>
      </c>
      <c r="Q180" s="778" t="n">
        <v>0</v>
      </c>
      <c r="R180" s="776" t="n">
        <v>0</v>
      </c>
      <c r="S180" s="777" t="n">
        <v>0</v>
      </c>
      <c r="T180" s="778" t="n">
        <v>0</v>
      </c>
    </row>
    <row r="181" customFormat="false" ht="12.75" hidden="false" customHeight="false" outlineLevel="0" collapsed="false">
      <c r="A181" s="761"/>
      <c r="B181" s="771" t="s">
        <v>1340</v>
      </c>
      <c r="C181" s="772" t="s">
        <v>1341</v>
      </c>
      <c r="D181" s="779" t="s">
        <v>1342</v>
      </c>
      <c r="E181" s="774" t="n">
        <v>86</v>
      </c>
      <c r="F181" s="251" t="n">
        <v>233</v>
      </c>
      <c r="G181" s="252" t="n">
        <v>7</v>
      </c>
      <c r="H181" s="775" t="n">
        <v>240</v>
      </c>
      <c r="I181" s="251" t="n">
        <v>2727</v>
      </c>
      <c r="J181" s="252" t="n">
        <v>57</v>
      </c>
      <c r="K181" s="775" t="n">
        <v>2784</v>
      </c>
      <c r="L181" s="251" t="n">
        <v>122851.25</v>
      </c>
      <c r="M181" s="252" t="n">
        <v>2269.24</v>
      </c>
      <c r="N181" s="775" t="n">
        <v>125120.49</v>
      </c>
      <c r="O181" s="776" t="n">
        <v>11.7038626609442</v>
      </c>
      <c r="P181" s="777" t="n">
        <v>8.14285714285714</v>
      </c>
      <c r="Q181" s="778" t="n">
        <v>11.6</v>
      </c>
      <c r="R181" s="776" t="n">
        <v>45.0499633296663</v>
      </c>
      <c r="S181" s="777" t="n">
        <v>39.8112280701754</v>
      </c>
      <c r="T181" s="778" t="n">
        <v>44.9427047413793</v>
      </c>
    </row>
    <row r="182" customFormat="false" ht="12.75" hidden="false" customHeight="false" outlineLevel="0" collapsed="false">
      <c r="A182" s="761"/>
      <c r="B182" s="771" t="s">
        <v>1343</v>
      </c>
      <c r="C182" s="772" t="s">
        <v>1344</v>
      </c>
      <c r="D182" s="779" t="s">
        <v>1345</v>
      </c>
      <c r="E182" s="774" t="n">
        <v>0</v>
      </c>
      <c r="F182" s="251" t="n">
        <v>0</v>
      </c>
      <c r="G182" s="252" t="n">
        <v>0</v>
      </c>
      <c r="H182" s="775" t="n">
        <v>0</v>
      </c>
      <c r="I182" s="251" t="n">
        <v>0</v>
      </c>
      <c r="J182" s="252" t="n">
        <v>0</v>
      </c>
      <c r="K182" s="775" t="n">
        <v>0</v>
      </c>
      <c r="L182" s="251" t="n">
        <v>0</v>
      </c>
      <c r="M182" s="252" t="n">
        <v>0</v>
      </c>
      <c r="N182" s="775" t="n">
        <v>0</v>
      </c>
      <c r="O182" s="776" t="n">
        <v>0</v>
      </c>
      <c r="P182" s="777" t="n">
        <v>0</v>
      </c>
      <c r="Q182" s="778" t="n">
        <v>0</v>
      </c>
      <c r="R182" s="776" t="n">
        <v>0</v>
      </c>
      <c r="S182" s="777" t="n">
        <v>0</v>
      </c>
      <c r="T182" s="778" t="n">
        <v>0</v>
      </c>
    </row>
    <row r="183" customFormat="false" ht="13.5" hidden="false" customHeight="false" outlineLevel="0" collapsed="false">
      <c r="A183" s="761"/>
      <c r="B183" s="834" t="s">
        <v>1346</v>
      </c>
      <c r="C183" s="835" t="s">
        <v>1347</v>
      </c>
      <c r="D183" s="836" t="s">
        <v>1348</v>
      </c>
      <c r="E183" s="774" t="n">
        <v>0</v>
      </c>
      <c r="F183" s="251" t="n">
        <v>0</v>
      </c>
      <c r="G183" s="252" t="n">
        <v>0</v>
      </c>
      <c r="H183" s="775" t="n">
        <v>0</v>
      </c>
      <c r="I183" s="251" t="n">
        <v>0</v>
      </c>
      <c r="J183" s="252" t="n">
        <v>0</v>
      </c>
      <c r="K183" s="775" t="n">
        <v>0</v>
      </c>
      <c r="L183" s="251" t="n">
        <v>0</v>
      </c>
      <c r="M183" s="252" t="n">
        <v>0</v>
      </c>
      <c r="N183" s="775" t="n">
        <v>0</v>
      </c>
      <c r="O183" s="776" t="n">
        <v>0</v>
      </c>
      <c r="P183" s="777" t="n">
        <v>0</v>
      </c>
      <c r="Q183" s="778" t="n">
        <v>0</v>
      </c>
      <c r="R183" s="776" t="n">
        <v>0</v>
      </c>
      <c r="S183" s="777" t="n">
        <v>0</v>
      </c>
      <c r="T183" s="778" t="n">
        <v>0</v>
      </c>
    </row>
    <row r="184" customFormat="false" ht="13.5" hidden="false" customHeight="false" outlineLevel="0" collapsed="false">
      <c r="A184" s="818"/>
      <c r="B184" s="798" t="s">
        <v>1349</v>
      </c>
      <c r="C184" s="799"/>
      <c r="D184" s="800"/>
      <c r="E184" s="801" t="n">
        <v>412</v>
      </c>
      <c r="F184" s="801" t="n">
        <v>1056</v>
      </c>
      <c r="G184" s="802" t="n">
        <v>36</v>
      </c>
      <c r="H184" s="803" t="n">
        <v>1092</v>
      </c>
      <c r="I184" s="801" t="n">
        <v>14267</v>
      </c>
      <c r="J184" s="801" t="n">
        <v>503</v>
      </c>
      <c r="K184" s="801" t="n">
        <v>14770</v>
      </c>
      <c r="L184" s="801" t="n">
        <v>642865.24</v>
      </c>
      <c r="M184" s="801" t="n">
        <v>20560.66</v>
      </c>
      <c r="N184" s="801" t="n">
        <v>663425.9</v>
      </c>
      <c r="O184" s="804" t="n">
        <v>13.5104166666667</v>
      </c>
      <c r="P184" s="805" t="n">
        <v>13.9722222222222</v>
      </c>
      <c r="Q184" s="806" t="n">
        <v>13.525641025641</v>
      </c>
      <c r="R184" s="804" t="n">
        <v>45.0595948692788</v>
      </c>
      <c r="S184" s="807" t="n">
        <v>40.8760636182903</v>
      </c>
      <c r="T184" s="806" t="n">
        <v>44.9171225457008</v>
      </c>
    </row>
    <row r="185" customFormat="false" ht="53.25" hidden="false" customHeight="true" outlineLevel="0" collapsed="false">
      <c r="A185" s="781"/>
      <c r="B185" s="749" t="s">
        <v>880</v>
      </c>
      <c r="C185" s="750" t="s">
        <v>881</v>
      </c>
      <c r="D185" s="750"/>
      <c r="E185" s="751" t="s">
        <v>882</v>
      </c>
      <c r="F185" s="750" t="s">
        <v>883</v>
      </c>
      <c r="G185" s="750"/>
      <c r="H185" s="750"/>
      <c r="I185" s="750" t="s">
        <v>393</v>
      </c>
      <c r="J185" s="750"/>
      <c r="K185" s="750"/>
      <c r="L185" s="750" t="s">
        <v>394</v>
      </c>
      <c r="M185" s="750"/>
      <c r="N185" s="750"/>
      <c r="O185" s="752" t="s">
        <v>884</v>
      </c>
      <c r="P185" s="752"/>
      <c r="Q185" s="752"/>
      <c r="R185" s="753" t="s">
        <v>885</v>
      </c>
      <c r="S185" s="753"/>
      <c r="T185" s="753"/>
    </row>
    <row r="186" customFormat="false" ht="53.25" hidden="false" customHeight="false" outlineLevel="0" collapsed="false">
      <c r="A186" s="782"/>
      <c r="B186" s="754" t="s">
        <v>886</v>
      </c>
      <c r="C186" s="750"/>
      <c r="D186" s="750"/>
      <c r="E186" s="755" t="s">
        <v>887</v>
      </c>
      <c r="F186" s="756" t="s">
        <v>888</v>
      </c>
      <c r="G186" s="757" t="s">
        <v>889</v>
      </c>
      <c r="H186" s="758" t="s">
        <v>362</v>
      </c>
      <c r="I186" s="759" t="s">
        <v>396</v>
      </c>
      <c r="J186" s="759" t="s">
        <v>397</v>
      </c>
      <c r="K186" s="750" t="s">
        <v>50</v>
      </c>
      <c r="L186" s="759" t="s">
        <v>396</v>
      </c>
      <c r="M186" s="759" t="s">
        <v>397</v>
      </c>
      <c r="N186" s="750" t="s">
        <v>50</v>
      </c>
      <c r="O186" s="760" t="s">
        <v>888</v>
      </c>
      <c r="P186" s="757" t="s">
        <v>889</v>
      </c>
      <c r="Q186" s="758" t="s">
        <v>362</v>
      </c>
      <c r="R186" s="760" t="s">
        <v>888</v>
      </c>
      <c r="S186" s="757" t="s">
        <v>889</v>
      </c>
      <c r="T186" s="758" t="s">
        <v>362</v>
      </c>
    </row>
    <row r="187" customFormat="false" ht="12.75" hidden="false" customHeight="false" outlineLevel="0" collapsed="false">
      <c r="A187" s="761"/>
      <c r="B187" s="808" t="s">
        <v>1350</v>
      </c>
      <c r="C187" s="809" t="s">
        <v>1351</v>
      </c>
      <c r="D187" s="829" t="s">
        <v>1352</v>
      </c>
      <c r="E187" s="774" t="n">
        <v>119</v>
      </c>
      <c r="F187" s="251" t="n">
        <v>374</v>
      </c>
      <c r="G187" s="252" t="n">
        <v>7</v>
      </c>
      <c r="H187" s="775" t="n">
        <v>381</v>
      </c>
      <c r="I187" s="251" t="n">
        <v>4819</v>
      </c>
      <c r="J187" s="252" t="n">
        <v>100</v>
      </c>
      <c r="K187" s="775" t="n">
        <v>4919</v>
      </c>
      <c r="L187" s="251" t="n">
        <v>241458.39</v>
      </c>
      <c r="M187" s="252" t="n">
        <v>4925.6</v>
      </c>
      <c r="N187" s="775" t="n">
        <v>246383.99</v>
      </c>
      <c r="O187" s="776" t="n">
        <v>12.8850267379679</v>
      </c>
      <c r="P187" s="777" t="n">
        <v>14.2857142857143</v>
      </c>
      <c r="Q187" s="778" t="n">
        <v>12.9107611548556</v>
      </c>
      <c r="R187" s="776" t="n">
        <v>50.105496991077</v>
      </c>
      <c r="S187" s="777" t="n">
        <v>49.256</v>
      </c>
      <c r="T187" s="778" t="n">
        <v>50.0882272819679</v>
      </c>
    </row>
    <row r="188" customFormat="false" ht="12.75" hidden="false" customHeight="false" outlineLevel="0" collapsed="false">
      <c r="A188" s="761"/>
      <c r="B188" s="771" t="s">
        <v>1353</v>
      </c>
      <c r="C188" s="772" t="s">
        <v>1354</v>
      </c>
      <c r="D188" s="779" t="s">
        <v>1355</v>
      </c>
      <c r="E188" s="774" t="n">
        <v>0</v>
      </c>
      <c r="F188" s="251" t="n">
        <v>0</v>
      </c>
      <c r="G188" s="252" t="n">
        <v>0</v>
      </c>
      <c r="H188" s="775" t="n">
        <v>0</v>
      </c>
      <c r="I188" s="251" t="n">
        <v>0</v>
      </c>
      <c r="J188" s="252" t="n">
        <v>0</v>
      </c>
      <c r="K188" s="775" t="n">
        <v>0</v>
      </c>
      <c r="L188" s="251" t="n">
        <v>0</v>
      </c>
      <c r="M188" s="252" t="n">
        <v>0</v>
      </c>
      <c r="N188" s="775" t="n">
        <v>0</v>
      </c>
      <c r="O188" s="776" t="n">
        <v>0</v>
      </c>
      <c r="P188" s="777" t="n">
        <v>0</v>
      </c>
      <c r="Q188" s="778" t="n">
        <v>0</v>
      </c>
      <c r="R188" s="776" t="n">
        <v>0</v>
      </c>
      <c r="S188" s="777" t="n">
        <v>0</v>
      </c>
      <c r="T188" s="778" t="n">
        <v>0</v>
      </c>
    </row>
    <row r="189" customFormat="false" ht="12.75" hidden="false" customHeight="false" outlineLevel="0" collapsed="false">
      <c r="A189" s="761"/>
      <c r="B189" s="771" t="s">
        <v>1356</v>
      </c>
      <c r="C189" s="772" t="s">
        <v>1357</v>
      </c>
      <c r="D189" s="779" t="s">
        <v>1358</v>
      </c>
      <c r="E189" s="774" t="n">
        <v>0</v>
      </c>
      <c r="F189" s="251" t="n">
        <v>0</v>
      </c>
      <c r="G189" s="252" t="n">
        <v>0</v>
      </c>
      <c r="H189" s="775" t="n">
        <v>0</v>
      </c>
      <c r="I189" s="251" t="n">
        <v>0</v>
      </c>
      <c r="J189" s="252" t="n">
        <v>0</v>
      </c>
      <c r="K189" s="775" t="n">
        <v>0</v>
      </c>
      <c r="L189" s="251" t="n">
        <v>0</v>
      </c>
      <c r="M189" s="252" t="n">
        <v>0</v>
      </c>
      <c r="N189" s="775" t="n">
        <v>0</v>
      </c>
      <c r="O189" s="776" t="n">
        <v>0</v>
      </c>
      <c r="P189" s="777" t="n">
        <v>0</v>
      </c>
      <c r="Q189" s="778" t="n">
        <v>0</v>
      </c>
      <c r="R189" s="776" t="n">
        <v>0</v>
      </c>
      <c r="S189" s="777" t="n">
        <v>0</v>
      </c>
      <c r="T189" s="778" t="n">
        <v>0</v>
      </c>
    </row>
    <row r="190" customFormat="false" ht="12.75" hidden="false" customHeight="false" outlineLevel="0" collapsed="false">
      <c r="A190" s="761"/>
      <c r="B190" s="771" t="s">
        <v>1359</v>
      </c>
      <c r="C190" s="772" t="s">
        <v>721</v>
      </c>
      <c r="D190" s="779" t="s">
        <v>1360</v>
      </c>
      <c r="E190" s="774" t="n">
        <v>0</v>
      </c>
      <c r="F190" s="251" t="n">
        <v>0</v>
      </c>
      <c r="G190" s="252" t="n">
        <v>0</v>
      </c>
      <c r="H190" s="775" t="n">
        <v>0</v>
      </c>
      <c r="I190" s="251" t="n">
        <v>0</v>
      </c>
      <c r="J190" s="252" t="n">
        <v>0</v>
      </c>
      <c r="K190" s="775" t="n">
        <v>0</v>
      </c>
      <c r="L190" s="251" t="n">
        <v>0</v>
      </c>
      <c r="M190" s="252" t="n">
        <v>0</v>
      </c>
      <c r="N190" s="775" t="n">
        <v>0</v>
      </c>
      <c r="O190" s="776" t="n">
        <v>0</v>
      </c>
      <c r="P190" s="777" t="n">
        <v>0</v>
      </c>
      <c r="Q190" s="778" t="n">
        <v>0</v>
      </c>
      <c r="R190" s="776" t="n">
        <v>0</v>
      </c>
      <c r="S190" s="777" t="n">
        <v>0</v>
      </c>
      <c r="T190" s="778" t="n">
        <v>0</v>
      </c>
    </row>
    <row r="191" customFormat="false" ht="12.75" hidden="false" customHeight="false" outlineLevel="0" collapsed="false">
      <c r="A191" s="761"/>
      <c r="B191" s="771" t="s">
        <v>1361</v>
      </c>
      <c r="C191" s="772" t="s">
        <v>1362</v>
      </c>
      <c r="D191" s="779" t="s">
        <v>1363</v>
      </c>
      <c r="E191" s="774" t="n">
        <v>0</v>
      </c>
      <c r="F191" s="251" t="n">
        <v>0</v>
      </c>
      <c r="G191" s="252" t="n">
        <v>0</v>
      </c>
      <c r="H191" s="775" t="n">
        <v>0</v>
      </c>
      <c r="I191" s="251" t="n">
        <v>0</v>
      </c>
      <c r="J191" s="252" t="n">
        <v>0</v>
      </c>
      <c r="K191" s="775" t="n">
        <v>0</v>
      </c>
      <c r="L191" s="251" t="n">
        <v>0</v>
      </c>
      <c r="M191" s="252" t="n">
        <v>0</v>
      </c>
      <c r="N191" s="775" t="n">
        <v>0</v>
      </c>
      <c r="O191" s="776" t="n">
        <v>0</v>
      </c>
      <c r="P191" s="777" t="n">
        <v>0</v>
      </c>
      <c r="Q191" s="778" t="n">
        <v>0</v>
      </c>
      <c r="R191" s="776" t="n">
        <v>0</v>
      </c>
      <c r="S191" s="777" t="n">
        <v>0</v>
      </c>
      <c r="T191" s="778" t="n">
        <v>0</v>
      </c>
    </row>
    <row r="192" customFormat="false" ht="12.75" hidden="false" customHeight="false" outlineLevel="0" collapsed="false">
      <c r="A192" s="761"/>
      <c r="B192" s="771" t="s">
        <v>1364</v>
      </c>
      <c r="C192" s="772" t="s">
        <v>1365</v>
      </c>
      <c r="D192" s="779" t="s">
        <v>1366</v>
      </c>
      <c r="E192" s="774" t="n">
        <v>191</v>
      </c>
      <c r="F192" s="251" t="n">
        <v>649</v>
      </c>
      <c r="G192" s="252" t="n">
        <v>11</v>
      </c>
      <c r="H192" s="775" t="n">
        <v>660</v>
      </c>
      <c r="I192" s="251" t="n">
        <v>7608</v>
      </c>
      <c r="J192" s="252" t="n">
        <v>127</v>
      </c>
      <c r="K192" s="775" t="n">
        <v>7735</v>
      </c>
      <c r="L192" s="251" t="n">
        <v>320320.41</v>
      </c>
      <c r="M192" s="252" t="n">
        <v>4875.32</v>
      </c>
      <c r="N192" s="775" t="n">
        <v>325195.73</v>
      </c>
      <c r="O192" s="776" t="n">
        <v>11.7226502311248</v>
      </c>
      <c r="P192" s="777" t="n">
        <v>11.5454545454545</v>
      </c>
      <c r="Q192" s="778" t="n">
        <v>11.719696969697</v>
      </c>
      <c r="R192" s="776" t="n">
        <v>42.1031033123028</v>
      </c>
      <c r="S192" s="777" t="n">
        <v>38.3883464566929</v>
      </c>
      <c r="T192" s="778" t="n">
        <v>42.0421111829347</v>
      </c>
    </row>
    <row r="193" customFormat="false" ht="12.75" hidden="false" customHeight="false" outlineLevel="0" collapsed="false">
      <c r="A193" s="761"/>
      <c r="B193" s="771" t="s">
        <v>1367</v>
      </c>
      <c r="C193" s="772" t="s">
        <v>1368</v>
      </c>
      <c r="D193" s="779" t="s">
        <v>1369</v>
      </c>
      <c r="E193" s="774" t="n">
        <v>0</v>
      </c>
      <c r="F193" s="251" t="n">
        <v>0</v>
      </c>
      <c r="G193" s="252" t="n">
        <v>0</v>
      </c>
      <c r="H193" s="775" t="n">
        <v>0</v>
      </c>
      <c r="I193" s="251" t="n">
        <v>0</v>
      </c>
      <c r="J193" s="252" t="n">
        <v>0</v>
      </c>
      <c r="K193" s="775" t="n">
        <v>0</v>
      </c>
      <c r="L193" s="251" t="n">
        <v>0</v>
      </c>
      <c r="M193" s="252" t="n">
        <v>0</v>
      </c>
      <c r="N193" s="775" t="n">
        <v>0</v>
      </c>
      <c r="O193" s="776" t="n">
        <v>0</v>
      </c>
      <c r="P193" s="777" t="n">
        <v>0</v>
      </c>
      <c r="Q193" s="778" t="n">
        <v>0</v>
      </c>
      <c r="R193" s="776" t="n">
        <v>0</v>
      </c>
      <c r="S193" s="777" t="n">
        <v>0</v>
      </c>
      <c r="T193" s="778" t="n">
        <v>0</v>
      </c>
    </row>
    <row r="194" customFormat="false" ht="13.5" hidden="false" customHeight="false" outlineLevel="0" collapsed="false">
      <c r="A194" s="761"/>
      <c r="B194" s="787" t="s">
        <v>1370</v>
      </c>
      <c r="C194" s="788" t="s">
        <v>1371</v>
      </c>
      <c r="D194" s="817" t="s">
        <v>1372</v>
      </c>
      <c r="E194" s="774" t="n">
        <v>0</v>
      </c>
      <c r="F194" s="251" t="n">
        <v>0</v>
      </c>
      <c r="G194" s="252" t="n">
        <v>0</v>
      </c>
      <c r="H194" s="775" t="n">
        <v>0</v>
      </c>
      <c r="I194" s="251" t="n">
        <v>0</v>
      </c>
      <c r="J194" s="252" t="n">
        <v>0</v>
      </c>
      <c r="K194" s="775" t="n">
        <v>0</v>
      </c>
      <c r="L194" s="251" t="n">
        <v>0</v>
      </c>
      <c r="M194" s="252" t="n">
        <v>0</v>
      </c>
      <c r="N194" s="775" t="n">
        <v>0</v>
      </c>
      <c r="O194" s="776" t="n">
        <v>0</v>
      </c>
      <c r="P194" s="777" t="n">
        <v>0</v>
      </c>
      <c r="Q194" s="778" t="n">
        <v>0</v>
      </c>
      <c r="R194" s="776" t="n">
        <v>0</v>
      </c>
      <c r="S194" s="777" t="n">
        <v>0</v>
      </c>
      <c r="T194" s="778" t="n">
        <v>0</v>
      </c>
    </row>
    <row r="195" customFormat="false" ht="13.5" hidden="false" customHeight="false" outlineLevel="0" collapsed="false">
      <c r="A195" s="818"/>
      <c r="B195" s="798" t="s">
        <v>1373</v>
      </c>
      <c r="C195" s="799"/>
      <c r="D195" s="800"/>
      <c r="E195" s="801" t="n">
        <v>310</v>
      </c>
      <c r="F195" s="801" t="n">
        <v>1023</v>
      </c>
      <c r="G195" s="802" t="n">
        <v>18</v>
      </c>
      <c r="H195" s="803" t="n">
        <v>1041</v>
      </c>
      <c r="I195" s="801" t="n">
        <v>12427</v>
      </c>
      <c r="J195" s="801" t="n">
        <v>227</v>
      </c>
      <c r="K195" s="801" t="n">
        <v>12654</v>
      </c>
      <c r="L195" s="801" t="n">
        <v>561778.8</v>
      </c>
      <c r="M195" s="801" t="n">
        <v>9800.92</v>
      </c>
      <c r="N195" s="801" t="n">
        <v>571579.72</v>
      </c>
      <c r="O195" s="804" t="n">
        <v>12.147605083089</v>
      </c>
      <c r="P195" s="805" t="n">
        <v>12.6111111111111</v>
      </c>
      <c r="Q195" s="806" t="n">
        <v>12.1556195965418</v>
      </c>
      <c r="R195" s="804" t="n">
        <v>45.2063088436469</v>
      </c>
      <c r="S195" s="807" t="n">
        <v>43.175859030837</v>
      </c>
      <c r="T195" s="806" t="n">
        <v>45.1698846214636</v>
      </c>
    </row>
    <row r="196" customFormat="false" ht="12.75" hidden="false" customHeight="false" outlineLevel="0" collapsed="false">
      <c r="A196" s="761"/>
      <c r="B196" s="808" t="s">
        <v>1374</v>
      </c>
      <c r="C196" s="809" t="s">
        <v>1375</v>
      </c>
      <c r="D196" s="829" t="s">
        <v>1376</v>
      </c>
      <c r="E196" s="774" t="n">
        <v>133</v>
      </c>
      <c r="F196" s="251" t="n">
        <v>396</v>
      </c>
      <c r="G196" s="252" t="n">
        <v>3</v>
      </c>
      <c r="H196" s="775" t="n">
        <v>399</v>
      </c>
      <c r="I196" s="251" t="n">
        <v>4394</v>
      </c>
      <c r="J196" s="252" t="n">
        <v>35</v>
      </c>
      <c r="K196" s="775" t="n">
        <v>4429</v>
      </c>
      <c r="L196" s="251" t="n">
        <v>214015.74</v>
      </c>
      <c r="M196" s="252" t="n">
        <v>1538.35</v>
      </c>
      <c r="N196" s="775" t="n">
        <v>215554.09</v>
      </c>
      <c r="O196" s="776" t="n">
        <v>11.0959595959596</v>
      </c>
      <c r="P196" s="777" t="n">
        <v>11.6666666666667</v>
      </c>
      <c r="Q196" s="778" t="n">
        <v>11.1002506265664</v>
      </c>
      <c r="R196" s="776" t="n">
        <v>48.7063586709149</v>
      </c>
      <c r="S196" s="777" t="n">
        <v>43.9528571428571</v>
      </c>
      <c r="T196" s="778" t="n">
        <v>48.668794310228</v>
      </c>
    </row>
    <row r="197" customFormat="false" ht="12.75" hidden="false" customHeight="false" outlineLevel="0" collapsed="false">
      <c r="A197" s="761"/>
      <c r="B197" s="771" t="s">
        <v>1377</v>
      </c>
      <c r="C197" s="772" t="s">
        <v>1378</v>
      </c>
      <c r="D197" s="779" t="s">
        <v>1379</v>
      </c>
      <c r="E197" s="774" t="n">
        <v>0</v>
      </c>
      <c r="F197" s="251" t="n">
        <v>0</v>
      </c>
      <c r="G197" s="252" t="n">
        <v>0</v>
      </c>
      <c r="H197" s="775" t="n">
        <v>0</v>
      </c>
      <c r="I197" s="251" t="n">
        <v>0</v>
      </c>
      <c r="J197" s="252" t="n">
        <v>0</v>
      </c>
      <c r="K197" s="775" t="n">
        <v>0</v>
      </c>
      <c r="L197" s="251" t="n">
        <v>0</v>
      </c>
      <c r="M197" s="252" t="n">
        <v>0</v>
      </c>
      <c r="N197" s="775" t="n">
        <v>0</v>
      </c>
      <c r="O197" s="776" t="n">
        <v>0</v>
      </c>
      <c r="P197" s="777" t="n">
        <v>0</v>
      </c>
      <c r="Q197" s="778" t="n">
        <v>0</v>
      </c>
      <c r="R197" s="776" t="n">
        <v>0</v>
      </c>
      <c r="S197" s="777" t="n">
        <v>0</v>
      </c>
      <c r="T197" s="778" t="n">
        <v>0</v>
      </c>
    </row>
    <row r="198" customFormat="false" ht="12.75" hidden="false" customHeight="false" outlineLevel="0" collapsed="false">
      <c r="A198" s="837"/>
      <c r="B198" s="771" t="s">
        <v>1380</v>
      </c>
      <c r="C198" s="838" t="s">
        <v>1381</v>
      </c>
      <c r="D198" s="839" t="s">
        <v>1382</v>
      </c>
      <c r="E198" s="774" t="n">
        <v>0</v>
      </c>
      <c r="F198" s="251" t="n">
        <v>0</v>
      </c>
      <c r="G198" s="252" t="n">
        <v>0</v>
      </c>
      <c r="H198" s="775" t="n">
        <v>0</v>
      </c>
      <c r="I198" s="251" t="n">
        <v>0</v>
      </c>
      <c r="J198" s="252" t="n">
        <v>0</v>
      </c>
      <c r="K198" s="775" t="n">
        <v>0</v>
      </c>
      <c r="L198" s="251" t="n">
        <v>0</v>
      </c>
      <c r="M198" s="252" t="n">
        <v>0</v>
      </c>
      <c r="N198" s="775" t="n">
        <v>0</v>
      </c>
      <c r="O198" s="776" t="n">
        <v>0</v>
      </c>
      <c r="P198" s="777" t="n">
        <v>0</v>
      </c>
      <c r="Q198" s="778" t="n">
        <v>0</v>
      </c>
      <c r="R198" s="776" t="n">
        <v>0</v>
      </c>
      <c r="S198" s="777" t="n">
        <v>0</v>
      </c>
      <c r="T198" s="778" t="n">
        <v>0</v>
      </c>
    </row>
    <row r="199" customFormat="false" ht="12.75" hidden="false" customHeight="false" outlineLevel="0" collapsed="false">
      <c r="A199" s="761"/>
      <c r="B199" s="771" t="s">
        <v>1383</v>
      </c>
      <c r="C199" s="772" t="s">
        <v>1384</v>
      </c>
      <c r="D199" s="779" t="s">
        <v>1385</v>
      </c>
      <c r="E199" s="774" t="n">
        <v>31</v>
      </c>
      <c r="F199" s="251" t="n">
        <v>85</v>
      </c>
      <c r="G199" s="252" t="n">
        <v>1</v>
      </c>
      <c r="H199" s="775" t="n">
        <v>86</v>
      </c>
      <c r="I199" s="251" t="n">
        <v>679</v>
      </c>
      <c r="J199" s="252" t="n">
        <v>16</v>
      </c>
      <c r="K199" s="775" t="n">
        <v>695</v>
      </c>
      <c r="L199" s="251" t="n">
        <v>33740.75</v>
      </c>
      <c r="M199" s="252" t="n">
        <v>1036.8</v>
      </c>
      <c r="N199" s="775" t="n">
        <v>34777.55</v>
      </c>
      <c r="O199" s="776" t="n">
        <v>7.98823529411765</v>
      </c>
      <c r="P199" s="777" t="n">
        <v>16</v>
      </c>
      <c r="Q199" s="778" t="n">
        <v>8.08139534883721</v>
      </c>
      <c r="R199" s="776" t="n">
        <v>49.6918262150221</v>
      </c>
      <c r="S199" s="777" t="n">
        <v>64.8</v>
      </c>
      <c r="T199" s="778" t="n">
        <v>50.0396402877698</v>
      </c>
    </row>
    <row r="200" customFormat="false" ht="12.75" hidden="false" customHeight="false" outlineLevel="0" collapsed="false">
      <c r="A200" s="761"/>
      <c r="B200" s="771" t="s">
        <v>1386</v>
      </c>
      <c r="C200" s="772" t="s">
        <v>707</v>
      </c>
      <c r="D200" s="779" t="s">
        <v>1387</v>
      </c>
      <c r="E200" s="774" t="n">
        <v>0</v>
      </c>
      <c r="F200" s="251" t="n">
        <v>0</v>
      </c>
      <c r="G200" s="252" t="n">
        <v>0</v>
      </c>
      <c r="H200" s="775" t="n">
        <v>0</v>
      </c>
      <c r="I200" s="251" t="n">
        <v>0</v>
      </c>
      <c r="J200" s="252" t="n">
        <v>0</v>
      </c>
      <c r="K200" s="775" t="n">
        <v>0</v>
      </c>
      <c r="L200" s="251" t="n">
        <v>0</v>
      </c>
      <c r="M200" s="252" t="n">
        <v>0</v>
      </c>
      <c r="N200" s="775" t="n">
        <v>0</v>
      </c>
      <c r="O200" s="776" t="n">
        <v>0</v>
      </c>
      <c r="P200" s="777" t="n">
        <v>0</v>
      </c>
      <c r="Q200" s="778" t="n">
        <v>0</v>
      </c>
      <c r="R200" s="776" t="n">
        <v>0</v>
      </c>
      <c r="S200" s="777" t="n">
        <v>0</v>
      </c>
      <c r="T200" s="778" t="n">
        <v>0</v>
      </c>
    </row>
    <row r="201" customFormat="false" ht="12.75" hidden="false" customHeight="false" outlineLevel="0" collapsed="false">
      <c r="A201" s="761"/>
      <c r="B201" s="771" t="s">
        <v>1388</v>
      </c>
      <c r="C201" s="772" t="s">
        <v>1389</v>
      </c>
      <c r="D201" s="779" t="s">
        <v>1390</v>
      </c>
      <c r="E201" s="774" t="n">
        <v>56</v>
      </c>
      <c r="F201" s="251" t="n">
        <v>155</v>
      </c>
      <c r="G201" s="252" t="n">
        <v>0</v>
      </c>
      <c r="H201" s="775" t="n">
        <v>155</v>
      </c>
      <c r="I201" s="251" t="n">
        <v>1576</v>
      </c>
      <c r="J201" s="252" t="n">
        <v>0</v>
      </c>
      <c r="K201" s="775" t="n">
        <v>1576</v>
      </c>
      <c r="L201" s="251" t="n">
        <v>71275.97</v>
      </c>
      <c r="M201" s="252" t="n">
        <v>0</v>
      </c>
      <c r="N201" s="775" t="n">
        <v>71275.97</v>
      </c>
      <c r="O201" s="776" t="n">
        <v>10.1677419354839</v>
      </c>
      <c r="P201" s="777" t="n">
        <v>0</v>
      </c>
      <c r="Q201" s="778" t="n">
        <v>10.1677419354839</v>
      </c>
      <c r="R201" s="776" t="n">
        <v>45.2258692893401</v>
      </c>
      <c r="S201" s="777" t="n">
        <v>0</v>
      </c>
      <c r="T201" s="778" t="n">
        <v>45.2258692893401</v>
      </c>
    </row>
    <row r="202" customFormat="false" ht="12.75" hidden="false" customHeight="false" outlineLevel="0" collapsed="false">
      <c r="A202" s="761"/>
      <c r="B202" s="771" t="s">
        <v>1391</v>
      </c>
      <c r="C202" s="772" t="s">
        <v>710</v>
      </c>
      <c r="D202" s="779" t="s">
        <v>1392</v>
      </c>
      <c r="E202" s="774" t="n">
        <v>0</v>
      </c>
      <c r="F202" s="251" t="n">
        <v>0</v>
      </c>
      <c r="G202" s="252" t="n">
        <v>0</v>
      </c>
      <c r="H202" s="775" t="n">
        <v>0</v>
      </c>
      <c r="I202" s="251" t="n">
        <v>0</v>
      </c>
      <c r="J202" s="252" t="n">
        <v>0</v>
      </c>
      <c r="K202" s="775" t="n">
        <v>0</v>
      </c>
      <c r="L202" s="251" t="n">
        <v>0</v>
      </c>
      <c r="M202" s="252" t="n">
        <v>0</v>
      </c>
      <c r="N202" s="775" t="n">
        <v>0</v>
      </c>
      <c r="O202" s="776" t="n">
        <v>0</v>
      </c>
      <c r="P202" s="777" t="n">
        <v>0</v>
      </c>
      <c r="Q202" s="778" t="n">
        <v>0</v>
      </c>
      <c r="R202" s="776" t="n">
        <v>0</v>
      </c>
      <c r="S202" s="777" t="n">
        <v>0</v>
      </c>
      <c r="T202" s="778" t="n">
        <v>0</v>
      </c>
    </row>
    <row r="203" customFormat="false" ht="12.75" hidden="false" customHeight="false" outlineLevel="0" collapsed="false">
      <c r="A203" s="761"/>
      <c r="B203" s="771" t="s">
        <v>1393</v>
      </c>
      <c r="C203" s="772" t="s">
        <v>1394</v>
      </c>
      <c r="D203" s="779" t="s">
        <v>1395</v>
      </c>
      <c r="E203" s="774" t="n">
        <v>54</v>
      </c>
      <c r="F203" s="251" t="n">
        <v>224</v>
      </c>
      <c r="G203" s="252" t="n">
        <v>2</v>
      </c>
      <c r="H203" s="775" t="n">
        <v>226</v>
      </c>
      <c r="I203" s="251" t="n">
        <v>2664</v>
      </c>
      <c r="J203" s="252" t="n">
        <v>29</v>
      </c>
      <c r="K203" s="775" t="n">
        <v>2693</v>
      </c>
      <c r="L203" s="251" t="n">
        <v>157520.44</v>
      </c>
      <c r="M203" s="252" t="n">
        <v>1214.6</v>
      </c>
      <c r="N203" s="775" t="n">
        <v>158735.04</v>
      </c>
      <c r="O203" s="776" t="n">
        <v>11.8928571428571</v>
      </c>
      <c r="P203" s="777" t="n">
        <v>14.5</v>
      </c>
      <c r="Q203" s="778" t="n">
        <v>11.9159292035398</v>
      </c>
      <c r="R203" s="776" t="n">
        <v>59.1292942942943</v>
      </c>
      <c r="S203" s="777" t="n">
        <v>41.8827586206897</v>
      </c>
      <c r="T203" s="778" t="n">
        <v>58.9435722242852</v>
      </c>
    </row>
    <row r="204" customFormat="false" ht="12.75" hidden="false" customHeight="false" outlineLevel="0" collapsed="false">
      <c r="A204" s="761"/>
      <c r="B204" s="771" t="s">
        <v>1396</v>
      </c>
      <c r="C204" s="772" t="s">
        <v>1397</v>
      </c>
      <c r="D204" s="779" t="s">
        <v>1398</v>
      </c>
      <c r="E204" s="774" t="n">
        <v>0</v>
      </c>
      <c r="F204" s="251" t="n">
        <v>0</v>
      </c>
      <c r="G204" s="252" t="n">
        <v>0</v>
      </c>
      <c r="H204" s="775" t="n">
        <v>0</v>
      </c>
      <c r="I204" s="251" t="n">
        <v>0</v>
      </c>
      <c r="J204" s="252" t="n">
        <v>0</v>
      </c>
      <c r="K204" s="775" t="n">
        <v>0</v>
      </c>
      <c r="L204" s="251" t="n">
        <v>0</v>
      </c>
      <c r="M204" s="252" t="n">
        <v>0</v>
      </c>
      <c r="N204" s="775" t="n">
        <v>0</v>
      </c>
      <c r="O204" s="776" t="n">
        <v>0</v>
      </c>
      <c r="P204" s="777" t="n">
        <v>0</v>
      </c>
      <c r="Q204" s="778" t="n">
        <v>0</v>
      </c>
      <c r="R204" s="776" t="n">
        <v>0</v>
      </c>
      <c r="S204" s="777" t="n">
        <v>0</v>
      </c>
      <c r="T204" s="778" t="n">
        <v>0</v>
      </c>
    </row>
    <row r="205" customFormat="false" ht="12.75" hidden="false" customHeight="false" outlineLevel="0" collapsed="false">
      <c r="A205" s="761"/>
      <c r="B205" s="771" t="s">
        <v>1399</v>
      </c>
      <c r="C205" s="772" t="s">
        <v>714</v>
      </c>
      <c r="D205" s="779" t="s">
        <v>1400</v>
      </c>
      <c r="E205" s="774" t="n">
        <v>0</v>
      </c>
      <c r="F205" s="251" t="n">
        <v>0</v>
      </c>
      <c r="G205" s="252" t="n">
        <v>0</v>
      </c>
      <c r="H205" s="775" t="n">
        <v>0</v>
      </c>
      <c r="I205" s="251" t="n">
        <v>0</v>
      </c>
      <c r="J205" s="252" t="n">
        <v>0</v>
      </c>
      <c r="K205" s="775" t="n">
        <v>0</v>
      </c>
      <c r="L205" s="251" t="n">
        <v>0</v>
      </c>
      <c r="M205" s="252" t="n">
        <v>0</v>
      </c>
      <c r="N205" s="775" t="n">
        <v>0</v>
      </c>
      <c r="O205" s="776" t="n">
        <v>0</v>
      </c>
      <c r="P205" s="777" t="n">
        <v>0</v>
      </c>
      <c r="Q205" s="778" t="n">
        <v>0</v>
      </c>
      <c r="R205" s="776" t="n">
        <v>0</v>
      </c>
      <c r="S205" s="777" t="n">
        <v>0</v>
      </c>
      <c r="T205" s="778" t="n">
        <v>0</v>
      </c>
    </row>
    <row r="206" customFormat="false" ht="13.5" hidden="false" customHeight="false" outlineLevel="0" collapsed="false">
      <c r="A206" s="761"/>
      <c r="B206" s="787" t="s">
        <v>1401</v>
      </c>
      <c r="C206" s="788" t="s">
        <v>717</v>
      </c>
      <c r="D206" s="817" t="s">
        <v>1402</v>
      </c>
      <c r="E206" s="774" t="n">
        <v>52</v>
      </c>
      <c r="F206" s="251" t="n">
        <v>151</v>
      </c>
      <c r="G206" s="252" t="n">
        <v>3</v>
      </c>
      <c r="H206" s="775" t="n">
        <v>154</v>
      </c>
      <c r="I206" s="251" t="n">
        <v>1866</v>
      </c>
      <c r="J206" s="252" t="n">
        <v>23</v>
      </c>
      <c r="K206" s="775" t="n">
        <v>1889</v>
      </c>
      <c r="L206" s="251" t="n">
        <v>94925</v>
      </c>
      <c r="M206" s="252" t="n">
        <v>874.72</v>
      </c>
      <c r="N206" s="775" t="n">
        <v>95799.72</v>
      </c>
      <c r="O206" s="776" t="n">
        <v>12.3576158940397</v>
      </c>
      <c r="P206" s="777" t="n">
        <v>7.66666666666667</v>
      </c>
      <c r="Q206" s="778" t="n">
        <v>12.2662337662338</v>
      </c>
      <c r="R206" s="776" t="n">
        <v>50.8708467309754</v>
      </c>
      <c r="S206" s="777" t="n">
        <v>38.0313043478261</v>
      </c>
      <c r="T206" s="778" t="n">
        <v>50.7145156167285</v>
      </c>
    </row>
    <row r="207" customFormat="false" ht="13.5" hidden="false" customHeight="false" outlineLevel="0" collapsed="false">
      <c r="A207" s="818"/>
      <c r="B207" s="798" t="s">
        <v>1403</v>
      </c>
      <c r="C207" s="799"/>
      <c r="D207" s="800"/>
      <c r="E207" s="801" t="n">
        <v>326</v>
      </c>
      <c r="F207" s="801" t="n">
        <v>1011</v>
      </c>
      <c r="G207" s="840" t="n">
        <v>9</v>
      </c>
      <c r="H207" s="802" t="n">
        <v>1020</v>
      </c>
      <c r="I207" s="803" t="n">
        <v>11179</v>
      </c>
      <c r="J207" s="801" t="n">
        <v>103</v>
      </c>
      <c r="K207" s="801" t="n">
        <v>11282</v>
      </c>
      <c r="L207" s="801" t="n">
        <v>571477.9</v>
      </c>
      <c r="M207" s="801" t="n">
        <v>4664.47</v>
      </c>
      <c r="N207" s="801" t="n">
        <v>576142.37</v>
      </c>
      <c r="O207" s="804" t="n">
        <v>11.0573689416419</v>
      </c>
      <c r="P207" s="805" t="n">
        <v>11.4444444444444</v>
      </c>
      <c r="Q207" s="806" t="n">
        <v>11.0607843137255</v>
      </c>
      <c r="R207" s="804" t="n">
        <v>51.120663744521</v>
      </c>
      <c r="S207" s="807" t="n">
        <v>45.2861165048544</v>
      </c>
      <c r="T207" s="806" t="n">
        <v>51.067396738167</v>
      </c>
    </row>
    <row r="208" customFormat="false" ht="12.75" hidden="false" customHeight="false" outlineLevel="0" collapsed="false">
      <c r="A208" s="761"/>
      <c r="B208" s="808" t="s">
        <v>1404</v>
      </c>
      <c r="C208" s="809" t="s">
        <v>1405</v>
      </c>
      <c r="D208" s="829" t="s">
        <v>1406</v>
      </c>
      <c r="E208" s="774" t="n">
        <v>109</v>
      </c>
      <c r="F208" s="251" t="n">
        <v>385</v>
      </c>
      <c r="G208" s="252" t="n">
        <v>0</v>
      </c>
      <c r="H208" s="775" t="n">
        <v>385</v>
      </c>
      <c r="I208" s="251" t="n">
        <v>5264</v>
      </c>
      <c r="J208" s="252" t="n">
        <v>0</v>
      </c>
      <c r="K208" s="775" t="n">
        <v>5264</v>
      </c>
      <c r="L208" s="251" t="n">
        <v>258007.47</v>
      </c>
      <c r="M208" s="252" t="n">
        <v>0</v>
      </c>
      <c r="N208" s="775" t="n">
        <v>258007.47</v>
      </c>
      <c r="O208" s="776" t="n">
        <v>13.6727272727273</v>
      </c>
      <c r="P208" s="777" t="n">
        <v>0</v>
      </c>
      <c r="Q208" s="778" t="n">
        <v>13.6727272727273</v>
      </c>
      <c r="R208" s="776" t="n">
        <v>49.0135771276596</v>
      </c>
      <c r="S208" s="777" t="n">
        <v>0</v>
      </c>
      <c r="T208" s="778" t="n">
        <v>49.0135771276596</v>
      </c>
    </row>
    <row r="209" customFormat="false" ht="12.75" hidden="false" customHeight="false" outlineLevel="0" collapsed="false">
      <c r="A209" s="761"/>
      <c r="B209" s="771" t="s">
        <v>1407</v>
      </c>
      <c r="C209" s="772" t="s">
        <v>667</v>
      </c>
      <c r="D209" s="779" t="s">
        <v>1408</v>
      </c>
      <c r="E209" s="774" t="n">
        <v>0</v>
      </c>
      <c r="F209" s="251" t="n">
        <v>0</v>
      </c>
      <c r="G209" s="252" t="n">
        <v>0</v>
      </c>
      <c r="H209" s="775" t="n">
        <v>0</v>
      </c>
      <c r="I209" s="251" t="n">
        <v>0</v>
      </c>
      <c r="J209" s="252" t="n">
        <v>0</v>
      </c>
      <c r="K209" s="775" t="n">
        <v>0</v>
      </c>
      <c r="L209" s="251" t="n">
        <v>0</v>
      </c>
      <c r="M209" s="252" t="n">
        <v>0</v>
      </c>
      <c r="N209" s="775" t="n">
        <v>0</v>
      </c>
      <c r="O209" s="776" t="n">
        <v>0</v>
      </c>
      <c r="P209" s="777" t="n">
        <v>0</v>
      </c>
      <c r="Q209" s="778" t="n">
        <v>0</v>
      </c>
      <c r="R209" s="776" t="n">
        <v>0</v>
      </c>
      <c r="S209" s="777" t="n">
        <v>0</v>
      </c>
      <c r="T209" s="778" t="n">
        <v>0</v>
      </c>
    </row>
    <row r="210" customFormat="false" ht="12.75" hidden="false" customHeight="false" outlineLevel="0" collapsed="false">
      <c r="A210" s="761"/>
      <c r="B210" s="771" t="s">
        <v>1409</v>
      </c>
      <c r="C210" s="772" t="s">
        <v>1410</v>
      </c>
      <c r="D210" s="779" t="s">
        <v>1411</v>
      </c>
      <c r="E210" s="774" t="n">
        <v>138</v>
      </c>
      <c r="F210" s="251" t="n">
        <v>399</v>
      </c>
      <c r="G210" s="252" t="n">
        <v>5</v>
      </c>
      <c r="H210" s="775" t="n">
        <v>404</v>
      </c>
      <c r="I210" s="251" t="n">
        <v>5447</v>
      </c>
      <c r="J210" s="252" t="n">
        <v>76</v>
      </c>
      <c r="K210" s="775" t="n">
        <v>5523</v>
      </c>
      <c r="L210" s="251" t="n">
        <v>232943.86</v>
      </c>
      <c r="M210" s="252" t="n">
        <v>3662.75</v>
      </c>
      <c r="N210" s="775" t="n">
        <v>236606.61</v>
      </c>
      <c r="O210" s="776" t="n">
        <v>13.6516290726817</v>
      </c>
      <c r="P210" s="777" t="n">
        <v>15.2</v>
      </c>
      <c r="Q210" s="778" t="n">
        <v>13.6707920792079</v>
      </c>
      <c r="R210" s="776" t="n">
        <v>42.7655333210942</v>
      </c>
      <c r="S210" s="777" t="n">
        <v>48.1940789473684</v>
      </c>
      <c r="T210" s="778" t="n">
        <v>42.8402335687126</v>
      </c>
    </row>
    <row r="211" customFormat="false" ht="12.75" hidden="false" customHeight="false" outlineLevel="0" collapsed="false">
      <c r="A211" s="761"/>
      <c r="B211" s="771" t="s">
        <v>1412</v>
      </c>
      <c r="C211" s="772" t="s">
        <v>658</v>
      </c>
      <c r="D211" s="779" t="s">
        <v>1413</v>
      </c>
      <c r="E211" s="774" t="n">
        <v>0</v>
      </c>
      <c r="F211" s="251" t="n">
        <v>0</v>
      </c>
      <c r="G211" s="252" t="n">
        <v>0</v>
      </c>
      <c r="H211" s="775" t="n">
        <v>0</v>
      </c>
      <c r="I211" s="251" t="n">
        <v>0</v>
      </c>
      <c r="J211" s="252" t="n">
        <v>0</v>
      </c>
      <c r="K211" s="775" t="n">
        <v>0</v>
      </c>
      <c r="L211" s="251" t="n">
        <v>0</v>
      </c>
      <c r="M211" s="252" t="n">
        <v>0</v>
      </c>
      <c r="N211" s="775" t="n">
        <v>0</v>
      </c>
      <c r="O211" s="776" t="n">
        <v>0</v>
      </c>
      <c r="P211" s="777" t="n">
        <v>0</v>
      </c>
      <c r="Q211" s="778" t="n">
        <v>0</v>
      </c>
      <c r="R211" s="776" t="n">
        <v>0</v>
      </c>
      <c r="S211" s="777" t="n">
        <v>0</v>
      </c>
      <c r="T211" s="778" t="n">
        <v>0</v>
      </c>
    </row>
    <row r="212" customFormat="false" ht="12.75" hidden="false" customHeight="false" outlineLevel="0" collapsed="false">
      <c r="A212" s="761"/>
      <c r="B212" s="771" t="s">
        <v>1414</v>
      </c>
      <c r="C212" s="772" t="s">
        <v>1415</v>
      </c>
      <c r="D212" s="779" t="s">
        <v>1416</v>
      </c>
      <c r="E212" s="774" t="n">
        <v>38</v>
      </c>
      <c r="F212" s="251" t="n">
        <v>105</v>
      </c>
      <c r="G212" s="252" t="n">
        <v>1</v>
      </c>
      <c r="H212" s="775" t="n">
        <v>106</v>
      </c>
      <c r="I212" s="251" t="n">
        <v>1272</v>
      </c>
      <c r="J212" s="252" t="n">
        <v>11</v>
      </c>
      <c r="K212" s="775" t="n">
        <v>1283</v>
      </c>
      <c r="L212" s="251" t="n">
        <v>53982.45</v>
      </c>
      <c r="M212" s="252" t="n">
        <v>385.44</v>
      </c>
      <c r="N212" s="775" t="n">
        <v>54367.89</v>
      </c>
      <c r="O212" s="776" t="n">
        <v>12.1142857142857</v>
      </c>
      <c r="P212" s="777" t="n">
        <v>11</v>
      </c>
      <c r="Q212" s="778" t="n">
        <v>12.1037735849057</v>
      </c>
      <c r="R212" s="776" t="n">
        <v>42.4390330188679</v>
      </c>
      <c r="S212" s="777" t="n">
        <v>35.04</v>
      </c>
      <c r="T212" s="778" t="n">
        <v>42.3755962587685</v>
      </c>
    </row>
    <row r="213" customFormat="false" ht="12.75" hidden="false" customHeight="false" outlineLevel="0" collapsed="false">
      <c r="A213" s="761"/>
      <c r="B213" s="771" t="s">
        <v>1417</v>
      </c>
      <c r="C213" s="772" t="s">
        <v>1418</v>
      </c>
      <c r="D213" s="779" t="s">
        <v>1419</v>
      </c>
      <c r="E213" s="774" t="n">
        <v>6</v>
      </c>
      <c r="F213" s="251" t="n">
        <v>20</v>
      </c>
      <c r="G213" s="252" t="n">
        <v>0</v>
      </c>
      <c r="H213" s="775" t="n">
        <v>20</v>
      </c>
      <c r="I213" s="251" t="n">
        <v>128</v>
      </c>
      <c r="J213" s="252" t="n">
        <v>0</v>
      </c>
      <c r="K213" s="775" t="n">
        <v>128</v>
      </c>
      <c r="L213" s="251" t="n">
        <v>6114.76</v>
      </c>
      <c r="M213" s="252" t="n">
        <v>0</v>
      </c>
      <c r="N213" s="775" t="n">
        <v>6114.76</v>
      </c>
      <c r="O213" s="776" t="n">
        <v>6.4</v>
      </c>
      <c r="P213" s="777" t="n">
        <v>0</v>
      </c>
      <c r="Q213" s="778" t="n">
        <v>6.4</v>
      </c>
      <c r="R213" s="776" t="n">
        <v>47.7715625</v>
      </c>
      <c r="S213" s="777" t="n">
        <v>0</v>
      </c>
      <c r="T213" s="778" t="n">
        <v>47.7715625</v>
      </c>
    </row>
    <row r="214" customFormat="false" ht="13.5" hidden="false" customHeight="false" outlineLevel="0" collapsed="false">
      <c r="A214" s="761"/>
      <c r="B214" s="787" t="s">
        <v>1420</v>
      </c>
      <c r="C214" s="788" t="s">
        <v>1421</v>
      </c>
      <c r="D214" s="817" t="s">
        <v>1422</v>
      </c>
      <c r="E214" s="774" t="n">
        <v>0</v>
      </c>
      <c r="F214" s="251" t="n">
        <v>0</v>
      </c>
      <c r="G214" s="252" t="n">
        <v>0</v>
      </c>
      <c r="H214" s="775" t="n">
        <v>0</v>
      </c>
      <c r="I214" s="251" t="n">
        <v>0</v>
      </c>
      <c r="J214" s="252" t="n">
        <v>0</v>
      </c>
      <c r="K214" s="775" t="n">
        <v>0</v>
      </c>
      <c r="L214" s="251" t="n">
        <v>0</v>
      </c>
      <c r="M214" s="252" t="n">
        <v>0</v>
      </c>
      <c r="N214" s="775" t="n">
        <v>0</v>
      </c>
      <c r="O214" s="776" t="n">
        <v>0</v>
      </c>
      <c r="P214" s="777" t="n">
        <v>0</v>
      </c>
      <c r="Q214" s="778" t="n">
        <v>0</v>
      </c>
      <c r="R214" s="776" t="n">
        <v>0</v>
      </c>
      <c r="S214" s="777" t="n">
        <v>0</v>
      </c>
      <c r="T214" s="778" t="n">
        <v>0</v>
      </c>
    </row>
    <row r="215" customFormat="false" ht="13.5" hidden="false" customHeight="false" outlineLevel="0" collapsed="false">
      <c r="A215" s="818"/>
      <c r="B215" s="798" t="s">
        <v>1423</v>
      </c>
      <c r="C215" s="799"/>
      <c r="D215" s="800"/>
      <c r="E215" s="801" t="n">
        <v>291</v>
      </c>
      <c r="F215" s="801" t="n">
        <v>909</v>
      </c>
      <c r="G215" s="840" t="n">
        <v>6</v>
      </c>
      <c r="H215" s="802" t="n">
        <v>915</v>
      </c>
      <c r="I215" s="803" t="n">
        <v>12111</v>
      </c>
      <c r="J215" s="801" t="n">
        <v>87</v>
      </c>
      <c r="K215" s="801" t="n">
        <v>12198</v>
      </c>
      <c r="L215" s="801" t="n">
        <v>551048.54</v>
      </c>
      <c r="M215" s="801" t="n">
        <v>4048.19</v>
      </c>
      <c r="N215" s="801" t="n">
        <v>555096.73</v>
      </c>
      <c r="O215" s="804" t="n">
        <v>13.3234323432343</v>
      </c>
      <c r="P215" s="805" t="n">
        <v>14.5</v>
      </c>
      <c r="Q215" s="806" t="n">
        <v>13.3311475409836</v>
      </c>
      <c r="R215" s="804" t="n">
        <v>45.4998381636529</v>
      </c>
      <c r="S215" s="807" t="n">
        <v>46.5309195402299</v>
      </c>
      <c r="T215" s="806" t="n">
        <v>45.5071921626496</v>
      </c>
    </row>
    <row r="216" customFormat="false" ht="12.75" hidden="false" customHeight="false" outlineLevel="0" collapsed="false">
      <c r="A216" s="761"/>
      <c r="B216" s="808" t="s">
        <v>1424</v>
      </c>
      <c r="C216" s="809" t="s">
        <v>783</v>
      </c>
      <c r="D216" s="829" t="s">
        <v>1425</v>
      </c>
      <c r="E216" s="774" t="n">
        <v>110</v>
      </c>
      <c r="F216" s="251" t="n">
        <v>666</v>
      </c>
      <c r="G216" s="252" t="n">
        <v>1</v>
      </c>
      <c r="H216" s="775" t="n">
        <v>667</v>
      </c>
      <c r="I216" s="251" t="n">
        <v>9030</v>
      </c>
      <c r="J216" s="252" t="n">
        <v>18</v>
      </c>
      <c r="K216" s="775" t="n">
        <v>9048</v>
      </c>
      <c r="L216" s="251" t="n">
        <v>485594.970000001</v>
      </c>
      <c r="M216" s="252" t="n">
        <v>1056.05</v>
      </c>
      <c r="N216" s="775" t="n">
        <v>486651.020000001</v>
      </c>
      <c r="O216" s="776" t="n">
        <v>13.5585585585586</v>
      </c>
      <c r="P216" s="777" t="n">
        <v>18</v>
      </c>
      <c r="Q216" s="778" t="n">
        <v>13.5652173913043</v>
      </c>
      <c r="R216" s="776" t="n">
        <v>53.7757441860466</v>
      </c>
      <c r="S216" s="777" t="n">
        <v>58.6694444444444</v>
      </c>
      <c r="T216" s="778" t="n">
        <v>53.7854796640142</v>
      </c>
    </row>
    <row r="217" customFormat="false" ht="12.75" hidden="false" customHeight="false" outlineLevel="0" collapsed="false">
      <c r="A217" s="761"/>
      <c r="B217" s="771" t="s">
        <v>1426</v>
      </c>
      <c r="C217" s="772" t="s">
        <v>1427</v>
      </c>
      <c r="D217" s="779" t="s">
        <v>1428</v>
      </c>
      <c r="E217" s="774" t="n">
        <v>0</v>
      </c>
      <c r="F217" s="251" t="n">
        <v>0</v>
      </c>
      <c r="G217" s="252" t="n">
        <v>0</v>
      </c>
      <c r="H217" s="775" t="n">
        <v>0</v>
      </c>
      <c r="I217" s="251" t="n">
        <v>0</v>
      </c>
      <c r="J217" s="252" t="n">
        <v>0</v>
      </c>
      <c r="K217" s="775" t="n">
        <v>0</v>
      </c>
      <c r="L217" s="251" t="n">
        <v>0</v>
      </c>
      <c r="M217" s="252" t="n">
        <v>0</v>
      </c>
      <c r="N217" s="775" t="n">
        <v>0</v>
      </c>
      <c r="O217" s="776" t="n">
        <v>0</v>
      </c>
      <c r="P217" s="777" t="n">
        <v>0</v>
      </c>
      <c r="Q217" s="778" t="n">
        <v>0</v>
      </c>
      <c r="R217" s="776" t="n">
        <v>0</v>
      </c>
      <c r="S217" s="777" t="n">
        <v>0</v>
      </c>
      <c r="T217" s="778" t="n">
        <v>0</v>
      </c>
    </row>
    <row r="218" customFormat="false" ht="12.75" hidden="false" customHeight="false" outlineLevel="0" collapsed="false">
      <c r="A218" s="761"/>
      <c r="B218" s="771" t="s">
        <v>1429</v>
      </c>
      <c r="C218" s="772" t="s">
        <v>1430</v>
      </c>
      <c r="D218" s="779" t="s">
        <v>1431</v>
      </c>
      <c r="E218" s="774" t="n">
        <v>0</v>
      </c>
      <c r="F218" s="251" t="n">
        <v>0</v>
      </c>
      <c r="G218" s="252" t="n">
        <v>0</v>
      </c>
      <c r="H218" s="775" t="n">
        <v>0</v>
      </c>
      <c r="I218" s="251" t="n">
        <v>0</v>
      </c>
      <c r="J218" s="252" t="n">
        <v>0</v>
      </c>
      <c r="K218" s="775" t="n">
        <v>0</v>
      </c>
      <c r="L218" s="251" t="n">
        <v>0</v>
      </c>
      <c r="M218" s="252" t="n">
        <v>0</v>
      </c>
      <c r="N218" s="775" t="n">
        <v>0</v>
      </c>
      <c r="O218" s="776" t="n">
        <v>0</v>
      </c>
      <c r="P218" s="777" t="n">
        <v>0</v>
      </c>
      <c r="Q218" s="778" t="n">
        <v>0</v>
      </c>
      <c r="R218" s="776" t="n">
        <v>0</v>
      </c>
      <c r="S218" s="777" t="n">
        <v>0</v>
      </c>
      <c r="T218" s="778" t="n">
        <v>0</v>
      </c>
    </row>
    <row r="219" customFormat="false" ht="12.75" hidden="false" customHeight="false" outlineLevel="0" collapsed="false">
      <c r="A219" s="761"/>
      <c r="B219" s="771" t="s">
        <v>1432</v>
      </c>
      <c r="C219" s="772" t="s">
        <v>1433</v>
      </c>
      <c r="D219" s="779" t="s">
        <v>1434</v>
      </c>
      <c r="E219" s="774" t="n">
        <v>0</v>
      </c>
      <c r="F219" s="251" t="n">
        <v>0</v>
      </c>
      <c r="G219" s="252" t="n">
        <v>0</v>
      </c>
      <c r="H219" s="775" t="n">
        <v>0</v>
      </c>
      <c r="I219" s="251" t="n">
        <v>0</v>
      </c>
      <c r="J219" s="252" t="n">
        <v>0</v>
      </c>
      <c r="K219" s="775" t="n">
        <v>0</v>
      </c>
      <c r="L219" s="251" t="n">
        <v>0</v>
      </c>
      <c r="M219" s="252" t="n">
        <v>0</v>
      </c>
      <c r="N219" s="775" t="n">
        <v>0</v>
      </c>
      <c r="O219" s="776" t="n">
        <v>0</v>
      </c>
      <c r="P219" s="777" t="n">
        <v>0</v>
      </c>
      <c r="Q219" s="778" t="n">
        <v>0</v>
      </c>
      <c r="R219" s="776" t="n">
        <v>0</v>
      </c>
      <c r="S219" s="777" t="n">
        <v>0</v>
      </c>
      <c r="T219" s="778" t="n">
        <v>0</v>
      </c>
    </row>
    <row r="220" customFormat="false" ht="12.75" hidden="false" customHeight="false" outlineLevel="0" collapsed="false">
      <c r="A220" s="761"/>
      <c r="B220" s="771" t="s">
        <v>1435</v>
      </c>
      <c r="C220" s="772" t="s">
        <v>786</v>
      </c>
      <c r="D220" s="779" t="s">
        <v>1436</v>
      </c>
      <c r="E220" s="774" t="n">
        <v>43</v>
      </c>
      <c r="F220" s="251" t="n">
        <v>84</v>
      </c>
      <c r="G220" s="252" t="n">
        <v>2</v>
      </c>
      <c r="H220" s="775" t="n">
        <v>86</v>
      </c>
      <c r="I220" s="251" t="n">
        <v>876</v>
      </c>
      <c r="J220" s="252" t="n">
        <v>21</v>
      </c>
      <c r="K220" s="775" t="n">
        <v>897</v>
      </c>
      <c r="L220" s="251" t="n">
        <v>44928.54</v>
      </c>
      <c r="M220" s="252" t="n">
        <v>1265.31</v>
      </c>
      <c r="N220" s="775" t="n">
        <v>46193.85</v>
      </c>
      <c r="O220" s="776" t="n">
        <v>10.4285714285714</v>
      </c>
      <c r="P220" s="777" t="n">
        <v>10.5</v>
      </c>
      <c r="Q220" s="778" t="n">
        <v>10.4302325581395</v>
      </c>
      <c r="R220" s="776" t="n">
        <v>51.2882876712329</v>
      </c>
      <c r="S220" s="777" t="n">
        <v>60.2528571428571</v>
      </c>
      <c r="T220" s="778" t="n">
        <v>51.4981605351171</v>
      </c>
    </row>
    <row r="221" customFormat="false" ht="13.5" hidden="false" customHeight="false" outlineLevel="0" collapsed="false">
      <c r="A221" s="761"/>
      <c r="B221" s="771" t="s">
        <v>1437</v>
      </c>
      <c r="C221" s="772" t="s">
        <v>1438</v>
      </c>
      <c r="D221" s="779" t="s">
        <v>1439</v>
      </c>
      <c r="E221" s="774" t="n">
        <v>0</v>
      </c>
      <c r="F221" s="251" t="n">
        <v>0</v>
      </c>
      <c r="G221" s="252" t="n">
        <v>0</v>
      </c>
      <c r="H221" s="775" t="n">
        <v>0</v>
      </c>
      <c r="I221" s="251" t="n">
        <v>0</v>
      </c>
      <c r="J221" s="252" t="n">
        <v>0</v>
      </c>
      <c r="K221" s="775" t="n">
        <v>0</v>
      </c>
      <c r="L221" s="251" t="n">
        <v>0</v>
      </c>
      <c r="M221" s="252" t="n">
        <v>0</v>
      </c>
      <c r="N221" s="775" t="n">
        <v>0</v>
      </c>
      <c r="O221" s="776" t="n">
        <v>0</v>
      </c>
      <c r="P221" s="777" t="n">
        <v>0</v>
      </c>
      <c r="Q221" s="778" t="n">
        <v>0</v>
      </c>
      <c r="R221" s="776" t="n">
        <v>0</v>
      </c>
      <c r="S221" s="777" t="n">
        <v>0</v>
      </c>
      <c r="T221" s="778" t="n">
        <v>0</v>
      </c>
    </row>
    <row r="222" customFormat="false" ht="51.75" hidden="false" customHeight="true" outlineLevel="0" collapsed="false">
      <c r="A222" s="781"/>
      <c r="B222" s="749" t="s">
        <v>880</v>
      </c>
      <c r="C222" s="750" t="s">
        <v>881</v>
      </c>
      <c r="D222" s="750"/>
      <c r="E222" s="751" t="s">
        <v>882</v>
      </c>
      <c r="F222" s="750" t="s">
        <v>883</v>
      </c>
      <c r="G222" s="750"/>
      <c r="H222" s="750"/>
      <c r="I222" s="750" t="s">
        <v>393</v>
      </c>
      <c r="J222" s="750"/>
      <c r="K222" s="750"/>
      <c r="L222" s="750" t="s">
        <v>394</v>
      </c>
      <c r="M222" s="750"/>
      <c r="N222" s="750"/>
      <c r="O222" s="752" t="s">
        <v>884</v>
      </c>
      <c r="P222" s="752"/>
      <c r="Q222" s="752"/>
      <c r="R222" s="753" t="s">
        <v>885</v>
      </c>
      <c r="S222" s="753"/>
      <c r="T222" s="753"/>
    </row>
    <row r="223" customFormat="false" ht="53.25" hidden="false" customHeight="false" outlineLevel="0" collapsed="false">
      <c r="A223" s="782"/>
      <c r="B223" s="754" t="s">
        <v>886</v>
      </c>
      <c r="C223" s="750"/>
      <c r="D223" s="750"/>
      <c r="E223" s="755" t="s">
        <v>887</v>
      </c>
      <c r="F223" s="756" t="s">
        <v>888</v>
      </c>
      <c r="G223" s="757" t="s">
        <v>889</v>
      </c>
      <c r="H223" s="758" t="s">
        <v>362</v>
      </c>
      <c r="I223" s="759" t="s">
        <v>396</v>
      </c>
      <c r="J223" s="759" t="s">
        <v>397</v>
      </c>
      <c r="K223" s="750" t="s">
        <v>50</v>
      </c>
      <c r="L223" s="759" t="s">
        <v>396</v>
      </c>
      <c r="M223" s="759" t="s">
        <v>397</v>
      </c>
      <c r="N223" s="750" t="s">
        <v>50</v>
      </c>
      <c r="O223" s="760" t="s">
        <v>888</v>
      </c>
      <c r="P223" s="757" t="s">
        <v>889</v>
      </c>
      <c r="Q223" s="758" t="s">
        <v>362</v>
      </c>
      <c r="R223" s="760" t="s">
        <v>888</v>
      </c>
      <c r="S223" s="757" t="s">
        <v>889</v>
      </c>
      <c r="T223" s="758" t="s">
        <v>362</v>
      </c>
    </row>
    <row r="224" customFormat="false" ht="12.75" hidden="false" customHeight="false" outlineLevel="0" collapsed="false">
      <c r="A224" s="761"/>
      <c r="B224" s="771" t="s">
        <v>1440</v>
      </c>
      <c r="C224" s="772" t="s">
        <v>1441</v>
      </c>
      <c r="D224" s="779" t="s">
        <v>1442</v>
      </c>
      <c r="E224" s="774" t="n">
        <v>0</v>
      </c>
      <c r="F224" s="251" t="n">
        <v>0</v>
      </c>
      <c r="G224" s="252" t="n">
        <v>0</v>
      </c>
      <c r="H224" s="775" t="n">
        <v>0</v>
      </c>
      <c r="I224" s="251" t="n">
        <v>0</v>
      </c>
      <c r="J224" s="252" t="n">
        <v>0</v>
      </c>
      <c r="K224" s="775" t="n">
        <v>0</v>
      </c>
      <c r="L224" s="251" t="n">
        <v>0</v>
      </c>
      <c r="M224" s="252" t="n">
        <v>0</v>
      </c>
      <c r="N224" s="775" t="n">
        <v>0</v>
      </c>
      <c r="O224" s="776" t="n">
        <v>0</v>
      </c>
      <c r="P224" s="777" t="n">
        <v>0</v>
      </c>
      <c r="Q224" s="778" t="n">
        <v>0</v>
      </c>
      <c r="R224" s="776" t="n">
        <v>0</v>
      </c>
      <c r="S224" s="777" t="n">
        <v>0</v>
      </c>
      <c r="T224" s="778" t="n">
        <v>0</v>
      </c>
    </row>
    <row r="225" customFormat="false" ht="12.75" hidden="false" customHeight="false" outlineLevel="0" collapsed="false">
      <c r="A225" s="761"/>
      <c r="B225" s="771" t="s">
        <v>1443</v>
      </c>
      <c r="C225" s="772" t="s">
        <v>1444</v>
      </c>
      <c r="D225" s="779" t="s">
        <v>1445</v>
      </c>
      <c r="E225" s="774" t="n">
        <v>30</v>
      </c>
      <c r="F225" s="251" t="n">
        <v>67</v>
      </c>
      <c r="G225" s="252" t="n">
        <v>1</v>
      </c>
      <c r="H225" s="775" t="n">
        <v>68</v>
      </c>
      <c r="I225" s="251" t="n">
        <v>851</v>
      </c>
      <c r="J225" s="252" t="n">
        <v>20</v>
      </c>
      <c r="K225" s="775" t="n">
        <v>871</v>
      </c>
      <c r="L225" s="251" t="n">
        <v>40215.96</v>
      </c>
      <c r="M225" s="252" t="n">
        <v>700</v>
      </c>
      <c r="N225" s="775" t="n">
        <v>40915.96</v>
      </c>
      <c r="O225" s="776" t="n">
        <v>12.7014925373134</v>
      </c>
      <c r="P225" s="777" t="n">
        <v>20</v>
      </c>
      <c r="Q225" s="778" t="n">
        <v>12.8088235294118</v>
      </c>
      <c r="R225" s="776" t="n">
        <v>47.2572972972973</v>
      </c>
      <c r="S225" s="777" t="n">
        <v>35</v>
      </c>
      <c r="T225" s="778" t="n">
        <v>46.9758438576349</v>
      </c>
    </row>
    <row r="226" customFormat="false" ht="12.75" hidden="false" customHeight="false" outlineLevel="0" collapsed="false">
      <c r="A226" s="761"/>
      <c r="B226" s="771" t="s">
        <v>1446</v>
      </c>
      <c r="C226" s="772" t="s">
        <v>1447</v>
      </c>
      <c r="D226" s="779" t="s">
        <v>1448</v>
      </c>
      <c r="E226" s="774" t="n">
        <v>0</v>
      </c>
      <c r="F226" s="251" t="n">
        <v>0</v>
      </c>
      <c r="G226" s="252" t="n">
        <v>0</v>
      </c>
      <c r="H226" s="775" t="n">
        <v>0</v>
      </c>
      <c r="I226" s="251" t="n">
        <v>0</v>
      </c>
      <c r="J226" s="252" t="n">
        <v>0</v>
      </c>
      <c r="K226" s="775" t="n">
        <v>0</v>
      </c>
      <c r="L226" s="251" t="n">
        <v>0</v>
      </c>
      <c r="M226" s="252" t="n">
        <v>0</v>
      </c>
      <c r="N226" s="775" t="n">
        <v>0</v>
      </c>
      <c r="O226" s="776" t="n">
        <v>0</v>
      </c>
      <c r="P226" s="777" t="n">
        <v>0</v>
      </c>
      <c r="Q226" s="778" t="n">
        <v>0</v>
      </c>
      <c r="R226" s="776" t="n">
        <v>0</v>
      </c>
      <c r="S226" s="777" t="n">
        <v>0</v>
      </c>
      <c r="T226" s="778" t="n">
        <v>0</v>
      </c>
    </row>
    <row r="227" customFormat="false" ht="12.75" hidden="false" customHeight="false" outlineLevel="0" collapsed="false">
      <c r="A227" s="761"/>
      <c r="B227" s="771" t="s">
        <v>1449</v>
      </c>
      <c r="C227" s="772" t="s">
        <v>1450</v>
      </c>
      <c r="D227" s="779" t="s">
        <v>1451</v>
      </c>
      <c r="E227" s="774" t="n">
        <v>0</v>
      </c>
      <c r="F227" s="251" t="n">
        <v>0</v>
      </c>
      <c r="G227" s="252" t="n">
        <v>0</v>
      </c>
      <c r="H227" s="775" t="n">
        <v>0</v>
      </c>
      <c r="I227" s="251" t="n">
        <v>0</v>
      </c>
      <c r="J227" s="252" t="n">
        <v>0</v>
      </c>
      <c r="K227" s="775" t="n">
        <v>0</v>
      </c>
      <c r="L227" s="251" t="n">
        <v>0</v>
      </c>
      <c r="M227" s="252" t="n">
        <v>0</v>
      </c>
      <c r="N227" s="775" t="n">
        <v>0</v>
      </c>
      <c r="O227" s="776" t="n">
        <v>0</v>
      </c>
      <c r="P227" s="777" t="n">
        <v>0</v>
      </c>
      <c r="Q227" s="778" t="n">
        <v>0</v>
      </c>
      <c r="R227" s="776" t="n">
        <v>0</v>
      </c>
      <c r="S227" s="777" t="n">
        <v>0</v>
      </c>
      <c r="T227" s="778" t="n">
        <v>0</v>
      </c>
    </row>
    <row r="228" customFormat="false" ht="12.75" hidden="false" customHeight="false" outlineLevel="0" collapsed="false">
      <c r="A228" s="761"/>
      <c r="B228" s="771" t="s">
        <v>1452</v>
      </c>
      <c r="C228" s="772" t="s">
        <v>1453</v>
      </c>
      <c r="D228" s="779" t="s">
        <v>1454</v>
      </c>
      <c r="E228" s="774" t="n">
        <v>21</v>
      </c>
      <c r="F228" s="251" t="n">
        <v>32</v>
      </c>
      <c r="G228" s="252" t="n">
        <v>0</v>
      </c>
      <c r="H228" s="775" t="n">
        <v>32</v>
      </c>
      <c r="I228" s="251" t="n">
        <v>275</v>
      </c>
      <c r="J228" s="252" t="n">
        <v>0</v>
      </c>
      <c r="K228" s="775" t="n">
        <v>275</v>
      </c>
      <c r="L228" s="251" t="n">
        <v>15468.39</v>
      </c>
      <c r="M228" s="252" t="n">
        <v>0</v>
      </c>
      <c r="N228" s="775" t="n">
        <v>15468.39</v>
      </c>
      <c r="O228" s="776" t="n">
        <v>8.59375</v>
      </c>
      <c r="P228" s="777" t="n">
        <v>0</v>
      </c>
      <c r="Q228" s="778" t="n">
        <v>8.59375</v>
      </c>
      <c r="R228" s="776" t="n">
        <v>56.2486909090909</v>
      </c>
      <c r="S228" s="777" t="n">
        <v>0</v>
      </c>
      <c r="T228" s="778" t="n">
        <v>56.2486909090909</v>
      </c>
    </row>
    <row r="229" customFormat="false" ht="13.5" hidden="false" customHeight="false" outlineLevel="0" collapsed="false">
      <c r="A229" s="761"/>
      <c r="B229" s="787" t="s">
        <v>1455</v>
      </c>
      <c r="C229" s="788" t="s">
        <v>1456</v>
      </c>
      <c r="D229" s="817" t="s">
        <v>1457</v>
      </c>
      <c r="E229" s="774" t="n">
        <v>0</v>
      </c>
      <c r="F229" s="251" t="n">
        <v>0</v>
      </c>
      <c r="G229" s="252" t="n">
        <v>0</v>
      </c>
      <c r="H229" s="775" t="n">
        <v>0</v>
      </c>
      <c r="I229" s="251" t="n">
        <v>0</v>
      </c>
      <c r="J229" s="252" t="n">
        <v>0</v>
      </c>
      <c r="K229" s="775" t="n">
        <v>0</v>
      </c>
      <c r="L229" s="251" t="n">
        <v>0</v>
      </c>
      <c r="M229" s="252" t="n">
        <v>0</v>
      </c>
      <c r="N229" s="775" t="n">
        <v>0</v>
      </c>
      <c r="O229" s="776" t="n">
        <v>0</v>
      </c>
      <c r="P229" s="777" t="n">
        <v>0</v>
      </c>
      <c r="Q229" s="778" t="n">
        <v>0</v>
      </c>
      <c r="R229" s="776" t="n">
        <v>0</v>
      </c>
      <c r="S229" s="777" t="n">
        <v>0</v>
      </c>
      <c r="T229" s="778" t="n">
        <v>0</v>
      </c>
    </row>
    <row r="230" customFormat="false" ht="13.5" hidden="false" customHeight="false" outlineLevel="0" collapsed="false">
      <c r="A230" s="818"/>
      <c r="B230" s="798" t="s">
        <v>1458</v>
      </c>
      <c r="C230" s="799"/>
      <c r="D230" s="800"/>
      <c r="E230" s="801" t="n">
        <v>204</v>
      </c>
      <c r="F230" s="801" t="n">
        <v>849</v>
      </c>
      <c r="G230" s="840" t="n">
        <v>4</v>
      </c>
      <c r="H230" s="802" t="n">
        <v>853</v>
      </c>
      <c r="I230" s="803" t="n">
        <v>11032</v>
      </c>
      <c r="J230" s="801" t="n">
        <v>59</v>
      </c>
      <c r="K230" s="801" t="n">
        <v>11091</v>
      </c>
      <c r="L230" s="801" t="n">
        <v>586207.860000001</v>
      </c>
      <c r="M230" s="801" t="n">
        <v>3021.36</v>
      </c>
      <c r="N230" s="801" t="n">
        <v>589229.220000001</v>
      </c>
      <c r="O230" s="804" t="n">
        <v>12.9941107184923</v>
      </c>
      <c r="P230" s="805" t="n">
        <v>14.75</v>
      </c>
      <c r="Q230" s="806" t="n">
        <v>13.0023446658851</v>
      </c>
      <c r="R230" s="804" t="n">
        <v>53.1370431472082</v>
      </c>
      <c r="S230" s="807" t="n">
        <v>51.2094915254237</v>
      </c>
      <c r="T230" s="806" t="n">
        <v>53.1267892886125</v>
      </c>
    </row>
    <row r="231" customFormat="false" ht="12.75" hidden="false" customHeight="false" outlineLevel="0" collapsed="false">
      <c r="A231" s="761"/>
      <c r="B231" s="808" t="s">
        <v>1459</v>
      </c>
      <c r="C231" s="809" t="s">
        <v>1460</v>
      </c>
      <c r="D231" s="829" t="s">
        <v>1461</v>
      </c>
      <c r="E231" s="774" t="n">
        <v>247</v>
      </c>
      <c r="F231" s="251" t="n">
        <v>1103</v>
      </c>
      <c r="G231" s="252" t="n">
        <v>11</v>
      </c>
      <c r="H231" s="775" t="n">
        <v>1114</v>
      </c>
      <c r="I231" s="251" t="n">
        <v>13969</v>
      </c>
      <c r="J231" s="252" t="n">
        <v>139</v>
      </c>
      <c r="K231" s="775" t="n">
        <v>14108</v>
      </c>
      <c r="L231" s="251" t="n">
        <v>621153.059999999</v>
      </c>
      <c r="M231" s="252" t="n">
        <v>5657.78</v>
      </c>
      <c r="N231" s="775" t="n">
        <v>626810.839999999</v>
      </c>
      <c r="O231" s="776" t="n">
        <v>12.6645512239347</v>
      </c>
      <c r="P231" s="777" t="n">
        <v>12.6363636363636</v>
      </c>
      <c r="Q231" s="778" t="n">
        <v>12.6642728904847</v>
      </c>
      <c r="R231" s="776" t="n">
        <v>44.4665373326651</v>
      </c>
      <c r="S231" s="777" t="n">
        <v>40.7034532374101</v>
      </c>
      <c r="T231" s="778" t="n">
        <v>44.429461298554</v>
      </c>
    </row>
    <row r="232" customFormat="false" ht="12.75" hidden="false" customHeight="false" outlineLevel="0" collapsed="false">
      <c r="A232" s="761"/>
      <c r="B232" s="771" t="s">
        <v>1462</v>
      </c>
      <c r="C232" s="772" t="s">
        <v>1463</v>
      </c>
      <c r="D232" s="779" t="s">
        <v>1464</v>
      </c>
      <c r="E232" s="774" t="n">
        <v>0</v>
      </c>
      <c r="F232" s="251" t="n">
        <v>0</v>
      </c>
      <c r="G232" s="252" t="n">
        <v>0</v>
      </c>
      <c r="H232" s="775" t="n">
        <v>0</v>
      </c>
      <c r="I232" s="251" t="n">
        <v>0</v>
      </c>
      <c r="J232" s="252" t="n">
        <v>0</v>
      </c>
      <c r="K232" s="775" t="n">
        <v>0</v>
      </c>
      <c r="L232" s="251" t="n">
        <v>0</v>
      </c>
      <c r="M232" s="252" t="n">
        <v>0</v>
      </c>
      <c r="N232" s="775" t="n">
        <v>0</v>
      </c>
      <c r="O232" s="776" t="n">
        <v>0</v>
      </c>
      <c r="P232" s="777" t="n">
        <v>0</v>
      </c>
      <c r="Q232" s="778" t="n">
        <v>0</v>
      </c>
      <c r="R232" s="776" t="n">
        <v>0</v>
      </c>
      <c r="S232" s="777" t="n">
        <v>0</v>
      </c>
      <c r="T232" s="778" t="n">
        <v>0</v>
      </c>
    </row>
    <row r="233" customFormat="false" ht="12.75" hidden="false" customHeight="false" outlineLevel="0" collapsed="false">
      <c r="A233" s="761"/>
      <c r="B233" s="771" t="s">
        <v>1465</v>
      </c>
      <c r="C233" s="772" t="s">
        <v>1466</v>
      </c>
      <c r="D233" s="779" t="s">
        <v>1467</v>
      </c>
      <c r="E233" s="774" t="n">
        <v>0</v>
      </c>
      <c r="F233" s="251" t="n">
        <v>0</v>
      </c>
      <c r="G233" s="252" t="n">
        <v>0</v>
      </c>
      <c r="H233" s="775" t="n">
        <v>0</v>
      </c>
      <c r="I233" s="251" t="n">
        <v>0</v>
      </c>
      <c r="J233" s="252" t="n">
        <v>0</v>
      </c>
      <c r="K233" s="775" t="n">
        <v>0</v>
      </c>
      <c r="L233" s="251" t="n">
        <v>0</v>
      </c>
      <c r="M233" s="252" t="n">
        <v>0</v>
      </c>
      <c r="N233" s="775" t="n">
        <v>0</v>
      </c>
      <c r="O233" s="776" t="n">
        <v>0</v>
      </c>
      <c r="P233" s="777" t="n">
        <v>0</v>
      </c>
      <c r="Q233" s="778" t="n">
        <v>0</v>
      </c>
      <c r="R233" s="776" t="n">
        <v>0</v>
      </c>
      <c r="S233" s="777" t="n">
        <v>0</v>
      </c>
      <c r="T233" s="778" t="n">
        <v>0</v>
      </c>
    </row>
    <row r="234" customFormat="false" ht="12.75" hidden="false" customHeight="false" outlineLevel="0" collapsed="false">
      <c r="A234" s="761"/>
      <c r="B234" s="771" t="s">
        <v>1468</v>
      </c>
      <c r="C234" s="772" t="s">
        <v>1469</v>
      </c>
      <c r="D234" s="779" t="s">
        <v>1470</v>
      </c>
      <c r="E234" s="774" t="n">
        <v>0</v>
      </c>
      <c r="F234" s="251" t="n">
        <v>0</v>
      </c>
      <c r="G234" s="252" t="n">
        <v>0</v>
      </c>
      <c r="H234" s="775" t="n">
        <v>0</v>
      </c>
      <c r="I234" s="251" t="n">
        <v>0</v>
      </c>
      <c r="J234" s="252" t="n">
        <v>0</v>
      </c>
      <c r="K234" s="775" t="n">
        <v>0</v>
      </c>
      <c r="L234" s="251" t="n">
        <v>0</v>
      </c>
      <c r="M234" s="252" t="n">
        <v>0</v>
      </c>
      <c r="N234" s="775" t="n">
        <v>0</v>
      </c>
      <c r="O234" s="776" t="n">
        <v>0</v>
      </c>
      <c r="P234" s="777" t="n">
        <v>0</v>
      </c>
      <c r="Q234" s="778" t="n">
        <v>0</v>
      </c>
      <c r="R234" s="776" t="n">
        <v>0</v>
      </c>
      <c r="S234" s="777" t="n">
        <v>0</v>
      </c>
      <c r="T234" s="778" t="n">
        <v>0</v>
      </c>
    </row>
    <row r="235" customFormat="false" ht="12.75" hidden="false" customHeight="false" outlineLevel="0" collapsed="false">
      <c r="A235" s="761"/>
      <c r="B235" s="771" t="s">
        <v>1471</v>
      </c>
      <c r="C235" s="772" t="s">
        <v>724</v>
      </c>
      <c r="D235" s="779" t="s">
        <v>1472</v>
      </c>
      <c r="E235" s="774" t="n">
        <v>0</v>
      </c>
      <c r="F235" s="251" t="n">
        <v>0</v>
      </c>
      <c r="G235" s="252" t="n">
        <v>0</v>
      </c>
      <c r="H235" s="775" t="n">
        <v>0</v>
      </c>
      <c r="I235" s="251" t="n">
        <v>0</v>
      </c>
      <c r="J235" s="252" t="n">
        <v>0</v>
      </c>
      <c r="K235" s="775" t="n">
        <v>0</v>
      </c>
      <c r="L235" s="251" t="n">
        <v>0</v>
      </c>
      <c r="M235" s="252" t="n">
        <v>0</v>
      </c>
      <c r="N235" s="775" t="n">
        <v>0</v>
      </c>
      <c r="O235" s="776" t="n">
        <v>0</v>
      </c>
      <c r="P235" s="777" t="n">
        <v>0</v>
      </c>
      <c r="Q235" s="778" t="n">
        <v>0</v>
      </c>
      <c r="R235" s="776" t="n">
        <v>0</v>
      </c>
      <c r="S235" s="777" t="n">
        <v>0</v>
      </c>
      <c r="T235" s="778" t="n">
        <v>0</v>
      </c>
    </row>
    <row r="236" customFormat="false" ht="13.5" hidden="false" customHeight="false" outlineLevel="0" collapsed="false">
      <c r="A236" s="761"/>
      <c r="B236" s="787" t="s">
        <v>1473</v>
      </c>
      <c r="C236" s="788" t="s">
        <v>1474</v>
      </c>
      <c r="D236" s="841" t="s">
        <v>1475</v>
      </c>
      <c r="E236" s="774" t="n">
        <v>147</v>
      </c>
      <c r="F236" s="251" t="n">
        <v>406</v>
      </c>
      <c r="G236" s="252" t="n">
        <v>0</v>
      </c>
      <c r="H236" s="775" t="n">
        <v>406</v>
      </c>
      <c r="I236" s="251" t="n">
        <v>4205</v>
      </c>
      <c r="J236" s="252" t="n">
        <v>0</v>
      </c>
      <c r="K236" s="775" t="n">
        <v>4205</v>
      </c>
      <c r="L236" s="251" t="n">
        <v>193858.55</v>
      </c>
      <c r="M236" s="252" t="n">
        <v>0</v>
      </c>
      <c r="N236" s="775" t="n">
        <v>193858.55</v>
      </c>
      <c r="O236" s="776" t="n">
        <v>10.3571428571429</v>
      </c>
      <c r="P236" s="777" t="n">
        <v>0</v>
      </c>
      <c r="Q236" s="778" t="n">
        <v>10.3571428571429</v>
      </c>
      <c r="R236" s="776" t="n">
        <v>46.1019143876338</v>
      </c>
      <c r="S236" s="777" t="n">
        <v>0</v>
      </c>
      <c r="T236" s="778" t="n">
        <v>46.1019143876338</v>
      </c>
    </row>
    <row r="237" customFormat="false" ht="13.5" hidden="false" customHeight="false" outlineLevel="0" collapsed="false">
      <c r="A237" s="818"/>
      <c r="B237" s="798" t="s">
        <v>1476</v>
      </c>
      <c r="C237" s="799"/>
      <c r="D237" s="800"/>
      <c r="E237" s="801" t="n">
        <v>394</v>
      </c>
      <c r="F237" s="801" t="n">
        <v>1509</v>
      </c>
      <c r="G237" s="802" t="n">
        <v>11</v>
      </c>
      <c r="H237" s="803" t="n">
        <v>1520</v>
      </c>
      <c r="I237" s="801" t="n">
        <v>18174</v>
      </c>
      <c r="J237" s="801" t="n">
        <v>139</v>
      </c>
      <c r="K237" s="801" t="n">
        <v>18313</v>
      </c>
      <c r="L237" s="801" t="n">
        <v>815011.609999999</v>
      </c>
      <c r="M237" s="801" t="n">
        <v>5657.78</v>
      </c>
      <c r="N237" s="801" t="n">
        <v>820669.389999999</v>
      </c>
      <c r="O237" s="804" t="n">
        <v>12.0437375745527</v>
      </c>
      <c r="P237" s="805" t="n">
        <v>12.6363636363636</v>
      </c>
      <c r="Q237" s="806" t="n">
        <v>12.0480263157895</v>
      </c>
      <c r="R237" s="804" t="n">
        <v>44.8449218664025</v>
      </c>
      <c r="S237" s="807" t="n">
        <v>40.7034532374101</v>
      </c>
      <c r="T237" s="806" t="n">
        <v>44.8134871402828</v>
      </c>
    </row>
    <row r="238" customFormat="false" ht="12.75" hidden="false" customHeight="false" outlineLevel="0" collapsed="false">
      <c r="A238" s="761"/>
      <c r="B238" s="808" t="s">
        <v>1477</v>
      </c>
      <c r="C238" s="809" t="s">
        <v>1478</v>
      </c>
      <c r="D238" s="829" t="s">
        <v>1479</v>
      </c>
      <c r="E238" s="774" t="n">
        <v>106</v>
      </c>
      <c r="F238" s="251" t="n">
        <v>268</v>
      </c>
      <c r="G238" s="252" t="n">
        <v>3</v>
      </c>
      <c r="H238" s="775" t="n">
        <v>271</v>
      </c>
      <c r="I238" s="251" t="n">
        <v>3773</v>
      </c>
      <c r="J238" s="252" t="n">
        <v>35</v>
      </c>
      <c r="K238" s="775" t="n">
        <v>3808</v>
      </c>
      <c r="L238" s="251" t="n">
        <v>169417.6</v>
      </c>
      <c r="M238" s="252" t="n">
        <v>1327.2</v>
      </c>
      <c r="N238" s="775" t="n">
        <v>170744.8</v>
      </c>
      <c r="O238" s="776" t="n">
        <v>14.0783582089552</v>
      </c>
      <c r="P238" s="777" t="n">
        <v>11.6666666666667</v>
      </c>
      <c r="Q238" s="778" t="n">
        <v>14.0516605166052</v>
      </c>
      <c r="R238" s="776" t="n">
        <v>44.9026239067055</v>
      </c>
      <c r="S238" s="777" t="n">
        <v>37.92</v>
      </c>
      <c r="T238" s="778" t="n">
        <v>44.8384453781513</v>
      </c>
    </row>
    <row r="239" customFormat="false" ht="12.75" hidden="false" customHeight="false" outlineLevel="0" collapsed="false">
      <c r="A239" s="761"/>
      <c r="B239" s="771" t="s">
        <v>1480</v>
      </c>
      <c r="C239" s="772" t="s">
        <v>1481</v>
      </c>
      <c r="D239" s="779" t="s">
        <v>1482</v>
      </c>
      <c r="E239" s="774" t="n">
        <v>0</v>
      </c>
      <c r="F239" s="251" t="n">
        <v>0</v>
      </c>
      <c r="G239" s="252" t="n">
        <v>0</v>
      </c>
      <c r="H239" s="775" t="n">
        <v>0</v>
      </c>
      <c r="I239" s="251" t="n">
        <v>0</v>
      </c>
      <c r="J239" s="252" t="n">
        <v>0</v>
      </c>
      <c r="K239" s="775" t="n">
        <v>0</v>
      </c>
      <c r="L239" s="251" t="n">
        <v>0</v>
      </c>
      <c r="M239" s="252" t="n">
        <v>0</v>
      </c>
      <c r="N239" s="775" t="n">
        <v>0</v>
      </c>
      <c r="O239" s="776" t="n">
        <v>0</v>
      </c>
      <c r="P239" s="777" t="n">
        <v>0</v>
      </c>
      <c r="Q239" s="778" t="n">
        <v>0</v>
      </c>
      <c r="R239" s="776" t="n">
        <v>0</v>
      </c>
      <c r="S239" s="777" t="n">
        <v>0</v>
      </c>
      <c r="T239" s="778" t="n">
        <v>0</v>
      </c>
    </row>
    <row r="240" customFormat="false" ht="12.75" hidden="false" customHeight="false" outlineLevel="0" collapsed="false">
      <c r="A240" s="761"/>
      <c r="B240" s="771" t="s">
        <v>1483</v>
      </c>
      <c r="C240" s="772" t="s">
        <v>1484</v>
      </c>
      <c r="D240" s="779" t="s">
        <v>1485</v>
      </c>
      <c r="E240" s="774" t="n">
        <v>0</v>
      </c>
      <c r="F240" s="251" t="n">
        <v>0</v>
      </c>
      <c r="G240" s="252" t="n">
        <v>0</v>
      </c>
      <c r="H240" s="775" t="n">
        <v>0</v>
      </c>
      <c r="I240" s="251" t="n">
        <v>0</v>
      </c>
      <c r="J240" s="252" t="n">
        <v>0</v>
      </c>
      <c r="K240" s="775" t="n">
        <v>0</v>
      </c>
      <c r="L240" s="251" t="n">
        <v>0</v>
      </c>
      <c r="M240" s="252" t="n">
        <v>0</v>
      </c>
      <c r="N240" s="775" t="n">
        <v>0</v>
      </c>
      <c r="O240" s="776" t="n">
        <v>0</v>
      </c>
      <c r="P240" s="777" t="n">
        <v>0</v>
      </c>
      <c r="Q240" s="778" t="n">
        <v>0</v>
      </c>
      <c r="R240" s="776" t="n">
        <v>0</v>
      </c>
      <c r="S240" s="777" t="n">
        <v>0</v>
      </c>
      <c r="T240" s="778" t="n">
        <v>0</v>
      </c>
    </row>
    <row r="241" customFormat="false" ht="12.75" hidden="false" customHeight="false" outlineLevel="0" collapsed="false">
      <c r="A241" s="761"/>
      <c r="B241" s="771" t="s">
        <v>1486</v>
      </c>
      <c r="C241" s="772" t="s">
        <v>1487</v>
      </c>
      <c r="D241" s="779" t="s">
        <v>1488</v>
      </c>
      <c r="E241" s="774" t="n">
        <v>0</v>
      </c>
      <c r="F241" s="251" t="n">
        <v>0</v>
      </c>
      <c r="G241" s="252" t="n">
        <v>0</v>
      </c>
      <c r="H241" s="775" t="n">
        <v>0</v>
      </c>
      <c r="I241" s="251" t="n">
        <v>0</v>
      </c>
      <c r="J241" s="252" t="n">
        <v>0</v>
      </c>
      <c r="K241" s="775" t="n">
        <v>0</v>
      </c>
      <c r="L241" s="251" t="n">
        <v>0</v>
      </c>
      <c r="M241" s="252" t="n">
        <v>0</v>
      </c>
      <c r="N241" s="775" t="n">
        <v>0</v>
      </c>
      <c r="O241" s="776" t="n">
        <v>0</v>
      </c>
      <c r="P241" s="777" t="n">
        <v>0</v>
      </c>
      <c r="Q241" s="778" t="n">
        <v>0</v>
      </c>
      <c r="R241" s="776" t="n">
        <v>0</v>
      </c>
      <c r="S241" s="777" t="n">
        <v>0</v>
      </c>
      <c r="T241" s="778" t="n">
        <v>0</v>
      </c>
    </row>
    <row r="242" customFormat="false" ht="12.75" hidden="false" customHeight="false" outlineLevel="0" collapsed="false">
      <c r="A242" s="761"/>
      <c r="B242" s="771" t="s">
        <v>1489</v>
      </c>
      <c r="C242" s="772" t="s">
        <v>1490</v>
      </c>
      <c r="D242" s="779" t="s">
        <v>1491</v>
      </c>
      <c r="E242" s="774" t="n">
        <v>0</v>
      </c>
      <c r="F242" s="251" t="n">
        <v>0</v>
      </c>
      <c r="G242" s="252" t="n">
        <v>0</v>
      </c>
      <c r="H242" s="775" t="n">
        <v>0</v>
      </c>
      <c r="I242" s="251" t="n">
        <v>0</v>
      </c>
      <c r="J242" s="252" t="n">
        <v>0</v>
      </c>
      <c r="K242" s="775" t="n">
        <v>0</v>
      </c>
      <c r="L242" s="251" t="n">
        <v>0</v>
      </c>
      <c r="M242" s="252" t="n">
        <v>0</v>
      </c>
      <c r="N242" s="775" t="n">
        <v>0</v>
      </c>
      <c r="O242" s="776" t="n">
        <v>0</v>
      </c>
      <c r="P242" s="777" t="n">
        <v>0</v>
      </c>
      <c r="Q242" s="778" t="n">
        <v>0</v>
      </c>
      <c r="R242" s="776" t="n">
        <v>0</v>
      </c>
      <c r="S242" s="777" t="n">
        <v>0</v>
      </c>
      <c r="T242" s="778" t="n">
        <v>0</v>
      </c>
    </row>
    <row r="243" customFormat="false" ht="12.75" hidden="false" customHeight="false" outlineLevel="0" collapsed="false">
      <c r="A243" s="761"/>
      <c r="B243" s="771" t="s">
        <v>1492</v>
      </c>
      <c r="C243" s="772" t="s">
        <v>1493</v>
      </c>
      <c r="D243" s="779" t="s">
        <v>1494</v>
      </c>
      <c r="E243" s="774" t="n">
        <v>0</v>
      </c>
      <c r="F243" s="251" t="n">
        <v>0</v>
      </c>
      <c r="G243" s="252" t="n">
        <v>0</v>
      </c>
      <c r="H243" s="775" t="n">
        <v>0</v>
      </c>
      <c r="I243" s="251" t="n">
        <v>0</v>
      </c>
      <c r="J243" s="252" t="n">
        <v>0</v>
      </c>
      <c r="K243" s="775" t="n">
        <v>0</v>
      </c>
      <c r="L243" s="251" t="n">
        <v>0</v>
      </c>
      <c r="M243" s="252" t="n">
        <v>0</v>
      </c>
      <c r="N243" s="775" t="n">
        <v>0</v>
      </c>
      <c r="O243" s="776" t="n">
        <v>0</v>
      </c>
      <c r="P243" s="777" t="n">
        <v>0</v>
      </c>
      <c r="Q243" s="778" t="n">
        <v>0</v>
      </c>
      <c r="R243" s="776" t="n">
        <v>0</v>
      </c>
      <c r="S243" s="777" t="n">
        <v>0</v>
      </c>
      <c r="T243" s="778" t="n">
        <v>0</v>
      </c>
    </row>
    <row r="244" customFormat="false" ht="12.75" hidden="false" customHeight="false" outlineLevel="0" collapsed="false">
      <c r="A244" s="761"/>
      <c r="B244" s="771" t="s">
        <v>1495</v>
      </c>
      <c r="C244" s="772" t="s">
        <v>1496</v>
      </c>
      <c r="D244" s="779" t="s">
        <v>1497</v>
      </c>
      <c r="E244" s="774" t="n">
        <v>38</v>
      </c>
      <c r="F244" s="251" t="n">
        <v>119</v>
      </c>
      <c r="G244" s="252" t="n">
        <v>0</v>
      </c>
      <c r="H244" s="775" t="n">
        <v>119</v>
      </c>
      <c r="I244" s="251" t="n">
        <v>1578</v>
      </c>
      <c r="J244" s="252" t="n">
        <v>0</v>
      </c>
      <c r="K244" s="775" t="n">
        <v>1578</v>
      </c>
      <c r="L244" s="251" t="n">
        <v>66158.54</v>
      </c>
      <c r="M244" s="252" t="n">
        <v>0</v>
      </c>
      <c r="N244" s="775" t="n">
        <v>66158.54</v>
      </c>
      <c r="O244" s="776" t="n">
        <v>13.2605042016807</v>
      </c>
      <c r="P244" s="777" t="n">
        <v>0</v>
      </c>
      <c r="Q244" s="778" t="n">
        <v>13.2605042016807</v>
      </c>
      <c r="R244" s="776" t="n">
        <v>41.9255640050697</v>
      </c>
      <c r="S244" s="777" t="n">
        <v>0</v>
      </c>
      <c r="T244" s="778" t="n">
        <v>41.9255640050697</v>
      </c>
    </row>
    <row r="245" customFormat="false" ht="13.5" hidden="false" customHeight="false" outlineLevel="0" collapsed="false">
      <c r="A245" s="761"/>
      <c r="B245" s="787" t="s">
        <v>1498</v>
      </c>
      <c r="C245" s="788" t="s">
        <v>1499</v>
      </c>
      <c r="D245" s="817" t="s">
        <v>1500</v>
      </c>
      <c r="E245" s="774" t="n">
        <v>195</v>
      </c>
      <c r="F245" s="251" t="n">
        <v>432</v>
      </c>
      <c r="G245" s="252" t="n">
        <v>5</v>
      </c>
      <c r="H245" s="775" t="n">
        <v>437</v>
      </c>
      <c r="I245" s="251" t="n">
        <v>4248</v>
      </c>
      <c r="J245" s="252" t="n">
        <v>45</v>
      </c>
      <c r="K245" s="775" t="n">
        <v>4293</v>
      </c>
      <c r="L245" s="251" t="n">
        <v>200044.61</v>
      </c>
      <c r="M245" s="252" t="n">
        <v>2119.45</v>
      </c>
      <c r="N245" s="775" t="n">
        <v>202164.06</v>
      </c>
      <c r="O245" s="776" t="n">
        <v>9.83333333333333</v>
      </c>
      <c r="P245" s="777" t="n">
        <v>9</v>
      </c>
      <c r="Q245" s="778" t="n">
        <v>9.82379862700229</v>
      </c>
      <c r="R245" s="776" t="n">
        <v>47.0914806967985</v>
      </c>
      <c r="S245" s="777" t="n">
        <v>47.0988888888889</v>
      </c>
      <c r="T245" s="778" t="n">
        <v>47.0915583508036</v>
      </c>
    </row>
    <row r="246" customFormat="false" ht="13.5" hidden="false" customHeight="false" outlineLevel="0" collapsed="false">
      <c r="A246" s="818"/>
      <c r="B246" s="798" t="s">
        <v>1501</v>
      </c>
      <c r="C246" s="799"/>
      <c r="D246" s="800"/>
      <c r="E246" s="801" t="n">
        <v>339</v>
      </c>
      <c r="F246" s="801" t="n">
        <v>819</v>
      </c>
      <c r="G246" s="802" t="n">
        <v>8</v>
      </c>
      <c r="H246" s="803" t="n">
        <v>827</v>
      </c>
      <c r="I246" s="801" t="n">
        <v>9599</v>
      </c>
      <c r="J246" s="801" t="n">
        <v>80</v>
      </c>
      <c r="K246" s="801" t="n">
        <v>9679</v>
      </c>
      <c r="L246" s="801" t="n">
        <v>435620.75</v>
      </c>
      <c r="M246" s="801" t="n">
        <v>3446.65</v>
      </c>
      <c r="N246" s="801" t="n">
        <v>439067.4</v>
      </c>
      <c r="O246" s="804" t="n">
        <v>11.7203907203907</v>
      </c>
      <c r="P246" s="805" t="n">
        <v>10</v>
      </c>
      <c r="Q246" s="806" t="n">
        <v>11.7037484885127</v>
      </c>
      <c r="R246" s="804" t="n">
        <v>45.3818887384103</v>
      </c>
      <c r="S246" s="807" t="n">
        <v>43.083125</v>
      </c>
      <c r="T246" s="806" t="n">
        <v>45.3628887281744</v>
      </c>
    </row>
    <row r="247" customFormat="false" ht="12.75" hidden="false" customHeight="false" outlineLevel="0" collapsed="false">
      <c r="A247" s="761"/>
      <c r="B247" s="808" t="s">
        <v>1502</v>
      </c>
      <c r="C247" s="809" t="s">
        <v>1503</v>
      </c>
      <c r="D247" s="829" t="s">
        <v>1504</v>
      </c>
      <c r="E247" s="774" t="n">
        <v>157</v>
      </c>
      <c r="F247" s="251" t="n">
        <v>416</v>
      </c>
      <c r="G247" s="252" t="n">
        <v>9</v>
      </c>
      <c r="H247" s="775" t="n">
        <v>425</v>
      </c>
      <c r="I247" s="251" t="n">
        <v>4567</v>
      </c>
      <c r="J247" s="252" t="n">
        <v>71</v>
      </c>
      <c r="K247" s="775" t="n">
        <v>4638</v>
      </c>
      <c r="L247" s="251" t="n">
        <v>198415.15</v>
      </c>
      <c r="M247" s="252" t="n">
        <v>2655.8</v>
      </c>
      <c r="N247" s="775" t="n">
        <v>201070.95</v>
      </c>
      <c r="O247" s="776" t="n">
        <v>10.9783653846154</v>
      </c>
      <c r="P247" s="777" t="n">
        <v>7.88888888888889</v>
      </c>
      <c r="Q247" s="778" t="n">
        <v>10.9129411764706</v>
      </c>
      <c r="R247" s="776" t="n">
        <v>43.4454017954894</v>
      </c>
      <c r="S247" s="777" t="n">
        <v>37.4056338028169</v>
      </c>
      <c r="T247" s="778" t="n">
        <v>43.3529430789133</v>
      </c>
    </row>
    <row r="248" customFormat="false" ht="12.75" hidden="false" customHeight="false" outlineLevel="0" collapsed="false">
      <c r="A248" s="761"/>
      <c r="B248" s="771" t="s">
        <v>1505</v>
      </c>
      <c r="C248" s="772" t="s">
        <v>1506</v>
      </c>
      <c r="D248" s="779" t="s">
        <v>1507</v>
      </c>
      <c r="E248" s="774" t="n">
        <v>0</v>
      </c>
      <c r="F248" s="251" t="n">
        <v>0</v>
      </c>
      <c r="G248" s="252" t="n">
        <v>0</v>
      </c>
      <c r="H248" s="775" t="n">
        <v>0</v>
      </c>
      <c r="I248" s="251" t="n">
        <v>0</v>
      </c>
      <c r="J248" s="252" t="n">
        <v>0</v>
      </c>
      <c r="K248" s="775" t="n">
        <v>0</v>
      </c>
      <c r="L248" s="251" t="n">
        <v>0</v>
      </c>
      <c r="M248" s="252" t="n">
        <v>0</v>
      </c>
      <c r="N248" s="775" t="n">
        <v>0</v>
      </c>
      <c r="O248" s="776" t="n">
        <v>0</v>
      </c>
      <c r="P248" s="777" t="n">
        <v>0</v>
      </c>
      <c r="Q248" s="778" t="n">
        <v>0</v>
      </c>
      <c r="R248" s="776" t="n">
        <v>0</v>
      </c>
      <c r="S248" s="777" t="n">
        <v>0</v>
      </c>
      <c r="T248" s="778" t="n">
        <v>0</v>
      </c>
    </row>
    <row r="249" customFormat="false" ht="12.75" hidden="false" customHeight="false" outlineLevel="0" collapsed="false">
      <c r="A249" s="761"/>
      <c r="B249" s="771" t="s">
        <v>1508</v>
      </c>
      <c r="C249" s="772" t="s">
        <v>1509</v>
      </c>
      <c r="D249" s="779" t="s">
        <v>1510</v>
      </c>
      <c r="E249" s="774" t="n">
        <v>177</v>
      </c>
      <c r="F249" s="251" t="n">
        <v>577</v>
      </c>
      <c r="G249" s="252" t="n">
        <v>5</v>
      </c>
      <c r="H249" s="775" t="n">
        <v>582</v>
      </c>
      <c r="I249" s="251" t="n">
        <v>6631</v>
      </c>
      <c r="J249" s="252" t="n">
        <v>49</v>
      </c>
      <c r="K249" s="775" t="n">
        <v>6680</v>
      </c>
      <c r="L249" s="251" t="n">
        <v>283282.67</v>
      </c>
      <c r="M249" s="252" t="n">
        <v>1757.74</v>
      </c>
      <c r="N249" s="775" t="n">
        <v>285040.41</v>
      </c>
      <c r="O249" s="776" t="n">
        <v>11.4922010398614</v>
      </c>
      <c r="P249" s="777" t="n">
        <v>9.8</v>
      </c>
      <c r="Q249" s="778" t="n">
        <v>11.4776632302406</v>
      </c>
      <c r="R249" s="776" t="n">
        <v>42.7209576232846</v>
      </c>
      <c r="S249" s="777" t="n">
        <v>35.8722448979592</v>
      </c>
      <c r="T249" s="778" t="n">
        <v>42.6707200598803</v>
      </c>
    </row>
    <row r="250" customFormat="false" ht="12.75" hidden="false" customHeight="false" outlineLevel="0" collapsed="false">
      <c r="A250" s="761"/>
      <c r="B250" s="771" t="s">
        <v>1511</v>
      </c>
      <c r="C250" s="772" t="s">
        <v>1512</v>
      </c>
      <c r="D250" s="779" t="s">
        <v>1513</v>
      </c>
      <c r="E250" s="774" t="n">
        <v>0</v>
      </c>
      <c r="F250" s="251" t="n">
        <v>0</v>
      </c>
      <c r="G250" s="252" t="n">
        <v>0</v>
      </c>
      <c r="H250" s="775" t="n">
        <v>0</v>
      </c>
      <c r="I250" s="251" t="n">
        <v>0</v>
      </c>
      <c r="J250" s="252" t="n">
        <v>0</v>
      </c>
      <c r="K250" s="775" t="n">
        <v>0</v>
      </c>
      <c r="L250" s="251" t="n">
        <v>0</v>
      </c>
      <c r="M250" s="252" t="n">
        <v>0</v>
      </c>
      <c r="N250" s="775" t="n">
        <v>0</v>
      </c>
      <c r="O250" s="776" t="n">
        <v>0</v>
      </c>
      <c r="P250" s="777" t="n">
        <v>0</v>
      </c>
      <c r="Q250" s="778" t="n">
        <v>0</v>
      </c>
      <c r="R250" s="776" t="n">
        <v>0</v>
      </c>
      <c r="S250" s="777" t="n">
        <v>0</v>
      </c>
      <c r="T250" s="778" t="n">
        <v>0</v>
      </c>
    </row>
    <row r="251" customFormat="false" ht="13.5" hidden="false" customHeight="false" outlineLevel="0" collapsed="false">
      <c r="A251" s="761"/>
      <c r="B251" s="771" t="s">
        <v>1514</v>
      </c>
      <c r="C251" s="772" t="s">
        <v>1515</v>
      </c>
      <c r="D251" s="779" t="s">
        <v>1516</v>
      </c>
      <c r="E251" s="774" t="n">
        <v>0</v>
      </c>
      <c r="F251" s="251" t="n">
        <v>0</v>
      </c>
      <c r="G251" s="252" t="n">
        <v>0</v>
      </c>
      <c r="H251" s="775" t="n">
        <v>0</v>
      </c>
      <c r="I251" s="251" t="n">
        <v>0</v>
      </c>
      <c r="J251" s="252" t="n">
        <v>0</v>
      </c>
      <c r="K251" s="775" t="n">
        <v>0</v>
      </c>
      <c r="L251" s="251" t="n">
        <v>0</v>
      </c>
      <c r="M251" s="252" t="n">
        <v>0</v>
      </c>
      <c r="N251" s="775" t="n">
        <v>0</v>
      </c>
      <c r="O251" s="776" t="n">
        <v>0</v>
      </c>
      <c r="P251" s="777" t="n">
        <v>0</v>
      </c>
      <c r="Q251" s="778" t="n">
        <v>0</v>
      </c>
      <c r="R251" s="776" t="n">
        <v>0</v>
      </c>
      <c r="S251" s="777" t="n">
        <v>0</v>
      </c>
      <c r="T251" s="778" t="n">
        <v>0</v>
      </c>
    </row>
    <row r="252" customFormat="false" ht="13.5" hidden="false" customHeight="false" outlineLevel="0" collapsed="false">
      <c r="A252" s="818"/>
      <c r="B252" s="798" t="s">
        <v>1517</v>
      </c>
      <c r="C252" s="799"/>
      <c r="D252" s="800" t="s">
        <v>1518</v>
      </c>
      <c r="E252" s="801" t="n">
        <v>334</v>
      </c>
      <c r="F252" s="801" t="n">
        <v>993</v>
      </c>
      <c r="G252" s="802" t="n">
        <v>14</v>
      </c>
      <c r="H252" s="803" t="n">
        <v>1007</v>
      </c>
      <c r="I252" s="801" t="n">
        <v>11198</v>
      </c>
      <c r="J252" s="801" t="n">
        <v>120</v>
      </c>
      <c r="K252" s="801" t="n">
        <v>11318</v>
      </c>
      <c r="L252" s="801" t="n">
        <v>481697.82</v>
      </c>
      <c r="M252" s="801" t="n">
        <v>4413.54</v>
      </c>
      <c r="N252" s="801" t="n">
        <v>486111.36</v>
      </c>
      <c r="O252" s="804" t="n">
        <v>11.2769385699899</v>
      </c>
      <c r="P252" s="805" t="n">
        <v>8.57142857142857</v>
      </c>
      <c r="Q252" s="806" t="n">
        <v>11.2393247269116</v>
      </c>
      <c r="R252" s="804" t="n">
        <v>43.016415431327</v>
      </c>
      <c r="S252" s="807" t="n">
        <v>36.7795</v>
      </c>
      <c r="T252" s="806" t="n">
        <v>42.9502880367556</v>
      </c>
    </row>
    <row r="253" customFormat="false" ht="12.75" hidden="false" customHeight="false" outlineLevel="0" collapsed="false">
      <c r="A253" s="761"/>
      <c r="B253" s="771" t="s">
        <v>1519</v>
      </c>
      <c r="C253" s="772" t="s">
        <v>1520</v>
      </c>
      <c r="D253" s="779" t="s">
        <v>1521</v>
      </c>
      <c r="E253" s="774" t="n">
        <v>106</v>
      </c>
      <c r="F253" s="251" t="n">
        <v>344</v>
      </c>
      <c r="G253" s="252" t="n">
        <v>1</v>
      </c>
      <c r="H253" s="775" t="n">
        <v>345</v>
      </c>
      <c r="I253" s="251" t="n">
        <v>4196</v>
      </c>
      <c r="J253" s="252" t="n">
        <v>20</v>
      </c>
      <c r="K253" s="775" t="n">
        <v>4216</v>
      </c>
      <c r="L253" s="251" t="n">
        <v>199639.63</v>
      </c>
      <c r="M253" s="252" t="n">
        <v>800</v>
      </c>
      <c r="N253" s="775" t="n">
        <v>200439.63</v>
      </c>
      <c r="O253" s="776" t="n">
        <v>12.1976744186047</v>
      </c>
      <c r="P253" s="777" t="n">
        <v>20</v>
      </c>
      <c r="Q253" s="778" t="n">
        <v>12.2202898550725</v>
      </c>
      <c r="R253" s="776" t="n">
        <v>47.5785581506196</v>
      </c>
      <c r="S253" s="777" t="n">
        <v>40</v>
      </c>
      <c r="T253" s="778" t="n">
        <v>47.5426067362429</v>
      </c>
    </row>
    <row r="254" customFormat="false" ht="12.75" hidden="false" customHeight="false" outlineLevel="0" collapsed="false">
      <c r="A254" s="761"/>
      <c r="B254" s="771" t="s">
        <v>1522</v>
      </c>
      <c r="C254" s="772" t="s">
        <v>1523</v>
      </c>
      <c r="D254" s="779" t="s">
        <v>1524</v>
      </c>
      <c r="E254" s="774" t="n">
        <v>0</v>
      </c>
      <c r="F254" s="251" t="n">
        <v>0</v>
      </c>
      <c r="G254" s="252" t="n">
        <v>0</v>
      </c>
      <c r="H254" s="775" t="n">
        <v>0</v>
      </c>
      <c r="I254" s="251" t="n">
        <v>0</v>
      </c>
      <c r="J254" s="252" t="n">
        <v>0</v>
      </c>
      <c r="K254" s="775" t="n">
        <v>0</v>
      </c>
      <c r="L254" s="251" t="n">
        <v>0</v>
      </c>
      <c r="M254" s="252" t="n">
        <v>0</v>
      </c>
      <c r="N254" s="775" t="n">
        <v>0</v>
      </c>
      <c r="O254" s="776" t="n">
        <v>0</v>
      </c>
      <c r="P254" s="777" t="n">
        <v>0</v>
      </c>
      <c r="Q254" s="778" t="n">
        <v>0</v>
      </c>
      <c r="R254" s="776" t="n">
        <v>0</v>
      </c>
      <c r="S254" s="777" t="n">
        <v>0</v>
      </c>
      <c r="T254" s="778" t="n">
        <v>0</v>
      </c>
    </row>
    <row r="255" customFormat="false" ht="12.75" hidden="false" customHeight="false" outlineLevel="0" collapsed="false">
      <c r="A255" s="761"/>
      <c r="B255" s="771" t="s">
        <v>1525</v>
      </c>
      <c r="C255" s="772" t="s">
        <v>765</v>
      </c>
      <c r="D255" s="779" t="s">
        <v>1526</v>
      </c>
      <c r="E255" s="774" t="n">
        <v>0</v>
      </c>
      <c r="F255" s="251" t="n">
        <v>0</v>
      </c>
      <c r="G255" s="252" t="n">
        <v>0</v>
      </c>
      <c r="H255" s="775" t="n">
        <v>0</v>
      </c>
      <c r="I255" s="251" t="n">
        <v>0</v>
      </c>
      <c r="J255" s="252" t="n">
        <v>0</v>
      </c>
      <c r="K255" s="775" t="n">
        <v>0</v>
      </c>
      <c r="L255" s="251" t="n">
        <v>0</v>
      </c>
      <c r="M255" s="252" t="n">
        <v>0</v>
      </c>
      <c r="N255" s="775" t="n">
        <v>0</v>
      </c>
      <c r="O255" s="776" t="n">
        <v>0</v>
      </c>
      <c r="P255" s="777" t="n">
        <v>0</v>
      </c>
      <c r="Q255" s="778" t="n">
        <v>0</v>
      </c>
      <c r="R255" s="776" t="n">
        <v>0</v>
      </c>
      <c r="S255" s="777" t="n">
        <v>0</v>
      </c>
      <c r="T255" s="778" t="n">
        <v>0</v>
      </c>
    </row>
    <row r="256" customFormat="false" ht="12.75" hidden="false" customHeight="false" outlineLevel="0" collapsed="false">
      <c r="A256" s="761"/>
      <c r="B256" s="771" t="s">
        <v>1527</v>
      </c>
      <c r="C256" s="772" t="s">
        <v>1528</v>
      </c>
      <c r="D256" s="779" t="s">
        <v>1529</v>
      </c>
      <c r="E256" s="774" t="n">
        <v>109</v>
      </c>
      <c r="F256" s="251" t="n">
        <v>231</v>
      </c>
      <c r="G256" s="252" t="n">
        <v>3</v>
      </c>
      <c r="H256" s="775" t="n">
        <v>234</v>
      </c>
      <c r="I256" s="251" t="n">
        <v>2909</v>
      </c>
      <c r="J256" s="252" t="n">
        <v>44</v>
      </c>
      <c r="K256" s="775" t="n">
        <v>2953</v>
      </c>
      <c r="L256" s="251" t="n">
        <v>132615.15</v>
      </c>
      <c r="M256" s="252" t="n">
        <v>2049.2</v>
      </c>
      <c r="N256" s="775" t="n">
        <v>134664.35</v>
      </c>
      <c r="O256" s="776" t="n">
        <v>12.5930735930736</v>
      </c>
      <c r="P256" s="777" t="n">
        <v>14.6666666666667</v>
      </c>
      <c r="Q256" s="778" t="n">
        <v>12.6196581196581</v>
      </c>
      <c r="R256" s="776" t="n">
        <v>45.587882433826</v>
      </c>
      <c r="S256" s="777" t="n">
        <v>46.5727272727273</v>
      </c>
      <c r="T256" s="778" t="n">
        <v>45.6025567219776</v>
      </c>
    </row>
    <row r="257" customFormat="false" ht="12.75" hidden="false" customHeight="false" outlineLevel="0" collapsed="false">
      <c r="A257" s="761"/>
      <c r="B257" s="771" t="s">
        <v>1530</v>
      </c>
      <c r="C257" s="772" t="s">
        <v>768</v>
      </c>
      <c r="D257" s="779" t="s">
        <v>1531</v>
      </c>
      <c r="E257" s="774" t="n">
        <v>0</v>
      </c>
      <c r="F257" s="251" t="n">
        <v>0</v>
      </c>
      <c r="G257" s="252" t="n">
        <v>0</v>
      </c>
      <c r="H257" s="775" t="n">
        <v>0</v>
      </c>
      <c r="I257" s="251" t="n">
        <v>0</v>
      </c>
      <c r="J257" s="252" t="n">
        <v>0</v>
      </c>
      <c r="K257" s="775" t="n">
        <v>0</v>
      </c>
      <c r="L257" s="251" t="n">
        <v>0</v>
      </c>
      <c r="M257" s="252" t="n">
        <v>0</v>
      </c>
      <c r="N257" s="775" t="n">
        <v>0</v>
      </c>
      <c r="O257" s="776" t="n">
        <v>0</v>
      </c>
      <c r="P257" s="777" t="n">
        <v>0</v>
      </c>
      <c r="Q257" s="778" t="n">
        <v>0</v>
      </c>
      <c r="R257" s="776" t="n">
        <v>0</v>
      </c>
      <c r="S257" s="777" t="n">
        <v>0</v>
      </c>
      <c r="T257" s="778" t="n">
        <v>0</v>
      </c>
    </row>
    <row r="258" customFormat="false" ht="13.5" hidden="false" customHeight="false" outlineLevel="0" collapsed="false">
      <c r="A258" s="761"/>
      <c r="B258" s="771" t="s">
        <v>1532</v>
      </c>
      <c r="C258" s="772" t="s">
        <v>1533</v>
      </c>
      <c r="D258" s="779" t="s">
        <v>1534</v>
      </c>
      <c r="E258" s="774" t="n">
        <v>0</v>
      </c>
      <c r="F258" s="251" t="n">
        <v>0</v>
      </c>
      <c r="G258" s="252" t="n">
        <v>0</v>
      </c>
      <c r="H258" s="775" t="n">
        <v>0</v>
      </c>
      <c r="I258" s="251" t="n">
        <v>0</v>
      </c>
      <c r="J258" s="252" t="n">
        <v>0</v>
      </c>
      <c r="K258" s="775" t="n">
        <v>0</v>
      </c>
      <c r="L258" s="251" t="n">
        <v>0</v>
      </c>
      <c r="M258" s="252" t="n">
        <v>0</v>
      </c>
      <c r="N258" s="775" t="n">
        <v>0</v>
      </c>
      <c r="O258" s="776" t="n">
        <v>0</v>
      </c>
      <c r="P258" s="777" t="n">
        <v>0</v>
      </c>
      <c r="Q258" s="778" t="n">
        <v>0</v>
      </c>
      <c r="R258" s="776" t="n">
        <v>0</v>
      </c>
      <c r="S258" s="777" t="n">
        <v>0</v>
      </c>
      <c r="T258" s="778" t="n">
        <v>0</v>
      </c>
    </row>
    <row r="259" customFormat="false" ht="51.75" hidden="false" customHeight="true" outlineLevel="0" collapsed="false">
      <c r="A259" s="781"/>
      <c r="B259" s="749" t="s">
        <v>880</v>
      </c>
      <c r="C259" s="750" t="s">
        <v>881</v>
      </c>
      <c r="D259" s="750"/>
      <c r="E259" s="751" t="s">
        <v>882</v>
      </c>
      <c r="F259" s="750" t="s">
        <v>883</v>
      </c>
      <c r="G259" s="750"/>
      <c r="H259" s="750"/>
      <c r="I259" s="750" t="s">
        <v>393</v>
      </c>
      <c r="J259" s="750"/>
      <c r="K259" s="750"/>
      <c r="L259" s="750" t="s">
        <v>394</v>
      </c>
      <c r="M259" s="750"/>
      <c r="N259" s="750"/>
      <c r="O259" s="752" t="s">
        <v>884</v>
      </c>
      <c r="P259" s="752"/>
      <c r="Q259" s="752"/>
      <c r="R259" s="753" t="s">
        <v>885</v>
      </c>
      <c r="S259" s="753"/>
      <c r="T259" s="753"/>
    </row>
    <row r="260" customFormat="false" ht="53.25" hidden="false" customHeight="false" outlineLevel="0" collapsed="false">
      <c r="A260" s="782"/>
      <c r="B260" s="754" t="s">
        <v>886</v>
      </c>
      <c r="C260" s="750"/>
      <c r="D260" s="750"/>
      <c r="E260" s="755" t="s">
        <v>887</v>
      </c>
      <c r="F260" s="756" t="s">
        <v>888</v>
      </c>
      <c r="G260" s="757" t="s">
        <v>889</v>
      </c>
      <c r="H260" s="758" t="s">
        <v>362</v>
      </c>
      <c r="I260" s="759" t="s">
        <v>396</v>
      </c>
      <c r="J260" s="759" t="s">
        <v>397</v>
      </c>
      <c r="K260" s="750" t="s">
        <v>50</v>
      </c>
      <c r="L260" s="759" t="s">
        <v>396</v>
      </c>
      <c r="M260" s="759" t="s">
        <v>397</v>
      </c>
      <c r="N260" s="750" t="s">
        <v>50</v>
      </c>
      <c r="O260" s="760" t="s">
        <v>888</v>
      </c>
      <c r="P260" s="757" t="s">
        <v>889</v>
      </c>
      <c r="Q260" s="758" t="s">
        <v>362</v>
      </c>
      <c r="R260" s="760" t="s">
        <v>888</v>
      </c>
      <c r="S260" s="757" t="s">
        <v>889</v>
      </c>
      <c r="T260" s="758" t="s">
        <v>362</v>
      </c>
    </row>
    <row r="261" customFormat="false" ht="12.75" hidden="false" customHeight="false" outlineLevel="0" collapsed="false">
      <c r="A261" s="761"/>
      <c r="B261" s="771" t="s">
        <v>1535</v>
      </c>
      <c r="C261" s="772" t="s">
        <v>1536</v>
      </c>
      <c r="D261" s="779" t="s">
        <v>1537</v>
      </c>
      <c r="E261" s="774" t="n">
        <v>76</v>
      </c>
      <c r="F261" s="251" t="n">
        <v>259</v>
      </c>
      <c r="G261" s="252" t="n">
        <v>3</v>
      </c>
      <c r="H261" s="775" t="n">
        <v>262</v>
      </c>
      <c r="I261" s="251" t="n">
        <v>2945</v>
      </c>
      <c r="J261" s="252" t="n">
        <v>32</v>
      </c>
      <c r="K261" s="775" t="n">
        <v>2977</v>
      </c>
      <c r="L261" s="251" t="n">
        <v>123249.05</v>
      </c>
      <c r="M261" s="252" t="n">
        <v>1219.04</v>
      </c>
      <c r="N261" s="775" t="n">
        <v>124468.09</v>
      </c>
      <c r="O261" s="776" t="n">
        <v>11.3706563706564</v>
      </c>
      <c r="P261" s="777" t="n">
        <v>10.6666666666667</v>
      </c>
      <c r="Q261" s="778" t="n">
        <v>11.3625954198473</v>
      </c>
      <c r="R261" s="776" t="n">
        <v>41.8502716468591</v>
      </c>
      <c r="S261" s="777" t="n">
        <v>38.095</v>
      </c>
      <c r="T261" s="778" t="n">
        <v>41.8099059455828</v>
      </c>
    </row>
    <row r="262" customFormat="false" ht="12.75" hidden="false" customHeight="false" outlineLevel="0" collapsed="false">
      <c r="A262" s="761"/>
      <c r="B262" s="771" t="s">
        <v>1538</v>
      </c>
      <c r="C262" s="772" t="s">
        <v>1539</v>
      </c>
      <c r="D262" s="779" t="s">
        <v>1540</v>
      </c>
      <c r="E262" s="774" t="n">
        <v>0</v>
      </c>
      <c r="F262" s="251" t="n">
        <v>0</v>
      </c>
      <c r="G262" s="252" t="n">
        <v>0</v>
      </c>
      <c r="H262" s="775" t="n">
        <v>0</v>
      </c>
      <c r="I262" s="251" t="n">
        <v>0</v>
      </c>
      <c r="J262" s="252" t="n">
        <v>0</v>
      </c>
      <c r="K262" s="775" t="n">
        <v>0</v>
      </c>
      <c r="L262" s="251" t="n">
        <v>0</v>
      </c>
      <c r="M262" s="252" t="n">
        <v>0</v>
      </c>
      <c r="N262" s="775" t="n">
        <v>0</v>
      </c>
      <c r="O262" s="776" t="n">
        <v>0</v>
      </c>
      <c r="P262" s="777" t="n">
        <v>0</v>
      </c>
      <c r="Q262" s="778" t="n">
        <v>0</v>
      </c>
      <c r="R262" s="776" t="n">
        <v>0</v>
      </c>
      <c r="S262" s="777" t="n">
        <v>0</v>
      </c>
      <c r="T262" s="778" t="n">
        <v>0</v>
      </c>
    </row>
    <row r="263" customFormat="false" ht="12.75" hidden="false" customHeight="false" outlineLevel="0" collapsed="false">
      <c r="A263" s="761"/>
      <c r="B263" s="771" t="s">
        <v>1541</v>
      </c>
      <c r="C263" s="772" t="s">
        <v>1542</v>
      </c>
      <c r="D263" s="779" t="s">
        <v>1543</v>
      </c>
      <c r="E263" s="774" t="n">
        <v>0</v>
      </c>
      <c r="F263" s="251" t="n">
        <v>0</v>
      </c>
      <c r="G263" s="252" t="n">
        <v>0</v>
      </c>
      <c r="H263" s="775" t="n">
        <v>0</v>
      </c>
      <c r="I263" s="251" t="n">
        <v>0</v>
      </c>
      <c r="J263" s="252" t="n">
        <v>0</v>
      </c>
      <c r="K263" s="775" t="n">
        <v>0</v>
      </c>
      <c r="L263" s="251" t="n">
        <v>0</v>
      </c>
      <c r="M263" s="252" t="n">
        <v>0</v>
      </c>
      <c r="N263" s="775" t="n">
        <v>0</v>
      </c>
      <c r="O263" s="776" t="n">
        <v>0</v>
      </c>
      <c r="P263" s="777" t="n">
        <v>0</v>
      </c>
      <c r="Q263" s="778" t="n">
        <v>0</v>
      </c>
      <c r="R263" s="776" t="n">
        <v>0</v>
      </c>
      <c r="S263" s="777" t="n">
        <v>0</v>
      </c>
      <c r="T263" s="778" t="n">
        <v>0</v>
      </c>
    </row>
    <row r="264" customFormat="false" ht="12.75" hidden="false" customHeight="false" outlineLevel="0" collapsed="false">
      <c r="A264" s="761"/>
      <c r="B264" s="771" t="s">
        <v>1544</v>
      </c>
      <c r="C264" s="772" t="s">
        <v>1545</v>
      </c>
      <c r="D264" s="779" t="s">
        <v>1546</v>
      </c>
      <c r="E264" s="774" t="n">
        <v>0</v>
      </c>
      <c r="F264" s="251" t="n">
        <v>0</v>
      </c>
      <c r="G264" s="252" t="n">
        <v>0</v>
      </c>
      <c r="H264" s="775" t="n">
        <v>0</v>
      </c>
      <c r="I264" s="251" t="n">
        <v>0</v>
      </c>
      <c r="J264" s="252" t="n">
        <v>0</v>
      </c>
      <c r="K264" s="775" t="n">
        <v>0</v>
      </c>
      <c r="L264" s="251" t="n">
        <v>0</v>
      </c>
      <c r="M264" s="252" t="n">
        <v>0</v>
      </c>
      <c r="N264" s="775" t="n">
        <v>0</v>
      </c>
      <c r="O264" s="776" t="n">
        <v>0</v>
      </c>
      <c r="P264" s="777" t="n">
        <v>0</v>
      </c>
      <c r="Q264" s="778" t="n">
        <v>0</v>
      </c>
      <c r="R264" s="776" t="n">
        <v>0</v>
      </c>
      <c r="S264" s="777" t="n">
        <v>0</v>
      </c>
      <c r="T264" s="778" t="n">
        <v>0</v>
      </c>
    </row>
    <row r="265" customFormat="false" ht="12.75" hidden="false" customHeight="false" outlineLevel="0" collapsed="false">
      <c r="A265" s="761"/>
      <c r="B265" s="771" t="s">
        <v>1547</v>
      </c>
      <c r="C265" s="772" t="s">
        <v>1548</v>
      </c>
      <c r="D265" s="779" t="s">
        <v>1549</v>
      </c>
      <c r="E265" s="774" t="n">
        <v>202</v>
      </c>
      <c r="F265" s="251" t="n">
        <v>449</v>
      </c>
      <c r="G265" s="252" t="n">
        <v>0</v>
      </c>
      <c r="H265" s="775" t="n">
        <v>449</v>
      </c>
      <c r="I265" s="251" t="n">
        <v>6168</v>
      </c>
      <c r="J265" s="252" t="n">
        <v>0</v>
      </c>
      <c r="K265" s="775" t="n">
        <v>6168</v>
      </c>
      <c r="L265" s="251" t="n">
        <v>282217.57</v>
      </c>
      <c r="M265" s="252" t="n">
        <v>0</v>
      </c>
      <c r="N265" s="775" t="n">
        <v>282217.57</v>
      </c>
      <c r="O265" s="776" t="n">
        <v>13.7371937639198</v>
      </c>
      <c r="P265" s="777" t="n">
        <v>0</v>
      </c>
      <c r="Q265" s="778" t="n">
        <v>13.7371937639198</v>
      </c>
      <c r="R265" s="776" t="n">
        <v>45.7551183527886</v>
      </c>
      <c r="S265" s="777" t="n">
        <v>0</v>
      </c>
      <c r="T265" s="778" t="n">
        <v>45.7551183527886</v>
      </c>
    </row>
    <row r="266" customFormat="false" ht="12.75" hidden="false" customHeight="false" outlineLevel="0" collapsed="false">
      <c r="A266" s="761"/>
      <c r="B266" s="771" t="s">
        <v>1550</v>
      </c>
      <c r="C266" s="772" t="s">
        <v>1551</v>
      </c>
      <c r="D266" s="779" t="s">
        <v>1552</v>
      </c>
      <c r="E266" s="774" t="n">
        <v>0</v>
      </c>
      <c r="F266" s="251" t="n">
        <v>0</v>
      </c>
      <c r="G266" s="252" t="n">
        <v>0</v>
      </c>
      <c r="H266" s="775" t="n">
        <v>0</v>
      </c>
      <c r="I266" s="251" t="n">
        <v>0</v>
      </c>
      <c r="J266" s="252" t="n">
        <v>0</v>
      </c>
      <c r="K266" s="775" t="n">
        <v>0</v>
      </c>
      <c r="L266" s="251" t="n">
        <v>0</v>
      </c>
      <c r="M266" s="252" t="n">
        <v>0</v>
      </c>
      <c r="N266" s="775" t="n">
        <v>0</v>
      </c>
      <c r="O266" s="776" t="n">
        <v>0</v>
      </c>
      <c r="P266" s="777" t="n">
        <v>0</v>
      </c>
      <c r="Q266" s="778" t="n">
        <v>0</v>
      </c>
      <c r="R266" s="776" t="n">
        <v>0</v>
      </c>
      <c r="S266" s="777" t="n">
        <v>0</v>
      </c>
      <c r="T266" s="778" t="n">
        <v>0</v>
      </c>
    </row>
    <row r="267" customFormat="false" ht="12.75" hidden="false" customHeight="false" outlineLevel="0" collapsed="false">
      <c r="A267" s="761"/>
      <c r="B267" s="771" t="s">
        <v>1553</v>
      </c>
      <c r="C267" s="772" t="s">
        <v>1554</v>
      </c>
      <c r="D267" s="779" t="s">
        <v>1555</v>
      </c>
      <c r="E267" s="774" t="n">
        <v>0</v>
      </c>
      <c r="F267" s="251" t="n">
        <v>0</v>
      </c>
      <c r="G267" s="252" t="n">
        <v>0</v>
      </c>
      <c r="H267" s="775" t="n">
        <v>0</v>
      </c>
      <c r="I267" s="251" t="n">
        <v>0</v>
      </c>
      <c r="J267" s="252" t="n">
        <v>0</v>
      </c>
      <c r="K267" s="775" t="n">
        <v>0</v>
      </c>
      <c r="L267" s="251" t="n">
        <v>0</v>
      </c>
      <c r="M267" s="252" t="n">
        <v>0</v>
      </c>
      <c r="N267" s="775" t="n">
        <v>0</v>
      </c>
      <c r="O267" s="776" t="n">
        <v>0</v>
      </c>
      <c r="P267" s="777" t="n">
        <v>0</v>
      </c>
      <c r="Q267" s="778" t="n">
        <v>0</v>
      </c>
      <c r="R267" s="776" t="n">
        <v>0</v>
      </c>
      <c r="S267" s="777" t="n">
        <v>0</v>
      </c>
      <c r="T267" s="778" t="n">
        <v>0</v>
      </c>
    </row>
    <row r="268" customFormat="false" ht="12.75" hidden="false" customHeight="false" outlineLevel="0" collapsed="false">
      <c r="A268" s="761"/>
      <c r="B268" s="771" t="s">
        <v>1556</v>
      </c>
      <c r="C268" s="772" t="s">
        <v>1557</v>
      </c>
      <c r="D268" s="779" t="s">
        <v>1558</v>
      </c>
      <c r="E268" s="774" t="n">
        <v>0</v>
      </c>
      <c r="F268" s="251" t="n">
        <v>0</v>
      </c>
      <c r="G268" s="252" t="n">
        <v>0</v>
      </c>
      <c r="H268" s="775" t="n">
        <v>0</v>
      </c>
      <c r="I268" s="251" t="n">
        <v>0</v>
      </c>
      <c r="J268" s="252" t="n">
        <v>0</v>
      </c>
      <c r="K268" s="775" t="n">
        <v>0</v>
      </c>
      <c r="L268" s="251" t="n">
        <v>0</v>
      </c>
      <c r="M268" s="252" t="n">
        <v>0</v>
      </c>
      <c r="N268" s="775" t="n">
        <v>0</v>
      </c>
      <c r="O268" s="776" t="n">
        <v>0</v>
      </c>
      <c r="P268" s="777" t="n">
        <v>0</v>
      </c>
      <c r="Q268" s="778" t="n">
        <v>0</v>
      </c>
      <c r="R268" s="776" t="n">
        <v>0</v>
      </c>
      <c r="S268" s="777" t="n">
        <v>0</v>
      </c>
      <c r="T268" s="778" t="n">
        <v>0</v>
      </c>
    </row>
    <row r="269" customFormat="false" ht="12.75" hidden="false" customHeight="false" outlineLevel="0" collapsed="false">
      <c r="A269" s="761"/>
      <c r="B269" s="771" t="s">
        <v>1559</v>
      </c>
      <c r="C269" s="772" t="s">
        <v>754</v>
      </c>
      <c r="D269" s="779" t="s">
        <v>1560</v>
      </c>
      <c r="E269" s="774" t="n">
        <v>0</v>
      </c>
      <c r="F269" s="251" t="n">
        <v>0</v>
      </c>
      <c r="G269" s="252" t="n">
        <v>0</v>
      </c>
      <c r="H269" s="775" t="n">
        <v>0</v>
      </c>
      <c r="I269" s="251" t="n">
        <v>0</v>
      </c>
      <c r="J269" s="252" t="n">
        <v>0</v>
      </c>
      <c r="K269" s="775" t="n">
        <v>0</v>
      </c>
      <c r="L269" s="251" t="n">
        <v>0</v>
      </c>
      <c r="M269" s="252" t="n">
        <v>0</v>
      </c>
      <c r="N269" s="775" t="n">
        <v>0</v>
      </c>
      <c r="O269" s="776" t="n">
        <v>0</v>
      </c>
      <c r="P269" s="777" t="n">
        <v>0</v>
      </c>
      <c r="Q269" s="778" t="n">
        <v>0</v>
      </c>
      <c r="R269" s="776" t="n">
        <v>0</v>
      </c>
      <c r="S269" s="777" t="n">
        <v>0</v>
      </c>
      <c r="T269" s="778" t="n">
        <v>0</v>
      </c>
    </row>
    <row r="270" customFormat="false" ht="12.75" hidden="false" customHeight="false" outlineLevel="0" collapsed="false">
      <c r="A270" s="761"/>
      <c r="B270" s="771" t="s">
        <v>1561</v>
      </c>
      <c r="C270" s="772" t="s">
        <v>1562</v>
      </c>
      <c r="D270" s="779" t="s">
        <v>1563</v>
      </c>
      <c r="E270" s="774" t="n">
        <v>151</v>
      </c>
      <c r="F270" s="251" t="n">
        <v>568</v>
      </c>
      <c r="G270" s="252" t="n">
        <v>9</v>
      </c>
      <c r="H270" s="775" t="n">
        <v>577</v>
      </c>
      <c r="I270" s="251" t="n">
        <v>9241</v>
      </c>
      <c r="J270" s="252" t="n">
        <v>137</v>
      </c>
      <c r="K270" s="775" t="n">
        <v>9378</v>
      </c>
      <c r="L270" s="251" t="n">
        <v>364503.47</v>
      </c>
      <c r="M270" s="252" t="n">
        <v>5114</v>
      </c>
      <c r="N270" s="775" t="n">
        <v>369617.47</v>
      </c>
      <c r="O270" s="776" t="n">
        <v>16.2693661971831</v>
      </c>
      <c r="P270" s="777" t="n">
        <v>15.2222222222222</v>
      </c>
      <c r="Q270" s="778" t="n">
        <v>16.2530329289428</v>
      </c>
      <c r="R270" s="776" t="n">
        <v>39.4441586408397</v>
      </c>
      <c r="S270" s="777" t="n">
        <v>37.3284671532847</v>
      </c>
      <c r="T270" s="778" t="n">
        <v>39.4132512262743</v>
      </c>
    </row>
    <row r="271" customFormat="false" ht="12.75" hidden="false" customHeight="false" outlineLevel="0" collapsed="false">
      <c r="A271" s="761"/>
      <c r="B271" s="771" t="s">
        <v>1564</v>
      </c>
      <c r="C271" s="772" t="s">
        <v>1565</v>
      </c>
      <c r="D271" s="779" t="s">
        <v>1566</v>
      </c>
      <c r="E271" s="774" t="n">
        <v>48</v>
      </c>
      <c r="F271" s="251" t="n">
        <v>95</v>
      </c>
      <c r="G271" s="252" t="n">
        <v>1</v>
      </c>
      <c r="H271" s="775" t="n">
        <v>96</v>
      </c>
      <c r="I271" s="251" t="n">
        <v>989</v>
      </c>
      <c r="J271" s="252" t="n">
        <v>19</v>
      </c>
      <c r="K271" s="775" t="n">
        <v>1008</v>
      </c>
      <c r="L271" s="251" t="n">
        <v>46921.48</v>
      </c>
      <c r="M271" s="252" t="n">
        <v>846.64</v>
      </c>
      <c r="N271" s="775" t="n">
        <v>47768.12</v>
      </c>
      <c r="O271" s="776" t="n">
        <v>10.4105263157895</v>
      </c>
      <c r="P271" s="777" t="n">
        <v>19</v>
      </c>
      <c r="Q271" s="778" t="n">
        <v>10.5</v>
      </c>
      <c r="R271" s="776" t="n">
        <v>47.4433569261881</v>
      </c>
      <c r="S271" s="777" t="n">
        <v>44.56</v>
      </c>
      <c r="T271" s="778" t="n">
        <v>47.3890079365079</v>
      </c>
    </row>
    <row r="272" customFormat="false" ht="12.75" hidden="false" customHeight="false" outlineLevel="0" collapsed="false">
      <c r="A272" s="761"/>
      <c r="B272" s="771" t="s">
        <v>1567</v>
      </c>
      <c r="C272" s="772" t="s">
        <v>1568</v>
      </c>
      <c r="D272" s="779" t="s">
        <v>1569</v>
      </c>
      <c r="E272" s="774" t="n">
        <v>84</v>
      </c>
      <c r="F272" s="251" t="n">
        <v>201</v>
      </c>
      <c r="G272" s="252" t="n">
        <v>1</v>
      </c>
      <c r="H272" s="775" t="n">
        <v>202</v>
      </c>
      <c r="I272" s="251" t="n">
        <v>2692</v>
      </c>
      <c r="J272" s="252" t="n">
        <v>8</v>
      </c>
      <c r="K272" s="775" t="n">
        <v>2700</v>
      </c>
      <c r="L272" s="251" t="n">
        <v>113648.72</v>
      </c>
      <c r="M272" s="252" t="n">
        <v>377.2</v>
      </c>
      <c r="N272" s="775" t="n">
        <v>114025.92</v>
      </c>
      <c r="O272" s="776" t="n">
        <v>13.3930348258706</v>
      </c>
      <c r="P272" s="777" t="n">
        <v>8</v>
      </c>
      <c r="Q272" s="778" t="n">
        <v>13.3663366336634</v>
      </c>
      <c r="R272" s="776" t="n">
        <v>42.2172065378901</v>
      </c>
      <c r="S272" s="777" t="n">
        <v>47.15</v>
      </c>
      <c r="T272" s="778" t="n">
        <v>42.2318222222222</v>
      </c>
    </row>
    <row r="273" customFormat="false" ht="12.75" hidden="false" customHeight="false" outlineLevel="0" collapsed="false">
      <c r="A273" s="761"/>
      <c r="B273" s="771" t="s">
        <v>1570</v>
      </c>
      <c r="C273" s="772" t="s">
        <v>1571</v>
      </c>
      <c r="D273" s="779" t="s">
        <v>1572</v>
      </c>
      <c r="E273" s="774" t="n">
        <v>78</v>
      </c>
      <c r="F273" s="251" t="n">
        <v>187</v>
      </c>
      <c r="G273" s="252" t="n">
        <v>0</v>
      </c>
      <c r="H273" s="775" t="n">
        <v>187</v>
      </c>
      <c r="I273" s="251" t="n">
        <v>2194</v>
      </c>
      <c r="J273" s="252" t="n">
        <v>0</v>
      </c>
      <c r="K273" s="775" t="n">
        <v>2194</v>
      </c>
      <c r="L273" s="251" t="n">
        <v>102904.73</v>
      </c>
      <c r="M273" s="252" t="n">
        <v>0</v>
      </c>
      <c r="N273" s="775" t="n">
        <v>102904.73</v>
      </c>
      <c r="O273" s="776" t="n">
        <v>11.7326203208556</v>
      </c>
      <c r="P273" s="777" t="n">
        <v>0</v>
      </c>
      <c r="Q273" s="778" t="n">
        <v>11.7326203208556</v>
      </c>
      <c r="R273" s="776" t="n">
        <v>46.9027939835916</v>
      </c>
      <c r="S273" s="777" t="n">
        <v>0</v>
      </c>
      <c r="T273" s="778" t="n">
        <v>46.9027939835916</v>
      </c>
    </row>
    <row r="274" customFormat="false" ht="12.75" hidden="false" customHeight="false" outlineLevel="0" collapsed="false">
      <c r="A274" s="761"/>
      <c r="B274" s="771" t="s">
        <v>1573</v>
      </c>
      <c r="C274" s="772" t="s">
        <v>1574</v>
      </c>
      <c r="D274" s="779" t="s">
        <v>1575</v>
      </c>
      <c r="E274" s="774" t="n">
        <v>0</v>
      </c>
      <c r="F274" s="251" t="n">
        <v>0</v>
      </c>
      <c r="G274" s="252" t="n">
        <v>0</v>
      </c>
      <c r="H274" s="775" t="n">
        <v>0</v>
      </c>
      <c r="I274" s="251" t="n">
        <v>0</v>
      </c>
      <c r="J274" s="252" t="n">
        <v>0</v>
      </c>
      <c r="K274" s="775" t="n">
        <v>0</v>
      </c>
      <c r="L274" s="251" t="n">
        <v>0</v>
      </c>
      <c r="M274" s="252" t="n">
        <v>0</v>
      </c>
      <c r="N274" s="775" t="n">
        <v>0</v>
      </c>
      <c r="O274" s="776" t="n">
        <v>0</v>
      </c>
      <c r="P274" s="777" t="n">
        <v>0</v>
      </c>
      <c r="Q274" s="778" t="n">
        <v>0</v>
      </c>
      <c r="R274" s="776" t="n">
        <v>0</v>
      </c>
      <c r="S274" s="777" t="n">
        <v>0</v>
      </c>
      <c r="T274" s="778" t="n">
        <v>0</v>
      </c>
    </row>
    <row r="275" customFormat="false" ht="12.75" hidden="false" customHeight="false" outlineLevel="0" collapsed="false">
      <c r="A275" s="761"/>
      <c r="B275" s="771" t="s">
        <v>1576</v>
      </c>
      <c r="C275" s="772" t="s">
        <v>1577</v>
      </c>
      <c r="D275" s="779" t="s">
        <v>1578</v>
      </c>
      <c r="E275" s="774" t="n">
        <v>0</v>
      </c>
      <c r="F275" s="251" t="n">
        <v>0</v>
      </c>
      <c r="G275" s="252" t="n">
        <v>0</v>
      </c>
      <c r="H275" s="775" t="n">
        <v>0</v>
      </c>
      <c r="I275" s="251" t="n">
        <v>0</v>
      </c>
      <c r="J275" s="252" t="n">
        <v>0</v>
      </c>
      <c r="K275" s="775" t="n">
        <v>0</v>
      </c>
      <c r="L275" s="251" t="n">
        <v>0</v>
      </c>
      <c r="M275" s="252" t="n">
        <v>0</v>
      </c>
      <c r="N275" s="775" t="n">
        <v>0</v>
      </c>
      <c r="O275" s="776" t="n">
        <v>0</v>
      </c>
      <c r="P275" s="777" t="n">
        <v>0</v>
      </c>
      <c r="Q275" s="778" t="n">
        <v>0</v>
      </c>
      <c r="R275" s="776" t="n">
        <v>0</v>
      </c>
      <c r="S275" s="777" t="n">
        <v>0</v>
      </c>
      <c r="T275" s="778" t="n">
        <v>0</v>
      </c>
    </row>
    <row r="276" customFormat="false" ht="13.5" hidden="false" customHeight="false" outlineLevel="0" collapsed="false">
      <c r="A276" s="761"/>
      <c r="B276" s="787" t="s">
        <v>1579</v>
      </c>
      <c r="C276" s="788" t="s">
        <v>772</v>
      </c>
      <c r="D276" s="817" t="s">
        <v>1580</v>
      </c>
      <c r="E276" s="774" t="n">
        <v>0</v>
      </c>
      <c r="F276" s="251" t="n">
        <v>0</v>
      </c>
      <c r="G276" s="252" t="n">
        <v>0</v>
      </c>
      <c r="H276" s="775" t="n">
        <v>0</v>
      </c>
      <c r="I276" s="251" t="n">
        <v>0</v>
      </c>
      <c r="J276" s="252" t="n">
        <v>0</v>
      </c>
      <c r="K276" s="775" t="n">
        <v>0</v>
      </c>
      <c r="L276" s="251" t="n">
        <v>0</v>
      </c>
      <c r="M276" s="252" t="n">
        <v>0</v>
      </c>
      <c r="N276" s="775" t="n">
        <v>0</v>
      </c>
      <c r="O276" s="776" t="n">
        <v>0</v>
      </c>
      <c r="P276" s="777" t="n">
        <v>0</v>
      </c>
      <c r="Q276" s="778" t="n">
        <v>0</v>
      </c>
      <c r="R276" s="776" t="n">
        <v>0</v>
      </c>
      <c r="S276" s="777" t="n">
        <v>0</v>
      </c>
      <c r="T276" s="778" t="n">
        <v>0</v>
      </c>
    </row>
    <row r="277" customFormat="false" ht="13.5" hidden="false" customHeight="false" outlineLevel="0" collapsed="false">
      <c r="A277" s="818"/>
      <c r="B277" s="798" t="s">
        <v>1581</v>
      </c>
      <c r="C277" s="799"/>
      <c r="D277" s="800"/>
      <c r="E277" s="801" t="n">
        <v>1188</v>
      </c>
      <c r="F277" s="801" t="n">
        <v>3327</v>
      </c>
      <c r="G277" s="802" t="n">
        <v>32</v>
      </c>
      <c r="H277" s="803" t="n">
        <v>3359</v>
      </c>
      <c r="I277" s="801" t="n">
        <v>42532</v>
      </c>
      <c r="J277" s="801" t="n">
        <v>380</v>
      </c>
      <c r="K277" s="801" t="n">
        <v>42912</v>
      </c>
      <c r="L277" s="801" t="n">
        <v>1847397.62</v>
      </c>
      <c r="M277" s="801" t="n">
        <v>14819.62</v>
      </c>
      <c r="N277" s="801" t="n">
        <v>1862217.24</v>
      </c>
      <c r="O277" s="804" t="n">
        <v>12.7838893898407</v>
      </c>
      <c r="P277" s="805" t="n">
        <v>11.875</v>
      </c>
      <c r="Q277" s="806" t="n">
        <v>12.7752307234296</v>
      </c>
      <c r="R277" s="804" t="n">
        <v>43.4354749365184</v>
      </c>
      <c r="S277" s="807" t="n">
        <v>38.999</v>
      </c>
      <c r="T277" s="806" t="n">
        <v>43.3961884787472</v>
      </c>
    </row>
    <row r="278" customFormat="false" ht="12.75" hidden="false" customHeight="false" outlineLevel="0" collapsed="false">
      <c r="A278" s="761"/>
      <c r="B278" s="808" t="s">
        <v>1582</v>
      </c>
      <c r="C278" s="809" t="s">
        <v>1583</v>
      </c>
      <c r="D278" s="829" t="s">
        <v>1584</v>
      </c>
      <c r="E278" s="774" t="n">
        <v>315</v>
      </c>
      <c r="F278" s="251" t="n">
        <v>1096</v>
      </c>
      <c r="G278" s="252" t="n">
        <v>5</v>
      </c>
      <c r="H278" s="775" t="n">
        <v>1101</v>
      </c>
      <c r="I278" s="251" t="n">
        <v>14007</v>
      </c>
      <c r="J278" s="252" t="n">
        <v>69</v>
      </c>
      <c r="K278" s="775" t="n">
        <v>14076</v>
      </c>
      <c r="L278" s="251" t="n">
        <v>688463.88</v>
      </c>
      <c r="M278" s="252" t="n">
        <v>2821.73</v>
      </c>
      <c r="N278" s="775" t="n">
        <v>691285.61</v>
      </c>
      <c r="O278" s="776" t="n">
        <v>12.7801094890511</v>
      </c>
      <c r="P278" s="777" t="n">
        <v>13.8</v>
      </c>
      <c r="Q278" s="778" t="n">
        <v>12.7847411444142</v>
      </c>
      <c r="R278" s="776" t="n">
        <v>49.1514157207111</v>
      </c>
      <c r="S278" s="777" t="n">
        <v>40.8946376811594</v>
      </c>
      <c r="T278" s="778" t="n">
        <v>49.1109413185564</v>
      </c>
    </row>
    <row r="279" customFormat="false" ht="12.75" hidden="false" customHeight="false" outlineLevel="0" collapsed="false">
      <c r="A279" s="761"/>
      <c r="B279" s="771" t="s">
        <v>1585</v>
      </c>
      <c r="C279" s="772" t="s">
        <v>1586</v>
      </c>
      <c r="D279" s="779" t="s">
        <v>1587</v>
      </c>
      <c r="E279" s="774" t="n">
        <v>0</v>
      </c>
      <c r="F279" s="251" t="n">
        <v>0</v>
      </c>
      <c r="G279" s="252" t="n">
        <v>0</v>
      </c>
      <c r="H279" s="775" t="n">
        <v>0</v>
      </c>
      <c r="I279" s="251" t="n">
        <v>0</v>
      </c>
      <c r="J279" s="252" t="n">
        <v>0</v>
      </c>
      <c r="K279" s="775" t="n">
        <v>0</v>
      </c>
      <c r="L279" s="251" t="n">
        <v>0</v>
      </c>
      <c r="M279" s="252" t="n">
        <v>0</v>
      </c>
      <c r="N279" s="775" t="n">
        <v>0</v>
      </c>
      <c r="O279" s="776" t="n">
        <v>0</v>
      </c>
      <c r="P279" s="777" t="n">
        <v>0</v>
      </c>
      <c r="Q279" s="778" t="n">
        <v>0</v>
      </c>
      <c r="R279" s="776" t="n">
        <v>0</v>
      </c>
      <c r="S279" s="777" t="n">
        <v>0</v>
      </c>
      <c r="T279" s="778" t="n">
        <v>0</v>
      </c>
    </row>
    <row r="280" customFormat="false" ht="12.75" hidden="false" customHeight="false" outlineLevel="0" collapsed="false">
      <c r="A280" s="761"/>
      <c r="B280" s="771" t="s">
        <v>1588</v>
      </c>
      <c r="C280" s="772" t="s">
        <v>1557</v>
      </c>
      <c r="D280" s="779" t="s">
        <v>1589</v>
      </c>
      <c r="E280" s="774" t="n">
        <v>0</v>
      </c>
      <c r="F280" s="251" t="n">
        <v>0</v>
      </c>
      <c r="G280" s="252" t="n">
        <v>0</v>
      </c>
      <c r="H280" s="775" t="n">
        <v>0</v>
      </c>
      <c r="I280" s="251" t="n">
        <v>0</v>
      </c>
      <c r="J280" s="252" t="n">
        <v>0</v>
      </c>
      <c r="K280" s="775" t="n">
        <v>0</v>
      </c>
      <c r="L280" s="251" t="n">
        <v>0</v>
      </c>
      <c r="M280" s="252" t="n">
        <v>0</v>
      </c>
      <c r="N280" s="775" t="n">
        <v>0</v>
      </c>
      <c r="O280" s="776" t="n">
        <v>0</v>
      </c>
      <c r="P280" s="777" t="n">
        <v>0</v>
      </c>
      <c r="Q280" s="778" t="n">
        <v>0</v>
      </c>
      <c r="R280" s="776" t="n">
        <v>0</v>
      </c>
      <c r="S280" s="777" t="n">
        <v>0</v>
      </c>
      <c r="T280" s="778" t="n">
        <v>0</v>
      </c>
    </row>
    <row r="281" customFormat="false" ht="12.75" hidden="false" customHeight="false" outlineLevel="0" collapsed="false">
      <c r="A281" s="761"/>
      <c r="B281" s="771" t="s">
        <v>1590</v>
      </c>
      <c r="C281" s="772" t="s">
        <v>1591</v>
      </c>
      <c r="D281" s="779" t="s">
        <v>1592</v>
      </c>
      <c r="E281" s="774" t="n">
        <v>0</v>
      </c>
      <c r="F281" s="251" t="n">
        <v>0</v>
      </c>
      <c r="G281" s="252" t="n">
        <v>0</v>
      </c>
      <c r="H281" s="775" t="n">
        <v>0</v>
      </c>
      <c r="I281" s="251" t="n">
        <v>0</v>
      </c>
      <c r="J281" s="252" t="n">
        <v>0</v>
      </c>
      <c r="K281" s="775" t="n">
        <v>0</v>
      </c>
      <c r="L281" s="251" t="n">
        <v>0</v>
      </c>
      <c r="M281" s="252" t="n">
        <v>0</v>
      </c>
      <c r="N281" s="775" t="n">
        <v>0</v>
      </c>
      <c r="O281" s="776" t="n">
        <v>0</v>
      </c>
      <c r="P281" s="777" t="n">
        <v>0</v>
      </c>
      <c r="Q281" s="778" t="n">
        <v>0</v>
      </c>
      <c r="R281" s="776" t="n">
        <v>0</v>
      </c>
      <c r="S281" s="777" t="n">
        <v>0</v>
      </c>
      <c r="T281" s="778" t="n">
        <v>0</v>
      </c>
    </row>
    <row r="282" customFormat="false" ht="12.75" hidden="false" customHeight="false" outlineLevel="0" collapsed="false">
      <c r="A282" s="761"/>
      <c r="B282" s="771" t="s">
        <v>1593</v>
      </c>
      <c r="C282" s="772" t="s">
        <v>1594</v>
      </c>
      <c r="D282" s="779" t="s">
        <v>1595</v>
      </c>
      <c r="E282" s="774" t="n">
        <v>0</v>
      </c>
      <c r="F282" s="251" t="n">
        <v>0</v>
      </c>
      <c r="G282" s="252" t="n">
        <v>0</v>
      </c>
      <c r="H282" s="775" t="n">
        <v>0</v>
      </c>
      <c r="I282" s="251" t="n">
        <v>0</v>
      </c>
      <c r="J282" s="252" t="n">
        <v>0</v>
      </c>
      <c r="K282" s="775" t="n">
        <v>0</v>
      </c>
      <c r="L282" s="251" t="n">
        <v>0</v>
      </c>
      <c r="M282" s="252" t="n">
        <v>0</v>
      </c>
      <c r="N282" s="775" t="n">
        <v>0</v>
      </c>
      <c r="O282" s="776" t="n">
        <v>0</v>
      </c>
      <c r="P282" s="777" t="n">
        <v>0</v>
      </c>
      <c r="Q282" s="778" t="n">
        <v>0</v>
      </c>
      <c r="R282" s="776" t="n">
        <v>0</v>
      </c>
      <c r="S282" s="777" t="n">
        <v>0</v>
      </c>
      <c r="T282" s="778" t="n">
        <v>0</v>
      </c>
    </row>
    <row r="283" customFormat="false" ht="12.75" hidden="false" customHeight="false" outlineLevel="0" collapsed="false">
      <c r="A283" s="761"/>
      <c r="B283" s="771" t="s">
        <v>1596</v>
      </c>
      <c r="C283" s="772" t="s">
        <v>1597</v>
      </c>
      <c r="D283" s="779" t="s">
        <v>1598</v>
      </c>
      <c r="E283" s="774" t="n">
        <v>36</v>
      </c>
      <c r="F283" s="251" t="n">
        <v>97</v>
      </c>
      <c r="G283" s="252" t="n">
        <v>1</v>
      </c>
      <c r="H283" s="775" t="n">
        <v>98</v>
      </c>
      <c r="I283" s="251" t="n">
        <v>1178</v>
      </c>
      <c r="J283" s="252" t="n">
        <v>18</v>
      </c>
      <c r="K283" s="775" t="n">
        <v>1196</v>
      </c>
      <c r="L283" s="251" t="n">
        <v>56268.83</v>
      </c>
      <c r="M283" s="252" t="n">
        <v>752.4</v>
      </c>
      <c r="N283" s="775" t="n">
        <v>57021.23</v>
      </c>
      <c r="O283" s="776" t="n">
        <v>12.1443298969072</v>
      </c>
      <c r="P283" s="777" t="n">
        <v>18</v>
      </c>
      <c r="Q283" s="778" t="n">
        <v>12.2040816326531</v>
      </c>
      <c r="R283" s="776" t="n">
        <v>47.7664091680815</v>
      </c>
      <c r="S283" s="777" t="n">
        <v>41.8</v>
      </c>
      <c r="T283" s="778" t="n">
        <v>47.6766137123746</v>
      </c>
    </row>
    <row r="284" customFormat="false" ht="12.75" hidden="false" customHeight="false" outlineLevel="0" collapsed="false">
      <c r="A284" s="761"/>
      <c r="B284" s="771" t="s">
        <v>1599</v>
      </c>
      <c r="C284" s="772" t="s">
        <v>1600</v>
      </c>
      <c r="D284" s="779" t="s">
        <v>1601</v>
      </c>
      <c r="E284" s="774" t="n">
        <v>0</v>
      </c>
      <c r="F284" s="251" t="n">
        <v>0</v>
      </c>
      <c r="G284" s="252" t="n">
        <v>0</v>
      </c>
      <c r="H284" s="775" t="n">
        <v>0</v>
      </c>
      <c r="I284" s="251" t="n">
        <v>0</v>
      </c>
      <c r="J284" s="252" t="n">
        <v>0</v>
      </c>
      <c r="K284" s="775" t="n">
        <v>0</v>
      </c>
      <c r="L284" s="251" t="n">
        <v>0</v>
      </c>
      <c r="M284" s="252" t="n">
        <v>0</v>
      </c>
      <c r="N284" s="775" t="n">
        <v>0</v>
      </c>
      <c r="O284" s="776" t="n">
        <v>0</v>
      </c>
      <c r="P284" s="777" t="n">
        <v>0</v>
      </c>
      <c r="Q284" s="778" t="n">
        <v>0</v>
      </c>
      <c r="R284" s="776" t="n">
        <v>0</v>
      </c>
      <c r="S284" s="777" t="n">
        <v>0</v>
      </c>
      <c r="T284" s="778" t="n">
        <v>0</v>
      </c>
    </row>
    <row r="285" customFormat="false" ht="12.75" hidden="false" customHeight="false" outlineLevel="0" collapsed="false">
      <c r="A285" s="761"/>
      <c r="B285" s="771" t="s">
        <v>1602</v>
      </c>
      <c r="C285" s="772" t="s">
        <v>1603</v>
      </c>
      <c r="D285" s="779" t="s">
        <v>1604</v>
      </c>
      <c r="E285" s="774" t="n">
        <v>46</v>
      </c>
      <c r="F285" s="251" t="n">
        <v>185</v>
      </c>
      <c r="G285" s="252" t="n">
        <v>3</v>
      </c>
      <c r="H285" s="775" t="n">
        <v>188</v>
      </c>
      <c r="I285" s="251" t="n">
        <v>1862</v>
      </c>
      <c r="J285" s="252" t="n">
        <v>43</v>
      </c>
      <c r="K285" s="775" t="n">
        <v>1905</v>
      </c>
      <c r="L285" s="251" t="n">
        <v>98238.89</v>
      </c>
      <c r="M285" s="252" t="n">
        <v>1806.3</v>
      </c>
      <c r="N285" s="775" t="n">
        <v>100045.19</v>
      </c>
      <c r="O285" s="776" t="n">
        <v>10.0648648648649</v>
      </c>
      <c r="P285" s="777" t="n">
        <v>14.3333333333333</v>
      </c>
      <c r="Q285" s="778" t="n">
        <v>10.1329787234043</v>
      </c>
      <c r="R285" s="776" t="n">
        <v>52.7598764769066</v>
      </c>
      <c r="S285" s="777" t="n">
        <v>42.0069767441861</v>
      </c>
      <c r="T285" s="778" t="n">
        <v>52.5171601049869</v>
      </c>
    </row>
    <row r="286" customFormat="false" ht="12.75" hidden="false" customHeight="false" outlineLevel="0" collapsed="false">
      <c r="A286" s="761"/>
      <c r="B286" s="771" t="s">
        <v>1605</v>
      </c>
      <c r="C286" s="772" t="s">
        <v>1129</v>
      </c>
      <c r="D286" s="779" t="s">
        <v>1130</v>
      </c>
      <c r="E286" s="774" t="n">
        <v>3</v>
      </c>
      <c r="F286" s="251" t="n">
        <v>12</v>
      </c>
      <c r="G286" s="252" t="n">
        <v>0</v>
      </c>
      <c r="H286" s="775" t="n">
        <v>12</v>
      </c>
      <c r="I286" s="251" t="n">
        <v>137</v>
      </c>
      <c r="J286" s="252" t="n">
        <v>0</v>
      </c>
      <c r="K286" s="775" t="n">
        <v>137</v>
      </c>
      <c r="L286" s="251" t="n">
        <v>5825.25</v>
      </c>
      <c r="M286" s="252" t="n">
        <v>0</v>
      </c>
      <c r="N286" s="775" t="n">
        <v>5825.25</v>
      </c>
      <c r="O286" s="776" t="n">
        <v>11.4166666666667</v>
      </c>
      <c r="P286" s="777" t="n">
        <v>0</v>
      </c>
      <c r="Q286" s="778" t="n">
        <v>11.4166666666667</v>
      </c>
      <c r="R286" s="776" t="n">
        <v>42.5200729927007</v>
      </c>
      <c r="S286" s="777" t="n">
        <v>0</v>
      </c>
      <c r="T286" s="778" t="n">
        <v>42.5200729927007</v>
      </c>
    </row>
    <row r="287" customFormat="false" ht="12.75" hidden="false" customHeight="false" outlineLevel="0" collapsed="false">
      <c r="A287" s="761"/>
      <c r="B287" s="771" t="s">
        <v>1606</v>
      </c>
      <c r="C287" s="772" t="s">
        <v>1607</v>
      </c>
      <c r="D287" s="779" t="s">
        <v>1608</v>
      </c>
      <c r="E287" s="774" t="n">
        <v>39</v>
      </c>
      <c r="F287" s="251" t="n">
        <v>183</v>
      </c>
      <c r="G287" s="252" t="n">
        <v>1</v>
      </c>
      <c r="H287" s="775" t="n">
        <v>184</v>
      </c>
      <c r="I287" s="251" t="n">
        <v>1989</v>
      </c>
      <c r="J287" s="252" t="n">
        <v>18</v>
      </c>
      <c r="K287" s="775" t="n">
        <v>2007</v>
      </c>
      <c r="L287" s="251" t="n">
        <v>93625.32</v>
      </c>
      <c r="M287" s="252" t="n">
        <v>693</v>
      </c>
      <c r="N287" s="775" t="n">
        <v>94318.32</v>
      </c>
      <c r="O287" s="776" t="n">
        <v>10.8688524590164</v>
      </c>
      <c r="P287" s="777" t="n">
        <v>18</v>
      </c>
      <c r="Q287" s="778" t="n">
        <v>10.9076086956522</v>
      </c>
      <c r="R287" s="776" t="n">
        <v>47.0715535444947</v>
      </c>
      <c r="S287" s="777" t="n">
        <v>38.5</v>
      </c>
      <c r="T287" s="778" t="n">
        <v>46.9946786248132</v>
      </c>
    </row>
    <row r="288" customFormat="false" ht="12.75" hidden="false" customHeight="false" outlineLevel="0" collapsed="false">
      <c r="A288" s="761"/>
      <c r="B288" s="771" t="s">
        <v>1609</v>
      </c>
      <c r="C288" s="772" t="s">
        <v>1610</v>
      </c>
      <c r="D288" s="779" t="s">
        <v>1611</v>
      </c>
      <c r="E288" s="774" t="n">
        <v>57</v>
      </c>
      <c r="F288" s="251" t="n">
        <v>202</v>
      </c>
      <c r="G288" s="252" t="n">
        <v>1</v>
      </c>
      <c r="H288" s="775" t="n">
        <v>203</v>
      </c>
      <c r="I288" s="251" t="n">
        <v>2487</v>
      </c>
      <c r="J288" s="252" t="n">
        <v>7</v>
      </c>
      <c r="K288" s="775" t="n">
        <v>2494</v>
      </c>
      <c r="L288" s="251" t="n">
        <v>115556.52</v>
      </c>
      <c r="M288" s="252" t="n">
        <v>292.6</v>
      </c>
      <c r="N288" s="775" t="n">
        <v>115849.12</v>
      </c>
      <c r="O288" s="776" t="n">
        <v>12.3118811881188</v>
      </c>
      <c r="P288" s="777" t="n">
        <v>7</v>
      </c>
      <c r="Q288" s="778" t="n">
        <v>12.2857142857143</v>
      </c>
      <c r="R288" s="776" t="n">
        <v>46.4642219541617</v>
      </c>
      <c r="S288" s="777" t="n">
        <v>41.8</v>
      </c>
      <c r="T288" s="778" t="n">
        <v>46.4511307137129</v>
      </c>
    </row>
    <row r="289" customFormat="false" ht="13.5" hidden="false" customHeight="false" outlineLevel="0" collapsed="false">
      <c r="A289" s="761"/>
      <c r="B289" s="771" t="s">
        <v>1612</v>
      </c>
      <c r="C289" s="772" t="s">
        <v>858</v>
      </c>
      <c r="D289" s="779" t="s">
        <v>1613</v>
      </c>
      <c r="E289" s="774" t="n">
        <v>55</v>
      </c>
      <c r="F289" s="251" t="n">
        <v>214</v>
      </c>
      <c r="G289" s="252" t="n">
        <v>0</v>
      </c>
      <c r="H289" s="775" t="n">
        <v>214</v>
      </c>
      <c r="I289" s="251" t="n">
        <v>2248</v>
      </c>
      <c r="J289" s="252" t="n">
        <v>0</v>
      </c>
      <c r="K289" s="775" t="n">
        <v>2248</v>
      </c>
      <c r="L289" s="251" t="n">
        <v>108679.32</v>
      </c>
      <c r="M289" s="252" t="n">
        <v>0</v>
      </c>
      <c r="N289" s="775" t="n">
        <v>108679.32</v>
      </c>
      <c r="O289" s="776" t="n">
        <v>10.5046728971963</v>
      </c>
      <c r="P289" s="777" t="n">
        <v>0</v>
      </c>
      <c r="Q289" s="778" t="n">
        <v>10.5046728971963</v>
      </c>
      <c r="R289" s="776" t="n">
        <v>48.3448932384342</v>
      </c>
      <c r="S289" s="777" t="n">
        <v>0</v>
      </c>
      <c r="T289" s="778" t="n">
        <v>48.3448932384342</v>
      </c>
    </row>
    <row r="290" customFormat="false" ht="13.5" hidden="false" customHeight="false" outlineLevel="0" collapsed="false">
      <c r="A290" s="818"/>
      <c r="B290" s="798" t="s">
        <v>1614</v>
      </c>
      <c r="C290" s="799"/>
      <c r="D290" s="800" t="s">
        <v>1615</v>
      </c>
      <c r="E290" s="801" t="n">
        <v>551</v>
      </c>
      <c r="F290" s="801" t="n">
        <v>1989</v>
      </c>
      <c r="G290" s="802" t="n">
        <v>11</v>
      </c>
      <c r="H290" s="803" t="n">
        <v>2000</v>
      </c>
      <c r="I290" s="801" t="n">
        <v>23908</v>
      </c>
      <c r="J290" s="801" t="n">
        <v>155</v>
      </c>
      <c r="K290" s="801" t="n">
        <v>24063</v>
      </c>
      <c r="L290" s="801" t="n">
        <v>1166658.01</v>
      </c>
      <c r="M290" s="801" t="n">
        <v>6366.03</v>
      </c>
      <c r="N290" s="801" t="n">
        <v>1173024.04</v>
      </c>
      <c r="O290" s="804" t="n">
        <v>12.0201106083459</v>
      </c>
      <c r="P290" s="805" t="n">
        <v>14.0909090909091</v>
      </c>
      <c r="Q290" s="806" t="n">
        <v>12.0315</v>
      </c>
      <c r="R290" s="804" t="n">
        <v>48.7978086832859</v>
      </c>
      <c r="S290" s="807" t="n">
        <v>41.0711612903226</v>
      </c>
      <c r="T290" s="806" t="n">
        <v>48.7480380667415</v>
      </c>
    </row>
    <row r="291" customFormat="false" ht="12.75" hidden="false" customHeight="false" outlineLevel="0" collapsed="false">
      <c r="A291" s="761"/>
      <c r="B291" s="771" t="s">
        <v>1616</v>
      </c>
      <c r="C291" s="772" t="s">
        <v>1617</v>
      </c>
      <c r="D291" s="779" t="s">
        <v>1618</v>
      </c>
      <c r="E291" s="774" t="n">
        <v>367</v>
      </c>
      <c r="F291" s="251" t="n">
        <v>1529</v>
      </c>
      <c r="G291" s="252" t="n">
        <v>15</v>
      </c>
      <c r="H291" s="775" t="n">
        <v>1544</v>
      </c>
      <c r="I291" s="251" t="n">
        <v>22431</v>
      </c>
      <c r="J291" s="252" t="n">
        <v>222</v>
      </c>
      <c r="K291" s="775" t="n">
        <v>22653</v>
      </c>
      <c r="L291" s="251" t="n">
        <v>1067232.13</v>
      </c>
      <c r="M291" s="252" t="n">
        <v>10167.95</v>
      </c>
      <c r="N291" s="775" t="n">
        <v>1077400.08</v>
      </c>
      <c r="O291" s="776" t="n">
        <v>14.670372792675</v>
      </c>
      <c r="P291" s="777" t="n">
        <v>14.8</v>
      </c>
      <c r="Q291" s="778" t="n">
        <v>14.6716321243523</v>
      </c>
      <c r="R291" s="776" t="n">
        <v>47.578446346574</v>
      </c>
      <c r="S291" s="777" t="n">
        <v>45.8015765765766</v>
      </c>
      <c r="T291" s="778" t="n">
        <v>47.5610329757648</v>
      </c>
    </row>
    <row r="292" customFormat="false" ht="12.75" hidden="false" customHeight="false" outlineLevel="0" collapsed="false">
      <c r="A292" s="761"/>
      <c r="B292" s="771" t="s">
        <v>1619</v>
      </c>
      <c r="C292" s="772" t="s">
        <v>1620</v>
      </c>
      <c r="D292" s="779" t="s">
        <v>1621</v>
      </c>
      <c r="E292" s="774" t="n">
        <v>0</v>
      </c>
      <c r="F292" s="251" t="n">
        <v>0</v>
      </c>
      <c r="G292" s="252" t="n">
        <v>0</v>
      </c>
      <c r="H292" s="775" t="n">
        <v>0</v>
      </c>
      <c r="I292" s="251" t="n">
        <v>0</v>
      </c>
      <c r="J292" s="252" t="n">
        <v>0</v>
      </c>
      <c r="K292" s="775" t="n">
        <v>0</v>
      </c>
      <c r="L292" s="251" t="n">
        <v>0</v>
      </c>
      <c r="M292" s="252" t="n">
        <v>0</v>
      </c>
      <c r="N292" s="775" t="n">
        <v>0</v>
      </c>
      <c r="O292" s="776" t="n">
        <v>0</v>
      </c>
      <c r="P292" s="777" t="n">
        <v>0</v>
      </c>
      <c r="Q292" s="778" t="n">
        <v>0</v>
      </c>
      <c r="R292" s="776" t="n">
        <v>0</v>
      </c>
      <c r="S292" s="777" t="n">
        <v>0</v>
      </c>
      <c r="T292" s="778" t="n">
        <v>0</v>
      </c>
    </row>
    <row r="293" customFormat="false" ht="12.75" hidden="false" customHeight="false" outlineLevel="0" collapsed="false">
      <c r="A293" s="761"/>
      <c r="B293" s="771" t="s">
        <v>1622</v>
      </c>
      <c r="C293" s="772" t="s">
        <v>1623</v>
      </c>
      <c r="D293" s="779" t="s">
        <v>1624</v>
      </c>
      <c r="E293" s="774" t="n">
        <v>0</v>
      </c>
      <c r="F293" s="251" t="n">
        <v>0</v>
      </c>
      <c r="G293" s="252" t="n">
        <v>0</v>
      </c>
      <c r="H293" s="775" t="n">
        <v>0</v>
      </c>
      <c r="I293" s="251" t="n">
        <v>0</v>
      </c>
      <c r="J293" s="252" t="n">
        <v>0</v>
      </c>
      <c r="K293" s="775" t="n">
        <v>0</v>
      </c>
      <c r="L293" s="251" t="n">
        <v>0</v>
      </c>
      <c r="M293" s="252" t="n">
        <v>0</v>
      </c>
      <c r="N293" s="775" t="n">
        <v>0</v>
      </c>
      <c r="O293" s="776" t="n">
        <v>0</v>
      </c>
      <c r="P293" s="777" t="n">
        <v>0</v>
      </c>
      <c r="Q293" s="778" t="n">
        <v>0</v>
      </c>
      <c r="R293" s="776" t="n">
        <v>0</v>
      </c>
      <c r="S293" s="777" t="n">
        <v>0</v>
      </c>
      <c r="T293" s="778" t="n">
        <v>0</v>
      </c>
    </row>
    <row r="294" customFormat="false" ht="12.75" hidden="false" customHeight="false" outlineLevel="0" collapsed="false">
      <c r="A294" s="761"/>
      <c r="B294" s="771" t="s">
        <v>1625</v>
      </c>
      <c r="C294" s="772" t="s">
        <v>1626</v>
      </c>
      <c r="D294" s="779" t="s">
        <v>1627</v>
      </c>
      <c r="E294" s="774" t="n">
        <v>0</v>
      </c>
      <c r="F294" s="251" t="n">
        <v>0</v>
      </c>
      <c r="G294" s="252" t="n">
        <v>0</v>
      </c>
      <c r="H294" s="775" t="n">
        <v>0</v>
      </c>
      <c r="I294" s="251" t="n">
        <v>0</v>
      </c>
      <c r="J294" s="252" t="n">
        <v>0</v>
      </c>
      <c r="K294" s="775" t="n">
        <v>0</v>
      </c>
      <c r="L294" s="251" t="n">
        <v>0</v>
      </c>
      <c r="M294" s="252" t="n">
        <v>0</v>
      </c>
      <c r="N294" s="775" t="n">
        <v>0</v>
      </c>
      <c r="O294" s="776" t="n">
        <v>0</v>
      </c>
      <c r="P294" s="777" t="n">
        <v>0</v>
      </c>
      <c r="Q294" s="778" t="n">
        <v>0</v>
      </c>
      <c r="R294" s="776" t="n">
        <v>0</v>
      </c>
      <c r="S294" s="777" t="n">
        <v>0</v>
      </c>
      <c r="T294" s="778" t="n">
        <v>0</v>
      </c>
    </row>
    <row r="295" customFormat="false" ht="13.5" hidden="false" customHeight="false" outlineLevel="0" collapsed="false">
      <c r="A295" s="761"/>
      <c r="B295" s="771" t="s">
        <v>1628</v>
      </c>
      <c r="C295" s="772" t="s">
        <v>1629</v>
      </c>
      <c r="D295" s="829" t="s">
        <v>1630</v>
      </c>
      <c r="E295" s="774" t="n">
        <v>189</v>
      </c>
      <c r="F295" s="251" t="n">
        <v>525</v>
      </c>
      <c r="G295" s="252" t="n">
        <v>5</v>
      </c>
      <c r="H295" s="775" t="n">
        <v>530</v>
      </c>
      <c r="I295" s="251" t="n">
        <v>7100</v>
      </c>
      <c r="J295" s="252" t="n">
        <v>77</v>
      </c>
      <c r="K295" s="775" t="n">
        <v>7177</v>
      </c>
      <c r="L295" s="251" t="n">
        <v>303566.29</v>
      </c>
      <c r="M295" s="252" t="n">
        <v>3674.35</v>
      </c>
      <c r="N295" s="775" t="n">
        <v>307240.64</v>
      </c>
      <c r="O295" s="776" t="n">
        <v>13.5238095238095</v>
      </c>
      <c r="P295" s="777" t="n">
        <v>15.4</v>
      </c>
      <c r="Q295" s="778" t="n">
        <v>13.5415094339623</v>
      </c>
      <c r="R295" s="776" t="n">
        <v>42.7558154929577</v>
      </c>
      <c r="S295" s="777" t="n">
        <v>47.7188311688312</v>
      </c>
      <c r="T295" s="778" t="n">
        <v>42.8090622822907</v>
      </c>
    </row>
    <row r="296" customFormat="false" ht="54.75" hidden="false" customHeight="true" outlineLevel="0" collapsed="false">
      <c r="A296" s="781"/>
      <c r="B296" s="749" t="s">
        <v>880</v>
      </c>
      <c r="C296" s="750" t="s">
        <v>881</v>
      </c>
      <c r="D296" s="750"/>
      <c r="E296" s="751" t="s">
        <v>882</v>
      </c>
      <c r="F296" s="750" t="s">
        <v>883</v>
      </c>
      <c r="G296" s="750"/>
      <c r="H296" s="750"/>
      <c r="I296" s="750" t="s">
        <v>393</v>
      </c>
      <c r="J296" s="750"/>
      <c r="K296" s="750"/>
      <c r="L296" s="750" t="s">
        <v>394</v>
      </c>
      <c r="M296" s="750"/>
      <c r="N296" s="750"/>
      <c r="O296" s="752" t="s">
        <v>884</v>
      </c>
      <c r="P296" s="752"/>
      <c r="Q296" s="752"/>
      <c r="R296" s="753" t="s">
        <v>885</v>
      </c>
      <c r="S296" s="753"/>
      <c r="T296" s="753"/>
    </row>
    <row r="297" customFormat="false" ht="53.25" hidden="false" customHeight="false" outlineLevel="0" collapsed="false">
      <c r="A297" s="782"/>
      <c r="B297" s="754" t="s">
        <v>886</v>
      </c>
      <c r="C297" s="750"/>
      <c r="D297" s="750"/>
      <c r="E297" s="755" t="s">
        <v>887</v>
      </c>
      <c r="F297" s="756" t="s">
        <v>888</v>
      </c>
      <c r="G297" s="757" t="s">
        <v>889</v>
      </c>
      <c r="H297" s="758" t="s">
        <v>362</v>
      </c>
      <c r="I297" s="759" t="s">
        <v>396</v>
      </c>
      <c r="J297" s="759" t="s">
        <v>397</v>
      </c>
      <c r="K297" s="750" t="s">
        <v>50</v>
      </c>
      <c r="L297" s="759" t="s">
        <v>396</v>
      </c>
      <c r="M297" s="759" t="s">
        <v>397</v>
      </c>
      <c r="N297" s="750" t="s">
        <v>50</v>
      </c>
      <c r="O297" s="760" t="s">
        <v>888</v>
      </c>
      <c r="P297" s="757" t="s">
        <v>889</v>
      </c>
      <c r="Q297" s="758" t="s">
        <v>362</v>
      </c>
      <c r="R297" s="760" t="s">
        <v>888</v>
      </c>
      <c r="S297" s="757" t="s">
        <v>889</v>
      </c>
      <c r="T297" s="758" t="s">
        <v>362</v>
      </c>
    </row>
    <row r="298" customFormat="false" ht="12.75" hidden="false" customHeight="false" outlineLevel="0" collapsed="false">
      <c r="A298" s="761"/>
      <c r="B298" s="771" t="s">
        <v>1631</v>
      </c>
      <c r="C298" s="772" t="s">
        <v>1632</v>
      </c>
      <c r="D298" s="841" t="s">
        <v>1633</v>
      </c>
      <c r="E298" s="774" t="n">
        <v>228</v>
      </c>
      <c r="F298" s="251" t="n">
        <v>951</v>
      </c>
      <c r="G298" s="252" t="n">
        <v>10</v>
      </c>
      <c r="H298" s="775" t="n">
        <v>961</v>
      </c>
      <c r="I298" s="251" t="n">
        <v>14775</v>
      </c>
      <c r="J298" s="252" t="n">
        <v>158</v>
      </c>
      <c r="K298" s="775" t="n">
        <v>14933</v>
      </c>
      <c r="L298" s="251" t="n">
        <v>702467.239999999</v>
      </c>
      <c r="M298" s="252" t="n">
        <v>7110.95</v>
      </c>
      <c r="N298" s="775" t="n">
        <v>709578.189999999</v>
      </c>
      <c r="O298" s="776" t="n">
        <v>15.5362776025237</v>
      </c>
      <c r="P298" s="777" t="n">
        <v>15.8</v>
      </c>
      <c r="Q298" s="778" t="n">
        <v>15.5390218522373</v>
      </c>
      <c r="R298" s="776" t="n">
        <v>47.5443140439932</v>
      </c>
      <c r="S298" s="777" t="n">
        <v>45.0060126582278</v>
      </c>
      <c r="T298" s="778" t="n">
        <v>47.5174573093149</v>
      </c>
    </row>
    <row r="299" customFormat="false" ht="12.75" hidden="false" customHeight="false" outlineLevel="0" collapsed="false">
      <c r="A299" s="761"/>
      <c r="B299" s="771" t="s">
        <v>1634</v>
      </c>
      <c r="C299" s="772" t="s">
        <v>1635</v>
      </c>
      <c r="D299" s="841" t="s">
        <v>1636</v>
      </c>
      <c r="E299" s="774" t="n">
        <v>312</v>
      </c>
      <c r="F299" s="251" t="n">
        <v>1032</v>
      </c>
      <c r="G299" s="252" t="n">
        <v>10</v>
      </c>
      <c r="H299" s="775" t="n">
        <v>1042</v>
      </c>
      <c r="I299" s="251" t="n">
        <v>15619</v>
      </c>
      <c r="J299" s="252" t="n">
        <v>116</v>
      </c>
      <c r="K299" s="775" t="n">
        <v>15735</v>
      </c>
      <c r="L299" s="251" t="n">
        <v>715174.61</v>
      </c>
      <c r="M299" s="252" t="n">
        <v>5276.14</v>
      </c>
      <c r="N299" s="775" t="n">
        <v>720450.75</v>
      </c>
      <c r="O299" s="776" t="n">
        <v>15.1346899224806</v>
      </c>
      <c r="P299" s="777" t="n">
        <v>11.6</v>
      </c>
      <c r="Q299" s="778" t="n">
        <v>15.1007677543186</v>
      </c>
      <c r="R299" s="776" t="n">
        <v>45.7887579230425</v>
      </c>
      <c r="S299" s="777" t="n">
        <v>45.4839655172414</v>
      </c>
      <c r="T299" s="778" t="n">
        <v>45.7865109628217</v>
      </c>
    </row>
    <row r="300" customFormat="false" ht="12.75" hidden="false" customHeight="false" outlineLevel="0" collapsed="false">
      <c r="A300" s="761"/>
      <c r="B300" s="771" t="s">
        <v>1637</v>
      </c>
      <c r="C300" s="772" t="s">
        <v>822</v>
      </c>
      <c r="D300" s="841" t="s">
        <v>1638</v>
      </c>
      <c r="E300" s="774" t="n">
        <v>0</v>
      </c>
      <c r="F300" s="251" t="n">
        <v>0</v>
      </c>
      <c r="G300" s="252" t="n">
        <v>0</v>
      </c>
      <c r="H300" s="775" t="n">
        <v>0</v>
      </c>
      <c r="I300" s="251" t="n">
        <v>0</v>
      </c>
      <c r="J300" s="252" t="n">
        <v>0</v>
      </c>
      <c r="K300" s="775" t="n">
        <v>0</v>
      </c>
      <c r="L300" s="251" t="n">
        <v>0</v>
      </c>
      <c r="M300" s="252" t="n">
        <v>0</v>
      </c>
      <c r="N300" s="775" t="n">
        <v>0</v>
      </c>
      <c r="O300" s="776" t="n">
        <v>0</v>
      </c>
      <c r="P300" s="777" t="n">
        <v>0</v>
      </c>
      <c r="Q300" s="778" t="n">
        <v>0</v>
      </c>
      <c r="R300" s="776" t="n">
        <v>0</v>
      </c>
      <c r="S300" s="777" t="n">
        <v>0</v>
      </c>
      <c r="T300" s="778" t="n">
        <v>0</v>
      </c>
    </row>
    <row r="301" customFormat="false" ht="12.75" hidden="false" customHeight="false" outlineLevel="0" collapsed="false">
      <c r="A301" s="761"/>
      <c r="B301" s="771" t="s">
        <v>1639</v>
      </c>
      <c r="C301" s="772" t="s">
        <v>1640</v>
      </c>
      <c r="D301" s="841" t="s">
        <v>1641</v>
      </c>
      <c r="E301" s="774" t="n">
        <v>119</v>
      </c>
      <c r="F301" s="251" t="n">
        <v>288</v>
      </c>
      <c r="G301" s="252" t="n">
        <v>1</v>
      </c>
      <c r="H301" s="775" t="n">
        <v>289</v>
      </c>
      <c r="I301" s="251" t="n">
        <v>3413</v>
      </c>
      <c r="J301" s="252" t="n">
        <v>22</v>
      </c>
      <c r="K301" s="775" t="n">
        <v>3435</v>
      </c>
      <c r="L301" s="251" t="n">
        <v>159765.18</v>
      </c>
      <c r="M301" s="252" t="n">
        <v>885.5</v>
      </c>
      <c r="N301" s="775" t="n">
        <v>160650.68</v>
      </c>
      <c r="O301" s="776" t="n">
        <v>11.8506944444444</v>
      </c>
      <c r="P301" s="777" t="n">
        <v>22</v>
      </c>
      <c r="Q301" s="778" t="n">
        <v>11.8858131487889</v>
      </c>
      <c r="R301" s="776" t="n">
        <v>46.810776443012</v>
      </c>
      <c r="S301" s="777" t="n">
        <v>40.25</v>
      </c>
      <c r="T301" s="778" t="n">
        <v>46.7687569141194</v>
      </c>
    </row>
    <row r="302" customFormat="false" ht="12.75" hidden="false" customHeight="false" outlineLevel="0" collapsed="false">
      <c r="A302" s="761"/>
      <c r="B302" s="771" t="s">
        <v>1642</v>
      </c>
      <c r="C302" s="772" t="s">
        <v>1643</v>
      </c>
      <c r="D302" s="841" t="s">
        <v>1644</v>
      </c>
      <c r="E302" s="774" t="n">
        <v>0</v>
      </c>
      <c r="F302" s="251" t="n">
        <v>0</v>
      </c>
      <c r="G302" s="252" t="n">
        <v>0</v>
      </c>
      <c r="H302" s="775" t="n">
        <v>0</v>
      </c>
      <c r="I302" s="251" t="n">
        <v>0</v>
      </c>
      <c r="J302" s="252" t="n">
        <v>0</v>
      </c>
      <c r="K302" s="775" t="n">
        <v>0</v>
      </c>
      <c r="L302" s="251" t="n">
        <v>0</v>
      </c>
      <c r="M302" s="252" t="n">
        <v>0</v>
      </c>
      <c r="N302" s="775" t="n">
        <v>0</v>
      </c>
      <c r="O302" s="776" t="n">
        <v>0</v>
      </c>
      <c r="P302" s="777" t="n">
        <v>0</v>
      </c>
      <c r="Q302" s="778" t="n">
        <v>0</v>
      </c>
      <c r="R302" s="776" t="n">
        <v>0</v>
      </c>
      <c r="S302" s="777" t="n">
        <v>0</v>
      </c>
      <c r="T302" s="778" t="n">
        <v>0</v>
      </c>
    </row>
    <row r="303" customFormat="false" ht="12.75" hidden="false" customHeight="false" outlineLevel="0" collapsed="false">
      <c r="A303" s="761"/>
      <c r="B303" s="771" t="s">
        <v>1645</v>
      </c>
      <c r="C303" s="772" t="s">
        <v>1646</v>
      </c>
      <c r="D303" s="841" t="s">
        <v>1647</v>
      </c>
      <c r="E303" s="774" t="n">
        <v>0</v>
      </c>
      <c r="F303" s="251" t="n">
        <v>0</v>
      </c>
      <c r="G303" s="252" t="n">
        <v>0</v>
      </c>
      <c r="H303" s="775" t="n">
        <v>0</v>
      </c>
      <c r="I303" s="251" t="n">
        <v>0</v>
      </c>
      <c r="J303" s="252" t="n">
        <v>0</v>
      </c>
      <c r="K303" s="775" t="n">
        <v>0</v>
      </c>
      <c r="L303" s="251" t="n">
        <v>0</v>
      </c>
      <c r="M303" s="252" t="n">
        <v>0</v>
      </c>
      <c r="N303" s="775" t="n">
        <v>0</v>
      </c>
      <c r="O303" s="776" t="n">
        <v>0</v>
      </c>
      <c r="P303" s="777" t="n">
        <v>0</v>
      </c>
      <c r="Q303" s="778" t="n">
        <v>0</v>
      </c>
      <c r="R303" s="776" t="n">
        <v>0</v>
      </c>
      <c r="S303" s="777" t="n">
        <v>0</v>
      </c>
      <c r="T303" s="778" t="n">
        <v>0</v>
      </c>
    </row>
    <row r="304" customFormat="false" ht="13.5" hidden="false" customHeight="false" outlineLevel="0" collapsed="false">
      <c r="A304" s="761"/>
      <c r="B304" s="787" t="s">
        <v>1648</v>
      </c>
      <c r="C304" s="788" t="s">
        <v>831</v>
      </c>
      <c r="D304" s="841" t="s">
        <v>1649</v>
      </c>
      <c r="E304" s="774" t="n">
        <v>0</v>
      </c>
      <c r="F304" s="251" t="n">
        <v>0</v>
      </c>
      <c r="G304" s="252" t="n">
        <v>0</v>
      </c>
      <c r="H304" s="775" t="n">
        <v>0</v>
      </c>
      <c r="I304" s="251" t="n">
        <v>0</v>
      </c>
      <c r="J304" s="252" t="n">
        <v>0</v>
      </c>
      <c r="K304" s="775" t="n">
        <v>0</v>
      </c>
      <c r="L304" s="251" t="n">
        <v>0</v>
      </c>
      <c r="M304" s="252" t="n">
        <v>0</v>
      </c>
      <c r="N304" s="775" t="n">
        <v>0</v>
      </c>
      <c r="O304" s="776" t="n">
        <v>0</v>
      </c>
      <c r="P304" s="777" t="n">
        <v>0</v>
      </c>
      <c r="Q304" s="778" t="n">
        <v>0</v>
      </c>
      <c r="R304" s="776" t="n">
        <v>0</v>
      </c>
      <c r="S304" s="777" t="n">
        <v>0</v>
      </c>
      <c r="T304" s="778" t="n">
        <v>0</v>
      </c>
    </row>
    <row r="305" customFormat="false" ht="13.5" hidden="false" customHeight="false" outlineLevel="0" collapsed="false">
      <c r="A305" s="818"/>
      <c r="B305" s="798" t="s">
        <v>1650</v>
      </c>
      <c r="C305" s="799"/>
      <c r="D305" s="800"/>
      <c r="E305" s="801" t="n">
        <v>1766</v>
      </c>
      <c r="F305" s="801" t="n">
        <v>6314</v>
      </c>
      <c r="G305" s="802" t="n">
        <v>52</v>
      </c>
      <c r="H305" s="803" t="n">
        <v>6366</v>
      </c>
      <c r="I305" s="801" t="n">
        <v>87246</v>
      </c>
      <c r="J305" s="801" t="n">
        <v>750</v>
      </c>
      <c r="K305" s="801" t="n">
        <v>87996</v>
      </c>
      <c r="L305" s="801" t="n">
        <v>4114863.46</v>
      </c>
      <c r="M305" s="801" t="n">
        <v>33480.92</v>
      </c>
      <c r="N305" s="801" t="n">
        <v>4148344.38</v>
      </c>
      <c r="O305" s="804" t="n">
        <v>13.8178650617675</v>
      </c>
      <c r="P305" s="805" t="n">
        <v>14.4230769230769</v>
      </c>
      <c r="Q305" s="806" t="n">
        <v>13.822808671065</v>
      </c>
      <c r="R305" s="804" t="n">
        <v>47.1639210966692</v>
      </c>
      <c r="S305" s="807" t="n">
        <v>44.6412266666667</v>
      </c>
      <c r="T305" s="806" t="n">
        <v>47.1424198827219</v>
      </c>
    </row>
    <row r="306" customFormat="false" ht="12.75" hidden="false" customHeight="false" outlineLevel="0" collapsed="false">
      <c r="A306" s="761"/>
      <c r="B306" s="808" t="s">
        <v>1651</v>
      </c>
      <c r="C306" s="809" t="s">
        <v>1652</v>
      </c>
      <c r="D306" s="842" t="s">
        <v>1653</v>
      </c>
      <c r="E306" s="774" t="n">
        <v>274</v>
      </c>
      <c r="F306" s="251" t="n">
        <v>947</v>
      </c>
      <c r="G306" s="252" t="n">
        <v>11</v>
      </c>
      <c r="H306" s="775" t="n">
        <v>958</v>
      </c>
      <c r="I306" s="251" t="n">
        <v>17395</v>
      </c>
      <c r="J306" s="252" t="n">
        <v>202</v>
      </c>
      <c r="K306" s="775" t="n">
        <v>17597</v>
      </c>
      <c r="L306" s="251" t="n">
        <v>751844.2</v>
      </c>
      <c r="M306" s="252" t="n">
        <v>8672.84</v>
      </c>
      <c r="N306" s="775" t="n">
        <v>760517.04</v>
      </c>
      <c r="O306" s="776" t="n">
        <v>18.3685322069694</v>
      </c>
      <c r="P306" s="777" t="n">
        <v>18.3636363636364</v>
      </c>
      <c r="Q306" s="778" t="n">
        <v>18.3684759916493</v>
      </c>
      <c r="R306" s="776" t="n">
        <v>43.2218568554182</v>
      </c>
      <c r="S306" s="777" t="n">
        <v>42.9348514851485</v>
      </c>
      <c r="T306" s="778" t="n">
        <v>43.2185622549298</v>
      </c>
    </row>
    <row r="307" customFormat="false" ht="12.75" hidden="false" customHeight="false" outlineLevel="0" collapsed="false">
      <c r="A307" s="761"/>
      <c r="B307" s="771" t="s">
        <v>1654</v>
      </c>
      <c r="C307" s="772" t="s">
        <v>1655</v>
      </c>
      <c r="D307" s="779" t="s">
        <v>1656</v>
      </c>
      <c r="E307" s="774" t="n">
        <v>0</v>
      </c>
      <c r="F307" s="251" t="n">
        <v>0</v>
      </c>
      <c r="G307" s="252" t="n">
        <v>0</v>
      </c>
      <c r="H307" s="775" t="n">
        <v>0</v>
      </c>
      <c r="I307" s="251" t="n">
        <v>0</v>
      </c>
      <c r="J307" s="252" t="n">
        <v>0</v>
      </c>
      <c r="K307" s="775" t="n">
        <v>0</v>
      </c>
      <c r="L307" s="251" t="n">
        <v>0</v>
      </c>
      <c r="M307" s="252" t="n">
        <v>0</v>
      </c>
      <c r="N307" s="775" t="n">
        <v>0</v>
      </c>
      <c r="O307" s="776" t="n">
        <v>0</v>
      </c>
      <c r="P307" s="777" t="n">
        <v>0</v>
      </c>
      <c r="Q307" s="778" t="n">
        <v>0</v>
      </c>
      <c r="R307" s="776" t="n">
        <v>0</v>
      </c>
      <c r="S307" s="777" t="n">
        <v>0</v>
      </c>
      <c r="T307" s="778" t="n">
        <v>0</v>
      </c>
    </row>
    <row r="308" customFormat="false" ht="12.75" hidden="false" customHeight="false" outlineLevel="0" collapsed="false">
      <c r="A308" s="761"/>
      <c r="B308" s="771" t="s">
        <v>1657</v>
      </c>
      <c r="C308" s="772" t="s">
        <v>1658</v>
      </c>
      <c r="D308" s="779" t="s">
        <v>1659</v>
      </c>
      <c r="E308" s="774" t="n">
        <v>0</v>
      </c>
      <c r="F308" s="251" t="n">
        <v>0</v>
      </c>
      <c r="G308" s="252" t="n">
        <v>0</v>
      </c>
      <c r="H308" s="775" t="n">
        <v>0</v>
      </c>
      <c r="I308" s="251" t="n">
        <v>0</v>
      </c>
      <c r="J308" s="252" t="n">
        <v>0</v>
      </c>
      <c r="K308" s="775" t="n">
        <v>0</v>
      </c>
      <c r="L308" s="251" t="n">
        <v>0</v>
      </c>
      <c r="M308" s="252" t="n">
        <v>0</v>
      </c>
      <c r="N308" s="775" t="n">
        <v>0</v>
      </c>
      <c r="O308" s="776" t="n">
        <v>0</v>
      </c>
      <c r="P308" s="777" t="n">
        <v>0</v>
      </c>
      <c r="Q308" s="778" t="n">
        <v>0</v>
      </c>
      <c r="R308" s="776" t="n">
        <v>0</v>
      </c>
      <c r="S308" s="777" t="n">
        <v>0</v>
      </c>
      <c r="T308" s="778" t="n">
        <v>0</v>
      </c>
    </row>
    <row r="309" customFormat="false" ht="12.75" hidden="false" customHeight="false" outlineLevel="0" collapsed="false">
      <c r="A309" s="761"/>
      <c r="B309" s="771" t="s">
        <v>1660</v>
      </c>
      <c r="C309" s="772" t="s">
        <v>1661</v>
      </c>
      <c r="D309" s="779" t="s">
        <v>1662</v>
      </c>
      <c r="E309" s="774" t="n">
        <v>44</v>
      </c>
      <c r="F309" s="251" t="n">
        <v>106</v>
      </c>
      <c r="G309" s="252" t="n">
        <v>0</v>
      </c>
      <c r="H309" s="775" t="n">
        <v>106</v>
      </c>
      <c r="I309" s="251" t="n">
        <v>1526</v>
      </c>
      <c r="J309" s="252" t="n">
        <v>0</v>
      </c>
      <c r="K309" s="775" t="n">
        <v>1526</v>
      </c>
      <c r="L309" s="251" t="n">
        <v>62535.42</v>
      </c>
      <c r="M309" s="252" t="n">
        <v>0</v>
      </c>
      <c r="N309" s="775" t="n">
        <v>62535.42</v>
      </c>
      <c r="O309" s="776" t="n">
        <v>14.3962264150943</v>
      </c>
      <c r="P309" s="777" t="n">
        <v>0</v>
      </c>
      <c r="Q309" s="778" t="n">
        <v>14.3962264150943</v>
      </c>
      <c r="R309" s="776" t="n">
        <v>40.9799606815203</v>
      </c>
      <c r="S309" s="777" t="n">
        <v>0</v>
      </c>
      <c r="T309" s="778" t="n">
        <v>40.9799606815203</v>
      </c>
    </row>
    <row r="310" customFormat="false" ht="12.75" hidden="false" customHeight="false" outlineLevel="0" collapsed="false">
      <c r="A310" s="761"/>
      <c r="B310" s="771" t="s">
        <v>1663</v>
      </c>
      <c r="C310" s="772" t="s">
        <v>1664</v>
      </c>
      <c r="D310" s="779" t="s">
        <v>1665</v>
      </c>
      <c r="E310" s="774" t="n">
        <v>93</v>
      </c>
      <c r="F310" s="251" t="n">
        <v>506</v>
      </c>
      <c r="G310" s="252" t="n">
        <v>1</v>
      </c>
      <c r="H310" s="775" t="n">
        <v>507</v>
      </c>
      <c r="I310" s="251" t="n">
        <v>8888</v>
      </c>
      <c r="J310" s="252" t="n">
        <v>26</v>
      </c>
      <c r="K310" s="775" t="n">
        <v>8914</v>
      </c>
      <c r="L310" s="251" t="n">
        <v>404980.27</v>
      </c>
      <c r="M310" s="252" t="n">
        <v>828.1</v>
      </c>
      <c r="N310" s="775" t="n">
        <v>405808.37</v>
      </c>
      <c r="O310" s="776" t="n">
        <v>17.5652173913043</v>
      </c>
      <c r="P310" s="777" t="n">
        <v>26</v>
      </c>
      <c r="Q310" s="778" t="n">
        <v>17.5818540433925</v>
      </c>
      <c r="R310" s="776" t="n">
        <v>45.5648368586859</v>
      </c>
      <c r="S310" s="777" t="n">
        <v>31.85</v>
      </c>
      <c r="T310" s="778" t="n">
        <v>45.5248339690375</v>
      </c>
    </row>
    <row r="311" customFormat="false" ht="12.75" hidden="false" customHeight="false" outlineLevel="0" collapsed="false">
      <c r="A311" s="761"/>
      <c r="B311" s="771" t="s">
        <v>1666</v>
      </c>
      <c r="C311" s="772" t="s">
        <v>1667</v>
      </c>
      <c r="D311" s="779" t="s">
        <v>1668</v>
      </c>
      <c r="E311" s="774" t="n">
        <v>48</v>
      </c>
      <c r="F311" s="251" t="n">
        <v>121</v>
      </c>
      <c r="G311" s="252" t="n">
        <v>0</v>
      </c>
      <c r="H311" s="775" t="n">
        <v>121</v>
      </c>
      <c r="I311" s="251" t="n">
        <v>1489</v>
      </c>
      <c r="J311" s="252" t="n">
        <v>0</v>
      </c>
      <c r="K311" s="775" t="n">
        <v>1489</v>
      </c>
      <c r="L311" s="251" t="n">
        <v>67108.55</v>
      </c>
      <c r="M311" s="252" t="n">
        <v>0</v>
      </c>
      <c r="N311" s="775" t="n">
        <v>67108.55</v>
      </c>
      <c r="O311" s="776" t="n">
        <v>12.3057851239669</v>
      </c>
      <c r="P311" s="777" t="n">
        <v>0</v>
      </c>
      <c r="Q311" s="778" t="n">
        <v>12.3057851239669</v>
      </c>
      <c r="R311" s="776" t="n">
        <v>45.0695433176629</v>
      </c>
      <c r="S311" s="777" t="n">
        <v>0</v>
      </c>
      <c r="T311" s="778" t="n">
        <v>45.0695433176629</v>
      </c>
    </row>
    <row r="312" customFormat="false" ht="13.5" hidden="false" customHeight="false" outlineLevel="0" collapsed="false">
      <c r="A312" s="761"/>
      <c r="B312" s="787" t="s">
        <v>1669</v>
      </c>
      <c r="C312" s="788" t="s">
        <v>1670</v>
      </c>
      <c r="D312" s="817" t="s">
        <v>1671</v>
      </c>
      <c r="E312" s="774" t="n">
        <v>0</v>
      </c>
      <c r="F312" s="251" t="n">
        <v>0</v>
      </c>
      <c r="G312" s="252" t="n">
        <v>0</v>
      </c>
      <c r="H312" s="775" t="n">
        <v>0</v>
      </c>
      <c r="I312" s="251" t="n">
        <v>0</v>
      </c>
      <c r="J312" s="252" t="n">
        <v>0</v>
      </c>
      <c r="K312" s="775" t="n">
        <v>0</v>
      </c>
      <c r="L312" s="251" t="n">
        <v>0</v>
      </c>
      <c r="M312" s="252" t="n">
        <v>0</v>
      </c>
      <c r="N312" s="775" t="n">
        <v>0</v>
      </c>
      <c r="O312" s="776" t="n">
        <v>0</v>
      </c>
      <c r="P312" s="777" t="n">
        <v>0</v>
      </c>
      <c r="Q312" s="778" t="n">
        <v>0</v>
      </c>
      <c r="R312" s="776" t="n">
        <v>0</v>
      </c>
      <c r="S312" s="777" t="n">
        <v>0</v>
      </c>
      <c r="T312" s="778" t="n">
        <v>0</v>
      </c>
    </row>
    <row r="313" customFormat="false" ht="13.5" hidden="false" customHeight="false" outlineLevel="0" collapsed="false">
      <c r="A313" s="818"/>
      <c r="B313" s="798" t="s">
        <v>1672</v>
      </c>
      <c r="C313" s="799"/>
      <c r="D313" s="800"/>
      <c r="E313" s="801" t="n">
        <v>459</v>
      </c>
      <c r="F313" s="801" t="n">
        <v>1680</v>
      </c>
      <c r="G313" s="840" t="n">
        <v>12</v>
      </c>
      <c r="H313" s="802" t="n">
        <v>1692</v>
      </c>
      <c r="I313" s="803" t="n">
        <v>29298</v>
      </c>
      <c r="J313" s="801" t="n">
        <v>228</v>
      </c>
      <c r="K313" s="801" t="n">
        <v>29526</v>
      </c>
      <c r="L313" s="801" t="n">
        <v>1286468.44</v>
      </c>
      <c r="M313" s="801" t="n">
        <v>9500.94</v>
      </c>
      <c r="N313" s="801" t="n">
        <v>1295969.38</v>
      </c>
      <c r="O313" s="804" t="n">
        <v>17.4392857142857</v>
      </c>
      <c r="P313" s="805" t="n">
        <v>19</v>
      </c>
      <c r="Q313" s="806" t="n">
        <v>17.4503546099291</v>
      </c>
      <c r="R313" s="804" t="n">
        <v>43.9097699501673</v>
      </c>
      <c r="S313" s="807" t="n">
        <v>41.6707894736842</v>
      </c>
      <c r="T313" s="806" t="n">
        <v>43.8924805256384</v>
      </c>
    </row>
    <row r="314" customFormat="false" ht="12.75" hidden="false" customHeight="false" outlineLevel="0" collapsed="false">
      <c r="A314" s="761"/>
      <c r="B314" s="808" t="s">
        <v>1673</v>
      </c>
      <c r="C314" s="809" t="s">
        <v>793</v>
      </c>
      <c r="D314" s="829" t="s">
        <v>1674</v>
      </c>
      <c r="E314" s="774" t="n">
        <v>167</v>
      </c>
      <c r="F314" s="251" t="n">
        <v>462</v>
      </c>
      <c r="G314" s="252" t="n">
        <v>4</v>
      </c>
      <c r="H314" s="775" t="n">
        <v>466</v>
      </c>
      <c r="I314" s="251" t="n">
        <v>6079</v>
      </c>
      <c r="J314" s="252" t="n">
        <v>43</v>
      </c>
      <c r="K314" s="775" t="n">
        <v>6122</v>
      </c>
      <c r="L314" s="251" t="n">
        <v>292535.28</v>
      </c>
      <c r="M314" s="252" t="n">
        <v>2188.67</v>
      </c>
      <c r="N314" s="775" t="n">
        <v>294723.95</v>
      </c>
      <c r="O314" s="776" t="n">
        <v>13.1580086580087</v>
      </c>
      <c r="P314" s="777" t="n">
        <v>10.75</v>
      </c>
      <c r="Q314" s="778" t="n">
        <v>13.137339055794</v>
      </c>
      <c r="R314" s="776" t="n">
        <v>48.1222701102155</v>
      </c>
      <c r="S314" s="777" t="n">
        <v>50.8993023255814</v>
      </c>
      <c r="T314" s="778" t="n">
        <v>48.1417755635414</v>
      </c>
    </row>
    <row r="315" customFormat="false" ht="12.75" hidden="false" customHeight="false" outlineLevel="0" collapsed="false">
      <c r="A315" s="761"/>
      <c r="B315" s="771" t="s">
        <v>1675</v>
      </c>
      <c r="C315" s="772" t="s">
        <v>1676</v>
      </c>
      <c r="D315" s="779" t="s">
        <v>1677</v>
      </c>
      <c r="E315" s="774" t="n">
        <v>0</v>
      </c>
      <c r="F315" s="251" t="n">
        <v>0</v>
      </c>
      <c r="G315" s="252" t="n">
        <v>0</v>
      </c>
      <c r="H315" s="775" t="n">
        <v>0</v>
      </c>
      <c r="I315" s="251" t="n">
        <v>0</v>
      </c>
      <c r="J315" s="252" t="n">
        <v>0</v>
      </c>
      <c r="K315" s="775" t="n">
        <v>0</v>
      </c>
      <c r="L315" s="251" t="n">
        <v>0</v>
      </c>
      <c r="M315" s="252" t="n">
        <v>0</v>
      </c>
      <c r="N315" s="775" t="n">
        <v>0</v>
      </c>
      <c r="O315" s="776" t="n">
        <v>0</v>
      </c>
      <c r="P315" s="777" t="n">
        <v>0</v>
      </c>
      <c r="Q315" s="778" t="n">
        <v>0</v>
      </c>
      <c r="R315" s="776" t="n">
        <v>0</v>
      </c>
      <c r="S315" s="777" t="n">
        <v>0</v>
      </c>
      <c r="T315" s="778" t="n">
        <v>0</v>
      </c>
    </row>
    <row r="316" customFormat="false" ht="12.75" hidden="false" customHeight="false" outlineLevel="0" collapsed="false">
      <c r="A316" s="761"/>
      <c r="B316" s="771" t="s">
        <v>1678</v>
      </c>
      <c r="C316" s="772" t="s">
        <v>1679</v>
      </c>
      <c r="D316" s="779" t="s">
        <v>1680</v>
      </c>
      <c r="E316" s="774" t="n">
        <v>0</v>
      </c>
      <c r="F316" s="251" t="n">
        <v>0</v>
      </c>
      <c r="G316" s="252" t="n">
        <v>0</v>
      </c>
      <c r="H316" s="775" t="n">
        <v>0</v>
      </c>
      <c r="I316" s="251" t="n">
        <v>0</v>
      </c>
      <c r="J316" s="252" t="n">
        <v>0</v>
      </c>
      <c r="K316" s="775" t="n">
        <v>0</v>
      </c>
      <c r="L316" s="251" t="n">
        <v>0</v>
      </c>
      <c r="M316" s="252" t="n">
        <v>0</v>
      </c>
      <c r="N316" s="775" t="n">
        <v>0</v>
      </c>
      <c r="O316" s="776" t="n">
        <v>0</v>
      </c>
      <c r="P316" s="777" t="n">
        <v>0</v>
      </c>
      <c r="Q316" s="778" t="n">
        <v>0</v>
      </c>
      <c r="R316" s="776" t="n">
        <v>0</v>
      </c>
      <c r="S316" s="777" t="n">
        <v>0</v>
      </c>
      <c r="T316" s="778" t="n">
        <v>0</v>
      </c>
    </row>
    <row r="317" customFormat="false" ht="12.75" hidden="false" customHeight="false" outlineLevel="0" collapsed="false">
      <c r="A317" s="761"/>
      <c r="B317" s="771" t="s">
        <v>1681</v>
      </c>
      <c r="C317" s="772" t="s">
        <v>1682</v>
      </c>
      <c r="D317" s="779" t="s">
        <v>1683</v>
      </c>
      <c r="E317" s="774" t="n">
        <v>0</v>
      </c>
      <c r="F317" s="251" t="n">
        <v>0</v>
      </c>
      <c r="G317" s="252" t="n">
        <v>0</v>
      </c>
      <c r="H317" s="775" t="n">
        <v>0</v>
      </c>
      <c r="I317" s="251" t="n">
        <v>0</v>
      </c>
      <c r="J317" s="252" t="n">
        <v>0</v>
      </c>
      <c r="K317" s="775" t="n">
        <v>0</v>
      </c>
      <c r="L317" s="251" t="n">
        <v>0</v>
      </c>
      <c r="M317" s="252" t="n">
        <v>0</v>
      </c>
      <c r="N317" s="775" t="n">
        <v>0</v>
      </c>
      <c r="O317" s="776" t="n">
        <v>0</v>
      </c>
      <c r="P317" s="777" t="n">
        <v>0</v>
      </c>
      <c r="Q317" s="778" t="n">
        <v>0</v>
      </c>
      <c r="R317" s="776" t="n">
        <v>0</v>
      </c>
      <c r="S317" s="777" t="n">
        <v>0</v>
      </c>
      <c r="T317" s="778" t="n">
        <v>0</v>
      </c>
    </row>
    <row r="318" customFormat="false" ht="12.75" hidden="false" customHeight="false" outlineLevel="0" collapsed="false">
      <c r="A318" s="761"/>
      <c r="B318" s="771" t="s">
        <v>1684</v>
      </c>
      <c r="C318" s="772" t="s">
        <v>789</v>
      </c>
      <c r="D318" s="779" t="s">
        <v>1685</v>
      </c>
      <c r="E318" s="774" t="n">
        <v>15</v>
      </c>
      <c r="F318" s="251" t="n">
        <v>47</v>
      </c>
      <c r="G318" s="252" t="n">
        <v>1</v>
      </c>
      <c r="H318" s="775" t="n">
        <v>48</v>
      </c>
      <c r="I318" s="251" t="n">
        <v>565</v>
      </c>
      <c r="J318" s="252" t="n">
        <v>15</v>
      </c>
      <c r="K318" s="775" t="n">
        <v>580</v>
      </c>
      <c r="L318" s="251" t="n">
        <v>23907.33</v>
      </c>
      <c r="M318" s="252" t="n">
        <v>738</v>
      </c>
      <c r="N318" s="775" t="n">
        <v>24645.33</v>
      </c>
      <c r="O318" s="776" t="n">
        <v>12.0212765957447</v>
      </c>
      <c r="P318" s="777" t="n">
        <v>15</v>
      </c>
      <c r="Q318" s="778" t="n">
        <v>12.0833333333333</v>
      </c>
      <c r="R318" s="776" t="n">
        <v>42.3138584070796</v>
      </c>
      <c r="S318" s="777" t="n">
        <v>49.2</v>
      </c>
      <c r="T318" s="778" t="n">
        <v>42.4919482758621</v>
      </c>
    </row>
    <row r="319" customFormat="false" ht="12.75" hidden="false" customHeight="false" outlineLevel="0" collapsed="false">
      <c r="A319" s="761"/>
      <c r="B319" s="771" t="s">
        <v>1686</v>
      </c>
      <c r="C319" s="772" t="s">
        <v>1687</v>
      </c>
      <c r="D319" s="779" t="s">
        <v>1688</v>
      </c>
      <c r="E319" s="774" t="n">
        <v>26</v>
      </c>
      <c r="F319" s="251" t="n">
        <v>81</v>
      </c>
      <c r="G319" s="252" t="n">
        <v>1</v>
      </c>
      <c r="H319" s="775" t="n">
        <v>82</v>
      </c>
      <c r="I319" s="251" t="n">
        <v>1157</v>
      </c>
      <c r="J319" s="252" t="n">
        <v>26</v>
      </c>
      <c r="K319" s="775" t="n">
        <v>1183</v>
      </c>
      <c r="L319" s="251" t="n">
        <v>60018.96</v>
      </c>
      <c r="M319" s="252" t="n">
        <v>1256.56</v>
      </c>
      <c r="N319" s="775" t="n">
        <v>61275.52</v>
      </c>
      <c r="O319" s="776" t="n">
        <v>14.283950617284</v>
      </c>
      <c r="P319" s="777" t="n">
        <v>26</v>
      </c>
      <c r="Q319" s="778" t="n">
        <v>14.4268292682927</v>
      </c>
      <c r="R319" s="776" t="n">
        <v>51.8746413137424</v>
      </c>
      <c r="S319" s="777" t="n">
        <v>48.3292307692308</v>
      </c>
      <c r="T319" s="778" t="n">
        <v>51.7967202028741</v>
      </c>
    </row>
    <row r="320" customFormat="false" ht="12.75" hidden="false" customHeight="false" outlineLevel="0" collapsed="false">
      <c r="A320" s="761"/>
      <c r="B320" s="771" t="s">
        <v>1689</v>
      </c>
      <c r="C320" s="772" t="s">
        <v>1690</v>
      </c>
      <c r="D320" s="779" t="s">
        <v>1691</v>
      </c>
      <c r="E320" s="774" t="n">
        <v>0</v>
      </c>
      <c r="F320" s="251" t="n">
        <v>0</v>
      </c>
      <c r="G320" s="252" t="n">
        <v>0</v>
      </c>
      <c r="H320" s="775" t="n">
        <v>0</v>
      </c>
      <c r="I320" s="251" t="n">
        <v>0</v>
      </c>
      <c r="J320" s="252" t="n">
        <v>0</v>
      </c>
      <c r="K320" s="775" t="n">
        <v>0</v>
      </c>
      <c r="L320" s="251" t="n">
        <v>0</v>
      </c>
      <c r="M320" s="252" t="n">
        <v>0</v>
      </c>
      <c r="N320" s="775" t="n">
        <v>0</v>
      </c>
      <c r="O320" s="776" t="n">
        <v>0</v>
      </c>
      <c r="P320" s="777" t="n">
        <v>0</v>
      </c>
      <c r="Q320" s="778" t="n">
        <v>0</v>
      </c>
      <c r="R320" s="776" t="n">
        <v>0</v>
      </c>
      <c r="S320" s="777" t="n">
        <v>0</v>
      </c>
      <c r="T320" s="778" t="n">
        <v>0</v>
      </c>
    </row>
    <row r="321" customFormat="false" ht="12.75" hidden="false" customHeight="false" outlineLevel="0" collapsed="false">
      <c r="A321" s="761"/>
      <c r="B321" s="771" t="s">
        <v>1692</v>
      </c>
      <c r="C321" s="772" t="s">
        <v>1693</v>
      </c>
      <c r="D321" s="779" t="s">
        <v>1694</v>
      </c>
      <c r="E321" s="774" t="n">
        <v>170</v>
      </c>
      <c r="F321" s="251" t="n">
        <v>472</v>
      </c>
      <c r="G321" s="252" t="n">
        <v>9</v>
      </c>
      <c r="H321" s="775" t="n">
        <v>481</v>
      </c>
      <c r="I321" s="251" t="n">
        <v>5966</v>
      </c>
      <c r="J321" s="252" t="n">
        <v>143</v>
      </c>
      <c r="K321" s="775" t="n">
        <v>6109</v>
      </c>
      <c r="L321" s="251" t="n">
        <v>279362.64</v>
      </c>
      <c r="M321" s="252" t="n">
        <v>6666.36</v>
      </c>
      <c r="N321" s="775" t="n">
        <v>286029</v>
      </c>
      <c r="O321" s="776" t="n">
        <v>12.6398305084746</v>
      </c>
      <c r="P321" s="777" t="n">
        <v>15.8888888888889</v>
      </c>
      <c r="Q321" s="778" t="n">
        <v>12.7006237006237</v>
      </c>
      <c r="R321" s="776" t="n">
        <v>46.8257861213543</v>
      </c>
      <c r="S321" s="777" t="n">
        <v>46.6179020979021</v>
      </c>
      <c r="T321" s="778" t="n">
        <v>46.820919954166</v>
      </c>
    </row>
    <row r="322" customFormat="false" ht="12.75" hidden="false" customHeight="false" outlineLevel="0" collapsed="false">
      <c r="A322" s="761"/>
      <c r="B322" s="771" t="s">
        <v>1695</v>
      </c>
      <c r="C322" s="772" t="s">
        <v>1696</v>
      </c>
      <c r="D322" s="779" t="s">
        <v>1697</v>
      </c>
      <c r="E322" s="774" t="n">
        <v>170</v>
      </c>
      <c r="F322" s="251" t="n">
        <v>342</v>
      </c>
      <c r="G322" s="252" t="n">
        <v>7</v>
      </c>
      <c r="H322" s="775" t="n">
        <v>349</v>
      </c>
      <c r="I322" s="251" t="n">
        <v>4417</v>
      </c>
      <c r="J322" s="252" t="n">
        <v>99</v>
      </c>
      <c r="K322" s="775" t="n">
        <v>4516</v>
      </c>
      <c r="L322" s="251" t="n">
        <v>213091.45</v>
      </c>
      <c r="M322" s="252" t="n">
        <v>4265.25</v>
      </c>
      <c r="N322" s="775" t="n">
        <v>217356.7</v>
      </c>
      <c r="O322" s="776" t="n">
        <v>12.9152046783626</v>
      </c>
      <c r="P322" s="777" t="n">
        <v>14.1428571428571</v>
      </c>
      <c r="Q322" s="778" t="n">
        <v>12.9398280802292</v>
      </c>
      <c r="R322" s="776" t="n">
        <v>48.2434797373783</v>
      </c>
      <c r="S322" s="777" t="n">
        <v>43.0833333333333</v>
      </c>
      <c r="T322" s="778" t="n">
        <v>48.130358724535</v>
      </c>
    </row>
    <row r="323" customFormat="false" ht="12.75" hidden="false" customHeight="false" outlineLevel="0" collapsed="false">
      <c r="A323" s="761"/>
      <c r="B323" s="771" t="s">
        <v>1698</v>
      </c>
      <c r="C323" s="772" t="s">
        <v>1699</v>
      </c>
      <c r="D323" s="779" t="s">
        <v>1700</v>
      </c>
      <c r="E323" s="774" t="n">
        <v>0</v>
      </c>
      <c r="F323" s="251" t="n">
        <v>0</v>
      </c>
      <c r="G323" s="252" t="n">
        <v>0</v>
      </c>
      <c r="H323" s="775" t="n">
        <v>0</v>
      </c>
      <c r="I323" s="251" t="n">
        <v>0</v>
      </c>
      <c r="J323" s="252" t="n">
        <v>0</v>
      </c>
      <c r="K323" s="775" t="n">
        <v>0</v>
      </c>
      <c r="L323" s="251" t="n">
        <v>0</v>
      </c>
      <c r="M323" s="252" t="n">
        <v>0</v>
      </c>
      <c r="N323" s="775" t="n">
        <v>0</v>
      </c>
      <c r="O323" s="776" t="n">
        <v>0</v>
      </c>
      <c r="P323" s="777" t="n">
        <v>0</v>
      </c>
      <c r="Q323" s="778" t="n">
        <v>0</v>
      </c>
      <c r="R323" s="776" t="n">
        <v>0</v>
      </c>
      <c r="S323" s="777" t="n">
        <v>0</v>
      </c>
      <c r="T323" s="778" t="n">
        <v>0</v>
      </c>
    </row>
    <row r="324" customFormat="false" ht="12.75" hidden="false" customHeight="false" outlineLevel="0" collapsed="false">
      <c r="A324" s="761"/>
      <c r="B324" s="771" t="s">
        <v>1701</v>
      </c>
      <c r="C324" s="772" t="s">
        <v>1702</v>
      </c>
      <c r="D324" s="779" t="s">
        <v>1703</v>
      </c>
      <c r="E324" s="774" t="n">
        <v>0</v>
      </c>
      <c r="F324" s="251" t="n">
        <v>0</v>
      </c>
      <c r="G324" s="252" t="n">
        <v>0</v>
      </c>
      <c r="H324" s="775" t="n">
        <v>0</v>
      </c>
      <c r="I324" s="251" t="n">
        <v>0</v>
      </c>
      <c r="J324" s="252" t="n">
        <v>0</v>
      </c>
      <c r="K324" s="775" t="n">
        <v>0</v>
      </c>
      <c r="L324" s="251" t="n">
        <v>0</v>
      </c>
      <c r="M324" s="252" t="n">
        <v>0</v>
      </c>
      <c r="N324" s="775" t="n">
        <v>0</v>
      </c>
      <c r="O324" s="776" t="n">
        <v>0</v>
      </c>
      <c r="P324" s="777" t="n">
        <v>0</v>
      </c>
      <c r="Q324" s="778" t="n">
        <v>0</v>
      </c>
      <c r="R324" s="776" t="n">
        <v>0</v>
      </c>
      <c r="S324" s="777" t="n">
        <v>0</v>
      </c>
      <c r="T324" s="778" t="n">
        <v>0</v>
      </c>
    </row>
    <row r="325" customFormat="false" ht="12.75" hidden="false" customHeight="false" outlineLevel="0" collapsed="false">
      <c r="A325" s="761"/>
      <c r="B325" s="771" t="s">
        <v>1704</v>
      </c>
      <c r="C325" s="772" t="s">
        <v>1123</v>
      </c>
      <c r="D325" s="843" t="s">
        <v>1124</v>
      </c>
      <c r="E325" s="774" t="n">
        <v>0</v>
      </c>
      <c r="F325" s="251" t="n">
        <v>0</v>
      </c>
      <c r="G325" s="252" t="n">
        <v>0</v>
      </c>
      <c r="H325" s="775" t="n">
        <v>0</v>
      </c>
      <c r="I325" s="251" t="n">
        <v>0</v>
      </c>
      <c r="J325" s="252" t="n">
        <v>0</v>
      </c>
      <c r="K325" s="775" t="n">
        <v>0</v>
      </c>
      <c r="L325" s="251" t="n">
        <v>0</v>
      </c>
      <c r="M325" s="252" t="n">
        <v>0</v>
      </c>
      <c r="N325" s="775" t="n">
        <v>0</v>
      </c>
      <c r="O325" s="776" t="n">
        <v>0</v>
      </c>
      <c r="P325" s="777" t="n">
        <v>0</v>
      </c>
      <c r="Q325" s="778" t="n">
        <v>0</v>
      </c>
      <c r="R325" s="776" t="n">
        <v>0</v>
      </c>
      <c r="S325" s="777" t="n">
        <v>0</v>
      </c>
      <c r="T325" s="778" t="n">
        <v>0</v>
      </c>
    </row>
    <row r="326" customFormat="false" ht="13.5" hidden="false" customHeight="false" outlineLevel="0" collapsed="false">
      <c r="A326" s="761"/>
      <c r="B326" s="834" t="s">
        <v>1705</v>
      </c>
      <c r="C326" s="835" t="s">
        <v>1706</v>
      </c>
      <c r="D326" s="841" t="s">
        <v>1707</v>
      </c>
      <c r="E326" s="774" t="n">
        <v>0</v>
      </c>
      <c r="F326" s="251" t="n">
        <v>0</v>
      </c>
      <c r="G326" s="252" t="n">
        <v>0</v>
      </c>
      <c r="H326" s="775" t="n">
        <v>0</v>
      </c>
      <c r="I326" s="251" t="n">
        <v>0</v>
      </c>
      <c r="J326" s="252" t="n">
        <v>0</v>
      </c>
      <c r="K326" s="775" t="n">
        <v>0</v>
      </c>
      <c r="L326" s="251" t="n">
        <v>0</v>
      </c>
      <c r="M326" s="252" t="n">
        <v>0</v>
      </c>
      <c r="N326" s="775" t="n">
        <v>0</v>
      </c>
      <c r="O326" s="776" t="n">
        <v>0</v>
      </c>
      <c r="P326" s="777" t="n">
        <v>0</v>
      </c>
      <c r="Q326" s="778" t="n">
        <v>0</v>
      </c>
      <c r="R326" s="776" t="n">
        <v>0</v>
      </c>
      <c r="S326" s="777" t="n">
        <v>0</v>
      </c>
      <c r="T326" s="778" t="n">
        <v>0</v>
      </c>
    </row>
    <row r="327" customFormat="false" ht="13.5" hidden="false" customHeight="false" outlineLevel="0" collapsed="false">
      <c r="A327" s="818"/>
      <c r="B327" s="798" t="s">
        <v>1708</v>
      </c>
      <c r="C327" s="799"/>
      <c r="D327" s="800"/>
      <c r="E327" s="801" t="n">
        <v>548</v>
      </c>
      <c r="F327" s="801" t="n">
        <v>1404</v>
      </c>
      <c r="G327" s="802" t="n">
        <v>22</v>
      </c>
      <c r="H327" s="803" t="n">
        <v>1426</v>
      </c>
      <c r="I327" s="801" t="n">
        <v>18184</v>
      </c>
      <c r="J327" s="801" t="n">
        <v>326</v>
      </c>
      <c r="K327" s="801" t="n">
        <v>18510</v>
      </c>
      <c r="L327" s="801" t="n">
        <v>868915.66</v>
      </c>
      <c r="M327" s="801" t="n">
        <v>15114.84</v>
      </c>
      <c r="N327" s="801" t="n">
        <v>884030.5</v>
      </c>
      <c r="O327" s="804" t="n">
        <v>12.951566951567</v>
      </c>
      <c r="P327" s="805" t="n">
        <v>14.8181818181818</v>
      </c>
      <c r="Q327" s="806" t="n">
        <v>12.9803646563815</v>
      </c>
      <c r="R327" s="804" t="n">
        <v>47.7846271447426</v>
      </c>
      <c r="S327" s="807" t="n">
        <v>46.3645398773006</v>
      </c>
      <c r="T327" s="806" t="n">
        <v>47.7596164235548</v>
      </c>
    </row>
    <row r="328" customFormat="false" ht="12.75" hidden="false" customHeight="false" outlineLevel="0" collapsed="false">
      <c r="A328" s="844"/>
      <c r="B328" s="808" t="s">
        <v>1709</v>
      </c>
      <c r="C328" s="845" t="s">
        <v>1710</v>
      </c>
      <c r="D328" s="846" t="s">
        <v>1711</v>
      </c>
      <c r="E328" s="774" t="n">
        <v>176</v>
      </c>
      <c r="F328" s="251" t="n">
        <v>489</v>
      </c>
      <c r="G328" s="252" t="n">
        <v>6</v>
      </c>
      <c r="H328" s="775" t="n">
        <v>495</v>
      </c>
      <c r="I328" s="251" t="n">
        <v>6713</v>
      </c>
      <c r="J328" s="252" t="n">
        <v>102</v>
      </c>
      <c r="K328" s="775" t="n">
        <v>6815</v>
      </c>
      <c r="L328" s="251" t="n">
        <v>311262.27</v>
      </c>
      <c r="M328" s="252" t="n">
        <v>5173.55</v>
      </c>
      <c r="N328" s="775" t="n">
        <v>316435.82</v>
      </c>
      <c r="O328" s="776" t="n">
        <v>13.7280163599182</v>
      </c>
      <c r="P328" s="777" t="n">
        <v>17</v>
      </c>
      <c r="Q328" s="778" t="n">
        <v>13.7676767676768</v>
      </c>
      <c r="R328" s="776" t="n">
        <v>46.3670892298525</v>
      </c>
      <c r="S328" s="777" t="n">
        <v>50.7210784313726</v>
      </c>
      <c r="T328" s="778" t="n">
        <v>46.4322553191489</v>
      </c>
    </row>
    <row r="329" customFormat="false" ht="12.75" hidden="false" customHeight="false" outlineLevel="0" collapsed="false">
      <c r="A329" s="761"/>
      <c r="B329" s="771" t="s">
        <v>1712</v>
      </c>
      <c r="C329" s="772" t="s">
        <v>1713</v>
      </c>
      <c r="D329" s="779" t="s">
        <v>1714</v>
      </c>
      <c r="E329" s="774" t="n">
        <v>112</v>
      </c>
      <c r="F329" s="251" t="n">
        <v>296</v>
      </c>
      <c r="G329" s="252" t="n">
        <v>2</v>
      </c>
      <c r="H329" s="775" t="n">
        <v>298</v>
      </c>
      <c r="I329" s="251" t="n">
        <v>3697</v>
      </c>
      <c r="J329" s="252" t="n">
        <v>35</v>
      </c>
      <c r="K329" s="775" t="n">
        <v>3732</v>
      </c>
      <c r="L329" s="251" t="n">
        <v>164535.75</v>
      </c>
      <c r="M329" s="252" t="n">
        <v>1506.6</v>
      </c>
      <c r="N329" s="775" t="n">
        <v>166042.35</v>
      </c>
      <c r="O329" s="776" t="n">
        <v>12.4898648648649</v>
      </c>
      <c r="P329" s="777" t="n">
        <v>17.5</v>
      </c>
      <c r="Q329" s="778" t="n">
        <v>12.5234899328859</v>
      </c>
      <c r="R329" s="776" t="n">
        <v>44.5052069245334</v>
      </c>
      <c r="S329" s="777" t="n">
        <v>43.0457142857143</v>
      </c>
      <c r="T329" s="778" t="n">
        <v>44.4915192926045</v>
      </c>
    </row>
    <row r="330" customFormat="false" ht="12.75" hidden="false" customHeight="false" outlineLevel="0" collapsed="false">
      <c r="A330" s="761"/>
      <c r="B330" s="771" t="s">
        <v>1715</v>
      </c>
      <c r="C330" s="772" t="s">
        <v>1716</v>
      </c>
      <c r="D330" s="779" t="s">
        <v>1717</v>
      </c>
      <c r="E330" s="774" t="n">
        <v>58</v>
      </c>
      <c r="F330" s="251" t="n">
        <v>264</v>
      </c>
      <c r="G330" s="252" t="n">
        <v>1</v>
      </c>
      <c r="H330" s="775" t="n">
        <v>265</v>
      </c>
      <c r="I330" s="251" t="n">
        <v>3241</v>
      </c>
      <c r="J330" s="252" t="n">
        <v>18</v>
      </c>
      <c r="K330" s="775" t="n">
        <v>3259</v>
      </c>
      <c r="L330" s="251" t="n">
        <v>159887.63</v>
      </c>
      <c r="M330" s="252" t="n">
        <v>810</v>
      </c>
      <c r="N330" s="775" t="n">
        <v>160697.63</v>
      </c>
      <c r="O330" s="776" t="n">
        <v>12.2765151515152</v>
      </c>
      <c r="P330" s="777" t="n">
        <v>18</v>
      </c>
      <c r="Q330" s="778" t="n">
        <v>12.2981132075472</v>
      </c>
      <c r="R330" s="776" t="n">
        <v>49.332807775378</v>
      </c>
      <c r="S330" s="777" t="n">
        <v>45</v>
      </c>
      <c r="T330" s="778" t="n">
        <v>49.3088769561215</v>
      </c>
    </row>
    <row r="331" customFormat="false" ht="12.75" hidden="false" customHeight="false" outlineLevel="0" collapsed="false">
      <c r="A331" s="761"/>
      <c r="B331" s="771" t="s">
        <v>1718</v>
      </c>
      <c r="C331" s="772" t="s">
        <v>1719</v>
      </c>
      <c r="D331" s="779" t="s">
        <v>1720</v>
      </c>
      <c r="E331" s="774" t="n">
        <v>0</v>
      </c>
      <c r="F331" s="251" t="n">
        <v>0</v>
      </c>
      <c r="G331" s="252" t="n">
        <v>0</v>
      </c>
      <c r="H331" s="775" t="n">
        <v>0</v>
      </c>
      <c r="I331" s="251" t="n">
        <v>0</v>
      </c>
      <c r="J331" s="252" t="n">
        <v>0</v>
      </c>
      <c r="K331" s="775" t="n">
        <v>0</v>
      </c>
      <c r="L331" s="251" t="n">
        <v>0</v>
      </c>
      <c r="M331" s="252" t="n">
        <v>0</v>
      </c>
      <c r="N331" s="775" t="n">
        <v>0</v>
      </c>
      <c r="O331" s="776" t="n">
        <v>0</v>
      </c>
      <c r="P331" s="777" t="n">
        <v>0</v>
      </c>
      <c r="Q331" s="778" t="n">
        <v>0</v>
      </c>
      <c r="R331" s="776" t="n">
        <v>0</v>
      </c>
      <c r="S331" s="777" t="n">
        <v>0</v>
      </c>
      <c r="T331" s="778" t="n">
        <v>0</v>
      </c>
    </row>
    <row r="332" customFormat="false" ht="13.5" hidden="false" customHeight="false" outlineLevel="0" collapsed="false">
      <c r="A332" s="761"/>
      <c r="B332" s="771" t="s">
        <v>1721</v>
      </c>
      <c r="C332" s="772" t="s">
        <v>1722</v>
      </c>
      <c r="D332" s="779" t="s">
        <v>1723</v>
      </c>
      <c r="E332" s="774" t="n">
        <v>47</v>
      </c>
      <c r="F332" s="251" t="n">
        <v>116</v>
      </c>
      <c r="G332" s="252" t="n">
        <v>1</v>
      </c>
      <c r="H332" s="775" t="n">
        <v>117</v>
      </c>
      <c r="I332" s="251" t="n">
        <v>1346</v>
      </c>
      <c r="J332" s="252" t="n">
        <v>18</v>
      </c>
      <c r="K332" s="775" t="n">
        <v>1364</v>
      </c>
      <c r="L332" s="251" t="n">
        <v>72953.89</v>
      </c>
      <c r="M332" s="252" t="n">
        <v>720</v>
      </c>
      <c r="N332" s="775" t="n">
        <v>73673.89</v>
      </c>
      <c r="O332" s="776" t="n">
        <v>11.6034482758621</v>
      </c>
      <c r="P332" s="777" t="n">
        <v>18</v>
      </c>
      <c r="Q332" s="778" t="n">
        <v>11.6581196581197</v>
      </c>
      <c r="R332" s="776" t="n">
        <v>54.2005126300149</v>
      </c>
      <c r="S332" s="777" t="n">
        <v>40</v>
      </c>
      <c r="T332" s="778" t="n">
        <v>54.0131158357771</v>
      </c>
    </row>
    <row r="333" customFormat="false" ht="53.25" hidden="false" customHeight="true" outlineLevel="0" collapsed="false">
      <c r="A333" s="781"/>
      <c r="B333" s="749" t="s">
        <v>880</v>
      </c>
      <c r="C333" s="750" t="s">
        <v>881</v>
      </c>
      <c r="D333" s="750"/>
      <c r="E333" s="751" t="s">
        <v>882</v>
      </c>
      <c r="F333" s="750" t="s">
        <v>883</v>
      </c>
      <c r="G333" s="750"/>
      <c r="H333" s="750"/>
      <c r="I333" s="750" t="s">
        <v>393</v>
      </c>
      <c r="J333" s="750"/>
      <c r="K333" s="750"/>
      <c r="L333" s="750" t="s">
        <v>394</v>
      </c>
      <c r="M333" s="750"/>
      <c r="N333" s="750"/>
      <c r="O333" s="752" t="s">
        <v>884</v>
      </c>
      <c r="P333" s="752"/>
      <c r="Q333" s="752"/>
      <c r="R333" s="753" t="s">
        <v>885</v>
      </c>
      <c r="S333" s="753"/>
      <c r="T333" s="753"/>
    </row>
    <row r="334" customFormat="false" ht="53.25" hidden="false" customHeight="false" outlineLevel="0" collapsed="false">
      <c r="A334" s="782"/>
      <c r="B334" s="754" t="s">
        <v>886</v>
      </c>
      <c r="C334" s="750"/>
      <c r="D334" s="750"/>
      <c r="E334" s="755" t="s">
        <v>887</v>
      </c>
      <c r="F334" s="756" t="s">
        <v>888</v>
      </c>
      <c r="G334" s="757" t="s">
        <v>889</v>
      </c>
      <c r="H334" s="758" t="s">
        <v>362</v>
      </c>
      <c r="I334" s="759" t="s">
        <v>396</v>
      </c>
      <c r="J334" s="759" t="s">
        <v>397</v>
      </c>
      <c r="K334" s="750" t="s">
        <v>50</v>
      </c>
      <c r="L334" s="759" t="s">
        <v>396</v>
      </c>
      <c r="M334" s="759" t="s">
        <v>397</v>
      </c>
      <c r="N334" s="750" t="s">
        <v>50</v>
      </c>
      <c r="O334" s="760" t="s">
        <v>888</v>
      </c>
      <c r="P334" s="757" t="s">
        <v>889</v>
      </c>
      <c r="Q334" s="758" t="s">
        <v>362</v>
      </c>
      <c r="R334" s="760" t="s">
        <v>888</v>
      </c>
      <c r="S334" s="757" t="s">
        <v>889</v>
      </c>
      <c r="T334" s="758" t="s">
        <v>362</v>
      </c>
    </row>
    <row r="335" customFormat="false" ht="12.75" hidden="false" customHeight="false" outlineLevel="0" collapsed="false">
      <c r="A335" s="761"/>
      <c r="B335" s="771" t="s">
        <v>1724</v>
      </c>
      <c r="C335" s="772" t="s">
        <v>1725</v>
      </c>
      <c r="D335" s="779" t="s">
        <v>1726</v>
      </c>
      <c r="E335" s="774" t="n">
        <v>0</v>
      </c>
      <c r="F335" s="251" t="n">
        <v>0</v>
      </c>
      <c r="G335" s="252" t="n">
        <v>0</v>
      </c>
      <c r="H335" s="775" t="n">
        <v>0</v>
      </c>
      <c r="I335" s="251" t="n">
        <v>0</v>
      </c>
      <c r="J335" s="252" t="n">
        <v>0</v>
      </c>
      <c r="K335" s="775" t="n">
        <v>0</v>
      </c>
      <c r="L335" s="251" t="n">
        <v>0</v>
      </c>
      <c r="M335" s="252" t="n">
        <v>0</v>
      </c>
      <c r="N335" s="775" t="n">
        <v>0</v>
      </c>
      <c r="O335" s="776" t="n">
        <v>0</v>
      </c>
      <c r="P335" s="777" t="n">
        <v>0</v>
      </c>
      <c r="Q335" s="778" t="n">
        <v>0</v>
      </c>
      <c r="R335" s="776" t="n">
        <v>0</v>
      </c>
      <c r="S335" s="777" t="n">
        <v>0</v>
      </c>
      <c r="T335" s="778" t="n">
        <v>0</v>
      </c>
    </row>
    <row r="336" customFormat="false" ht="12.75" hidden="false" customHeight="false" outlineLevel="0" collapsed="false">
      <c r="A336" s="761"/>
      <c r="B336" s="771" t="s">
        <v>1727</v>
      </c>
      <c r="C336" s="772" t="s">
        <v>1728</v>
      </c>
      <c r="D336" s="779" t="s">
        <v>1729</v>
      </c>
      <c r="E336" s="774" t="n">
        <v>0</v>
      </c>
      <c r="F336" s="251" t="n">
        <v>0</v>
      </c>
      <c r="G336" s="252" t="n">
        <v>0</v>
      </c>
      <c r="H336" s="775" t="n">
        <v>0</v>
      </c>
      <c r="I336" s="251" t="n">
        <v>0</v>
      </c>
      <c r="J336" s="252" t="n">
        <v>0</v>
      </c>
      <c r="K336" s="775" t="n">
        <v>0</v>
      </c>
      <c r="L336" s="251" t="n">
        <v>0</v>
      </c>
      <c r="M336" s="252" t="n">
        <v>0</v>
      </c>
      <c r="N336" s="775" t="n">
        <v>0</v>
      </c>
      <c r="O336" s="776" t="n">
        <v>0</v>
      </c>
      <c r="P336" s="777" t="n">
        <v>0</v>
      </c>
      <c r="Q336" s="778" t="n">
        <v>0</v>
      </c>
      <c r="R336" s="776" t="n">
        <v>0</v>
      </c>
      <c r="S336" s="777" t="n">
        <v>0</v>
      </c>
      <c r="T336" s="778" t="n">
        <v>0</v>
      </c>
    </row>
    <row r="337" customFormat="false" ht="13.5" hidden="false" customHeight="false" outlineLevel="0" collapsed="false">
      <c r="A337" s="844"/>
      <c r="B337" s="787" t="s">
        <v>1730</v>
      </c>
      <c r="C337" s="847" t="s">
        <v>779</v>
      </c>
      <c r="D337" s="848" t="s">
        <v>1731</v>
      </c>
      <c r="E337" s="774" t="n">
        <v>0</v>
      </c>
      <c r="F337" s="251" t="n">
        <v>0</v>
      </c>
      <c r="G337" s="252" t="n">
        <v>0</v>
      </c>
      <c r="H337" s="775" t="n">
        <v>0</v>
      </c>
      <c r="I337" s="251" t="n">
        <v>0</v>
      </c>
      <c r="J337" s="252" t="n">
        <v>0</v>
      </c>
      <c r="K337" s="775" t="n">
        <v>0</v>
      </c>
      <c r="L337" s="251" t="n">
        <v>0</v>
      </c>
      <c r="M337" s="252" t="n">
        <v>0</v>
      </c>
      <c r="N337" s="775" t="n">
        <v>0</v>
      </c>
      <c r="O337" s="776" t="n">
        <v>0</v>
      </c>
      <c r="P337" s="777" t="n">
        <v>0</v>
      </c>
      <c r="Q337" s="778" t="n">
        <v>0</v>
      </c>
      <c r="R337" s="776" t="n">
        <v>0</v>
      </c>
      <c r="S337" s="777" t="n">
        <v>0</v>
      </c>
      <c r="T337" s="778" t="n">
        <v>0</v>
      </c>
    </row>
    <row r="338" customFormat="false" ht="13.5" hidden="false" customHeight="false" outlineLevel="0" collapsed="false">
      <c r="A338" s="818"/>
      <c r="B338" s="798" t="s">
        <v>1732</v>
      </c>
      <c r="C338" s="799"/>
      <c r="D338" s="800"/>
      <c r="E338" s="801" t="n">
        <v>393</v>
      </c>
      <c r="F338" s="801" t="n">
        <v>1165</v>
      </c>
      <c r="G338" s="252" t="n">
        <v>10</v>
      </c>
      <c r="H338" s="803" t="n">
        <v>1175</v>
      </c>
      <c r="I338" s="801" t="n">
        <v>14997</v>
      </c>
      <c r="J338" s="801" t="n">
        <v>173</v>
      </c>
      <c r="K338" s="801" t="n">
        <v>15170</v>
      </c>
      <c r="L338" s="801" t="n">
        <v>708639.54</v>
      </c>
      <c r="M338" s="801" t="n">
        <v>8210.15</v>
      </c>
      <c r="N338" s="801" t="n">
        <v>716849.69</v>
      </c>
      <c r="O338" s="804" t="n">
        <v>12.8729613733906</v>
      </c>
      <c r="P338" s="805" t="n">
        <v>17.3</v>
      </c>
      <c r="Q338" s="806" t="n">
        <v>12.9106382978723</v>
      </c>
      <c r="R338" s="804" t="n">
        <v>47.2520864172835</v>
      </c>
      <c r="S338" s="807" t="n">
        <v>47.4575144508671</v>
      </c>
      <c r="T338" s="806" t="n">
        <v>47.2544291364535</v>
      </c>
    </row>
    <row r="339" customFormat="false" ht="12.75" hidden="false" customHeight="false" outlineLevel="0" collapsed="false">
      <c r="A339" s="761"/>
      <c r="B339" s="808" t="s">
        <v>1733</v>
      </c>
      <c r="C339" s="809" t="s">
        <v>861</v>
      </c>
      <c r="D339" s="829" t="s">
        <v>1734</v>
      </c>
      <c r="E339" s="774" t="n">
        <v>387</v>
      </c>
      <c r="F339" s="251" t="n">
        <v>1177</v>
      </c>
      <c r="G339" s="252" t="n">
        <v>6</v>
      </c>
      <c r="H339" s="775" t="n">
        <v>1183</v>
      </c>
      <c r="I339" s="251" t="n">
        <v>17943</v>
      </c>
      <c r="J339" s="252" t="n">
        <v>92</v>
      </c>
      <c r="K339" s="775" t="n">
        <v>18035</v>
      </c>
      <c r="L339" s="251" t="n">
        <v>777761.63</v>
      </c>
      <c r="M339" s="252" t="n">
        <v>4161.37</v>
      </c>
      <c r="N339" s="775" t="n">
        <v>781923</v>
      </c>
      <c r="O339" s="776" t="n">
        <v>15.2446898895497</v>
      </c>
      <c r="P339" s="777" t="n">
        <v>15.3333333333333</v>
      </c>
      <c r="Q339" s="778" t="n">
        <v>15.2451394759087</v>
      </c>
      <c r="R339" s="776" t="n">
        <v>43.3462425458396</v>
      </c>
      <c r="S339" s="777" t="n">
        <v>45.2322826086957</v>
      </c>
      <c r="T339" s="778" t="n">
        <v>43.3558635985583</v>
      </c>
    </row>
    <row r="340" customFormat="false" ht="12.75" hidden="false" customHeight="false" outlineLevel="0" collapsed="false">
      <c r="A340" s="761"/>
      <c r="B340" s="771" t="s">
        <v>1735</v>
      </c>
      <c r="C340" s="772" t="s">
        <v>1736</v>
      </c>
      <c r="D340" s="779" t="s">
        <v>1737</v>
      </c>
      <c r="E340" s="774" t="n">
        <v>0</v>
      </c>
      <c r="F340" s="251" t="n">
        <v>0</v>
      </c>
      <c r="G340" s="252" t="n">
        <v>0</v>
      </c>
      <c r="H340" s="775" t="n">
        <v>0</v>
      </c>
      <c r="I340" s="251" t="n">
        <v>0</v>
      </c>
      <c r="J340" s="252" t="n">
        <v>0</v>
      </c>
      <c r="K340" s="775" t="n">
        <v>0</v>
      </c>
      <c r="L340" s="251" t="n">
        <v>0</v>
      </c>
      <c r="M340" s="252" t="n">
        <v>0</v>
      </c>
      <c r="N340" s="775" t="n">
        <v>0</v>
      </c>
      <c r="O340" s="776" t="n">
        <v>0</v>
      </c>
      <c r="P340" s="777" t="n">
        <v>0</v>
      </c>
      <c r="Q340" s="778" t="n">
        <v>0</v>
      </c>
      <c r="R340" s="776" t="n">
        <v>0</v>
      </c>
      <c r="S340" s="777" t="n">
        <v>0</v>
      </c>
      <c r="T340" s="778" t="n">
        <v>0</v>
      </c>
    </row>
    <row r="341" customFormat="false" ht="12.75" hidden="false" customHeight="false" outlineLevel="0" collapsed="false">
      <c r="A341" s="761"/>
      <c r="B341" s="771" t="s">
        <v>1738</v>
      </c>
      <c r="C341" s="772" t="s">
        <v>1739</v>
      </c>
      <c r="D341" s="779" t="s">
        <v>1740</v>
      </c>
      <c r="E341" s="774" t="n">
        <v>241</v>
      </c>
      <c r="F341" s="251" t="n">
        <v>883</v>
      </c>
      <c r="G341" s="252" t="n">
        <v>5</v>
      </c>
      <c r="H341" s="775" t="n">
        <v>888</v>
      </c>
      <c r="I341" s="251" t="n">
        <v>12140</v>
      </c>
      <c r="J341" s="252" t="n">
        <v>62</v>
      </c>
      <c r="K341" s="775" t="n">
        <v>12202</v>
      </c>
      <c r="L341" s="251" t="n">
        <v>516159.860000001</v>
      </c>
      <c r="M341" s="252" t="n">
        <v>2422.25</v>
      </c>
      <c r="N341" s="775" t="n">
        <v>518582.110000001</v>
      </c>
      <c r="O341" s="776" t="n">
        <v>13.7485843714609</v>
      </c>
      <c r="P341" s="777" t="n">
        <v>12.4</v>
      </c>
      <c r="Q341" s="778" t="n">
        <v>13.740990990991</v>
      </c>
      <c r="R341" s="776" t="n">
        <v>42.5172866556837</v>
      </c>
      <c r="S341" s="777" t="n">
        <v>39.0685483870968</v>
      </c>
      <c r="T341" s="778" t="n">
        <v>42.4997631535814</v>
      </c>
    </row>
    <row r="342" customFormat="false" ht="13.5" hidden="false" customHeight="false" outlineLevel="0" collapsed="false">
      <c r="A342" s="761"/>
      <c r="B342" s="787" t="s">
        <v>1741</v>
      </c>
      <c r="C342" s="835" t="s">
        <v>858</v>
      </c>
      <c r="D342" s="836" t="s">
        <v>1613</v>
      </c>
      <c r="E342" s="774" t="n">
        <v>0</v>
      </c>
      <c r="F342" s="251" t="n">
        <v>0</v>
      </c>
      <c r="G342" s="252" t="n">
        <v>0</v>
      </c>
      <c r="H342" s="775" t="n">
        <v>0</v>
      </c>
      <c r="I342" s="251" t="n">
        <v>0</v>
      </c>
      <c r="J342" s="252" t="n">
        <v>0</v>
      </c>
      <c r="K342" s="775" t="n">
        <v>0</v>
      </c>
      <c r="L342" s="251" t="n">
        <v>0</v>
      </c>
      <c r="M342" s="252" t="n">
        <v>0</v>
      </c>
      <c r="N342" s="775" t="n">
        <v>0</v>
      </c>
      <c r="O342" s="776" t="n">
        <v>0</v>
      </c>
      <c r="P342" s="777" t="n">
        <v>0</v>
      </c>
      <c r="Q342" s="778" t="n">
        <v>0</v>
      </c>
      <c r="R342" s="776" t="n">
        <v>0</v>
      </c>
      <c r="S342" s="777" t="n">
        <v>0</v>
      </c>
      <c r="T342" s="778" t="n">
        <v>0</v>
      </c>
    </row>
    <row r="343" customFormat="false" ht="13.5" hidden="false" customHeight="false" outlineLevel="0" collapsed="false">
      <c r="A343" s="818"/>
      <c r="B343" s="849" t="s">
        <v>1742</v>
      </c>
      <c r="C343" s="850"/>
      <c r="D343" s="851"/>
      <c r="E343" s="801" t="n">
        <v>628</v>
      </c>
      <c r="F343" s="801" t="n">
        <v>2060</v>
      </c>
      <c r="G343" s="802" t="n">
        <v>11</v>
      </c>
      <c r="H343" s="803" t="n">
        <v>2071</v>
      </c>
      <c r="I343" s="801" t="n">
        <v>30083</v>
      </c>
      <c r="J343" s="801" t="n">
        <v>154</v>
      </c>
      <c r="K343" s="801" t="n">
        <v>30237</v>
      </c>
      <c r="L343" s="801" t="n">
        <v>1293921.49</v>
      </c>
      <c r="M343" s="801" t="n">
        <v>6583.62</v>
      </c>
      <c r="N343" s="801" t="n">
        <v>1300505.11</v>
      </c>
      <c r="O343" s="804" t="n">
        <v>14.6033980582524</v>
      </c>
      <c r="P343" s="805" t="n">
        <v>14</v>
      </c>
      <c r="Q343" s="806" t="n">
        <v>14.600193143409</v>
      </c>
      <c r="R343" s="804" t="n">
        <v>43.0117172489446</v>
      </c>
      <c r="S343" s="807" t="n">
        <v>42.7507792207792</v>
      </c>
      <c r="T343" s="806" t="n">
        <v>43.0103882660317</v>
      </c>
    </row>
    <row r="344" customFormat="false" ht="13.5" hidden="false" customHeight="false" outlineLevel="0" collapsed="false">
      <c r="A344" s="818"/>
      <c r="B344" s="852" t="s">
        <v>1743</v>
      </c>
      <c r="C344" s="853" t="s">
        <v>862</v>
      </c>
      <c r="D344" s="854"/>
      <c r="E344" s="855" t="n">
        <v>297</v>
      </c>
      <c r="F344" s="856" t="n">
        <v>764</v>
      </c>
      <c r="G344" s="857" t="n">
        <v>5</v>
      </c>
      <c r="H344" s="775" t="n">
        <v>769</v>
      </c>
      <c r="I344" s="856" t="n">
        <v>8668</v>
      </c>
      <c r="J344" s="857" t="n">
        <v>46</v>
      </c>
      <c r="K344" s="775" t="n">
        <v>8714</v>
      </c>
      <c r="L344" s="856" t="n">
        <v>404754.15</v>
      </c>
      <c r="M344" s="857" t="n">
        <v>2226.09</v>
      </c>
      <c r="N344" s="775" t="n">
        <v>406980.24</v>
      </c>
      <c r="O344" s="776" t="n">
        <v>11.3455497382199</v>
      </c>
      <c r="P344" s="777" t="n">
        <v>9.2</v>
      </c>
      <c r="Q344" s="778" t="n">
        <v>11.331599479844</v>
      </c>
      <c r="R344" s="776" t="n">
        <v>46.6952180433779</v>
      </c>
      <c r="S344" s="777" t="n">
        <v>48.3932608695652</v>
      </c>
      <c r="T344" s="778" t="n">
        <v>46.7041817764517</v>
      </c>
    </row>
    <row r="345" customFormat="false" ht="13.5" hidden="false" customHeight="false" outlineLevel="0" collapsed="false">
      <c r="A345" s="818"/>
      <c r="B345" s="849" t="s">
        <v>1744</v>
      </c>
      <c r="C345" s="850"/>
      <c r="D345" s="851"/>
      <c r="E345" s="801" t="n">
        <v>17146</v>
      </c>
      <c r="F345" s="801" t="n">
        <v>64231</v>
      </c>
      <c r="G345" s="802" t="n">
        <v>604</v>
      </c>
      <c r="H345" s="803" t="n">
        <v>64835</v>
      </c>
      <c r="I345" s="801" t="n">
        <v>806643</v>
      </c>
      <c r="J345" s="801" t="n">
        <v>8012</v>
      </c>
      <c r="K345" s="801" t="n">
        <v>814655</v>
      </c>
      <c r="L345" s="801" t="n">
        <v>38110090.82</v>
      </c>
      <c r="M345" s="801" t="n">
        <v>355933.98</v>
      </c>
      <c r="N345" s="801" t="n">
        <v>38466024.8</v>
      </c>
      <c r="O345" s="804" t="n">
        <v>12.5584686522084</v>
      </c>
      <c r="P345" s="805" t="n">
        <v>13.2649006622517</v>
      </c>
      <c r="Q345" s="806" t="n">
        <v>12.5650497416519</v>
      </c>
      <c r="R345" s="804" t="n">
        <v>47.2453003621181</v>
      </c>
      <c r="S345" s="807" t="n">
        <v>44.4251098352471</v>
      </c>
      <c r="T345" s="806" t="n">
        <v>47.2175642449871</v>
      </c>
    </row>
    <row r="347" customFormat="false" ht="13.5" hidden="false" customHeight="true" outlineLevel="0" collapsed="false">
      <c r="B347" s="858" t="s">
        <v>1745</v>
      </c>
      <c r="C347" s="858"/>
      <c r="D347" s="858"/>
      <c r="E347" s="858"/>
      <c r="F347" s="858"/>
      <c r="G347" s="858"/>
      <c r="H347" s="858"/>
      <c r="I347" s="858"/>
      <c r="J347" s="858"/>
      <c r="K347" s="858"/>
      <c r="L347" s="858"/>
      <c r="M347" s="858"/>
      <c r="N347" s="858"/>
      <c r="O347" s="858"/>
      <c r="P347" s="858"/>
      <c r="Q347" s="858"/>
      <c r="R347" s="858"/>
      <c r="S347" s="858"/>
      <c r="T347" s="858"/>
    </row>
    <row r="348" customFormat="false" ht="25.5" hidden="false" customHeight="true" outlineLevel="0" collapsed="false">
      <c r="B348" s="858" t="s">
        <v>1746</v>
      </c>
      <c r="C348" s="858"/>
      <c r="D348" s="858"/>
      <c r="E348" s="858"/>
      <c r="F348" s="858"/>
      <c r="G348" s="858"/>
      <c r="H348" s="858"/>
      <c r="I348" s="858"/>
      <c r="J348" s="858"/>
      <c r="K348" s="858"/>
      <c r="L348" s="858"/>
      <c r="M348" s="858"/>
      <c r="N348" s="858"/>
      <c r="O348" s="858"/>
      <c r="P348" s="858"/>
      <c r="Q348" s="858"/>
      <c r="R348" s="858"/>
      <c r="S348" s="858"/>
      <c r="T348" s="858"/>
    </row>
    <row r="349" customFormat="false" ht="41.25" hidden="false" customHeight="true" outlineLevel="0" collapsed="false">
      <c r="B349" s="858" t="s">
        <v>1747</v>
      </c>
      <c r="C349" s="858"/>
      <c r="D349" s="858"/>
      <c r="E349" s="858"/>
      <c r="F349" s="858"/>
      <c r="G349" s="858"/>
      <c r="H349" s="858"/>
      <c r="I349" s="858"/>
      <c r="J349" s="858"/>
      <c r="K349" s="858"/>
      <c r="L349" s="858"/>
      <c r="M349" s="858"/>
      <c r="N349" s="858"/>
      <c r="O349" s="858"/>
      <c r="P349" s="858"/>
      <c r="Q349" s="858"/>
      <c r="R349" s="858"/>
      <c r="S349" s="858"/>
      <c r="T349" s="858"/>
    </row>
    <row r="350" customFormat="false" ht="6" hidden="false" customHeight="true" outlineLevel="0" collapsed="false">
      <c r="B350" s="859"/>
      <c r="C350" s="860"/>
      <c r="D350" s="860"/>
      <c r="E350" s="860"/>
      <c r="F350" s="860"/>
      <c r="G350" s="860"/>
      <c r="H350" s="860"/>
      <c r="I350" s="860"/>
      <c r="J350" s="860"/>
      <c r="K350" s="860"/>
      <c r="L350" s="860"/>
      <c r="M350" s="860"/>
      <c r="N350" s="860"/>
      <c r="O350" s="860"/>
      <c r="P350" s="860"/>
      <c r="Q350" s="860"/>
      <c r="R350" s="860"/>
      <c r="S350" s="860"/>
      <c r="T350" s="860"/>
    </row>
    <row r="351" customFormat="false" ht="12.75" hidden="false" customHeight="false" outlineLevel="0" collapsed="false">
      <c r="B351" s="861" t="s">
        <v>578</v>
      </c>
      <c r="C351" s="862"/>
      <c r="D351" s="862"/>
      <c r="E351" s="862"/>
      <c r="F351" s="862"/>
      <c r="G351" s="862"/>
      <c r="H351" s="862"/>
      <c r="I351" s="862"/>
      <c r="J351" s="862"/>
      <c r="K351" s="862"/>
      <c r="L351" s="862"/>
      <c r="M351" s="862"/>
      <c r="N351" s="862"/>
      <c r="O351" s="862"/>
      <c r="P351" s="862"/>
      <c r="Q351" s="862"/>
      <c r="R351" s="862"/>
      <c r="S351" s="862"/>
      <c r="T351" s="862"/>
    </row>
    <row r="352" customFormat="false" ht="19.5" hidden="false" customHeight="true" outlineLevel="0" collapsed="false">
      <c r="B352" s="863" t="s">
        <v>1748</v>
      </c>
      <c r="C352" s="863"/>
      <c r="D352" s="863"/>
      <c r="E352" s="863"/>
      <c r="F352" s="863"/>
      <c r="G352" s="863"/>
      <c r="H352" s="863"/>
      <c r="I352" s="863"/>
      <c r="J352" s="863"/>
      <c r="K352" s="863"/>
      <c r="L352" s="863"/>
      <c r="M352" s="863"/>
      <c r="N352" s="863"/>
      <c r="O352" s="863"/>
      <c r="P352" s="863"/>
      <c r="Q352" s="863"/>
      <c r="R352" s="863"/>
      <c r="S352" s="863"/>
      <c r="T352" s="863"/>
    </row>
    <row r="353" customFormat="false" ht="13.5" hidden="false" customHeight="true" outlineLevel="0" collapsed="false">
      <c r="B353" s="864" t="s">
        <v>1749</v>
      </c>
      <c r="C353" s="864"/>
      <c r="D353" s="864"/>
      <c r="E353" s="864"/>
      <c r="F353" s="864"/>
      <c r="G353" s="864"/>
      <c r="H353" s="864"/>
      <c r="I353" s="864"/>
      <c r="J353" s="864"/>
      <c r="K353" s="864"/>
      <c r="L353" s="864"/>
      <c r="M353" s="864"/>
      <c r="N353" s="864"/>
      <c r="O353" s="864"/>
      <c r="P353" s="864"/>
      <c r="Q353" s="864"/>
      <c r="R353" s="864"/>
      <c r="S353" s="864"/>
      <c r="T353" s="864"/>
    </row>
    <row r="354" customFormat="false" ht="12.75" hidden="false" customHeight="false" outlineLevel="0" collapsed="false">
      <c r="B354" s="865"/>
      <c r="C354" s="862"/>
      <c r="D354" s="862"/>
      <c r="E354" s="862"/>
      <c r="F354" s="862"/>
      <c r="G354" s="862"/>
      <c r="H354" s="862"/>
      <c r="I354" s="862"/>
      <c r="J354" s="862"/>
      <c r="K354" s="862"/>
      <c r="L354" s="862"/>
      <c r="M354" s="862"/>
      <c r="N354" s="862"/>
      <c r="O354" s="862"/>
      <c r="P354" s="862"/>
      <c r="Q354" s="862"/>
      <c r="R354" s="862"/>
      <c r="S354" s="862"/>
      <c r="T354" s="862"/>
    </row>
    <row r="355" customFormat="false" ht="12.75" hidden="false" customHeight="true" outlineLevel="0" collapsed="false">
      <c r="B355" s="858" t="s">
        <v>1750</v>
      </c>
      <c r="C355" s="858"/>
      <c r="D355" s="858"/>
      <c r="E355" s="858"/>
      <c r="F355" s="858"/>
      <c r="G355" s="858"/>
      <c r="H355" s="858"/>
      <c r="I355" s="858"/>
      <c r="J355" s="858"/>
      <c r="K355" s="858"/>
      <c r="L355" s="858"/>
      <c r="M355" s="858"/>
      <c r="N355" s="858"/>
      <c r="O355" s="858"/>
      <c r="P355" s="858"/>
      <c r="Q355" s="858"/>
      <c r="R355" s="858"/>
      <c r="S355" s="858"/>
      <c r="T355" s="858"/>
    </row>
    <row r="356" customFormat="false" ht="27" hidden="false" customHeight="true" outlineLevel="0" collapsed="false">
      <c r="B356" s="858" t="s">
        <v>1751</v>
      </c>
      <c r="C356" s="858"/>
      <c r="D356" s="858"/>
      <c r="E356" s="858"/>
      <c r="F356" s="858"/>
      <c r="G356" s="858"/>
      <c r="H356" s="858"/>
      <c r="I356" s="858"/>
      <c r="J356" s="858"/>
      <c r="K356" s="858"/>
      <c r="L356" s="858"/>
      <c r="M356" s="858"/>
      <c r="N356" s="858"/>
      <c r="O356" s="858"/>
      <c r="P356" s="858"/>
      <c r="Q356" s="858"/>
      <c r="R356" s="858"/>
      <c r="S356" s="858"/>
      <c r="T356" s="858"/>
    </row>
    <row r="357" customFormat="false" ht="38.25" hidden="false" customHeight="true" outlineLevel="0" collapsed="false">
      <c r="B357" s="858" t="s">
        <v>1752</v>
      </c>
      <c r="C357" s="858"/>
      <c r="D357" s="858"/>
      <c r="E357" s="858"/>
      <c r="F357" s="858"/>
      <c r="G357" s="858"/>
      <c r="H357" s="858"/>
      <c r="I357" s="858"/>
      <c r="J357" s="858"/>
      <c r="K357" s="858"/>
      <c r="L357" s="858"/>
      <c r="M357" s="858"/>
      <c r="N357" s="858"/>
      <c r="O357" s="858"/>
      <c r="P357" s="858"/>
      <c r="Q357" s="858"/>
      <c r="R357" s="858"/>
      <c r="S357" s="858"/>
      <c r="T357" s="858"/>
    </row>
    <row r="358" customFormat="false" ht="4.9" hidden="false" customHeight="true" outlineLevel="0" collapsed="false">
      <c r="B358" s="859"/>
      <c r="C358" s="860"/>
      <c r="D358" s="860"/>
      <c r="E358" s="860"/>
      <c r="F358" s="860"/>
      <c r="G358" s="860"/>
      <c r="H358" s="860"/>
      <c r="I358" s="860"/>
      <c r="J358" s="860"/>
      <c r="K358" s="860"/>
      <c r="L358" s="860"/>
      <c r="M358" s="860"/>
      <c r="N358" s="860"/>
      <c r="O358" s="860"/>
      <c r="P358" s="860"/>
      <c r="Q358" s="860"/>
      <c r="R358" s="860"/>
      <c r="S358" s="860"/>
      <c r="T358" s="860"/>
    </row>
    <row r="359" customFormat="false" ht="12.75" hidden="false" customHeight="false" outlineLevel="0" collapsed="false">
      <c r="B359" s="866" t="s">
        <v>585</v>
      </c>
      <c r="C359" s="862"/>
      <c r="D359" s="862"/>
      <c r="E359" s="862"/>
      <c r="F359" s="862"/>
      <c r="G359" s="862"/>
      <c r="H359" s="862"/>
      <c r="I359" s="862"/>
      <c r="J359" s="862"/>
      <c r="K359" s="862"/>
      <c r="L359" s="862"/>
      <c r="M359" s="862"/>
      <c r="N359" s="862"/>
      <c r="O359" s="862"/>
      <c r="P359" s="862"/>
      <c r="Q359" s="862"/>
      <c r="R359" s="862"/>
      <c r="S359" s="862"/>
      <c r="T359" s="862"/>
    </row>
    <row r="360" customFormat="false" ht="13.9" hidden="false" customHeight="true" outlineLevel="0" collapsed="false">
      <c r="B360" s="863" t="s">
        <v>1753</v>
      </c>
      <c r="C360" s="863"/>
      <c r="D360" s="863"/>
      <c r="E360" s="863"/>
      <c r="F360" s="863"/>
      <c r="G360" s="863"/>
      <c r="H360" s="863"/>
      <c r="I360" s="863"/>
      <c r="J360" s="863"/>
      <c r="K360" s="863"/>
      <c r="L360" s="863"/>
      <c r="M360" s="863"/>
      <c r="N360" s="863"/>
      <c r="O360" s="863"/>
      <c r="P360" s="863"/>
      <c r="Q360" s="863"/>
      <c r="R360" s="863"/>
      <c r="S360" s="863"/>
      <c r="T360" s="863"/>
    </row>
    <row r="361" customFormat="false" ht="13.5" hidden="false" customHeight="true" outlineLevel="0" collapsed="false">
      <c r="B361" s="864" t="s">
        <v>1754</v>
      </c>
      <c r="C361" s="864"/>
      <c r="D361" s="864"/>
      <c r="E361" s="864"/>
      <c r="F361" s="864"/>
      <c r="G361" s="864"/>
      <c r="H361" s="864"/>
      <c r="I361" s="864"/>
      <c r="J361" s="864"/>
      <c r="K361" s="864"/>
      <c r="L361" s="864"/>
      <c r="M361" s="864"/>
      <c r="N361" s="864"/>
      <c r="O361" s="864"/>
      <c r="P361" s="864"/>
      <c r="Q361" s="864"/>
      <c r="R361" s="864"/>
      <c r="S361" s="864"/>
      <c r="T361" s="864"/>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16"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6" t="s">
        <v>0</v>
      </c>
      <c r="B1" s="236"/>
      <c r="C1" s="236"/>
      <c r="D1" s="236"/>
      <c r="E1" s="236"/>
      <c r="F1" s="236"/>
      <c r="G1" s="236"/>
      <c r="H1" s="238"/>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5</v>
      </c>
      <c r="B3" s="72"/>
      <c r="C3" s="72"/>
      <c r="D3" s="72"/>
      <c r="E3" s="72"/>
      <c r="F3" s="72"/>
      <c r="G3" s="72"/>
      <c r="H3" s="238"/>
    </row>
    <row r="4" customFormat="false" ht="12.75" hidden="false" customHeight="true" outlineLevel="0" collapsed="false">
      <c r="A4" s="72" t="s">
        <v>1756</v>
      </c>
      <c r="B4" s="72"/>
      <c r="C4" s="72"/>
      <c r="D4" s="72"/>
      <c r="E4" s="72"/>
      <c r="F4" s="72"/>
      <c r="G4" s="72"/>
      <c r="H4" s="867"/>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7"/>
    </row>
    <row r="7" customFormat="false" ht="5.25" hidden="false" customHeight="true" outlineLevel="0" collapsed="false">
      <c r="B7" s="366"/>
      <c r="C7" s="366"/>
      <c r="D7" s="366"/>
      <c r="E7" s="366"/>
      <c r="F7" s="366"/>
      <c r="G7" s="366"/>
    </row>
    <row r="8" customFormat="false" ht="48" hidden="false" customHeight="true" outlineLevel="0" collapsed="false">
      <c r="B8" s="11" t="s">
        <v>1759</v>
      </c>
      <c r="C8" s="868" t="s">
        <v>1760</v>
      </c>
      <c r="D8" s="869" t="s">
        <v>393</v>
      </c>
      <c r="E8" s="870" t="s">
        <v>394</v>
      </c>
      <c r="F8" s="871" t="s">
        <v>1761</v>
      </c>
      <c r="G8" s="871" t="s">
        <v>1762</v>
      </c>
    </row>
    <row r="9" customFormat="false" ht="0.75" hidden="false" customHeight="true" outlineLevel="0" collapsed="false">
      <c r="B9" s="11"/>
      <c r="C9" s="868"/>
      <c r="D9" s="872"/>
      <c r="E9" s="873"/>
      <c r="F9" s="871"/>
      <c r="G9" s="871"/>
    </row>
    <row r="10" customFormat="false" ht="24" hidden="false" customHeight="true" outlineLevel="0" collapsed="false">
      <c r="A10" s="0" t="n">
        <v>0</v>
      </c>
      <c r="B10" s="874" t="s">
        <v>1763</v>
      </c>
      <c r="C10" s="279" t="n">
        <v>4</v>
      </c>
      <c r="D10" s="875" t="n">
        <v>46</v>
      </c>
      <c r="E10" s="876" t="n">
        <v>1925.95</v>
      </c>
      <c r="F10" s="877" t="n">
        <v>11.5</v>
      </c>
      <c r="G10" s="878" t="n">
        <v>41.8684782608696</v>
      </c>
    </row>
    <row r="11" customFormat="false" ht="13.5" hidden="false" customHeight="false" outlineLevel="0" collapsed="false">
      <c r="A11" s="0" t="n">
        <v>13</v>
      </c>
      <c r="B11" s="879" t="s">
        <v>185</v>
      </c>
      <c r="C11" s="284" t="n">
        <v>0</v>
      </c>
      <c r="D11" s="875" t="n">
        <v>0</v>
      </c>
      <c r="E11" s="876" t="n">
        <v>0</v>
      </c>
      <c r="F11" s="880" t="n">
        <v>0</v>
      </c>
      <c r="G11" s="881" t="n">
        <v>0</v>
      </c>
      <c r="J11" s="0" t="s">
        <v>1764</v>
      </c>
      <c r="K11" s="0" t="s">
        <v>1765</v>
      </c>
    </row>
    <row r="12" customFormat="false" ht="13.5" hidden="false" customHeight="false" outlineLevel="0" collapsed="false">
      <c r="A12" s="0" t="n">
        <v>15</v>
      </c>
      <c r="B12" s="879" t="s">
        <v>188</v>
      </c>
      <c r="C12" s="284" t="n">
        <v>428</v>
      </c>
      <c r="D12" s="875" t="n">
        <v>5630</v>
      </c>
      <c r="E12" s="876" t="n">
        <v>221115.11</v>
      </c>
      <c r="F12" s="880" t="n">
        <v>13.1542056074766</v>
      </c>
      <c r="G12" s="881" t="n">
        <v>39.2744422735346</v>
      </c>
      <c r="J12" s="267" t="n">
        <v>47.2175642449872</v>
      </c>
      <c r="K12" s="267" t="n">
        <v>15.0338635860338</v>
      </c>
    </row>
    <row r="13" customFormat="false" ht="13.5" hidden="false" customHeight="false" outlineLevel="0" collapsed="false">
      <c r="A13" s="0" t="n">
        <v>20</v>
      </c>
      <c r="B13" s="879" t="s">
        <v>191</v>
      </c>
      <c r="C13" s="284" t="n">
        <v>1733</v>
      </c>
      <c r="D13" s="875" t="n">
        <v>23185</v>
      </c>
      <c r="E13" s="876" t="n">
        <v>940476.95</v>
      </c>
      <c r="F13" s="880" t="n">
        <v>13.3785343335257</v>
      </c>
      <c r="G13" s="881" t="n">
        <v>40.5640263101143</v>
      </c>
      <c r="J13" s="267" t="n">
        <v>47.2175642449872</v>
      </c>
      <c r="K13" s="267" t="n">
        <v>15.0338635860338</v>
      </c>
    </row>
    <row r="14" customFormat="false" ht="13.5" hidden="false" customHeight="false" outlineLevel="0" collapsed="false">
      <c r="A14" s="0" t="n">
        <v>25</v>
      </c>
      <c r="B14" s="879" t="s">
        <v>194</v>
      </c>
      <c r="C14" s="284" t="n">
        <v>1940</v>
      </c>
      <c r="D14" s="875" t="n">
        <v>27069</v>
      </c>
      <c r="E14" s="876" t="n">
        <v>1156363.55</v>
      </c>
      <c r="F14" s="880" t="n">
        <v>13.9530927835052</v>
      </c>
      <c r="G14" s="881" t="n">
        <v>42.719108574384</v>
      </c>
      <c r="J14" s="267" t="n">
        <v>47.2175642449872</v>
      </c>
      <c r="K14" s="267" t="n">
        <v>15.0338635860338</v>
      </c>
    </row>
    <row r="15" customFormat="false" ht="13.5" hidden="false" customHeight="false" outlineLevel="0" collapsed="false">
      <c r="A15" s="0" t="n">
        <v>30</v>
      </c>
      <c r="B15" s="879" t="s">
        <v>196</v>
      </c>
      <c r="C15" s="284" t="n">
        <v>2747</v>
      </c>
      <c r="D15" s="875" t="n">
        <v>39675</v>
      </c>
      <c r="E15" s="876" t="n">
        <v>1710881.36</v>
      </c>
      <c r="F15" s="880" t="n">
        <v>14.4430287586458</v>
      </c>
      <c r="G15" s="881" t="n">
        <v>43.1224035286704</v>
      </c>
      <c r="J15" s="267" t="n">
        <v>47.2175642449872</v>
      </c>
      <c r="K15" s="267" t="n">
        <v>15.0338635860338</v>
      </c>
    </row>
    <row r="16" customFormat="false" ht="13.5" hidden="false" customHeight="false" outlineLevel="0" collapsed="false">
      <c r="A16" s="0" t="n">
        <v>35</v>
      </c>
      <c r="B16" s="879" t="s">
        <v>199</v>
      </c>
      <c r="C16" s="284" t="n">
        <v>4847</v>
      </c>
      <c r="D16" s="875" t="n">
        <v>72380</v>
      </c>
      <c r="E16" s="876" t="n">
        <v>3263049.06</v>
      </c>
      <c r="F16" s="880" t="n">
        <v>14.932948215391</v>
      </c>
      <c r="G16" s="881" t="n">
        <v>45.0821920420006</v>
      </c>
      <c r="J16" s="267" t="n">
        <v>47.2175642449872</v>
      </c>
      <c r="K16" s="267" t="n">
        <v>15.0338635860338</v>
      </c>
    </row>
    <row r="17" customFormat="false" ht="13.5" hidden="false" customHeight="false" outlineLevel="0" collapsed="false">
      <c r="A17" s="0" t="n">
        <v>40</v>
      </c>
      <c r="B17" s="879" t="s">
        <v>202</v>
      </c>
      <c r="C17" s="284" t="n">
        <v>8288</v>
      </c>
      <c r="D17" s="875" t="n">
        <v>125587</v>
      </c>
      <c r="E17" s="876" t="n">
        <v>5832479.17000001</v>
      </c>
      <c r="F17" s="880" t="n">
        <v>15.1528716216216</v>
      </c>
      <c r="G17" s="881" t="n">
        <v>46.4417429351765</v>
      </c>
      <c r="J17" s="267" t="n">
        <v>47.2175642449872</v>
      </c>
      <c r="K17" s="267" t="n">
        <v>15.0338635860338</v>
      </c>
    </row>
    <row r="18" customFormat="false" ht="13.5" hidden="false" customHeight="false" outlineLevel="0" collapsed="false">
      <c r="A18" s="0" t="n">
        <v>45</v>
      </c>
      <c r="B18" s="879" t="s">
        <v>205</v>
      </c>
      <c r="C18" s="284" t="n">
        <v>10161</v>
      </c>
      <c r="D18" s="875" t="n">
        <v>155288</v>
      </c>
      <c r="E18" s="876" t="n">
        <v>7386911.31999999</v>
      </c>
      <c r="F18" s="880" t="n">
        <v>15.2827477610471</v>
      </c>
      <c r="G18" s="881" t="n">
        <v>47.569105919324</v>
      </c>
      <c r="J18" s="267" t="n">
        <v>47.2175642449872</v>
      </c>
      <c r="K18" s="267" t="n">
        <v>15.0338635860338</v>
      </c>
    </row>
    <row r="19" customFormat="false" ht="13.5" hidden="false" customHeight="false" outlineLevel="0" collapsed="false">
      <c r="A19" s="0" t="n">
        <v>50</v>
      </c>
      <c r="B19" s="879" t="s">
        <v>206</v>
      </c>
      <c r="C19" s="284" t="n">
        <v>10300</v>
      </c>
      <c r="D19" s="875" t="n">
        <v>155905</v>
      </c>
      <c r="E19" s="876" t="n">
        <v>7608074.91000004</v>
      </c>
      <c r="F19" s="880" t="n">
        <v>15.1364077669903</v>
      </c>
      <c r="G19" s="881" t="n">
        <v>48.7994285622657</v>
      </c>
      <c r="J19" s="267" t="n">
        <v>47.2175642449872</v>
      </c>
      <c r="K19" s="267" t="n">
        <v>15.0338635860338</v>
      </c>
    </row>
    <row r="20" customFormat="false" ht="13.5" hidden="false" customHeight="false" outlineLevel="0" collapsed="false">
      <c r="A20" s="0" t="n">
        <v>55</v>
      </c>
      <c r="B20" s="879" t="s">
        <v>207</v>
      </c>
      <c r="C20" s="284" t="n">
        <v>9023</v>
      </c>
      <c r="D20" s="875" t="n">
        <v>137711</v>
      </c>
      <c r="E20" s="876" t="n">
        <v>6834103.20000001</v>
      </c>
      <c r="F20" s="880" t="n">
        <v>15.2622187742436</v>
      </c>
      <c r="G20" s="881" t="n">
        <v>49.6264147381111</v>
      </c>
      <c r="J20" s="267" t="n">
        <v>47.2175642449872</v>
      </c>
      <c r="K20" s="267" t="n">
        <v>15.0338635860338</v>
      </c>
    </row>
    <row r="21" customFormat="false" ht="13.5" hidden="false" customHeight="false" outlineLevel="0" collapsed="false">
      <c r="A21" s="0" t="n">
        <v>60</v>
      </c>
      <c r="B21" s="879" t="s">
        <v>208</v>
      </c>
      <c r="C21" s="284" t="n">
        <v>3860</v>
      </c>
      <c r="D21" s="875" t="n">
        <v>59503</v>
      </c>
      <c r="E21" s="876" t="n">
        <v>2900803.44</v>
      </c>
      <c r="F21" s="880" t="n">
        <v>15.4152849740933</v>
      </c>
      <c r="G21" s="881" t="n">
        <v>48.750540981127</v>
      </c>
      <c r="J21" s="267" t="n">
        <v>47.2175642449872</v>
      </c>
      <c r="K21" s="267" t="n">
        <v>15.0338635860338</v>
      </c>
    </row>
    <row r="22" customFormat="false" ht="13.5" hidden="false" customHeight="false" outlineLevel="0" collapsed="false">
      <c r="A22" s="0" t="n">
        <v>65</v>
      </c>
      <c r="B22" s="879" t="s">
        <v>209</v>
      </c>
      <c r="C22" s="284" t="n">
        <v>780</v>
      </c>
      <c r="D22" s="875" t="n">
        <v>11641</v>
      </c>
      <c r="E22" s="876" t="n">
        <v>560795.48</v>
      </c>
      <c r="F22" s="880" t="n">
        <v>14.924358974359</v>
      </c>
      <c r="G22" s="881" t="n">
        <v>48.1741671677691</v>
      </c>
      <c r="J22" s="267" t="n">
        <v>47.2175642449872</v>
      </c>
      <c r="K22" s="267" t="n">
        <v>15.0338635860338</v>
      </c>
    </row>
    <row r="23" customFormat="false" ht="12.75" hidden="false" customHeight="false" outlineLevel="0" collapsed="false">
      <c r="A23" s="0" t="n">
        <v>70</v>
      </c>
      <c r="B23" s="882" t="s">
        <v>1766</v>
      </c>
      <c r="C23" s="284" t="n">
        <v>77</v>
      </c>
      <c r="D23" s="875" t="n">
        <v>1035</v>
      </c>
      <c r="E23" s="876" t="n">
        <v>49045.3</v>
      </c>
      <c r="F23" s="880" t="n">
        <v>13.4415584415584</v>
      </c>
      <c r="G23" s="881" t="n">
        <v>47.3867632850242</v>
      </c>
      <c r="J23" s="267" t="n">
        <v>47.2175642449872</v>
      </c>
      <c r="K23" s="267" t="n">
        <v>15.0338635860338</v>
      </c>
    </row>
    <row r="24" customFormat="false" ht="26.25" hidden="false" customHeight="false" outlineLevel="0" collapsed="false">
      <c r="B24" s="883" t="s">
        <v>1767</v>
      </c>
      <c r="C24" s="884" t="n">
        <v>54188</v>
      </c>
      <c r="D24" s="885" t="n">
        <v>814655</v>
      </c>
      <c r="E24" s="886" t="n">
        <v>38466024.8000001</v>
      </c>
      <c r="F24" s="887" t="n">
        <v>15.0338635860338</v>
      </c>
      <c r="G24" s="888" t="n">
        <v>47.2175642449872</v>
      </c>
    </row>
    <row r="25" customFormat="false" ht="12.75" hidden="false" customHeight="false" outlineLevel="0" collapsed="false">
      <c r="B25" s="366"/>
      <c r="C25" s="366"/>
      <c r="D25" s="366"/>
      <c r="E25" s="366"/>
      <c r="F25" s="366"/>
      <c r="G25" s="366"/>
    </row>
    <row r="26" customFormat="false" ht="24" hidden="false" customHeight="true" outlineLevel="0" collapsed="false">
      <c r="B26" s="889" t="s">
        <v>1768</v>
      </c>
      <c r="C26" s="889"/>
      <c r="D26" s="889"/>
      <c r="E26" s="889"/>
      <c r="F26" s="889"/>
      <c r="G26" s="889"/>
    </row>
    <row r="27" customFormat="false" ht="13.15" hidden="false" customHeight="true" outlineLevel="0" collapsed="false">
      <c r="B27" s="889" t="s">
        <v>1769</v>
      </c>
      <c r="C27" s="889"/>
      <c r="D27" s="889"/>
      <c r="E27" s="889"/>
      <c r="F27" s="889"/>
      <c r="G27" s="889"/>
      <c r="H27" s="890"/>
      <c r="I27" s="890"/>
      <c r="J27" s="890"/>
      <c r="K27" s="890"/>
      <c r="L27" s="890"/>
      <c r="M27" s="890"/>
      <c r="N27" s="890"/>
      <c r="O27" s="890"/>
      <c r="P27" s="890"/>
      <c r="Q27" s="890"/>
      <c r="R27" s="890"/>
      <c r="S27" s="890"/>
    </row>
    <row r="28" customFormat="false" ht="13.5" hidden="false" customHeight="false" outlineLevel="0" collapsed="false">
      <c r="A28" s="891"/>
      <c r="B28" s="889"/>
      <c r="C28" s="889"/>
      <c r="D28" s="889"/>
      <c r="E28" s="889"/>
      <c r="F28" s="889"/>
      <c r="G28" s="889"/>
      <c r="H28" s="892"/>
      <c r="I28" s="892"/>
      <c r="J28" s="892"/>
      <c r="K28" s="892"/>
      <c r="L28" s="892"/>
      <c r="M28" s="892"/>
      <c r="N28" s="892"/>
      <c r="O28" s="892"/>
      <c r="P28" s="892"/>
      <c r="Q28" s="892"/>
      <c r="R28" s="892"/>
      <c r="S28" s="892"/>
    </row>
    <row r="29" customFormat="false" ht="12.75" hidden="false" customHeight="false" outlineLevel="0" collapsed="false">
      <c r="B29" s="893" t="s">
        <v>578</v>
      </c>
      <c r="C29" s="428"/>
      <c r="D29" s="428"/>
      <c r="E29" s="428"/>
      <c r="F29" s="428"/>
      <c r="G29" s="428"/>
    </row>
    <row r="30" customFormat="false" ht="25.9" hidden="false" customHeight="true" outlineLevel="0" collapsed="false">
      <c r="B30" s="421" t="s">
        <v>1770</v>
      </c>
      <c r="C30" s="421"/>
      <c r="D30" s="421"/>
      <c r="E30" s="421"/>
      <c r="F30" s="421"/>
      <c r="G30" s="421"/>
    </row>
    <row r="31" customFormat="false" ht="25.9" hidden="false" customHeight="true" outlineLevel="0" collapsed="false">
      <c r="B31" s="421" t="s">
        <v>1771</v>
      </c>
      <c r="C31" s="421"/>
      <c r="D31" s="421"/>
      <c r="E31" s="421"/>
      <c r="F31" s="421"/>
      <c r="G31" s="421"/>
    </row>
    <row r="32" customFormat="false" ht="12.75" hidden="false" customHeight="false" outlineLevel="0" collapsed="false">
      <c r="B32" s="428" t="s">
        <v>1772</v>
      </c>
      <c r="C32" s="428"/>
      <c r="D32" s="428"/>
      <c r="E32" s="428"/>
      <c r="F32" s="428"/>
      <c r="G32" s="428"/>
    </row>
    <row r="33" customFormat="false" ht="12.75" hidden="false" customHeight="false" outlineLevel="0" collapsed="false">
      <c r="A33" s="428"/>
      <c r="B33" s="428" t="s">
        <v>1773</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74</v>
      </c>
      <c r="C35" s="425"/>
      <c r="D35" s="425"/>
      <c r="E35" s="425"/>
      <c r="F35" s="425"/>
      <c r="G35" s="425"/>
    </row>
    <row r="36" customFormat="false" ht="13.15" hidden="false" customHeight="true" outlineLevel="0" collapsed="false">
      <c r="B36" s="425" t="s">
        <v>1775</v>
      </c>
      <c r="C36" s="425"/>
      <c r="D36" s="425"/>
      <c r="E36" s="425"/>
      <c r="F36" s="425"/>
      <c r="G36" s="425"/>
      <c r="H36" s="894"/>
      <c r="I36" s="894"/>
      <c r="J36" s="894"/>
      <c r="K36" s="894"/>
      <c r="L36" s="894"/>
      <c r="M36" s="894"/>
      <c r="N36" s="894"/>
      <c r="O36" s="894"/>
      <c r="P36" s="894"/>
      <c r="Q36" s="894"/>
      <c r="R36" s="894"/>
      <c r="S36" s="894"/>
    </row>
    <row r="37" customFormat="false" ht="13.5" hidden="false" customHeight="false" outlineLevel="0" collapsed="false">
      <c r="A37" s="891"/>
      <c r="B37" s="895"/>
      <c r="C37" s="895"/>
      <c r="D37" s="895"/>
      <c r="E37" s="895"/>
      <c r="F37" s="895"/>
      <c r="G37" s="895"/>
      <c r="H37" s="892"/>
      <c r="I37" s="892"/>
      <c r="J37" s="892"/>
      <c r="K37" s="892"/>
      <c r="L37" s="892"/>
      <c r="M37" s="892"/>
      <c r="N37" s="892"/>
      <c r="O37" s="892"/>
      <c r="P37" s="892"/>
      <c r="Q37" s="892"/>
      <c r="R37" s="892"/>
      <c r="S37" s="892"/>
    </row>
    <row r="38" customFormat="false" ht="12.75" hidden="false" customHeight="false" outlineLevel="0" collapsed="false">
      <c r="B38" s="605" t="s">
        <v>585</v>
      </c>
      <c r="C38" s="428"/>
      <c r="D38" s="428"/>
      <c r="E38" s="428"/>
      <c r="F38" s="428"/>
      <c r="G38" s="428"/>
    </row>
    <row r="39" customFormat="false" ht="33.75" hidden="false" customHeight="true" outlineLevel="0" collapsed="false">
      <c r="B39" s="896" t="s">
        <v>1776</v>
      </c>
      <c r="C39" s="896"/>
      <c r="D39" s="896"/>
      <c r="E39" s="896"/>
      <c r="F39" s="896"/>
      <c r="G39" s="896"/>
    </row>
    <row r="40" customFormat="false" ht="33.75" hidden="false" customHeight="true" outlineLevel="0" collapsed="false">
      <c r="B40" s="896" t="s">
        <v>1777</v>
      </c>
      <c r="C40" s="896"/>
      <c r="D40" s="896"/>
      <c r="E40" s="896"/>
      <c r="F40" s="896"/>
      <c r="G40" s="896"/>
    </row>
    <row r="41" customFormat="false" ht="12.75" hidden="false" customHeight="false" outlineLevel="0" collapsed="false">
      <c r="B41" s="897" t="s">
        <v>1778</v>
      </c>
      <c r="C41" s="898"/>
      <c r="D41" s="898"/>
      <c r="E41" s="898"/>
      <c r="F41" s="898"/>
      <c r="G41" s="897"/>
    </row>
    <row r="42" customFormat="false" ht="12.75" hidden="false" customHeight="false" outlineLevel="0" collapsed="false">
      <c r="B42" s="428" t="s">
        <v>1779</v>
      </c>
      <c r="C42" s="428"/>
      <c r="D42" s="428"/>
      <c r="E42" s="428"/>
      <c r="F42" s="428"/>
      <c r="G42" s="428"/>
    </row>
    <row r="98" customFormat="false" ht="12.75" hidden="false" customHeight="false" outlineLevel="0" collapsed="false">
      <c r="J98" s="899" t="s">
        <v>1780</v>
      </c>
    </row>
    <row r="99" customFormat="false" ht="12.75" hidden="false" customHeight="false" outlineLevel="0" collapsed="false">
      <c r="H99" s="900"/>
    </row>
    <row r="100" customFormat="false" ht="12.75" hidden="false" customHeight="false" outlineLevel="0" collapsed="false">
      <c r="I100" s="267"/>
    </row>
    <row r="134" customFormat="false" ht="12.75" hidden="false" customHeight="false" outlineLevel="0" collapsed="false">
      <c r="J134" s="901" t="s">
        <v>1781</v>
      </c>
    </row>
    <row r="135" customFormat="false" ht="12.75" hidden="false" customHeight="false" outlineLevel="0" collapsed="false">
      <c r="H135" s="902"/>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8"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080965</v>
      </c>
      <c r="F34" s="116" t="n">
        <v>894530</v>
      </c>
      <c r="G34" s="117" t="n">
        <v>1975495</v>
      </c>
      <c r="H34" s="105" t="s">
        <v>53</v>
      </c>
      <c r="I34" s="104" t="s">
        <v>54</v>
      </c>
      <c r="J34" s="103" t="s">
        <v>55</v>
      </c>
    </row>
    <row r="35" customFormat="false" ht="25.5" hidden="false" customHeight="false" outlineLevel="0" collapsed="false">
      <c r="B35" s="103"/>
      <c r="C35" s="104"/>
      <c r="D35" s="89" t="s">
        <v>46</v>
      </c>
      <c r="E35" s="118" t="n">
        <v>22.9142377412775</v>
      </c>
      <c r="F35" s="119" t="n">
        <v>22.8838596805026</v>
      </c>
      <c r="G35" s="120" t="n">
        <v>22.9004821576364</v>
      </c>
      <c r="H35" s="89" t="s">
        <v>56</v>
      </c>
      <c r="I35" s="104"/>
      <c r="J35" s="103"/>
    </row>
    <row r="36" customFormat="false" ht="19.5" hidden="false" customHeight="true" outlineLevel="0" collapsed="false">
      <c r="B36" s="103"/>
      <c r="C36" s="104"/>
      <c r="D36" s="93" t="s">
        <v>47</v>
      </c>
      <c r="E36" s="118" t="n">
        <v>58.4710560217817</v>
      </c>
      <c r="F36" s="119" t="n">
        <v>50.8340463361123</v>
      </c>
      <c r="G36" s="121" t="n">
        <v>55.0154281631466</v>
      </c>
      <c r="H36" s="93" t="s">
        <v>57</v>
      </c>
      <c r="I36" s="104"/>
      <c r="J36" s="103"/>
    </row>
    <row r="37" customFormat="false" ht="26.25" hidden="false" customHeight="true" outlineLevel="0" collapsed="false">
      <c r="B37" s="103"/>
      <c r="C37" s="104"/>
      <c r="D37" s="97" t="s">
        <v>48</v>
      </c>
      <c r="E37" s="122" t="n">
        <v>1339.81967866666</v>
      </c>
      <c r="F37" s="123" t="n">
        <v>1163.27918334776</v>
      </c>
      <c r="G37" s="124" t="n">
        <v>1259.87983104487</v>
      </c>
      <c r="H37" s="97" t="s">
        <v>58</v>
      </c>
      <c r="I37" s="104"/>
      <c r="J37" s="103"/>
    </row>
    <row r="38" customFormat="false" ht="39" hidden="false" customHeight="true" outlineLevel="0" collapsed="false">
      <c r="B38" s="103"/>
      <c r="C38" s="109" t="s">
        <v>49</v>
      </c>
      <c r="D38" s="85" t="s">
        <v>45</v>
      </c>
      <c r="E38" s="125" t="n">
        <v>291189</v>
      </c>
      <c r="F38" s="126" t="n">
        <v>379032</v>
      </c>
      <c r="G38" s="127" t="n">
        <v>670221</v>
      </c>
      <c r="H38" s="105" t="s">
        <v>53</v>
      </c>
      <c r="I38" s="109" t="s">
        <v>59</v>
      </c>
      <c r="J38" s="103"/>
    </row>
    <row r="39" customFormat="false" ht="25.5" hidden="false" customHeight="false" outlineLevel="0" collapsed="false">
      <c r="B39" s="103"/>
      <c r="C39" s="109"/>
      <c r="D39" s="89" t="s">
        <v>46</v>
      </c>
      <c r="E39" s="118" t="n">
        <v>15.0102236004794</v>
      </c>
      <c r="F39" s="119" t="n">
        <v>16.8761371071572</v>
      </c>
      <c r="G39" s="120" t="n">
        <v>16.0654590053132</v>
      </c>
      <c r="H39" s="89" t="s">
        <v>56</v>
      </c>
      <c r="I39" s="109"/>
      <c r="J39" s="103"/>
    </row>
    <row r="40" customFormat="false" ht="20.25" hidden="false" customHeight="true" outlineLevel="0" collapsed="false">
      <c r="B40" s="103"/>
      <c r="C40" s="109"/>
      <c r="D40" s="93" t="s">
        <v>47</v>
      </c>
      <c r="E40" s="128" t="n">
        <v>28.9217453896438</v>
      </c>
      <c r="F40" s="129" t="n">
        <v>28.0263670083283</v>
      </c>
      <c r="G40" s="121" t="n">
        <v>28.3898277942105</v>
      </c>
      <c r="H40" s="93" t="s">
        <v>60</v>
      </c>
      <c r="I40" s="109"/>
      <c r="J40" s="103"/>
    </row>
    <row r="41" customFormat="false" ht="27.75" hidden="false" customHeight="true" outlineLevel="0" collapsed="false">
      <c r="B41" s="103"/>
      <c r="C41" s="109"/>
      <c r="D41" s="97" t="s">
        <v>48</v>
      </c>
      <c r="E41" s="122" t="n">
        <v>434.121865214688</v>
      </c>
      <c r="F41" s="123" t="n">
        <v>472.976812248055</v>
      </c>
      <c r="G41" s="124" t="n">
        <v>456.095614595789</v>
      </c>
      <c r="H41" s="93" t="s">
        <v>58</v>
      </c>
      <c r="I41" s="109"/>
      <c r="J41" s="103"/>
    </row>
    <row r="42" customFormat="false" ht="38.25" hidden="false" customHeight="true" outlineLevel="0" collapsed="false">
      <c r="B42" s="103"/>
      <c r="C42" s="110" t="s">
        <v>61</v>
      </c>
      <c r="D42" s="85" t="s">
        <v>45</v>
      </c>
      <c r="E42" s="130" t="n">
        <v>1370761</v>
      </c>
      <c r="F42" s="126" t="n">
        <v>1272210</v>
      </c>
      <c r="G42" s="131" t="n">
        <v>2642971</v>
      </c>
      <c r="H42" s="85" t="s">
        <v>53</v>
      </c>
      <c r="I42" s="110" t="s">
        <v>62</v>
      </c>
      <c r="J42" s="103"/>
    </row>
    <row r="43" customFormat="false" ht="27.75" hidden="false" customHeight="true" outlineLevel="0" collapsed="false">
      <c r="B43" s="103"/>
      <c r="C43" s="110"/>
      <c r="D43" s="89" t="s">
        <v>46</v>
      </c>
      <c r="E43" s="118" t="n">
        <v>21.2586110926704</v>
      </c>
      <c r="F43" s="119" t="n">
        <v>21.118471007145</v>
      </c>
      <c r="G43" s="132" t="n">
        <v>21.1911538189409</v>
      </c>
      <c r="H43" s="89" t="s">
        <v>56</v>
      </c>
      <c r="I43" s="110"/>
      <c r="J43" s="103"/>
    </row>
    <row r="44" customFormat="false" ht="20.25" hidden="false" customHeight="true" outlineLevel="0" collapsed="false">
      <c r="B44" s="103"/>
      <c r="C44" s="110"/>
      <c r="D44" s="93" t="s">
        <v>47</v>
      </c>
      <c r="E44" s="128" t="n">
        <v>54.0387779399573</v>
      </c>
      <c r="F44" s="129" t="n">
        <v>45.4037877599927</v>
      </c>
      <c r="G44" s="133" t="n">
        <v>49.896529691459</v>
      </c>
      <c r="H44" s="93" t="s">
        <v>57</v>
      </c>
      <c r="I44" s="110"/>
      <c r="J44" s="103"/>
    </row>
    <row r="45" customFormat="false" ht="27" hidden="false" customHeight="true" outlineLevel="0" collapsed="false">
      <c r="B45" s="103"/>
      <c r="C45" s="110"/>
      <c r="D45" s="111" t="s">
        <v>48</v>
      </c>
      <c r="E45" s="134" t="n">
        <v>1148.78936414873</v>
      </c>
      <c r="F45" s="135" t="n">
        <v>958.858575423972</v>
      </c>
      <c r="G45" s="136" t="n">
        <v>1057.36503572306</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22"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0.41"/>
    <col collapsed="false" customWidth="true" hidden="false" outlineLevel="0" max="4" min="4" style="143" width="11.28"/>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2" min="11" style="143" width="10.28"/>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135162</v>
      </c>
      <c r="D11" s="171" t="n">
        <v>1099635</v>
      </c>
      <c r="E11" s="171" t="n">
        <v>2234797</v>
      </c>
      <c r="F11" s="172" t="n">
        <v>89.9087112356671</v>
      </c>
      <c r="G11" s="173" t="n">
        <v>26120</v>
      </c>
      <c r="H11" s="173" t="n">
        <v>333</v>
      </c>
      <c r="I11" s="174" t="n">
        <v>26453</v>
      </c>
      <c r="J11" s="175" t="n">
        <v>48.8170812726065</v>
      </c>
      <c r="K11" s="176" t="n">
        <v>1161282</v>
      </c>
      <c r="L11" s="177" t="n">
        <v>1099968</v>
      </c>
      <c r="M11" s="178" t="n">
        <v>2261250</v>
      </c>
      <c r="N11" s="179" t="n">
        <v>0.89032005061782</v>
      </c>
    </row>
    <row r="12" customFormat="false" ht="13.15" hidden="false" customHeight="true" outlineLevel="0" collapsed="false">
      <c r="A12" s="168" t="s">
        <v>92</v>
      </c>
      <c r="B12" s="180" t="s">
        <v>93</v>
      </c>
      <c r="C12" s="181" t="n">
        <v>63478</v>
      </c>
      <c r="D12" s="182" t="n">
        <v>53122</v>
      </c>
      <c r="E12" s="182" t="n">
        <v>116600</v>
      </c>
      <c r="F12" s="183" t="n">
        <v>4.69096554634662</v>
      </c>
      <c r="G12" s="184" t="n">
        <v>22536</v>
      </c>
      <c r="H12" s="185" t="n">
        <v>172</v>
      </c>
      <c r="I12" s="174" t="n">
        <v>22708</v>
      </c>
      <c r="J12" s="175" t="n">
        <v>41.9059570384587</v>
      </c>
      <c r="K12" s="176" t="n">
        <v>86014</v>
      </c>
      <c r="L12" s="177" t="n">
        <v>53294</v>
      </c>
      <c r="M12" s="178" t="n">
        <v>139308</v>
      </c>
      <c r="N12" s="179" t="n">
        <v>0.0548496210553753</v>
      </c>
      <c r="P12" s="143" t="s">
        <v>92</v>
      </c>
      <c r="Q12" s="143" t="n">
        <v>50.01</v>
      </c>
      <c r="R12" s="143" t="s">
        <v>92</v>
      </c>
      <c r="S12" s="143" t="n">
        <v>49.87</v>
      </c>
      <c r="T12" s="143" t="s">
        <v>92</v>
      </c>
      <c r="U12" s="143" t="n">
        <v>50.23</v>
      </c>
    </row>
    <row r="13" customFormat="false" ht="13.15" hidden="false" customHeight="true" outlineLevel="0" collapsed="false">
      <c r="A13" s="168" t="s">
        <v>94</v>
      </c>
      <c r="B13" s="180" t="s">
        <v>95</v>
      </c>
      <c r="C13" s="181" t="n">
        <v>19825</v>
      </c>
      <c r="D13" s="182" t="n">
        <v>141</v>
      </c>
      <c r="E13" s="182" t="n">
        <v>19966</v>
      </c>
      <c r="F13" s="183" t="n">
        <v>0.803257445097398</v>
      </c>
      <c r="G13" s="186" t="n">
        <v>632</v>
      </c>
      <c r="H13" s="187" t="n">
        <v>2</v>
      </c>
      <c r="I13" s="174" t="n">
        <v>634</v>
      </c>
      <c r="J13" s="175" t="n">
        <v>1.17000073817081</v>
      </c>
      <c r="K13" s="176" t="n">
        <v>20457</v>
      </c>
      <c r="L13" s="177" t="n">
        <v>143</v>
      </c>
      <c r="M13" s="178" t="n">
        <v>20600</v>
      </c>
      <c r="N13" s="179" t="n">
        <v>0.00811082058274277</v>
      </c>
      <c r="P13" s="143" t="s">
        <v>94</v>
      </c>
      <c r="Q13" s="143" t="n">
        <v>7.39</v>
      </c>
      <c r="R13" s="143" t="s">
        <v>94</v>
      </c>
      <c r="S13" s="143" t="n">
        <v>11.86</v>
      </c>
      <c r="T13" s="143" t="s">
        <v>94</v>
      </c>
      <c r="U13" s="143" t="n">
        <v>0.13</v>
      </c>
    </row>
    <row r="14" customFormat="false" ht="13.15" hidden="false" customHeight="true" outlineLevel="0" collapsed="false">
      <c r="A14" s="168" t="s">
        <v>96</v>
      </c>
      <c r="B14" s="180" t="s">
        <v>97</v>
      </c>
      <c r="C14" s="181" t="n">
        <v>4152</v>
      </c>
      <c r="D14" s="182" t="n">
        <v>7206</v>
      </c>
      <c r="E14" s="182" t="n">
        <v>11358</v>
      </c>
      <c r="F14" s="183" t="n">
        <v>0.456946712482032</v>
      </c>
      <c r="G14" s="186" t="n">
        <v>135</v>
      </c>
      <c r="H14" s="187" t="n">
        <v>3</v>
      </c>
      <c r="I14" s="174" t="n">
        <v>138</v>
      </c>
      <c r="J14" s="175" t="n">
        <v>0.254668930390492</v>
      </c>
      <c r="K14" s="176" t="n">
        <v>4287</v>
      </c>
      <c r="L14" s="177" t="n">
        <v>7209</v>
      </c>
      <c r="M14" s="178" t="n">
        <v>11496</v>
      </c>
      <c r="N14" s="179" t="n">
        <v>0.00452631036015587</v>
      </c>
      <c r="P14" s="143" t="s">
        <v>96</v>
      </c>
      <c r="Q14" s="143" t="n">
        <v>4.13</v>
      </c>
      <c r="R14" s="143" t="s">
        <v>96</v>
      </c>
      <c r="S14" s="143" t="n">
        <v>2.49</v>
      </c>
      <c r="T14" s="143" t="s">
        <v>96</v>
      </c>
      <c r="U14" s="143" t="n">
        <v>6.79</v>
      </c>
    </row>
    <row r="15" customFormat="false" ht="13.15" hidden="false" customHeight="true" outlineLevel="0" collapsed="false">
      <c r="A15" s="168" t="s">
        <v>98</v>
      </c>
      <c r="B15" s="180" t="s">
        <v>99</v>
      </c>
      <c r="C15" s="181" t="n">
        <v>4307</v>
      </c>
      <c r="D15" s="182" t="n">
        <v>6419</v>
      </c>
      <c r="E15" s="182" t="n">
        <v>10726</v>
      </c>
      <c r="F15" s="183" t="n">
        <v>0.431520552745402</v>
      </c>
      <c r="G15" s="186" t="n">
        <v>705</v>
      </c>
      <c r="H15" s="188" t="n">
        <v>11</v>
      </c>
      <c r="I15" s="174" t="n">
        <v>716</v>
      </c>
      <c r="J15" s="175" t="n">
        <v>1.32132575477966</v>
      </c>
      <c r="K15" s="176" t="n">
        <v>5012</v>
      </c>
      <c r="L15" s="177" t="n">
        <v>6430</v>
      </c>
      <c r="M15" s="178" t="n">
        <v>11442</v>
      </c>
      <c r="N15" s="179" t="n">
        <v>0.00450504898581276</v>
      </c>
      <c r="P15" s="143" t="s">
        <v>98</v>
      </c>
      <c r="Q15" s="143" t="n">
        <v>4.11</v>
      </c>
      <c r="R15" s="143" t="s">
        <v>98</v>
      </c>
      <c r="S15" s="143" t="n">
        <v>2.91</v>
      </c>
      <c r="T15" s="143" t="s">
        <v>98</v>
      </c>
      <c r="U15" s="143" t="n">
        <v>6.06</v>
      </c>
    </row>
    <row r="16" customFormat="false" ht="13.15" hidden="false" customHeight="true" outlineLevel="0" collapsed="false">
      <c r="A16" s="168" t="s">
        <v>100</v>
      </c>
      <c r="B16" s="180" t="s">
        <v>101</v>
      </c>
      <c r="C16" s="181" t="n">
        <v>10225</v>
      </c>
      <c r="D16" s="182" t="n">
        <v>144</v>
      </c>
      <c r="E16" s="182" t="n">
        <v>10369</v>
      </c>
      <c r="F16" s="183" t="n">
        <v>0.417157990995438</v>
      </c>
      <c r="G16" s="186" t="n">
        <v>76</v>
      </c>
      <c r="H16" s="187" t="n">
        <v>0</v>
      </c>
      <c r="I16" s="174" t="n">
        <v>76</v>
      </c>
      <c r="J16" s="175" t="n">
        <v>0.140252454417952</v>
      </c>
      <c r="K16" s="176" t="n">
        <v>10301</v>
      </c>
      <c r="L16" s="177" t="n">
        <v>144</v>
      </c>
      <c r="M16" s="178" t="n">
        <v>10445</v>
      </c>
      <c r="N16" s="179" t="n">
        <v>0.00411250101877419</v>
      </c>
      <c r="P16" s="143" t="s">
        <v>100</v>
      </c>
      <c r="Q16" s="143" t="n">
        <v>3.75</v>
      </c>
      <c r="R16" s="143" t="s">
        <v>100</v>
      </c>
      <c r="S16" s="143" t="n">
        <v>5.97</v>
      </c>
      <c r="T16" s="143" t="s">
        <v>100</v>
      </c>
      <c r="U16" s="143" t="n">
        <v>0.14</v>
      </c>
    </row>
    <row r="17" customFormat="false" ht="13.15" hidden="false" customHeight="true" outlineLevel="0" collapsed="false">
      <c r="A17" s="168" t="s">
        <v>102</v>
      </c>
      <c r="B17" s="189" t="s">
        <v>103</v>
      </c>
      <c r="C17" s="181" t="n">
        <v>2875</v>
      </c>
      <c r="D17" s="182" t="n">
        <v>4825</v>
      </c>
      <c r="E17" s="182" t="n">
        <v>7700</v>
      </c>
      <c r="F17" s="183" t="n">
        <v>0.309780743626664</v>
      </c>
      <c r="G17" s="186" t="n">
        <v>386</v>
      </c>
      <c r="H17" s="187" t="n">
        <v>6</v>
      </c>
      <c r="I17" s="174" t="n">
        <v>392</v>
      </c>
      <c r="J17" s="175" t="n">
        <v>0.723407396471544</v>
      </c>
      <c r="K17" s="176" t="n">
        <v>3261</v>
      </c>
      <c r="L17" s="177" t="n">
        <v>4831</v>
      </c>
      <c r="M17" s="178" t="n">
        <v>8092</v>
      </c>
      <c r="N17" s="179" t="n">
        <v>0.0031860563182308</v>
      </c>
      <c r="P17" s="143" t="s">
        <v>102</v>
      </c>
      <c r="Q17" s="143" t="n">
        <v>2.9</v>
      </c>
      <c r="R17" s="143" t="s">
        <v>102</v>
      </c>
      <c r="S17" s="143" t="n">
        <v>1.89</v>
      </c>
      <c r="T17" s="143" t="s">
        <v>102</v>
      </c>
      <c r="U17" s="143" t="n">
        <v>4.55</v>
      </c>
    </row>
    <row r="18" customFormat="false" ht="13.15" hidden="false" customHeight="true" outlineLevel="0" collapsed="false">
      <c r="A18" s="168" t="s">
        <v>104</v>
      </c>
      <c r="B18" s="189" t="s">
        <v>105</v>
      </c>
      <c r="C18" s="181" t="n">
        <v>6031</v>
      </c>
      <c r="D18" s="182" t="n">
        <v>777</v>
      </c>
      <c r="E18" s="182" t="n">
        <v>6808</v>
      </c>
      <c r="F18" s="183" t="n">
        <v>0.273894454884458</v>
      </c>
      <c r="G18" s="186" t="n">
        <v>88</v>
      </c>
      <c r="H18" s="187" t="n">
        <v>0</v>
      </c>
      <c r="I18" s="174" t="n">
        <v>88</v>
      </c>
      <c r="J18" s="175" t="n">
        <v>0.162397578799734</v>
      </c>
      <c r="K18" s="176" t="n">
        <v>6119</v>
      </c>
      <c r="L18" s="177" t="n">
        <v>777</v>
      </c>
      <c r="M18" s="178" t="n">
        <v>6896</v>
      </c>
      <c r="N18" s="179" t="n">
        <v>0.00271515624944632</v>
      </c>
      <c r="P18" s="143" t="s">
        <v>104</v>
      </c>
      <c r="Q18" s="143" t="n">
        <v>2.48</v>
      </c>
      <c r="R18" s="143" t="s">
        <v>104</v>
      </c>
      <c r="S18" s="143" t="n">
        <v>3.55</v>
      </c>
      <c r="T18" s="143" t="s">
        <v>104</v>
      </c>
      <c r="U18" s="143" t="n">
        <v>0.73</v>
      </c>
    </row>
    <row r="19" customFormat="false" ht="13.15" hidden="false" customHeight="true" outlineLevel="0" collapsed="false">
      <c r="A19" s="168" t="s">
        <v>106</v>
      </c>
      <c r="B19" s="189" t="s">
        <v>107</v>
      </c>
      <c r="C19" s="181" t="n">
        <v>6238</v>
      </c>
      <c r="D19" s="182" t="n">
        <v>379</v>
      </c>
      <c r="E19" s="182" t="n">
        <v>6617</v>
      </c>
      <c r="F19" s="183" t="n">
        <v>0.2662102831919</v>
      </c>
      <c r="G19" s="186" t="n">
        <v>1664</v>
      </c>
      <c r="H19" s="187" t="n">
        <v>10</v>
      </c>
      <c r="I19" s="174" t="n">
        <v>1674</v>
      </c>
      <c r="J19" s="175" t="n">
        <v>3.08924485125858</v>
      </c>
      <c r="K19" s="176" t="n">
        <v>7902</v>
      </c>
      <c r="L19" s="177" t="n">
        <v>389</v>
      </c>
      <c r="M19" s="178" t="n">
        <v>8291</v>
      </c>
      <c r="N19" s="179" t="n">
        <v>0.00326440841997671</v>
      </c>
      <c r="P19" s="143" t="s">
        <v>106</v>
      </c>
      <c r="Q19" s="143" t="n">
        <v>2.98</v>
      </c>
      <c r="R19" s="143" t="s">
        <v>106</v>
      </c>
      <c r="S19" s="143" t="n">
        <v>4.58</v>
      </c>
      <c r="T19" s="143" t="s">
        <v>106</v>
      </c>
      <c r="U19" s="143" t="n">
        <v>0.37</v>
      </c>
    </row>
    <row r="20" customFormat="false" ht="13.15" hidden="false" customHeight="true" outlineLevel="0" collapsed="false">
      <c r="A20" s="168" t="s">
        <v>108</v>
      </c>
      <c r="B20" s="189" t="s">
        <v>109</v>
      </c>
      <c r="C20" s="181" t="n">
        <v>1456</v>
      </c>
      <c r="D20" s="182" t="n">
        <v>4611</v>
      </c>
      <c r="E20" s="182" t="n">
        <v>6067</v>
      </c>
      <c r="F20" s="183" t="n">
        <v>0.244083087218567</v>
      </c>
      <c r="G20" s="186" t="n">
        <v>96</v>
      </c>
      <c r="H20" s="187" t="n">
        <v>3</v>
      </c>
      <c r="I20" s="174" t="n">
        <v>99</v>
      </c>
      <c r="J20" s="175" t="n">
        <v>0.182697276149701</v>
      </c>
      <c r="K20" s="176" t="n">
        <v>1552</v>
      </c>
      <c r="L20" s="177" t="n">
        <v>4614</v>
      </c>
      <c r="M20" s="178" t="n">
        <v>6166</v>
      </c>
      <c r="N20" s="179" t="n">
        <v>0.0024277339666598</v>
      </c>
      <c r="P20" s="143" t="s">
        <v>108</v>
      </c>
      <c r="Q20" s="143" t="n">
        <v>2.21</v>
      </c>
      <c r="R20" s="143" t="s">
        <v>108</v>
      </c>
      <c r="S20" s="143" t="n">
        <v>0.9</v>
      </c>
      <c r="T20" s="143" t="s">
        <v>108</v>
      </c>
      <c r="U20" s="143" t="n">
        <v>4.35</v>
      </c>
    </row>
    <row r="21" customFormat="false" ht="13.15" hidden="false" customHeight="true" outlineLevel="0" collapsed="false">
      <c r="A21" s="168" t="s">
        <v>110</v>
      </c>
      <c r="B21" s="189" t="s">
        <v>111</v>
      </c>
      <c r="C21" s="181" t="n">
        <v>1468</v>
      </c>
      <c r="D21" s="182" t="n">
        <v>4347</v>
      </c>
      <c r="E21" s="182" t="n">
        <v>5815</v>
      </c>
      <c r="F21" s="183" t="n">
        <v>0.23394480833624</v>
      </c>
      <c r="G21" s="186" t="n">
        <v>119</v>
      </c>
      <c r="H21" s="188" t="n">
        <v>2</v>
      </c>
      <c r="I21" s="174" t="n">
        <v>121</v>
      </c>
      <c r="J21" s="175" t="n">
        <v>0.223296670849635</v>
      </c>
      <c r="K21" s="176" t="n">
        <v>1587</v>
      </c>
      <c r="L21" s="177" t="n">
        <v>4349</v>
      </c>
      <c r="M21" s="178" t="n">
        <v>5936</v>
      </c>
      <c r="N21" s="179" t="n">
        <v>0.00233717626112433</v>
      </c>
      <c r="P21" s="143" t="s">
        <v>110</v>
      </c>
      <c r="Q21" s="143" t="n">
        <v>2.13</v>
      </c>
      <c r="R21" s="143" t="s">
        <v>110</v>
      </c>
      <c r="S21" s="143" t="n">
        <v>0.92</v>
      </c>
      <c r="T21" s="143" t="s">
        <v>110</v>
      </c>
      <c r="U21" s="143" t="n">
        <v>4.1</v>
      </c>
    </row>
    <row r="22" customFormat="false" ht="13.15" hidden="false" customHeight="true" outlineLevel="0" collapsed="false">
      <c r="A22" s="168" t="s">
        <v>112</v>
      </c>
      <c r="B22" s="189" t="s">
        <v>113</v>
      </c>
      <c r="C22" s="181" t="n">
        <v>1111</v>
      </c>
      <c r="D22" s="182" t="n">
        <v>2287</v>
      </c>
      <c r="E22" s="182" t="n">
        <v>3398</v>
      </c>
      <c r="F22" s="183" t="n">
        <v>0.136705839849793</v>
      </c>
      <c r="G22" s="186" t="n">
        <v>120</v>
      </c>
      <c r="H22" s="187" t="n">
        <v>1</v>
      </c>
      <c r="I22" s="174" t="n">
        <v>121</v>
      </c>
      <c r="J22" s="175" t="n">
        <v>0.223296670849635</v>
      </c>
      <c r="K22" s="176" t="n">
        <v>1231</v>
      </c>
      <c r="L22" s="177" t="n">
        <v>2288</v>
      </c>
      <c r="M22" s="178" t="n">
        <v>3519</v>
      </c>
      <c r="N22" s="179" t="n">
        <v>0.00138553289469281</v>
      </c>
      <c r="P22" s="143" t="s">
        <v>112</v>
      </c>
      <c r="Q22" s="143" t="n">
        <v>1.26</v>
      </c>
      <c r="R22" s="143" t="s">
        <v>112</v>
      </c>
      <c r="S22" s="143" t="n">
        <v>0.71</v>
      </c>
      <c r="T22" s="143" t="s">
        <v>112</v>
      </c>
      <c r="U22" s="143" t="n">
        <v>2.16</v>
      </c>
    </row>
    <row r="23" customFormat="false" ht="13.15" hidden="false" customHeight="true" outlineLevel="0" collapsed="false">
      <c r="A23" s="168" t="s">
        <v>114</v>
      </c>
      <c r="B23" s="189" t="s">
        <v>115</v>
      </c>
      <c r="C23" s="181" t="n">
        <v>1458</v>
      </c>
      <c r="D23" s="182" t="n">
        <v>1785</v>
      </c>
      <c r="E23" s="182" t="n">
        <v>3243</v>
      </c>
      <c r="F23" s="183" t="n">
        <v>0.130469993711853</v>
      </c>
      <c r="G23" s="186" t="n">
        <v>0</v>
      </c>
      <c r="H23" s="187" t="n">
        <v>0</v>
      </c>
      <c r="I23" s="174" t="n">
        <v>0</v>
      </c>
      <c r="J23" s="175" t="n">
        <v>0</v>
      </c>
      <c r="K23" s="176" t="n">
        <v>1458</v>
      </c>
      <c r="L23" s="177" t="n">
        <v>1785</v>
      </c>
      <c r="M23" s="178" t="n">
        <v>3243</v>
      </c>
      <c r="N23" s="179" t="n">
        <v>0.00127686364805023</v>
      </c>
      <c r="P23" s="143" t="s">
        <v>114</v>
      </c>
      <c r="Q23" s="143" t="n">
        <v>1.16</v>
      </c>
      <c r="R23" s="143" t="s">
        <v>114</v>
      </c>
      <c r="S23" s="143" t="n">
        <v>0.85</v>
      </c>
      <c r="T23" s="143" t="s">
        <v>114</v>
      </c>
      <c r="U23" s="143" t="n">
        <v>1.68</v>
      </c>
    </row>
    <row r="24" customFormat="false" ht="13.15" hidden="false" customHeight="true" outlineLevel="0" collapsed="false">
      <c r="A24" s="168" t="s">
        <v>116</v>
      </c>
      <c r="B24" s="189" t="s">
        <v>117</v>
      </c>
      <c r="C24" s="181" t="n">
        <v>1584</v>
      </c>
      <c r="D24" s="182" t="n">
        <v>1575</v>
      </c>
      <c r="E24" s="182" t="n">
        <v>3159</v>
      </c>
      <c r="F24" s="183" t="n">
        <v>0.127090567417744</v>
      </c>
      <c r="G24" s="186" t="n">
        <v>5</v>
      </c>
      <c r="H24" s="188" t="n">
        <v>0</v>
      </c>
      <c r="I24" s="174" t="n">
        <v>5</v>
      </c>
      <c r="J24" s="175" t="n">
        <v>0.00922713515907581</v>
      </c>
      <c r="K24" s="176" t="n">
        <v>1589</v>
      </c>
      <c r="L24" s="177" t="n">
        <v>1575</v>
      </c>
      <c r="M24" s="178" t="n">
        <v>3164</v>
      </c>
      <c r="N24" s="179" t="n">
        <v>0.00124575904484457</v>
      </c>
      <c r="P24" s="143" t="s">
        <v>116</v>
      </c>
      <c r="Q24" s="143" t="n">
        <v>1.14</v>
      </c>
      <c r="R24" s="143" t="s">
        <v>116</v>
      </c>
      <c r="S24" s="143" t="n">
        <v>0.92</v>
      </c>
      <c r="T24" s="143" t="s">
        <v>116</v>
      </c>
      <c r="U24" s="143" t="n">
        <v>1.48</v>
      </c>
    </row>
    <row r="25" customFormat="false" ht="13.15" hidden="false" customHeight="true" outlineLevel="0" collapsed="false">
      <c r="A25" s="168" t="s">
        <v>118</v>
      </c>
      <c r="B25" s="180" t="s">
        <v>119</v>
      </c>
      <c r="C25" s="181" t="n">
        <v>1407</v>
      </c>
      <c r="D25" s="182" t="n">
        <v>1205</v>
      </c>
      <c r="E25" s="182" t="n">
        <v>2612</v>
      </c>
      <c r="F25" s="183" t="n">
        <v>0.105084065240629</v>
      </c>
      <c r="G25" s="186" t="n">
        <v>1</v>
      </c>
      <c r="H25" s="187" t="n">
        <v>0</v>
      </c>
      <c r="I25" s="174" t="n">
        <v>1</v>
      </c>
      <c r="J25" s="175" t="n">
        <v>0.00184542703181516</v>
      </c>
      <c r="K25" s="176" t="n">
        <v>1408</v>
      </c>
      <c r="L25" s="177" t="n">
        <v>1205</v>
      </c>
      <c r="M25" s="178" t="n">
        <v>2613</v>
      </c>
      <c r="N25" s="179" t="n">
        <v>0.00102881428071393</v>
      </c>
      <c r="P25" s="143" t="s">
        <v>118</v>
      </c>
      <c r="Q25" s="143" t="n">
        <v>0.94</v>
      </c>
      <c r="R25" s="143" t="s">
        <v>118</v>
      </c>
      <c r="S25" s="143" t="n">
        <v>0.82</v>
      </c>
      <c r="T25" s="143" t="s">
        <v>118</v>
      </c>
      <c r="U25" s="143" t="n">
        <v>1.14</v>
      </c>
    </row>
    <row r="26" customFormat="false" ht="13.15" hidden="false" customHeight="true" outlineLevel="0" collapsed="false">
      <c r="A26" s="168" t="s">
        <v>120</v>
      </c>
      <c r="B26" s="189" t="s">
        <v>121</v>
      </c>
      <c r="C26" s="181" t="n">
        <v>947</v>
      </c>
      <c r="D26" s="182" t="n">
        <v>1319</v>
      </c>
      <c r="E26" s="182" t="n">
        <v>2266</v>
      </c>
      <c r="F26" s="183" t="n">
        <v>0.0911640474101324</v>
      </c>
      <c r="G26" s="186" t="n">
        <v>1</v>
      </c>
      <c r="H26" s="188" t="n">
        <v>1</v>
      </c>
      <c r="I26" s="174" t="n">
        <v>2</v>
      </c>
      <c r="J26" s="175" t="n">
        <v>0.00369085406363032</v>
      </c>
      <c r="K26" s="176" t="n">
        <v>948</v>
      </c>
      <c r="L26" s="177" t="n">
        <v>1320</v>
      </c>
      <c r="M26" s="178" t="n">
        <v>2268</v>
      </c>
      <c r="N26" s="179" t="n">
        <v>0.000892977722410709</v>
      </c>
      <c r="P26" s="143" t="s">
        <v>120</v>
      </c>
      <c r="Q26" s="143" t="n">
        <v>0.81</v>
      </c>
      <c r="R26" s="143" t="s">
        <v>120</v>
      </c>
      <c r="S26" s="143" t="n">
        <v>0.55</v>
      </c>
      <c r="T26" s="143" t="s">
        <v>120</v>
      </c>
      <c r="U26" s="143" t="n">
        <v>1.24</v>
      </c>
    </row>
    <row r="27" customFormat="false" ht="13.15" hidden="false" customHeight="true" outlineLevel="0" collapsed="false">
      <c r="A27" s="168" t="s">
        <v>122</v>
      </c>
      <c r="B27" s="189" t="s">
        <v>123</v>
      </c>
      <c r="C27" s="181" t="n">
        <v>1267</v>
      </c>
      <c r="D27" s="182" t="n">
        <v>845</v>
      </c>
      <c r="E27" s="182" t="n">
        <v>2112</v>
      </c>
      <c r="F27" s="183" t="n">
        <v>0.0849684325375991</v>
      </c>
      <c r="G27" s="186" t="n">
        <v>4</v>
      </c>
      <c r="H27" s="187" t="n">
        <v>0</v>
      </c>
      <c r="I27" s="174" t="n">
        <v>4</v>
      </c>
      <c r="J27" s="175" t="n">
        <v>0.00738170812726065</v>
      </c>
      <c r="K27" s="176" t="n">
        <v>1271</v>
      </c>
      <c r="L27" s="177" t="n">
        <v>845</v>
      </c>
      <c r="M27" s="178" t="n">
        <v>2116</v>
      </c>
      <c r="N27" s="179" t="n">
        <v>0.000833130890926394</v>
      </c>
      <c r="P27" s="143" t="s">
        <v>122</v>
      </c>
      <c r="Q27" s="143" t="n">
        <v>0.76</v>
      </c>
      <c r="R27" s="143" t="s">
        <v>122</v>
      </c>
      <c r="S27" s="143" t="n">
        <v>0.74</v>
      </c>
      <c r="T27" s="143" t="s">
        <v>122</v>
      </c>
      <c r="U27" s="143" t="n">
        <v>0.8</v>
      </c>
    </row>
    <row r="28" customFormat="false" ht="13.15" hidden="false" customHeight="true" outlineLevel="0" collapsed="false">
      <c r="A28" s="168" t="s">
        <v>124</v>
      </c>
      <c r="B28" s="189" t="s">
        <v>125</v>
      </c>
      <c r="C28" s="181" t="n">
        <v>623</v>
      </c>
      <c r="D28" s="182" t="n">
        <v>1453</v>
      </c>
      <c r="E28" s="182" t="n">
        <v>2076</v>
      </c>
      <c r="F28" s="183" t="n">
        <v>0.083520106982981</v>
      </c>
      <c r="G28" s="186" t="n">
        <v>60</v>
      </c>
      <c r="H28" s="187" t="n">
        <v>1</v>
      </c>
      <c r="I28" s="174" t="n">
        <v>61</v>
      </c>
      <c r="J28" s="175" t="n">
        <v>0.112571048940725</v>
      </c>
      <c r="K28" s="176" t="n">
        <v>683</v>
      </c>
      <c r="L28" s="177" t="n">
        <v>1454</v>
      </c>
      <c r="M28" s="178" t="n">
        <v>2137</v>
      </c>
      <c r="N28" s="179" t="n">
        <v>0.000841399203170937</v>
      </c>
      <c r="P28" s="143" t="s">
        <v>124</v>
      </c>
      <c r="Q28" s="143" t="n">
        <v>0.77</v>
      </c>
      <c r="R28" s="143" t="s">
        <v>124</v>
      </c>
      <c r="S28" s="143" t="n">
        <v>0.4</v>
      </c>
      <c r="T28" s="143" t="s">
        <v>124</v>
      </c>
      <c r="U28" s="143" t="n">
        <v>1.37</v>
      </c>
    </row>
    <row r="29" customFormat="false" ht="13.15" hidden="false" customHeight="true" outlineLevel="0" collapsed="false">
      <c r="A29" s="168" t="s">
        <v>126</v>
      </c>
      <c r="B29" s="180" t="s">
        <v>127</v>
      </c>
      <c r="C29" s="181" t="n">
        <v>667</v>
      </c>
      <c r="D29" s="182" t="n">
        <v>1181</v>
      </c>
      <c r="E29" s="182" t="n">
        <v>1848</v>
      </c>
      <c r="F29" s="183" t="n">
        <v>0.0743473784703992</v>
      </c>
      <c r="G29" s="186" t="n">
        <v>3</v>
      </c>
      <c r="H29" s="187" t="n">
        <v>1</v>
      </c>
      <c r="I29" s="174" t="n">
        <v>4</v>
      </c>
      <c r="J29" s="175" t="n">
        <v>0.00738170812726065</v>
      </c>
      <c r="K29" s="176" t="n">
        <v>670</v>
      </c>
      <c r="L29" s="177" t="n">
        <v>1182</v>
      </c>
      <c r="M29" s="178" t="n">
        <v>1852</v>
      </c>
      <c r="N29" s="179" t="n">
        <v>0.000729186394137845</v>
      </c>
      <c r="P29" s="143" t="s">
        <v>126</v>
      </c>
      <c r="Q29" s="143" t="n">
        <v>0.66</v>
      </c>
      <c r="R29" s="143" t="s">
        <v>126</v>
      </c>
      <c r="S29" s="143" t="n">
        <v>0.39</v>
      </c>
      <c r="T29" s="143" t="s">
        <v>126</v>
      </c>
      <c r="U29" s="143" t="n">
        <v>1.11</v>
      </c>
    </row>
    <row r="30" customFormat="false" ht="13.15" hidden="false" customHeight="true" outlineLevel="0" collapsed="false">
      <c r="A30" s="168" t="s">
        <v>128</v>
      </c>
      <c r="B30" s="189" t="s">
        <v>129</v>
      </c>
      <c r="C30" s="181" t="n">
        <v>794</v>
      </c>
      <c r="D30" s="182" t="n">
        <v>1053</v>
      </c>
      <c r="E30" s="182" t="n">
        <v>1847</v>
      </c>
      <c r="F30" s="183" t="n">
        <v>0.0743071472049932</v>
      </c>
      <c r="G30" s="186" t="n">
        <v>73</v>
      </c>
      <c r="H30" s="187" t="n">
        <v>0</v>
      </c>
      <c r="I30" s="174" t="n">
        <v>73</v>
      </c>
      <c r="J30" s="175" t="n">
        <v>0.134716173322507</v>
      </c>
      <c r="K30" s="176" t="n">
        <v>867</v>
      </c>
      <c r="L30" s="177" t="n">
        <v>1053</v>
      </c>
      <c r="M30" s="178" t="n">
        <v>1920</v>
      </c>
      <c r="N30" s="179" t="n">
        <v>0.000755959976643987</v>
      </c>
      <c r="P30" s="143" t="s">
        <v>128</v>
      </c>
      <c r="Q30" s="143" t="n">
        <v>0.69</v>
      </c>
      <c r="R30" s="143" t="s">
        <v>128</v>
      </c>
      <c r="S30" s="143" t="n">
        <v>0.5</v>
      </c>
      <c r="T30" s="143" t="s">
        <v>128</v>
      </c>
      <c r="U30" s="143" t="n">
        <v>0.99</v>
      </c>
    </row>
    <row r="31" customFormat="false" ht="13.15" hidden="false" customHeight="true" outlineLevel="0" collapsed="false">
      <c r="A31" s="168" t="s">
        <v>130</v>
      </c>
      <c r="B31" s="180" t="s">
        <v>131</v>
      </c>
      <c r="C31" s="181" t="n">
        <v>887</v>
      </c>
      <c r="D31" s="182" t="n">
        <v>669</v>
      </c>
      <c r="E31" s="182" t="n">
        <v>1556</v>
      </c>
      <c r="F31" s="183" t="n">
        <v>0.0625998489718297</v>
      </c>
      <c r="G31" s="186" t="n">
        <v>6</v>
      </c>
      <c r="H31" s="188" t="n">
        <v>0</v>
      </c>
      <c r="I31" s="174" t="n">
        <v>6</v>
      </c>
      <c r="J31" s="175" t="n">
        <v>0.011072562190891</v>
      </c>
      <c r="K31" s="176" t="n">
        <v>893</v>
      </c>
      <c r="L31" s="177" t="n">
        <v>669</v>
      </c>
      <c r="M31" s="178" t="n">
        <v>1562</v>
      </c>
      <c r="N31" s="179" t="n">
        <v>0.000615004939332243</v>
      </c>
      <c r="P31" s="143" t="s">
        <v>130</v>
      </c>
      <c r="Q31" s="143" t="n">
        <v>0.56</v>
      </c>
      <c r="R31" s="143" t="s">
        <v>130</v>
      </c>
      <c r="S31" s="143" t="n">
        <v>0.52</v>
      </c>
      <c r="T31" s="143" t="s">
        <v>130</v>
      </c>
      <c r="U31" s="143" t="n">
        <v>0.63</v>
      </c>
    </row>
    <row r="32" customFormat="false" ht="13.15" hidden="false" customHeight="true" outlineLevel="0" collapsed="false">
      <c r="A32" s="168" t="s">
        <v>132</v>
      </c>
      <c r="B32" s="180" t="s">
        <v>133</v>
      </c>
      <c r="C32" s="181" t="n">
        <v>892</v>
      </c>
      <c r="D32" s="182" t="n">
        <v>449</v>
      </c>
      <c r="E32" s="182" t="n">
        <v>1341</v>
      </c>
      <c r="F32" s="183" t="n">
        <v>0.0539501269095267</v>
      </c>
      <c r="G32" s="186" t="n">
        <v>18</v>
      </c>
      <c r="H32" s="187" t="n">
        <v>0</v>
      </c>
      <c r="I32" s="174" t="n">
        <v>18</v>
      </c>
      <c r="J32" s="175" t="n">
        <v>0.0332176865726729</v>
      </c>
      <c r="K32" s="176" t="n">
        <v>910</v>
      </c>
      <c r="L32" s="177" t="n">
        <v>449</v>
      </c>
      <c r="M32" s="178" t="n">
        <v>1359</v>
      </c>
      <c r="N32" s="179" t="n">
        <v>0.000535077920968322</v>
      </c>
      <c r="P32" s="143" t="s">
        <v>132</v>
      </c>
      <c r="Q32" s="143" t="n">
        <v>0.49</v>
      </c>
      <c r="R32" s="143" t="s">
        <v>132</v>
      </c>
      <c r="S32" s="143" t="n">
        <v>0.53</v>
      </c>
      <c r="T32" s="143" t="s">
        <v>132</v>
      </c>
      <c r="U32" s="143" t="n">
        <v>0.42</v>
      </c>
    </row>
    <row r="33" customFormat="false" ht="13.15" hidden="false" customHeight="true" outlineLevel="0" collapsed="false">
      <c r="A33" s="168" t="s">
        <v>134</v>
      </c>
      <c r="B33" s="180" t="s">
        <v>135</v>
      </c>
      <c r="C33" s="181" t="n">
        <v>937</v>
      </c>
      <c r="D33" s="182" t="n">
        <v>368</v>
      </c>
      <c r="E33" s="182" t="n">
        <v>1305</v>
      </c>
      <c r="F33" s="183" t="n">
        <v>0.0525018013549086</v>
      </c>
      <c r="G33" s="186" t="n">
        <v>17</v>
      </c>
      <c r="H33" s="188" t="n">
        <v>0</v>
      </c>
      <c r="I33" s="174" t="n">
        <v>17</v>
      </c>
      <c r="J33" s="175" t="n">
        <v>0.0313722595408578</v>
      </c>
      <c r="K33" s="176" t="n">
        <v>954</v>
      </c>
      <c r="L33" s="177" t="n">
        <v>368</v>
      </c>
      <c r="M33" s="178" t="n">
        <v>1322</v>
      </c>
      <c r="N33" s="179" t="n">
        <v>0.000520509942251745</v>
      </c>
      <c r="P33" s="143" t="s">
        <v>134</v>
      </c>
      <c r="Q33" s="143" t="n">
        <v>0.47</v>
      </c>
      <c r="R33" s="143" t="s">
        <v>134</v>
      </c>
      <c r="S33" s="143" t="n">
        <v>0.55</v>
      </c>
      <c r="T33" s="143" t="s">
        <v>134</v>
      </c>
      <c r="U33" s="143" t="n">
        <v>0.35</v>
      </c>
    </row>
    <row r="34" customFormat="false" ht="13.15" hidden="false" customHeight="true" outlineLevel="0" collapsed="false">
      <c r="A34" s="168" t="s">
        <v>136</v>
      </c>
      <c r="B34" s="189" t="s">
        <v>137</v>
      </c>
      <c r="C34" s="181" t="n">
        <v>606</v>
      </c>
      <c r="D34" s="182" t="n">
        <v>609</v>
      </c>
      <c r="E34" s="182" t="n">
        <v>1215</v>
      </c>
      <c r="F34" s="183" t="n">
        <v>0.0488809874683631</v>
      </c>
      <c r="G34" s="186" t="n">
        <v>0</v>
      </c>
      <c r="H34" s="187" t="n">
        <v>0</v>
      </c>
      <c r="I34" s="174" t="n">
        <v>0</v>
      </c>
      <c r="J34" s="175" t="n">
        <v>0</v>
      </c>
      <c r="K34" s="176" t="n">
        <v>606</v>
      </c>
      <c r="L34" s="177" t="n">
        <v>609</v>
      </c>
      <c r="M34" s="178" t="n">
        <v>1215</v>
      </c>
      <c r="N34" s="179" t="n">
        <v>0.000478380922720023</v>
      </c>
      <c r="P34" s="143" t="s">
        <v>136</v>
      </c>
      <c r="Q34" s="143" t="n">
        <v>0.44</v>
      </c>
      <c r="R34" s="143" t="s">
        <v>136</v>
      </c>
      <c r="S34" s="143" t="n">
        <v>0.35</v>
      </c>
      <c r="T34" s="143" t="s">
        <v>136</v>
      </c>
      <c r="U34" s="143" t="n">
        <v>0.57</v>
      </c>
    </row>
    <row r="35" customFormat="false" ht="13.15" hidden="false" customHeight="true" outlineLevel="0" collapsed="false">
      <c r="A35" s="168" t="s">
        <v>138</v>
      </c>
      <c r="B35" s="189" t="s">
        <v>139</v>
      </c>
      <c r="C35" s="181" t="n">
        <v>960</v>
      </c>
      <c r="D35" s="182" t="n">
        <v>162</v>
      </c>
      <c r="E35" s="182" t="n">
        <v>1122</v>
      </c>
      <c r="F35" s="183" t="n">
        <v>0.0451394797855995</v>
      </c>
      <c r="G35" s="186" t="n">
        <v>283</v>
      </c>
      <c r="H35" s="187" t="n">
        <v>2</v>
      </c>
      <c r="I35" s="174" t="n">
        <v>285</v>
      </c>
      <c r="J35" s="175" t="n">
        <v>0.525946704067321</v>
      </c>
      <c r="K35" s="176" t="n">
        <v>1243</v>
      </c>
      <c r="L35" s="177" t="n">
        <v>164</v>
      </c>
      <c r="M35" s="178" t="n">
        <v>1407</v>
      </c>
      <c r="N35" s="179" t="n">
        <v>0.000553976920384421</v>
      </c>
      <c r="P35" s="143" t="s">
        <v>138</v>
      </c>
      <c r="Q35" s="143" t="n">
        <v>0.51</v>
      </c>
      <c r="R35" s="143" t="s">
        <v>138</v>
      </c>
      <c r="S35" s="143" t="n">
        <v>0.72</v>
      </c>
      <c r="T35" s="143" t="s">
        <v>138</v>
      </c>
      <c r="U35" s="143" t="n">
        <v>0.15</v>
      </c>
    </row>
    <row r="36" customFormat="false" ht="13.15" hidden="false" customHeight="true" outlineLevel="0" collapsed="false">
      <c r="A36" s="168" t="s">
        <v>140</v>
      </c>
      <c r="B36" s="189" t="s">
        <v>141</v>
      </c>
      <c r="C36" s="181" t="n">
        <v>828</v>
      </c>
      <c r="D36" s="182" t="n">
        <v>46</v>
      </c>
      <c r="E36" s="182" t="n">
        <v>874</v>
      </c>
      <c r="F36" s="183" t="n">
        <v>0.0351621259648966</v>
      </c>
      <c r="G36" s="186" t="n">
        <v>102</v>
      </c>
      <c r="H36" s="188" t="n">
        <v>0</v>
      </c>
      <c r="I36" s="174" t="n">
        <v>102</v>
      </c>
      <c r="J36" s="175" t="n">
        <v>0.188233557245147</v>
      </c>
      <c r="K36" s="176" t="n">
        <v>930</v>
      </c>
      <c r="L36" s="177" t="n">
        <v>46</v>
      </c>
      <c r="M36" s="178" t="n">
        <v>976</v>
      </c>
      <c r="N36" s="179" t="n">
        <v>0.000384279654794027</v>
      </c>
      <c r="P36" s="143" t="s">
        <v>140</v>
      </c>
      <c r="Q36" s="143" t="n">
        <v>0.35</v>
      </c>
      <c r="R36" s="143" t="s">
        <v>140</v>
      </c>
      <c r="S36" s="143" t="n">
        <v>0.54</v>
      </c>
      <c r="T36" s="143" t="s">
        <v>140</v>
      </c>
      <c r="U36" s="143" t="n">
        <v>0.04</v>
      </c>
    </row>
    <row r="37" customFormat="false" ht="13.15" hidden="false" customHeight="true" outlineLevel="0" collapsed="false">
      <c r="A37" s="168" t="s">
        <v>142</v>
      </c>
      <c r="B37" s="190" t="s">
        <v>143</v>
      </c>
      <c r="C37" s="181" t="n">
        <v>282</v>
      </c>
      <c r="D37" s="182" t="n">
        <v>575</v>
      </c>
      <c r="E37" s="182" t="n">
        <v>857</v>
      </c>
      <c r="F37" s="183" t="n">
        <v>0.0344781944529936</v>
      </c>
      <c r="G37" s="186" t="n">
        <v>6</v>
      </c>
      <c r="H37" s="188" t="n">
        <v>0</v>
      </c>
      <c r="I37" s="174" t="n">
        <v>6</v>
      </c>
      <c r="J37" s="175" t="n">
        <v>0.011072562190891</v>
      </c>
      <c r="K37" s="176" t="n">
        <v>288</v>
      </c>
      <c r="L37" s="177" t="n">
        <v>575</v>
      </c>
      <c r="M37" s="178" t="n">
        <v>863</v>
      </c>
      <c r="N37" s="179" t="n">
        <v>0.000339788260335292</v>
      </c>
      <c r="Q37" s="143" t="n">
        <v>0.31</v>
      </c>
      <c r="S37" s="143" t="n">
        <v>0.17</v>
      </c>
      <c r="U37" s="143" t="n">
        <v>0.54</v>
      </c>
    </row>
    <row r="38" customFormat="false" ht="13.15" hidden="false" customHeight="true" outlineLevel="0" collapsed="false">
      <c r="A38" s="168" t="s">
        <v>144</v>
      </c>
      <c r="B38" s="189" t="s">
        <v>145</v>
      </c>
      <c r="C38" s="181" t="n">
        <v>326</v>
      </c>
      <c r="D38" s="182" t="n">
        <v>508</v>
      </c>
      <c r="E38" s="182" t="n">
        <v>834</v>
      </c>
      <c r="F38" s="183" t="n">
        <v>0.0335528753486542</v>
      </c>
      <c r="G38" s="186" t="n">
        <v>0</v>
      </c>
      <c r="H38" s="188" t="n">
        <v>0</v>
      </c>
      <c r="I38" s="174" t="n">
        <v>0</v>
      </c>
      <c r="J38" s="175" t="n">
        <v>0</v>
      </c>
      <c r="K38" s="176" t="n">
        <v>326</v>
      </c>
      <c r="L38" s="177" t="n">
        <v>508</v>
      </c>
      <c r="M38" s="178" t="n">
        <v>834</v>
      </c>
      <c r="N38" s="179" t="n">
        <v>0.000328370114854732</v>
      </c>
      <c r="P38" s="143" t="s">
        <v>144</v>
      </c>
      <c r="Q38" s="143" t="n">
        <v>0.3</v>
      </c>
      <c r="R38" s="143" t="s">
        <v>144</v>
      </c>
      <c r="S38" s="143" t="n">
        <v>0.19</v>
      </c>
      <c r="T38" s="143" t="s">
        <v>144</v>
      </c>
      <c r="U38" s="143" t="n">
        <v>0.48</v>
      </c>
    </row>
    <row r="39" customFormat="false" ht="13.15" hidden="false" customHeight="true" outlineLevel="0" collapsed="false">
      <c r="A39" s="191" t="s">
        <v>146</v>
      </c>
      <c r="B39" s="192"/>
      <c r="C39" s="193" t="n">
        <v>9315</v>
      </c>
      <c r="D39" s="194" t="n">
        <v>7826</v>
      </c>
      <c r="E39" s="182" t="n">
        <v>17141</v>
      </c>
      <c r="F39" s="195" t="n">
        <v>0.689604120325278</v>
      </c>
      <c r="G39" s="196" t="n">
        <v>379</v>
      </c>
      <c r="H39" s="197" t="n">
        <v>5</v>
      </c>
      <c r="I39" s="198" t="n">
        <v>384</v>
      </c>
      <c r="J39" s="199" t="n">
        <v>0.708643980217022</v>
      </c>
      <c r="K39" s="200" t="n">
        <v>9694</v>
      </c>
      <c r="L39" s="201" t="n">
        <v>7831</v>
      </c>
      <c r="M39" s="202" t="n">
        <v>17525</v>
      </c>
      <c r="N39" s="203" t="n">
        <v>0.00690010343264889</v>
      </c>
      <c r="P39" s="143" t="s">
        <v>146</v>
      </c>
      <c r="Q39" s="143" t="n">
        <v>6.29</v>
      </c>
      <c r="R39" s="143" t="s">
        <v>146</v>
      </c>
      <c r="S39" s="143" t="n">
        <v>5.62</v>
      </c>
      <c r="T39" s="143" t="s">
        <v>146</v>
      </c>
      <c r="U39" s="143" t="n">
        <v>7.38</v>
      </c>
    </row>
    <row r="40" customFormat="false" ht="13.15" hidden="false" customHeight="true" outlineLevel="0" collapsed="false">
      <c r="A40" s="204" t="s">
        <v>147</v>
      </c>
      <c r="B40" s="204"/>
      <c r="C40" s="205" t="n">
        <v>144946</v>
      </c>
      <c r="D40" s="206" t="n">
        <v>105886</v>
      </c>
      <c r="E40" s="206" t="n">
        <v>250832</v>
      </c>
      <c r="F40" s="207" t="n">
        <v>10.0912887643329</v>
      </c>
      <c r="G40" s="208" t="n">
        <v>27515</v>
      </c>
      <c r="H40" s="209" t="n">
        <v>220</v>
      </c>
      <c r="I40" s="210" t="n">
        <v>27735</v>
      </c>
      <c r="J40" s="211" t="n">
        <v>51.1829187273935</v>
      </c>
      <c r="K40" s="212" t="n">
        <v>172461</v>
      </c>
      <c r="L40" s="213" t="n">
        <v>106106</v>
      </c>
      <c r="M40" s="214" t="n">
        <v>278567</v>
      </c>
      <c r="N40" s="215" t="n">
        <v>0.10967994938218</v>
      </c>
    </row>
    <row r="41" s="225" customFormat="true" ht="13.15" hidden="false" customHeight="true" outlineLevel="0" collapsed="false">
      <c r="A41" s="216" t="s">
        <v>148</v>
      </c>
      <c r="B41" s="216"/>
      <c r="C41" s="217" t="n">
        <v>1280108</v>
      </c>
      <c r="D41" s="218" t="n">
        <v>1205521</v>
      </c>
      <c r="E41" s="218" t="n">
        <v>2485629</v>
      </c>
      <c r="F41" s="219" t="n">
        <v>100</v>
      </c>
      <c r="G41" s="220" t="n">
        <v>53635</v>
      </c>
      <c r="H41" s="221" t="n">
        <v>553</v>
      </c>
      <c r="I41" s="221" t="n">
        <v>54188</v>
      </c>
      <c r="J41" s="222" t="n">
        <v>100</v>
      </c>
      <c r="K41" s="223" t="n">
        <v>1333743</v>
      </c>
      <c r="L41" s="221" t="n">
        <v>1206074</v>
      </c>
      <c r="M41" s="224" t="n">
        <v>2539817</v>
      </c>
      <c r="N41" s="215" t="n">
        <v>1</v>
      </c>
      <c r="P41" s="143" t="s">
        <v>92</v>
      </c>
      <c r="Q41" s="143" t="n">
        <v>50.01</v>
      </c>
      <c r="R41" s="143" t="s">
        <v>92</v>
      </c>
      <c r="S41" s="143" t="n">
        <v>49.87</v>
      </c>
      <c r="T41" s="143" t="s">
        <v>92</v>
      </c>
      <c r="U41" s="143" t="n">
        <v>50.23</v>
      </c>
    </row>
    <row r="42" customFormat="false" ht="12.75" hidden="false" customHeight="false" outlineLevel="0" collapsed="false">
      <c r="A42" s="226"/>
      <c r="B42" s="227"/>
      <c r="C42" s="228"/>
      <c r="D42" s="228"/>
      <c r="E42" s="228"/>
      <c r="F42" s="229"/>
      <c r="P42" s="143" t="s">
        <v>94</v>
      </c>
      <c r="Q42" s="143" t="n">
        <v>7.39</v>
      </c>
      <c r="R42" s="143" t="s">
        <v>94</v>
      </c>
      <c r="S42" s="143" t="n">
        <v>11.86</v>
      </c>
      <c r="T42" s="143" t="s">
        <v>146</v>
      </c>
      <c r="U42" s="143" t="n">
        <v>7.38</v>
      </c>
    </row>
    <row r="43" customFormat="false" ht="12.75" hidden="false" customHeight="false" outlineLevel="0" collapsed="false">
      <c r="A43" s="230" t="s">
        <v>149</v>
      </c>
      <c r="C43" s="231"/>
      <c r="D43" s="231"/>
      <c r="E43" s="231"/>
      <c r="F43" s="231"/>
      <c r="I43" s="232"/>
      <c r="P43" s="143" t="s">
        <v>146</v>
      </c>
      <c r="Q43" s="143" t="n">
        <v>6.29</v>
      </c>
      <c r="R43" s="225" t="s">
        <v>100</v>
      </c>
      <c r="S43" s="225" t="n">
        <v>5.97</v>
      </c>
      <c r="T43" s="225" t="s">
        <v>96</v>
      </c>
      <c r="U43" s="225" t="n">
        <v>6.79</v>
      </c>
    </row>
    <row r="44" customFormat="false" ht="12.75" hidden="false" customHeight="false" outlineLevel="0" collapsed="false">
      <c r="F44" s="228"/>
      <c r="G44" s="228"/>
      <c r="H44" s="228"/>
      <c r="I44" s="146"/>
      <c r="P44" s="143" t="s">
        <v>96</v>
      </c>
      <c r="Q44" s="143" t="n">
        <v>4.13</v>
      </c>
      <c r="R44" s="143" t="s">
        <v>146</v>
      </c>
      <c r="S44" s="143" t="n">
        <v>5.62</v>
      </c>
      <c r="T44" s="143" t="s">
        <v>98</v>
      </c>
      <c r="U44" s="143" t="n">
        <v>6.06</v>
      </c>
    </row>
    <row r="45" customFormat="false" ht="12.75" hidden="false" customHeight="false" outlineLevel="0" collapsed="false">
      <c r="A45" s="232"/>
      <c r="P45" s="143" t="s">
        <v>98</v>
      </c>
      <c r="Q45" s="143" t="n">
        <v>4.11</v>
      </c>
      <c r="R45" s="143" t="s">
        <v>106</v>
      </c>
      <c r="S45" s="143" t="n">
        <v>4.58</v>
      </c>
      <c r="T45" s="143" t="s">
        <v>102</v>
      </c>
      <c r="U45" s="143" t="n">
        <v>4.55</v>
      </c>
    </row>
    <row r="46" customFormat="false" ht="12.75" hidden="false" customHeight="false" outlineLevel="0" collapsed="false">
      <c r="A46" s="232"/>
      <c r="P46" s="143" t="s">
        <v>100</v>
      </c>
      <c r="Q46" s="143" t="n">
        <v>3.75</v>
      </c>
      <c r="R46" s="143" t="s">
        <v>104</v>
      </c>
      <c r="S46" s="143" t="n">
        <v>3.55</v>
      </c>
      <c r="T46" s="143" t="s">
        <v>108</v>
      </c>
      <c r="U46" s="143" t="n">
        <v>4.35</v>
      </c>
    </row>
    <row r="47" customFormat="false" ht="12.75" hidden="false" customHeight="false" outlineLevel="0" collapsed="false">
      <c r="A47" s="146"/>
      <c r="P47" s="143" t="s">
        <v>106</v>
      </c>
      <c r="Q47" s="143" t="n">
        <v>2.98</v>
      </c>
      <c r="R47" s="143" t="s">
        <v>98</v>
      </c>
      <c r="S47" s="143" t="n">
        <v>2.91</v>
      </c>
      <c r="T47" s="143" t="s">
        <v>110</v>
      </c>
      <c r="U47" s="143" t="n">
        <v>4.1</v>
      </c>
    </row>
    <row r="48" customFormat="false" ht="12.75" hidden="false" customHeight="false" outlineLevel="0" collapsed="false">
      <c r="P48" s="143" t="s">
        <v>102</v>
      </c>
      <c r="Q48" s="143" t="n">
        <v>2.9</v>
      </c>
      <c r="R48" s="143" t="s">
        <v>96</v>
      </c>
      <c r="S48" s="143" t="n">
        <v>2.49</v>
      </c>
      <c r="T48" s="143" t="s">
        <v>112</v>
      </c>
      <c r="U48" s="143" t="n">
        <v>2.16</v>
      </c>
    </row>
    <row r="49" customFormat="false" ht="12.75" hidden="false" customHeight="false" outlineLevel="0" collapsed="false">
      <c r="P49" s="143" t="s">
        <v>104</v>
      </c>
      <c r="Q49" s="143" t="n">
        <v>2.48</v>
      </c>
      <c r="R49" s="143" t="s">
        <v>102</v>
      </c>
      <c r="S49" s="143" t="n">
        <v>1.89</v>
      </c>
      <c r="T49" s="143" t="s">
        <v>114</v>
      </c>
      <c r="U49" s="143" t="n">
        <v>1.68</v>
      </c>
    </row>
    <row r="50" customFormat="false" ht="12.75" hidden="false" customHeight="false" outlineLevel="0" collapsed="false">
      <c r="P50" s="143" t="s">
        <v>108</v>
      </c>
      <c r="Q50" s="143" t="n">
        <v>2.21</v>
      </c>
      <c r="R50" s="143" t="s">
        <v>110</v>
      </c>
      <c r="S50" s="143" t="n">
        <v>0.92</v>
      </c>
      <c r="T50" s="143" t="s">
        <v>116</v>
      </c>
      <c r="U50" s="143" t="n">
        <v>1.48</v>
      </c>
    </row>
    <row r="51" customFormat="false" ht="12.75" hidden="false" customHeight="false" outlineLevel="0" collapsed="false">
      <c r="P51" s="143" t="s">
        <v>110</v>
      </c>
      <c r="Q51" s="143" t="n">
        <v>2.13</v>
      </c>
      <c r="R51" s="143" t="s">
        <v>116</v>
      </c>
      <c r="S51" s="143" t="n">
        <v>0.92</v>
      </c>
      <c r="T51" s="143" t="s">
        <v>124</v>
      </c>
      <c r="U51" s="143" t="n">
        <v>1.37</v>
      </c>
    </row>
    <row r="52" customFormat="false" ht="12.75" hidden="false" customHeight="false" outlineLevel="0" collapsed="false">
      <c r="P52" s="143" t="s">
        <v>112</v>
      </c>
      <c r="Q52" s="143" t="n">
        <v>1.26</v>
      </c>
      <c r="R52" s="143" t="s">
        <v>108</v>
      </c>
      <c r="S52" s="143" t="n">
        <v>0.9</v>
      </c>
      <c r="T52" s="143" t="s">
        <v>120</v>
      </c>
      <c r="U52" s="143" t="n">
        <v>1.24</v>
      </c>
    </row>
    <row r="53" customFormat="false" ht="12.75" hidden="false" customHeight="false" outlineLevel="0" collapsed="false">
      <c r="P53" s="143" t="s">
        <v>114</v>
      </c>
      <c r="Q53" s="143" t="n">
        <v>1.16</v>
      </c>
      <c r="R53" s="143" t="s">
        <v>114</v>
      </c>
      <c r="S53" s="143" t="n">
        <v>0.85</v>
      </c>
      <c r="T53" s="143" t="s">
        <v>118</v>
      </c>
      <c r="U53" s="143" t="n">
        <v>1.14</v>
      </c>
    </row>
    <row r="54" customFormat="false" ht="12.75" hidden="false" customHeight="false" outlineLevel="0" collapsed="false">
      <c r="P54" s="143" t="s">
        <v>116</v>
      </c>
      <c r="Q54" s="143" t="n">
        <v>1.14</v>
      </c>
      <c r="R54" s="143" t="s">
        <v>118</v>
      </c>
      <c r="S54" s="143" t="n">
        <v>0.82</v>
      </c>
      <c r="T54" s="143" t="s">
        <v>126</v>
      </c>
      <c r="U54" s="143" t="n">
        <v>1.11</v>
      </c>
    </row>
    <row r="55" customFormat="false" ht="12.75" hidden="false" customHeight="false" outlineLevel="0" collapsed="false">
      <c r="P55" s="143" t="s">
        <v>118</v>
      </c>
      <c r="Q55" s="143" t="n">
        <v>0.94</v>
      </c>
      <c r="R55" s="143" t="s">
        <v>122</v>
      </c>
      <c r="S55" s="143" t="n">
        <v>0.74</v>
      </c>
      <c r="T55" s="143" t="s">
        <v>128</v>
      </c>
      <c r="U55" s="143" t="n">
        <v>0.99</v>
      </c>
    </row>
    <row r="56" customFormat="false" ht="12.75" hidden="false" customHeight="false" outlineLevel="0" collapsed="false">
      <c r="P56" s="143" t="s">
        <v>120</v>
      </c>
      <c r="Q56" s="143" t="n">
        <v>0.81</v>
      </c>
      <c r="R56" s="143" t="s">
        <v>138</v>
      </c>
      <c r="S56" s="143" t="n">
        <v>0.72</v>
      </c>
      <c r="T56" s="143" t="s">
        <v>122</v>
      </c>
      <c r="U56" s="143" t="n">
        <v>0.8</v>
      </c>
    </row>
    <row r="57" customFormat="false" ht="12.75" hidden="false" customHeight="false" outlineLevel="0" collapsed="false">
      <c r="P57" s="225" t="s">
        <v>124</v>
      </c>
      <c r="Q57" s="225" t="n">
        <v>0.77</v>
      </c>
      <c r="R57" s="143" t="s">
        <v>112</v>
      </c>
      <c r="S57" s="143" t="n">
        <v>0.71</v>
      </c>
      <c r="T57" s="143" t="s">
        <v>104</v>
      </c>
      <c r="U57" s="143" t="n">
        <v>0.73</v>
      </c>
    </row>
    <row r="58" customFormat="false" ht="12.75" hidden="false" customHeight="false" outlineLevel="0" collapsed="false">
      <c r="P58" s="143" t="s">
        <v>122</v>
      </c>
      <c r="Q58" s="143" t="n">
        <v>0.76</v>
      </c>
      <c r="R58" s="143" t="s">
        <v>120</v>
      </c>
      <c r="S58" s="143" t="n">
        <v>0.55</v>
      </c>
      <c r="T58" s="143" t="s">
        <v>130</v>
      </c>
      <c r="U58" s="143" t="n">
        <v>0.63</v>
      </c>
    </row>
    <row r="59" customFormat="false" ht="12.75" hidden="false" customHeight="false" outlineLevel="0" collapsed="false">
      <c r="P59" s="143" t="s">
        <v>128</v>
      </c>
      <c r="Q59" s="143" t="n">
        <v>0.69</v>
      </c>
      <c r="R59" s="143" t="s">
        <v>134</v>
      </c>
      <c r="S59" s="143" t="n">
        <v>0.55</v>
      </c>
      <c r="T59" s="143" t="s">
        <v>136</v>
      </c>
      <c r="U59" s="143" t="n">
        <v>0.57</v>
      </c>
    </row>
    <row r="60" customFormat="false" ht="12.75" hidden="false" customHeight="false" outlineLevel="0" collapsed="false">
      <c r="P60" s="143" t="s">
        <v>126</v>
      </c>
      <c r="Q60" s="143" t="n">
        <v>0.66</v>
      </c>
      <c r="R60" s="143" t="s">
        <v>140</v>
      </c>
      <c r="S60" s="143" t="n">
        <v>0.54</v>
      </c>
      <c r="U60" s="143" t="n">
        <v>0.54</v>
      </c>
    </row>
    <row r="61" customFormat="false" ht="12.75" hidden="false" customHeight="false" outlineLevel="0" collapsed="false">
      <c r="P61" s="143" t="s">
        <v>130</v>
      </c>
      <c r="Q61" s="143" t="n">
        <v>0.56</v>
      </c>
      <c r="R61" s="143" t="s">
        <v>132</v>
      </c>
      <c r="S61" s="143" t="n">
        <v>0.53</v>
      </c>
      <c r="T61" s="143" t="s">
        <v>144</v>
      </c>
      <c r="U61" s="143" t="n">
        <v>0.48</v>
      </c>
    </row>
    <row r="62" customFormat="false" ht="12.75" hidden="false" customHeight="false" outlineLevel="0" collapsed="false">
      <c r="P62" s="143" t="s">
        <v>138</v>
      </c>
      <c r="Q62" s="143" t="n">
        <v>0.51</v>
      </c>
      <c r="R62" s="143" t="s">
        <v>130</v>
      </c>
      <c r="S62" s="143" t="n">
        <v>0.52</v>
      </c>
      <c r="T62" s="143" t="s">
        <v>132</v>
      </c>
      <c r="U62" s="143" t="n">
        <v>0.42</v>
      </c>
    </row>
    <row r="63" customFormat="false" ht="12.75" hidden="false" customHeight="false" outlineLevel="0" collapsed="false">
      <c r="P63" s="143" t="s">
        <v>132</v>
      </c>
      <c r="Q63" s="143" t="n">
        <v>0.49</v>
      </c>
      <c r="R63" s="143" t="s">
        <v>128</v>
      </c>
      <c r="S63" s="143" t="n">
        <v>0.5</v>
      </c>
      <c r="T63" s="143" t="s">
        <v>106</v>
      </c>
      <c r="U63" s="143" t="n">
        <v>0.37</v>
      </c>
    </row>
    <row r="64" customFormat="false" ht="12.75" hidden="false" customHeight="false" outlineLevel="0" collapsed="false">
      <c r="P64" s="143" t="s">
        <v>134</v>
      </c>
      <c r="Q64" s="143" t="n">
        <v>0.47</v>
      </c>
      <c r="R64" s="143" t="s">
        <v>124</v>
      </c>
      <c r="S64" s="143" t="n">
        <v>0.4</v>
      </c>
      <c r="T64" s="143" t="s">
        <v>134</v>
      </c>
      <c r="U64" s="143" t="n">
        <v>0.35</v>
      </c>
    </row>
    <row r="65" customFormat="false" ht="12.75" hidden="false" customHeight="false" outlineLevel="0" collapsed="false">
      <c r="P65" s="143" t="s">
        <v>136</v>
      </c>
      <c r="Q65" s="143" t="n">
        <v>0.44</v>
      </c>
      <c r="R65" s="143" t="s">
        <v>126</v>
      </c>
      <c r="S65" s="143" t="n">
        <v>0.39</v>
      </c>
      <c r="T65" s="143" t="s">
        <v>138</v>
      </c>
      <c r="U65" s="143" t="n">
        <v>0.15</v>
      </c>
    </row>
    <row r="66" customFormat="false" ht="12.75" hidden="false" customHeight="false" outlineLevel="0" collapsed="false">
      <c r="P66" s="143" t="s">
        <v>140</v>
      </c>
      <c r="Q66" s="143" t="n">
        <v>0.35</v>
      </c>
      <c r="R66" s="143" t="s">
        <v>136</v>
      </c>
      <c r="S66" s="143" t="n">
        <v>0.35</v>
      </c>
      <c r="T66" s="143" t="s">
        <v>100</v>
      </c>
      <c r="U66" s="143" t="n">
        <v>0.14</v>
      </c>
    </row>
    <row r="67" customFormat="false" ht="12.75" hidden="false" customHeight="false" outlineLevel="0" collapsed="false">
      <c r="Q67" s="143" t="n">
        <v>0.31</v>
      </c>
      <c r="R67" s="143" t="s">
        <v>144</v>
      </c>
      <c r="S67" s="143" t="n">
        <v>0.19</v>
      </c>
      <c r="T67" s="143" t="s">
        <v>94</v>
      </c>
      <c r="U67" s="143" t="n">
        <v>0.13</v>
      </c>
    </row>
    <row r="68" customFormat="false" ht="12.75" hidden="false" customHeight="false" outlineLevel="0" collapsed="false">
      <c r="P68" s="143" t="s">
        <v>144</v>
      </c>
      <c r="Q68" s="143" t="n">
        <v>0.3</v>
      </c>
      <c r="S68" s="143" t="n">
        <v>0.17</v>
      </c>
      <c r="T68" s="143" t="s">
        <v>140</v>
      </c>
      <c r="U68" s="143" t="n">
        <v>0.04</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3" width="11.42"/>
    <col collapsed="false" customWidth="true" hidden="false" outlineLevel="0" max="3" min="3" style="234" width="9.28"/>
    <col collapsed="false" customWidth="true" hidden="false" outlineLevel="0" max="4" min="4" style="234" width="9.85"/>
    <col collapsed="false" customWidth="true" hidden="false" outlineLevel="0" max="5" min="5" style="234" width="10.41"/>
    <col collapsed="false" customWidth="true" hidden="false" outlineLevel="0" max="6" min="6" style="234" width="8.7"/>
    <col collapsed="false" customWidth="true" hidden="false" outlineLevel="0" max="10" min="10" style="0" width="8.99"/>
    <col collapsed="false" customWidth="true" hidden="false" outlineLevel="0" max="14" min="14" style="0" width="8.14"/>
  </cols>
  <sheetData>
    <row r="1" s="235" customFormat="true" ht="15.75" hidden="false" customHeight="true" outlineLevel="0" collapsed="false">
      <c r="B1" s="9" t="s">
        <v>0</v>
      </c>
      <c r="C1" s="9"/>
      <c r="D1" s="9"/>
      <c r="E1" s="9"/>
      <c r="F1" s="9"/>
      <c r="G1" s="9"/>
      <c r="H1" s="9"/>
      <c r="I1" s="9"/>
      <c r="J1" s="9"/>
      <c r="K1" s="9"/>
      <c r="L1" s="9"/>
      <c r="M1" s="9"/>
      <c r="N1" s="9"/>
    </row>
    <row r="2" s="235" customFormat="true" ht="16.5" hidden="false" customHeight="true" outlineLevel="0" collapsed="false">
      <c r="B2" s="9" t="s">
        <v>150</v>
      </c>
      <c r="C2" s="9"/>
      <c r="D2" s="9"/>
      <c r="E2" s="9"/>
      <c r="F2" s="9"/>
      <c r="G2" s="9"/>
      <c r="H2" s="9"/>
      <c r="I2" s="9"/>
      <c r="J2" s="9"/>
      <c r="K2" s="9"/>
      <c r="L2" s="9"/>
      <c r="M2" s="9"/>
      <c r="N2" s="9"/>
      <c r="CZ2" s="235" t="s">
        <v>151</v>
      </c>
      <c r="DA2" s="235" t="s">
        <v>93</v>
      </c>
      <c r="DB2" s="235" t="s">
        <v>152</v>
      </c>
      <c r="DC2" s="235" t="s">
        <v>91</v>
      </c>
      <c r="DD2" s="235" t="s">
        <v>153</v>
      </c>
      <c r="DF2" s="235" t="s">
        <v>154</v>
      </c>
      <c r="DG2" s="235" t="s">
        <v>155</v>
      </c>
      <c r="DH2" s="235" t="s">
        <v>93</v>
      </c>
      <c r="DI2" s="235" t="s">
        <v>152</v>
      </c>
      <c r="DJ2" s="235" t="s">
        <v>91</v>
      </c>
      <c r="DK2" s="235" t="s">
        <v>153</v>
      </c>
      <c r="DM2" s="235" t="s">
        <v>156</v>
      </c>
      <c r="DN2" s="235" t="s">
        <v>157</v>
      </c>
      <c r="DO2" s="235" t="s">
        <v>93</v>
      </c>
      <c r="DP2" s="235" t="s">
        <v>152</v>
      </c>
      <c r="DQ2" s="235" t="s">
        <v>91</v>
      </c>
      <c r="DR2" s="235" t="s">
        <v>153</v>
      </c>
    </row>
    <row r="3" s="235" customFormat="true" ht="13.5" hidden="false" customHeight="true" outlineLevel="0" collapsed="false">
      <c r="B3" s="9" t="s">
        <v>158</v>
      </c>
      <c r="C3" s="9"/>
      <c r="D3" s="9"/>
      <c r="E3" s="9"/>
      <c r="F3" s="9"/>
      <c r="G3" s="9"/>
      <c r="H3" s="9"/>
      <c r="I3" s="9"/>
      <c r="J3" s="9"/>
      <c r="K3" s="9"/>
      <c r="L3" s="9"/>
      <c r="M3" s="9"/>
      <c r="N3" s="9"/>
      <c r="CZ3" s="235" t="n">
        <v>0</v>
      </c>
      <c r="DA3" s="235" t="n">
        <v>7</v>
      </c>
      <c r="DB3" s="235" t="n">
        <v>5</v>
      </c>
      <c r="DC3" s="235" t="n">
        <v>213</v>
      </c>
      <c r="DD3" s="235" t="n">
        <v>13</v>
      </c>
      <c r="DH3" s="235" t="n">
        <v>230</v>
      </c>
      <c r="DI3" s="235" t="n">
        <v>138</v>
      </c>
      <c r="DJ3" s="235" t="n">
        <v>2809</v>
      </c>
      <c r="DK3" s="235" t="n">
        <v>218</v>
      </c>
      <c r="DO3" s="235" t="n">
        <v>230</v>
      </c>
      <c r="DP3" s="235" t="n">
        <v>138</v>
      </c>
      <c r="DQ3" s="235" t="n">
        <v>2809</v>
      </c>
      <c r="DR3" s="235" t="n">
        <v>218</v>
      </c>
    </row>
    <row r="4" s="235" customFormat="true" ht="13.5" hidden="false" customHeight="true" outlineLevel="0" collapsed="false">
      <c r="B4" s="236" t="s">
        <v>159</v>
      </c>
      <c r="C4" s="236"/>
      <c r="D4" s="236"/>
      <c r="E4" s="236"/>
      <c r="F4" s="236"/>
      <c r="G4" s="236"/>
      <c r="H4" s="236"/>
      <c r="I4" s="236"/>
      <c r="J4" s="236"/>
      <c r="K4" s="236"/>
      <c r="L4" s="236"/>
      <c r="M4" s="236"/>
      <c r="N4" s="236"/>
      <c r="CZ4" s="235" t="n">
        <v>13</v>
      </c>
      <c r="DA4" s="235" t="n">
        <v>2</v>
      </c>
      <c r="DC4" s="235" t="n">
        <v>17</v>
      </c>
      <c r="DD4" s="235" t="n">
        <v>1</v>
      </c>
      <c r="DF4" s="235" t="s">
        <v>160</v>
      </c>
      <c r="DG4" s="235" t="s">
        <v>161</v>
      </c>
      <c r="DH4" s="235" t="n">
        <v>1169</v>
      </c>
      <c r="DI4" s="235" t="n">
        <v>1134</v>
      </c>
      <c r="DJ4" s="235" t="n">
        <v>59460</v>
      </c>
      <c r="DK4" s="235" t="n">
        <v>1344</v>
      </c>
      <c r="DM4" s="235" t="s">
        <v>162</v>
      </c>
      <c r="DN4" s="235" t="s">
        <v>163</v>
      </c>
      <c r="DO4" s="235" t="n">
        <v>18781</v>
      </c>
      <c r="DP4" s="235" t="n">
        <v>6869</v>
      </c>
      <c r="DQ4" s="235" t="n">
        <v>417342</v>
      </c>
      <c r="DR4" s="235" t="n">
        <v>10651</v>
      </c>
    </row>
    <row r="5" s="237" customFormat="true" ht="16.5" hidden="false" customHeight="true" outlineLevel="0" collapsed="false">
      <c r="B5" s="236" t="s">
        <v>164</v>
      </c>
      <c r="C5" s="236"/>
      <c r="D5" s="236"/>
      <c r="E5" s="236"/>
      <c r="F5" s="236"/>
      <c r="G5" s="236"/>
      <c r="H5" s="236"/>
      <c r="I5" s="236"/>
      <c r="J5" s="236"/>
      <c r="K5" s="236"/>
      <c r="L5" s="236"/>
      <c r="M5" s="236"/>
      <c r="N5" s="236"/>
      <c r="CZ5" s="237" t="n">
        <v>15</v>
      </c>
      <c r="DA5" s="237" t="n">
        <v>1667</v>
      </c>
      <c r="DB5" s="237" t="n">
        <v>274</v>
      </c>
      <c r="DC5" s="237" t="n">
        <v>15311</v>
      </c>
      <c r="DD5" s="237" t="n">
        <v>367</v>
      </c>
      <c r="DF5" s="237" t="s">
        <v>165</v>
      </c>
      <c r="DG5" s="237" t="s">
        <v>166</v>
      </c>
      <c r="DH5" s="237" t="n">
        <v>12960</v>
      </c>
      <c r="DI5" s="237" t="n">
        <v>4323</v>
      </c>
      <c r="DJ5" s="237" t="n">
        <v>258287</v>
      </c>
      <c r="DK5" s="237" t="n">
        <v>8376</v>
      </c>
      <c r="DM5" s="237" t="s">
        <v>167</v>
      </c>
      <c r="DN5" s="237" t="s">
        <v>168</v>
      </c>
      <c r="DO5" s="237" t="n">
        <v>14864</v>
      </c>
      <c r="DP5" s="237" t="n">
        <v>7156</v>
      </c>
      <c r="DQ5" s="237" t="n">
        <v>232654</v>
      </c>
      <c r="DR5" s="237" t="n">
        <v>6181</v>
      </c>
    </row>
    <row r="6" s="238" customFormat="true" ht="31.5" hidden="false" customHeight="true" outlineLevel="0" collapsed="false">
      <c r="B6" s="11" t="s">
        <v>169</v>
      </c>
      <c r="C6" s="239" t="s">
        <v>170</v>
      </c>
      <c r="D6" s="239"/>
      <c r="E6" s="239"/>
      <c r="F6" s="239"/>
      <c r="G6" s="239" t="s">
        <v>76</v>
      </c>
      <c r="H6" s="239"/>
      <c r="I6" s="239"/>
      <c r="J6" s="239"/>
      <c r="K6" s="239" t="s">
        <v>77</v>
      </c>
      <c r="L6" s="239"/>
      <c r="M6" s="239"/>
      <c r="N6" s="239"/>
      <c r="CZ6" s="238" t="n">
        <v>20</v>
      </c>
      <c r="DA6" s="238" t="n">
        <v>12125</v>
      </c>
      <c r="DB6" s="238" t="n">
        <v>3132</v>
      </c>
      <c r="DC6" s="238" t="n">
        <v>124525</v>
      </c>
      <c r="DD6" s="238" t="n">
        <v>4270</v>
      </c>
      <c r="DF6" s="238" t="s">
        <v>171</v>
      </c>
      <c r="DG6" s="238" t="s">
        <v>172</v>
      </c>
      <c r="DH6" s="238" t="n">
        <v>883</v>
      </c>
      <c r="DI6" s="238" t="n">
        <v>152</v>
      </c>
      <c r="DJ6" s="238" t="n">
        <v>26671</v>
      </c>
      <c r="DK6" s="238" t="n">
        <v>262</v>
      </c>
      <c r="DM6" s="238" t="s">
        <v>173</v>
      </c>
      <c r="DN6" s="238" t="s">
        <v>174</v>
      </c>
      <c r="DO6" s="238" t="n">
        <v>54148</v>
      </c>
      <c r="DP6" s="238" t="n">
        <v>21284</v>
      </c>
      <c r="DQ6" s="238" t="n">
        <v>919112</v>
      </c>
      <c r="DR6" s="238" t="n">
        <v>47774</v>
      </c>
    </row>
    <row r="7" s="238" customFormat="true" ht="27" hidden="false" customHeight="true" outlineLevel="0" collapsed="false">
      <c r="B7" s="11"/>
      <c r="C7" s="240" t="s">
        <v>175</v>
      </c>
      <c r="D7" s="240"/>
      <c r="E7" s="240"/>
      <c r="F7" s="240"/>
      <c r="G7" s="240" t="s">
        <v>79</v>
      </c>
      <c r="H7" s="240"/>
      <c r="I7" s="240"/>
      <c r="J7" s="240"/>
      <c r="K7" s="240" t="s">
        <v>80</v>
      </c>
      <c r="L7" s="240"/>
      <c r="M7" s="240"/>
      <c r="N7" s="240"/>
      <c r="CZ7" s="238" t="n">
        <v>25</v>
      </c>
      <c r="DA7" s="238" t="n">
        <v>16444</v>
      </c>
      <c r="DB7" s="238" t="n">
        <v>5648</v>
      </c>
      <c r="DC7" s="238" t="n">
        <v>260252</v>
      </c>
      <c r="DD7" s="238" t="n">
        <v>9811</v>
      </c>
      <c r="DF7" s="238" t="s">
        <v>176</v>
      </c>
      <c r="DG7" s="238" t="s">
        <v>177</v>
      </c>
      <c r="DH7" s="238" t="n">
        <v>3769</v>
      </c>
      <c r="DI7" s="238" t="n">
        <v>1260</v>
      </c>
      <c r="DJ7" s="238" t="n">
        <v>72924</v>
      </c>
      <c r="DK7" s="238" t="n">
        <v>669</v>
      </c>
      <c r="DM7" s="238" t="s">
        <v>178</v>
      </c>
      <c r="DN7" s="238" t="s">
        <v>179</v>
      </c>
      <c r="DO7" s="238" t="n">
        <v>13298</v>
      </c>
      <c r="DP7" s="238" t="n">
        <v>14612</v>
      </c>
      <c r="DQ7" s="238" t="n">
        <v>161002</v>
      </c>
      <c r="DR7" s="238" t="n">
        <v>7468</v>
      </c>
    </row>
    <row r="8" s="238" customFormat="true" ht="31.5" hidden="false" customHeight="true" outlineLevel="0" collapsed="false">
      <c r="B8" s="11"/>
      <c r="C8" s="241" t="s">
        <v>85</v>
      </c>
      <c r="D8" s="242" t="s">
        <v>11</v>
      </c>
      <c r="E8" s="242" t="s">
        <v>12</v>
      </c>
      <c r="F8" s="243" t="s">
        <v>84</v>
      </c>
      <c r="G8" s="241" t="s">
        <v>85</v>
      </c>
      <c r="H8" s="242" t="s">
        <v>11</v>
      </c>
      <c r="I8" s="242" t="s">
        <v>12</v>
      </c>
      <c r="J8" s="243" t="s">
        <v>84</v>
      </c>
      <c r="K8" s="241" t="s">
        <v>85</v>
      </c>
      <c r="L8" s="242" t="s">
        <v>11</v>
      </c>
      <c r="M8" s="242" t="s">
        <v>12</v>
      </c>
      <c r="N8" s="243" t="s">
        <v>84</v>
      </c>
      <c r="CZ8" s="238" t="n">
        <v>30</v>
      </c>
      <c r="DA8" s="238" t="n">
        <v>15443</v>
      </c>
      <c r="DB8" s="238" t="n">
        <v>6955</v>
      </c>
      <c r="DC8" s="238" t="n">
        <v>279336</v>
      </c>
      <c r="DD8" s="238" t="n">
        <v>13163</v>
      </c>
      <c r="DF8" s="238" t="s">
        <v>180</v>
      </c>
      <c r="DG8" s="238" t="s">
        <v>181</v>
      </c>
      <c r="DH8" s="238" t="n">
        <v>1693</v>
      </c>
      <c r="DI8" s="238" t="n">
        <v>304</v>
      </c>
      <c r="DJ8" s="238" t="n">
        <v>31517</v>
      </c>
      <c r="DK8" s="238" t="n">
        <v>338</v>
      </c>
    </row>
    <row r="9" s="238" customFormat="true" ht="25.5" hidden="false" customHeight="false" outlineLevel="0" collapsed="false">
      <c r="A9" s="0" t="n">
        <v>0</v>
      </c>
      <c r="B9" s="244" t="s">
        <v>182</v>
      </c>
      <c r="C9" s="245" t="n">
        <v>203</v>
      </c>
      <c r="D9" s="246" t="n">
        <v>229</v>
      </c>
      <c r="E9" s="246" t="n">
        <v>432</v>
      </c>
      <c r="F9" s="247" t="n">
        <v>0.017379906655418</v>
      </c>
      <c r="G9" s="245" t="n">
        <v>3</v>
      </c>
      <c r="H9" s="248" t="n">
        <v>1</v>
      </c>
      <c r="I9" s="246" t="n">
        <v>4</v>
      </c>
      <c r="J9" s="249" t="n">
        <v>0.00738170812726065</v>
      </c>
      <c r="K9" s="245" t="n">
        <v>206</v>
      </c>
      <c r="L9" s="246" t="n">
        <v>230</v>
      </c>
      <c r="M9" s="246" t="n">
        <v>436</v>
      </c>
      <c r="N9" s="249" t="n">
        <v>0.0171665911362905</v>
      </c>
      <c r="CZ9" s="238" t="n">
        <v>35</v>
      </c>
      <c r="DA9" s="238" t="n">
        <v>12885</v>
      </c>
      <c r="DB9" s="238" t="n">
        <v>6469</v>
      </c>
      <c r="DC9" s="238" t="n">
        <v>249908</v>
      </c>
      <c r="DD9" s="238" t="n">
        <v>12412</v>
      </c>
      <c r="DF9" s="238" t="s">
        <v>183</v>
      </c>
      <c r="DG9" s="238" t="s">
        <v>184</v>
      </c>
      <c r="DH9" s="238" t="n">
        <v>4693</v>
      </c>
      <c r="DI9" s="238" t="n">
        <v>2046</v>
      </c>
      <c r="DJ9" s="238" t="n">
        <v>28615</v>
      </c>
      <c r="DK9" s="238" t="n">
        <v>950</v>
      </c>
    </row>
    <row r="10" s="238" customFormat="true" ht="18.75" hidden="false" customHeight="true" outlineLevel="0" collapsed="false">
      <c r="A10" s="0" t="n">
        <v>13</v>
      </c>
      <c r="B10" s="250" t="s">
        <v>185</v>
      </c>
      <c r="C10" s="251" t="n">
        <v>8</v>
      </c>
      <c r="D10" s="252" t="n">
        <v>6</v>
      </c>
      <c r="E10" s="246" t="n">
        <v>14</v>
      </c>
      <c r="F10" s="253" t="n">
        <v>0.000563237715684843</v>
      </c>
      <c r="G10" s="254" t="n">
        <v>0</v>
      </c>
      <c r="H10" s="248" t="n">
        <v>0</v>
      </c>
      <c r="I10" s="246" t="n">
        <v>0</v>
      </c>
      <c r="J10" s="255" t="n">
        <v>0</v>
      </c>
      <c r="K10" s="251" t="n">
        <v>8</v>
      </c>
      <c r="L10" s="246" t="n">
        <v>6</v>
      </c>
      <c r="M10" s="246" t="n">
        <v>14</v>
      </c>
      <c r="N10" s="255" t="n">
        <v>0.000551220816302907</v>
      </c>
      <c r="CZ10" s="238" t="n">
        <v>40</v>
      </c>
      <c r="DA10" s="238" t="n">
        <v>9284</v>
      </c>
      <c r="DB10" s="238" t="n">
        <v>4998</v>
      </c>
      <c r="DC10" s="238" t="n">
        <v>213493</v>
      </c>
      <c r="DD10" s="238" t="n">
        <v>9351</v>
      </c>
      <c r="DF10" s="238" t="s">
        <v>186</v>
      </c>
      <c r="DG10" s="238" t="s">
        <v>187</v>
      </c>
      <c r="DH10" s="238" t="n">
        <v>2275</v>
      </c>
      <c r="DI10" s="238" t="n">
        <v>757</v>
      </c>
      <c r="DJ10" s="238" t="n">
        <v>62721</v>
      </c>
      <c r="DK10" s="238" t="n">
        <v>745</v>
      </c>
    </row>
    <row r="11" s="238" customFormat="true" ht="18.75" hidden="false" customHeight="true" outlineLevel="0" collapsed="false">
      <c r="A11" s="0" t="n">
        <v>15</v>
      </c>
      <c r="B11" s="250" t="s">
        <v>188</v>
      </c>
      <c r="C11" s="251" t="n">
        <v>22536</v>
      </c>
      <c r="D11" s="252" t="n">
        <v>19991</v>
      </c>
      <c r="E11" s="246" t="n">
        <v>42527</v>
      </c>
      <c r="F11" s="247" t="n">
        <v>1.71091502392352</v>
      </c>
      <c r="G11" s="254" t="n">
        <v>424</v>
      </c>
      <c r="H11" s="248" t="n">
        <v>4</v>
      </c>
      <c r="I11" s="246" t="n">
        <v>428</v>
      </c>
      <c r="J11" s="249" t="n">
        <v>0.789842769616889</v>
      </c>
      <c r="K11" s="251" t="n">
        <v>22960</v>
      </c>
      <c r="L11" s="246" t="n">
        <v>19995</v>
      </c>
      <c r="M11" s="246" t="n">
        <v>42955</v>
      </c>
      <c r="N11" s="249" t="n">
        <v>1.69126358316367</v>
      </c>
      <c r="CZ11" s="238" t="n">
        <v>45</v>
      </c>
      <c r="DA11" s="238" t="n">
        <v>6959</v>
      </c>
      <c r="DB11" s="238" t="n">
        <v>3620</v>
      </c>
      <c r="DC11" s="238" t="n">
        <v>165421</v>
      </c>
      <c r="DD11" s="238" t="n">
        <v>6779</v>
      </c>
      <c r="DF11" s="238" t="s">
        <v>189</v>
      </c>
      <c r="DG11" s="238" t="s">
        <v>190</v>
      </c>
      <c r="DH11" s="238" t="n">
        <v>3091</v>
      </c>
      <c r="DI11" s="238" t="n">
        <v>1654</v>
      </c>
      <c r="DJ11" s="238" t="n">
        <v>60263</v>
      </c>
      <c r="DK11" s="238" t="n">
        <v>2542</v>
      </c>
    </row>
    <row r="12" s="238" customFormat="true" ht="18.75" hidden="false" customHeight="true" outlineLevel="0" collapsed="false">
      <c r="A12" s="0" t="n">
        <v>20</v>
      </c>
      <c r="B12" s="250" t="s">
        <v>191</v>
      </c>
      <c r="C12" s="251" t="n">
        <v>98431</v>
      </c>
      <c r="D12" s="252" t="n">
        <v>106876</v>
      </c>
      <c r="E12" s="246" t="n">
        <v>205307</v>
      </c>
      <c r="F12" s="247" t="n">
        <v>8.259760406722</v>
      </c>
      <c r="G12" s="254" t="n">
        <v>1715</v>
      </c>
      <c r="H12" s="248" t="n">
        <v>18</v>
      </c>
      <c r="I12" s="246" t="n">
        <v>1733</v>
      </c>
      <c r="J12" s="249" t="n">
        <v>3.19812504613568</v>
      </c>
      <c r="K12" s="251" t="n">
        <v>100146</v>
      </c>
      <c r="L12" s="246" t="n">
        <v>106894</v>
      </c>
      <c r="M12" s="246" t="n">
        <v>207040</v>
      </c>
      <c r="N12" s="249" t="n">
        <v>8.15176841481099</v>
      </c>
      <c r="CZ12" s="238" t="n">
        <v>50</v>
      </c>
      <c r="DA12" s="238" t="n">
        <v>4896</v>
      </c>
      <c r="DB12" s="238" t="n">
        <v>2778</v>
      </c>
      <c r="DC12" s="238" t="n">
        <v>134678</v>
      </c>
      <c r="DD12" s="238" t="n">
        <v>4796</v>
      </c>
      <c r="DF12" s="238" t="s">
        <v>192</v>
      </c>
      <c r="DG12" s="238" t="s">
        <v>193</v>
      </c>
      <c r="DH12" s="238" t="n">
        <v>3112</v>
      </c>
      <c r="DI12" s="238" t="n">
        <v>2395</v>
      </c>
      <c r="DJ12" s="238" t="n">
        <v>49538</v>
      </c>
      <c r="DK12" s="238" t="n">
        <v>1606</v>
      </c>
    </row>
    <row r="13" s="238" customFormat="true" ht="18.75" hidden="false" customHeight="true" outlineLevel="0" collapsed="false">
      <c r="A13" s="0" t="n">
        <v>25</v>
      </c>
      <c r="B13" s="250" t="s">
        <v>194</v>
      </c>
      <c r="C13" s="251" t="n">
        <v>144453</v>
      </c>
      <c r="D13" s="252" t="n">
        <v>148555</v>
      </c>
      <c r="E13" s="246" t="n">
        <v>293008</v>
      </c>
      <c r="F13" s="247" t="n">
        <v>11.7880826140989</v>
      </c>
      <c r="G13" s="254" t="n">
        <v>1924</v>
      </c>
      <c r="H13" s="248" t="n">
        <v>16</v>
      </c>
      <c r="I13" s="246" t="n">
        <v>1940</v>
      </c>
      <c r="J13" s="249" t="n">
        <v>3.58012844172141</v>
      </c>
      <c r="K13" s="251" t="n">
        <v>146377</v>
      </c>
      <c r="L13" s="246" t="n">
        <v>148571</v>
      </c>
      <c r="M13" s="246" t="n">
        <v>294948</v>
      </c>
      <c r="N13" s="249" t="n">
        <v>11.6129626662078</v>
      </c>
      <c r="CZ13" s="238" t="n">
        <v>55</v>
      </c>
      <c r="DA13" s="238" t="n">
        <v>2428</v>
      </c>
      <c r="DB13" s="238" t="n">
        <v>1906</v>
      </c>
      <c r="DC13" s="238" t="n">
        <v>76843</v>
      </c>
      <c r="DD13" s="238" t="n">
        <v>2702</v>
      </c>
      <c r="DF13" s="238" t="s">
        <v>195</v>
      </c>
      <c r="DG13" s="238" t="s">
        <v>174</v>
      </c>
      <c r="DH13" s="238" t="n">
        <v>54148</v>
      </c>
      <c r="DI13" s="238" t="n">
        <v>21284</v>
      </c>
      <c r="DJ13" s="238" t="n">
        <v>919112</v>
      </c>
      <c r="DK13" s="238" t="n">
        <v>47774</v>
      </c>
    </row>
    <row r="14" s="238" customFormat="true" ht="18.75" hidden="false" customHeight="true" outlineLevel="0" collapsed="false">
      <c r="A14" s="0" t="n">
        <v>30</v>
      </c>
      <c r="B14" s="250" t="s">
        <v>196</v>
      </c>
      <c r="C14" s="251" t="n">
        <v>154930</v>
      </c>
      <c r="D14" s="252" t="n">
        <v>142655</v>
      </c>
      <c r="E14" s="246" t="n">
        <v>297585</v>
      </c>
      <c r="F14" s="247" t="n">
        <v>11.9722211158624</v>
      </c>
      <c r="G14" s="254" t="n">
        <v>2710</v>
      </c>
      <c r="H14" s="248" t="n">
        <v>37</v>
      </c>
      <c r="I14" s="246" t="n">
        <v>2747</v>
      </c>
      <c r="J14" s="249" t="n">
        <v>5.06938805639625</v>
      </c>
      <c r="K14" s="251" t="n">
        <v>157640</v>
      </c>
      <c r="L14" s="246" t="n">
        <v>142692</v>
      </c>
      <c r="M14" s="246" t="n">
        <v>300332</v>
      </c>
      <c r="N14" s="249" t="n">
        <v>11.8249464429918</v>
      </c>
      <c r="CZ14" s="238" t="n">
        <v>60</v>
      </c>
      <c r="DA14" s="238" t="n">
        <v>861</v>
      </c>
      <c r="DB14" s="238" t="n">
        <v>628</v>
      </c>
      <c r="DC14" s="238" t="n">
        <v>23754</v>
      </c>
      <c r="DD14" s="238" t="n">
        <v>1035</v>
      </c>
      <c r="DF14" s="238" t="s">
        <v>197</v>
      </c>
      <c r="DG14" s="238" t="s">
        <v>198</v>
      </c>
      <c r="DH14" s="238" t="n">
        <v>915</v>
      </c>
      <c r="DI14" s="238" t="n">
        <v>735</v>
      </c>
      <c r="DJ14" s="238" t="n">
        <v>18394</v>
      </c>
      <c r="DK14" s="238" t="n">
        <v>473</v>
      </c>
    </row>
    <row r="15" s="238" customFormat="true" ht="18.75" hidden="false" customHeight="true" outlineLevel="0" collapsed="false">
      <c r="A15" s="0" t="n">
        <v>35</v>
      </c>
      <c r="B15" s="250" t="s">
        <v>199</v>
      </c>
      <c r="C15" s="251" t="n">
        <v>160769</v>
      </c>
      <c r="D15" s="252" t="n">
        <v>151898</v>
      </c>
      <c r="E15" s="246" t="n">
        <v>312667</v>
      </c>
      <c r="F15" s="247" t="n">
        <v>12.5789890607166</v>
      </c>
      <c r="G15" s="254" t="n">
        <v>4778</v>
      </c>
      <c r="H15" s="248" t="n">
        <v>69</v>
      </c>
      <c r="I15" s="246" t="n">
        <v>4847</v>
      </c>
      <c r="J15" s="249" t="n">
        <v>8.94478482320809</v>
      </c>
      <c r="K15" s="251" t="n">
        <v>165547</v>
      </c>
      <c r="L15" s="246" t="n">
        <v>151967</v>
      </c>
      <c r="M15" s="246" t="n">
        <v>317514</v>
      </c>
      <c r="N15" s="249" t="n">
        <v>12.5014518762572</v>
      </c>
      <c r="CZ15" s="238" t="n">
        <v>65</v>
      </c>
      <c r="DA15" s="238" t="n">
        <v>171</v>
      </c>
      <c r="DB15" s="238" t="n">
        <v>145</v>
      </c>
      <c r="DC15" s="238" t="n">
        <v>3960</v>
      </c>
      <c r="DD15" s="238" t="n">
        <v>264</v>
      </c>
      <c r="DF15" s="238" t="s">
        <v>200</v>
      </c>
      <c r="DG15" s="238" t="s">
        <v>201</v>
      </c>
      <c r="DH15" s="238" t="n">
        <v>7501</v>
      </c>
      <c r="DI15" s="238" t="n">
        <v>6621</v>
      </c>
      <c r="DJ15" s="238" t="n">
        <v>52700</v>
      </c>
      <c r="DK15" s="238" t="n">
        <v>3334</v>
      </c>
    </row>
    <row r="16" s="238" customFormat="true" ht="18.75" hidden="false" customHeight="true" outlineLevel="0" collapsed="false">
      <c r="A16" s="0" t="n">
        <v>40</v>
      </c>
      <c r="B16" s="250" t="s">
        <v>202</v>
      </c>
      <c r="C16" s="251" t="n">
        <v>177688</v>
      </c>
      <c r="D16" s="252" t="n">
        <v>178017</v>
      </c>
      <c r="E16" s="246" t="n">
        <v>355705</v>
      </c>
      <c r="F16" s="247" t="n">
        <v>14.3104622612626</v>
      </c>
      <c r="G16" s="254" t="n">
        <v>8198</v>
      </c>
      <c r="H16" s="248" t="n">
        <v>90</v>
      </c>
      <c r="I16" s="246" t="n">
        <v>8288</v>
      </c>
      <c r="J16" s="249" t="n">
        <v>15.2948992396841</v>
      </c>
      <c r="K16" s="251" t="n">
        <v>185886</v>
      </c>
      <c r="L16" s="246" t="n">
        <v>178107</v>
      </c>
      <c r="M16" s="246" t="n">
        <v>363993</v>
      </c>
      <c r="N16" s="249" t="n">
        <v>14.3314656134674</v>
      </c>
      <c r="CZ16" s="238" t="n">
        <v>70</v>
      </c>
      <c r="DA16" s="238" t="n">
        <v>40</v>
      </c>
      <c r="DB16" s="238" t="n">
        <v>22</v>
      </c>
      <c r="DC16" s="238" t="n">
        <v>1220</v>
      </c>
      <c r="DD16" s="238" t="n">
        <v>93</v>
      </c>
      <c r="DF16" s="238" t="s">
        <v>203</v>
      </c>
      <c r="DG16" s="238" t="s">
        <v>204</v>
      </c>
      <c r="DH16" s="238" t="n">
        <v>4882</v>
      </c>
      <c r="DI16" s="238" t="n">
        <v>7256</v>
      </c>
      <c r="DJ16" s="238" t="n">
        <v>89908</v>
      </c>
      <c r="DK16" s="238" t="n">
        <v>3661</v>
      </c>
    </row>
    <row r="17" s="238" customFormat="true" ht="18.75" hidden="false" customHeight="true" outlineLevel="0" collapsed="false">
      <c r="A17" s="0" t="n">
        <v>45</v>
      </c>
      <c r="B17" s="250" t="s">
        <v>205</v>
      </c>
      <c r="C17" s="251" t="n">
        <v>166826</v>
      </c>
      <c r="D17" s="252" t="n">
        <v>170042</v>
      </c>
      <c r="E17" s="246" t="n">
        <v>336868</v>
      </c>
      <c r="F17" s="247" t="n">
        <v>13.5526259148087</v>
      </c>
      <c r="G17" s="254" t="n">
        <v>10062</v>
      </c>
      <c r="H17" s="248" t="n">
        <v>99</v>
      </c>
      <c r="I17" s="246" t="n">
        <v>10161</v>
      </c>
      <c r="J17" s="249" t="n">
        <v>18.7513840702739</v>
      </c>
      <c r="K17" s="251" t="n">
        <v>176888</v>
      </c>
      <c r="L17" s="246" t="n">
        <v>170141</v>
      </c>
      <c r="M17" s="246" t="n">
        <v>347029</v>
      </c>
      <c r="N17" s="249" t="n">
        <v>13.6635434757701</v>
      </c>
    </row>
    <row r="18" s="238" customFormat="true" ht="18.75" hidden="false" customHeight="true" outlineLevel="0" collapsed="false">
      <c r="A18" s="0" t="n">
        <v>50</v>
      </c>
      <c r="B18" s="250" t="s">
        <v>206</v>
      </c>
      <c r="C18" s="251" t="n">
        <v>153821</v>
      </c>
      <c r="D18" s="252" t="n">
        <v>143644</v>
      </c>
      <c r="E18" s="246" t="n">
        <v>297465</v>
      </c>
      <c r="F18" s="247" t="n">
        <v>11.9673933640137</v>
      </c>
      <c r="G18" s="254" t="n">
        <v>10213</v>
      </c>
      <c r="H18" s="248" t="n">
        <v>87</v>
      </c>
      <c r="I18" s="246" t="n">
        <v>10300</v>
      </c>
      <c r="J18" s="249" t="n">
        <v>19.0078984276962</v>
      </c>
      <c r="K18" s="251" t="n">
        <v>164034</v>
      </c>
      <c r="L18" s="246" t="n">
        <v>143731</v>
      </c>
      <c r="M18" s="246" t="n">
        <v>307765</v>
      </c>
      <c r="N18" s="249" t="n">
        <v>12.1176053235332</v>
      </c>
    </row>
    <row r="19" s="238" customFormat="true" ht="18.75" hidden="false" customHeight="true" outlineLevel="0" collapsed="false">
      <c r="A19" s="0" t="n">
        <v>55</v>
      </c>
      <c r="B19" s="250" t="s">
        <v>207</v>
      </c>
      <c r="C19" s="251" t="n">
        <v>121576</v>
      </c>
      <c r="D19" s="252" t="n">
        <v>92930</v>
      </c>
      <c r="E19" s="246" t="n">
        <v>214506</v>
      </c>
      <c r="F19" s="247" t="n">
        <v>8.62984781719235</v>
      </c>
      <c r="G19" s="254" t="n">
        <v>8938</v>
      </c>
      <c r="H19" s="248" t="n">
        <v>85</v>
      </c>
      <c r="I19" s="246" t="n">
        <v>9023</v>
      </c>
      <c r="J19" s="249" t="n">
        <v>16.6512881080682</v>
      </c>
      <c r="K19" s="251" t="n">
        <v>130514</v>
      </c>
      <c r="L19" s="246" t="n">
        <v>93015</v>
      </c>
      <c r="M19" s="246" t="n">
        <v>223529</v>
      </c>
      <c r="N19" s="249" t="n">
        <v>8.80098841766946</v>
      </c>
    </row>
    <row r="20" s="238" customFormat="true" ht="18.75" hidden="false" customHeight="true" outlineLevel="0" collapsed="false">
      <c r="A20" s="0" t="n">
        <v>60</v>
      </c>
      <c r="B20" s="250" t="s">
        <v>208</v>
      </c>
      <c r="C20" s="251" t="n">
        <v>61472</v>
      </c>
      <c r="D20" s="252" t="n">
        <v>40501</v>
      </c>
      <c r="E20" s="246" t="n">
        <v>101973</v>
      </c>
      <c r="F20" s="247" t="n">
        <v>4.10250282725218</v>
      </c>
      <c r="G20" s="254" t="n">
        <v>3820</v>
      </c>
      <c r="H20" s="248" t="n">
        <v>40</v>
      </c>
      <c r="I20" s="246" t="n">
        <v>3860</v>
      </c>
      <c r="J20" s="249" t="n">
        <v>7.12334834280653</v>
      </c>
      <c r="K20" s="251" t="n">
        <v>65292</v>
      </c>
      <c r="L20" s="246" t="n">
        <v>40541</v>
      </c>
      <c r="M20" s="246" t="n">
        <v>105833</v>
      </c>
      <c r="N20" s="249" t="n">
        <v>4.16695376084183</v>
      </c>
    </row>
    <row r="21" s="238" customFormat="true" ht="18.75" hidden="false" customHeight="true" outlineLevel="0" collapsed="false">
      <c r="A21" s="0" t="n">
        <v>65</v>
      </c>
      <c r="B21" s="250" t="s">
        <v>209</v>
      </c>
      <c r="C21" s="251" t="n">
        <v>14893</v>
      </c>
      <c r="D21" s="252" t="n">
        <v>8921</v>
      </c>
      <c r="E21" s="246" t="n">
        <v>23814</v>
      </c>
      <c r="F21" s="247" t="n">
        <v>0.958067354379918</v>
      </c>
      <c r="G21" s="254" t="n">
        <v>775</v>
      </c>
      <c r="H21" s="248" t="n">
        <v>5</v>
      </c>
      <c r="I21" s="246" t="n">
        <v>780</v>
      </c>
      <c r="J21" s="249" t="n">
        <v>1.43943308481583</v>
      </c>
      <c r="K21" s="251" t="n">
        <v>15668</v>
      </c>
      <c r="L21" s="246" t="n">
        <v>8926</v>
      </c>
      <c r="M21" s="246" t="n">
        <v>24594</v>
      </c>
      <c r="N21" s="249" t="n">
        <v>0.968337482582407</v>
      </c>
    </row>
    <row r="22" s="238" customFormat="true" ht="18.75" hidden="false" customHeight="true" outlineLevel="0" collapsed="false">
      <c r="A22" s="0" t="n">
        <v>70</v>
      </c>
      <c r="B22" s="256" t="s">
        <v>210</v>
      </c>
      <c r="C22" s="251" t="n">
        <v>2502</v>
      </c>
      <c r="D22" s="252" t="n">
        <v>1256</v>
      </c>
      <c r="E22" s="246" t="n">
        <v>3758</v>
      </c>
      <c r="F22" s="247" t="n">
        <v>0.151189095395974</v>
      </c>
      <c r="G22" s="254" t="n">
        <v>75</v>
      </c>
      <c r="H22" s="248" t="n">
        <v>2</v>
      </c>
      <c r="I22" s="246" t="n">
        <v>77</v>
      </c>
      <c r="J22" s="249" t="n">
        <v>0.142097881449767</v>
      </c>
      <c r="K22" s="251" t="n">
        <v>2577</v>
      </c>
      <c r="L22" s="246" t="n">
        <v>1258</v>
      </c>
      <c r="M22" s="246" t="n">
        <v>3835</v>
      </c>
      <c r="N22" s="249" t="n">
        <v>0.150995130751546</v>
      </c>
    </row>
    <row r="23" s="238" customFormat="true" ht="26.25" hidden="false" customHeight="false" outlineLevel="0" collapsed="false">
      <c r="B23" s="97" t="s">
        <v>211</v>
      </c>
      <c r="C23" s="257" t="n">
        <v>1280108</v>
      </c>
      <c r="D23" s="258" t="n">
        <v>1205521</v>
      </c>
      <c r="E23" s="259" t="n">
        <v>2485629</v>
      </c>
      <c r="F23" s="260" t="n">
        <v>100</v>
      </c>
      <c r="G23" s="261" t="n">
        <v>53635</v>
      </c>
      <c r="H23" s="258" t="n">
        <v>553</v>
      </c>
      <c r="I23" s="259" t="n">
        <v>54188</v>
      </c>
      <c r="J23" s="262" t="n">
        <v>100</v>
      </c>
      <c r="K23" s="257" t="n">
        <v>1333743</v>
      </c>
      <c r="L23" s="258" t="n">
        <v>1206074</v>
      </c>
      <c r="M23" s="259" t="n">
        <v>2539817</v>
      </c>
      <c r="N23" s="262" t="n">
        <v>100</v>
      </c>
    </row>
    <row r="24" customFormat="false" ht="14.25" hidden="false" customHeight="true" outlineLevel="0" collapsed="false">
      <c r="B24" s="263" t="s">
        <v>212</v>
      </c>
      <c r="F24" s="264"/>
      <c r="G24" s="265"/>
      <c r="L24" s="265"/>
    </row>
    <row r="25" customFormat="false" ht="14.25" hidden="false" customHeight="true" outlineLevel="0" collapsed="false">
      <c r="B25" s="263" t="s">
        <v>213</v>
      </c>
      <c r="I25" s="265"/>
      <c r="J25" s="265"/>
      <c r="K25" s="265"/>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5" width="37.56"/>
    <col collapsed="false" customWidth="true" hidden="false" outlineLevel="0" max="2" min="2" style="266" width="3.99"/>
    <col collapsed="false" customWidth="true" hidden="false" outlineLevel="0" max="3" min="3" style="265" width="10.41"/>
    <col collapsed="false" customWidth="true" hidden="false" outlineLevel="0" max="4" min="4" style="267" width="7.56"/>
    <col collapsed="false" customWidth="true" hidden="false" outlineLevel="0" max="5" min="5" style="265" width="13.7"/>
    <col collapsed="false" customWidth="true" hidden="false" outlineLevel="0" max="6" min="6" style="267" width="7.56"/>
    <col collapsed="false" customWidth="true" hidden="false" outlineLevel="0" max="7" min="7" style="265" width="8.7"/>
    <col collapsed="false" customWidth="true" hidden="false" outlineLevel="0" max="8" min="8" style="267" width="7.56"/>
    <col collapsed="false" customWidth="true" hidden="false" outlineLevel="0" max="9" min="9" style="265" width="11.42"/>
    <col collapsed="false" customWidth="true" hidden="false" outlineLevel="0" max="10" min="10" style="267" width="7.56"/>
    <col collapsed="false" customWidth="true" hidden="false" outlineLevel="0" max="11" min="11" style="265" width="10.41"/>
    <col collapsed="false" customWidth="true" hidden="false" outlineLevel="0" max="12" min="12" style="267" width="7.56"/>
    <col collapsed="false" customWidth="true" hidden="false" outlineLevel="0" max="13" min="13" style="265" width="3.56"/>
    <col collapsed="false" customWidth="true" hidden="false" outlineLevel="0" max="14" min="14" style="265" width="37.7"/>
    <col collapsed="false" customWidth="false" hidden="false" outlineLevel="0" max="257" min="15" style="265" width="9.14"/>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269"/>
      <c r="B2" s="269"/>
      <c r="C2" s="269"/>
      <c r="D2" s="270"/>
      <c r="E2" s="269"/>
      <c r="F2" s="270"/>
      <c r="G2" s="269"/>
      <c r="H2" s="270"/>
      <c r="I2" s="269"/>
      <c r="J2" s="270"/>
      <c r="K2" s="269"/>
      <c r="L2" s="270"/>
      <c r="M2" s="271"/>
      <c r="N2" s="271"/>
    </row>
    <row r="3" customFormat="false" ht="15.75" hidden="false" customHeight="false" outlineLevel="0" collapsed="false">
      <c r="A3" s="268" t="s">
        <v>214</v>
      </c>
      <c r="B3" s="268"/>
      <c r="C3" s="268"/>
      <c r="D3" s="268"/>
      <c r="E3" s="268"/>
      <c r="F3" s="268"/>
      <c r="G3" s="268"/>
      <c r="H3" s="268"/>
      <c r="I3" s="268"/>
      <c r="J3" s="268"/>
      <c r="K3" s="268"/>
      <c r="L3" s="268"/>
      <c r="M3" s="268"/>
      <c r="N3" s="268"/>
    </row>
    <row r="4" customFormat="false" ht="15.75" hidden="false" customHeight="false" outlineLevel="0" collapsed="false">
      <c r="A4" s="268" t="s">
        <v>215</v>
      </c>
      <c r="B4" s="268"/>
      <c r="C4" s="268"/>
      <c r="D4" s="268"/>
      <c r="E4" s="268"/>
      <c r="F4" s="268"/>
      <c r="G4" s="268"/>
      <c r="H4" s="268"/>
      <c r="I4" s="268"/>
      <c r="J4" s="268"/>
      <c r="K4" s="268"/>
      <c r="L4" s="268"/>
      <c r="M4" s="268"/>
      <c r="N4" s="268"/>
    </row>
    <row r="5" customFormat="false" ht="15.75" hidden="false" customHeight="false" outlineLevel="0" collapsed="false">
      <c r="A5" s="268" t="s">
        <v>216</v>
      </c>
      <c r="B5" s="268"/>
      <c r="C5" s="268"/>
      <c r="D5" s="268"/>
      <c r="E5" s="268"/>
      <c r="F5" s="268"/>
      <c r="G5" s="268"/>
      <c r="H5" s="268"/>
      <c r="I5" s="268"/>
      <c r="J5" s="268"/>
      <c r="K5" s="268"/>
      <c r="L5" s="268"/>
      <c r="M5" s="268"/>
      <c r="N5" s="268"/>
    </row>
    <row r="6" customFormat="false" ht="15.75" hidden="false" customHeight="true" outlineLevel="0" collapsed="false">
      <c r="A6" s="268" t="s">
        <v>217</v>
      </c>
      <c r="B6" s="268"/>
      <c r="C6" s="268"/>
      <c r="D6" s="268"/>
      <c r="E6" s="268"/>
      <c r="F6" s="268"/>
      <c r="G6" s="268"/>
      <c r="H6" s="268"/>
      <c r="I6" s="268"/>
      <c r="J6" s="268"/>
      <c r="K6" s="268"/>
      <c r="L6" s="268"/>
      <c r="M6" s="268"/>
      <c r="N6" s="268"/>
    </row>
    <row r="7" customFormat="false" ht="13.5" hidden="false" customHeight="false" outlineLevel="0" collapsed="false"/>
    <row r="8" customFormat="false" ht="26.25" hidden="false" customHeight="false" outlineLevel="0" collapsed="false">
      <c r="A8" s="272" t="s">
        <v>218</v>
      </c>
      <c r="B8" s="273"/>
      <c r="C8" s="274" t="s">
        <v>219</v>
      </c>
      <c r="D8" s="275" t="s">
        <v>220</v>
      </c>
      <c r="E8" s="276" t="s">
        <v>221</v>
      </c>
      <c r="F8" s="275" t="s">
        <v>220</v>
      </c>
      <c r="G8" s="276" t="s">
        <v>222</v>
      </c>
      <c r="H8" s="275" t="s">
        <v>220</v>
      </c>
      <c r="I8" s="276" t="s">
        <v>223</v>
      </c>
      <c r="J8" s="275" t="s">
        <v>220</v>
      </c>
      <c r="K8" s="276" t="s">
        <v>12</v>
      </c>
      <c r="L8" s="277" t="s">
        <v>220</v>
      </c>
      <c r="M8" s="273"/>
      <c r="N8" s="272" t="s">
        <v>224</v>
      </c>
    </row>
    <row r="9" customFormat="false" ht="25.5" hidden="false" customHeight="false" outlineLevel="0" collapsed="false">
      <c r="A9" s="278" t="s">
        <v>225</v>
      </c>
      <c r="B9" s="279" t="s">
        <v>88</v>
      </c>
      <c r="C9" s="130" t="n">
        <v>21078</v>
      </c>
      <c r="D9" s="280" t="n">
        <v>0.932139303482587</v>
      </c>
      <c r="E9" s="126" t="n">
        <v>155</v>
      </c>
      <c r="F9" s="280" t="n">
        <v>0.361036057020404</v>
      </c>
      <c r="G9" s="126" t="n">
        <v>1213</v>
      </c>
      <c r="H9" s="280" t="n">
        <v>0.870732477675367</v>
      </c>
      <c r="I9" s="126" t="n">
        <v>780</v>
      </c>
      <c r="J9" s="280" t="n">
        <v>0.809741816936062</v>
      </c>
      <c r="K9" s="126" t="n">
        <v>23226</v>
      </c>
      <c r="L9" s="281" t="n">
        <v>0.914475334246523</v>
      </c>
      <c r="M9" s="279" t="s">
        <v>88</v>
      </c>
      <c r="N9" s="282" t="s">
        <v>226</v>
      </c>
    </row>
    <row r="10" customFormat="false" ht="12.75" hidden="false" customHeight="false" outlineLevel="0" collapsed="false">
      <c r="A10" s="283" t="s">
        <v>227</v>
      </c>
      <c r="B10" s="284" t="s">
        <v>228</v>
      </c>
      <c r="C10" s="125" t="n">
        <v>1876</v>
      </c>
      <c r="D10" s="285" t="n">
        <v>0.082962962962963</v>
      </c>
      <c r="E10" s="286" t="n">
        <v>24</v>
      </c>
      <c r="F10" s="285" t="n">
        <v>0.0559023572160626</v>
      </c>
      <c r="G10" s="286" t="n">
        <v>77</v>
      </c>
      <c r="H10" s="285" t="n">
        <v>0.0552732075688403</v>
      </c>
      <c r="I10" s="286" t="n">
        <v>102</v>
      </c>
      <c r="J10" s="285" t="n">
        <v>0.105889314522408</v>
      </c>
      <c r="K10" s="286" t="n">
        <v>2079</v>
      </c>
      <c r="L10" s="287" t="n">
        <v>0.0818562912209817</v>
      </c>
      <c r="M10" s="284" t="s">
        <v>228</v>
      </c>
      <c r="N10" s="282" t="s">
        <v>229</v>
      </c>
    </row>
    <row r="11" customFormat="false" ht="12.75" hidden="false" customHeight="false" outlineLevel="0" collapsed="false">
      <c r="A11" s="283" t="s">
        <v>230</v>
      </c>
      <c r="B11" s="284" t="s">
        <v>89</v>
      </c>
      <c r="C11" s="125" t="n">
        <v>6289</v>
      </c>
      <c r="D11" s="285" t="n">
        <v>0.27812050856827</v>
      </c>
      <c r="E11" s="286" t="n">
        <v>59</v>
      </c>
      <c r="F11" s="285" t="n">
        <v>0.137426628156154</v>
      </c>
      <c r="G11" s="286" t="n">
        <v>292</v>
      </c>
      <c r="H11" s="285" t="n">
        <v>0.209607488442875</v>
      </c>
      <c r="I11" s="286" t="n">
        <v>74</v>
      </c>
      <c r="J11" s="285" t="n">
        <v>0.0768216595554725</v>
      </c>
      <c r="K11" s="286" t="n">
        <v>6714</v>
      </c>
      <c r="L11" s="287" t="n">
        <v>0.264349754332694</v>
      </c>
      <c r="M11" s="284" t="s">
        <v>89</v>
      </c>
      <c r="N11" s="282" t="s">
        <v>231</v>
      </c>
    </row>
    <row r="12" customFormat="false" ht="12.75" hidden="false" customHeight="false" outlineLevel="0" collapsed="false">
      <c r="A12" s="278" t="s">
        <v>232</v>
      </c>
      <c r="B12" s="284" t="s">
        <v>233</v>
      </c>
      <c r="C12" s="125" t="n">
        <v>270157</v>
      </c>
      <c r="D12" s="285" t="n">
        <v>11.9472415699281</v>
      </c>
      <c r="E12" s="286" t="n">
        <v>4536</v>
      </c>
      <c r="F12" s="285" t="n">
        <v>10.5655455138358</v>
      </c>
      <c r="G12" s="286" t="n">
        <v>19951</v>
      </c>
      <c r="H12" s="285" t="n">
        <v>14.3215034312459</v>
      </c>
      <c r="I12" s="286" t="n">
        <v>17513</v>
      </c>
      <c r="J12" s="285" t="n">
        <v>18.1807800512836</v>
      </c>
      <c r="K12" s="286" t="n">
        <v>312157</v>
      </c>
      <c r="L12" s="287" t="n">
        <v>12.2905311681905</v>
      </c>
      <c r="M12" s="284" t="s">
        <v>233</v>
      </c>
      <c r="N12" s="282" t="s">
        <v>234</v>
      </c>
    </row>
    <row r="13" customFormat="false" ht="25.5" hidden="false" customHeight="false" outlineLevel="0" collapsed="false">
      <c r="A13" s="278" t="s">
        <v>235</v>
      </c>
      <c r="B13" s="284" t="s">
        <v>236</v>
      </c>
      <c r="C13" s="125" t="n">
        <v>16623</v>
      </c>
      <c r="D13" s="285" t="n">
        <v>0.735124378109453</v>
      </c>
      <c r="E13" s="286" t="n">
        <v>52</v>
      </c>
      <c r="F13" s="285" t="n">
        <v>0.121121773968136</v>
      </c>
      <c r="G13" s="286" t="n">
        <v>247</v>
      </c>
      <c r="H13" s="285" t="n">
        <v>0.177304964539007</v>
      </c>
      <c r="I13" s="286" t="n">
        <v>119</v>
      </c>
      <c r="J13" s="285" t="n">
        <v>0.123537533609476</v>
      </c>
      <c r="K13" s="286" t="n">
        <v>17041</v>
      </c>
      <c r="L13" s="287" t="n">
        <v>0.670953852186988</v>
      </c>
      <c r="M13" s="284" t="s">
        <v>236</v>
      </c>
      <c r="N13" s="282" t="s">
        <v>237</v>
      </c>
    </row>
    <row r="14" s="294" customFormat="true" ht="12.75" hidden="false" customHeight="false" outlineLevel="0" collapsed="false">
      <c r="A14" s="288" t="s">
        <v>238</v>
      </c>
      <c r="B14" s="289" t="s">
        <v>239</v>
      </c>
      <c r="C14" s="125" t="n">
        <v>85619</v>
      </c>
      <c r="D14" s="290" t="n">
        <v>3.78635710337203</v>
      </c>
      <c r="E14" s="291" t="n">
        <v>2340</v>
      </c>
      <c r="F14" s="290" t="n">
        <v>5.4504798285661</v>
      </c>
      <c r="G14" s="291" t="n">
        <v>31440</v>
      </c>
      <c r="H14" s="290" t="n">
        <v>22.5686967008356</v>
      </c>
      <c r="I14" s="291" t="n">
        <v>6886</v>
      </c>
      <c r="J14" s="290" t="n">
        <v>7.14856686079708</v>
      </c>
      <c r="K14" s="291" t="n">
        <v>126285</v>
      </c>
      <c r="L14" s="292" t="n">
        <v>4.97220862762947</v>
      </c>
      <c r="M14" s="289" t="s">
        <v>239</v>
      </c>
      <c r="N14" s="293" t="s">
        <v>240</v>
      </c>
    </row>
    <row r="15" customFormat="false" ht="12.75" hidden="false" customHeight="false" outlineLevel="0" collapsed="false">
      <c r="A15" s="278" t="s">
        <v>241</v>
      </c>
      <c r="B15" s="284" t="s">
        <v>242</v>
      </c>
      <c r="C15" s="125" t="n">
        <v>486781</v>
      </c>
      <c r="D15" s="285" t="n">
        <v>21.5270757324489</v>
      </c>
      <c r="E15" s="286" t="n">
        <v>5651</v>
      </c>
      <c r="F15" s="285" t="n">
        <v>13.1626758594987</v>
      </c>
      <c r="G15" s="286" t="n">
        <v>17742</v>
      </c>
      <c r="H15" s="285" t="n">
        <v>12.7358084244982</v>
      </c>
      <c r="I15" s="286" t="n">
        <v>17727</v>
      </c>
      <c r="J15" s="285" t="n">
        <v>18.4029399856738</v>
      </c>
      <c r="K15" s="286" t="n">
        <v>527901</v>
      </c>
      <c r="L15" s="287" t="n">
        <v>20.7850014390801</v>
      </c>
      <c r="M15" s="284" t="s">
        <v>242</v>
      </c>
      <c r="N15" s="282" t="s">
        <v>243</v>
      </c>
    </row>
    <row r="16" customFormat="false" ht="12.75" hidden="false" customHeight="false" outlineLevel="0" collapsed="false">
      <c r="A16" s="278" t="s">
        <v>244</v>
      </c>
      <c r="B16" s="284" t="s">
        <v>245</v>
      </c>
      <c r="C16" s="125" t="n">
        <v>321906</v>
      </c>
      <c r="D16" s="285" t="n">
        <v>14.2357545605307</v>
      </c>
      <c r="E16" s="286" t="n">
        <v>12069</v>
      </c>
      <c r="F16" s="285" t="n">
        <v>28.1118978850275</v>
      </c>
      <c r="G16" s="286" t="n">
        <v>43269</v>
      </c>
      <c r="H16" s="285" t="n">
        <v>31.0599534843656</v>
      </c>
      <c r="I16" s="286" t="n">
        <v>26726</v>
      </c>
      <c r="J16" s="285" t="n">
        <v>27.74507666594</v>
      </c>
      <c r="K16" s="286" t="n">
        <v>403970</v>
      </c>
      <c r="L16" s="287" t="n">
        <v>15.9054766544204</v>
      </c>
      <c r="M16" s="284" t="s">
        <v>245</v>
      </c>
      <c r="N16" s="282" t="s">
        <v>246</v>
      </c>
    </row>
    <row r="17" customFormat="false" ht="12.75" hidden="false" customHeight="false" outlineLevel="0" collapsed="false">
      <c r="A17" s="278" t="s">
        <v>247</v>
      </c>
      <c r="B17" s="284" t="s">
        <v>248</v>
      </c>
      <c r="C17" s="125" t="n">
        <v>154849</v>
      </c>
      <c r="D17" s="285" t="n">
        <v>6.84793808734107</v>
      </c>
      <c r="E17" s="286" t="n">
        <v>3767</v>
      </c>
      <c r="F17" s="285" t="n">
        <v>8.77434081803783</v>
      </c>
      <c r="G17" s="286" t="n">
        <v>4141</v>
      </c>
      <c r="H17" s="285" t="n">
        <v>2.97255003302036</v>
      </c>
      <c r="I17" s="286" t="n">
        <v>4560</v>
      </c>
      <c r="J17" s="285" t="n">
        <v>4.73387523747236</v>
      </c>
      <c r="K17" s="286" t="n">
        <v>167317</v>
      </c>
      <c r="L17" s="287" t="n">
        <v>6.58775809438239</v>
      </c>
      <c r="M17" s="284" t="s">
        <v>248</v>
      </c>
      <c r="N17" s="282" t="s">
        <v>249</v>
      </c>
    </row>
    <row r="18" customFormat="false" ht="12.75" hidden="false" customHeight="false" outlineLevel="0" collapsed="false">
      <c r="A18" s="278" t="s">
        <v>250</v>
      </c>
      <c r="B18" s="284" t="s">
        <v>251</v>
      </c>
      <c r="C18" s="125" t="n">
        <v>54748</v>
      </c>
      <c r="D18" s="285" t="n">
        <v>2.42113875069099</v>
      </c>
      <c r="E18" s="286" t="n">
        <v>277</v>
      </c>
      <c r="F18" s="285" t="n">
        <v>0.645206372868723</v>
      </c>
      <c r="G18" s="286" t="n">
        <v>198</v>
      </c>
      <c r="H18" s="285" t="n">
        <v>0.142131105177018</v>
      </c>
      <c r="I18" s="286" t="n">
        <v>291</v>
      </c>
      <c r="J18" s="285" t="n">
        <v>0.302095985549223</v>
      </c>
      <c r="K18" s="286" t="n">
        <v>55514</v>
      </c>
      <c r="L18" s="287" t="n">
        <v>2.18574802830283</v>
      </c>
      <c r="M18" s="284" t="s">
        <v>251</v>
      </c>
      <c r="N18" s="282" t="s">
        <v>252</v>
      </c>
    </row>
    <row r="19" customFormat="false" ht="12.75" hidden="false" customHeight="false" outlineLevel="0" collapsed="false">
      <c r="A19" s="278" t="s">
        <v>253</v>
      </c>
      <c r="B19" s="284" t="s">
        <v>254</v>
      </c>
      <c r="C19" s="125" t="n">
        <v>242128</v>
      </c>
      <c r="D19" s="285" t="n">
        <v>10.7077059148701</v>
      </c>
      <c r="E19" s="286" t="n">
        <v>7581</v>
      </c>
      <c r="F19" s="285" t="n">
        <v>17.6581570856238</v>
      </c>
      <c r="G19" s="286" t="n">
        <v>9020</v>
      </c>
      <c r="H19" s="285" t="n">
        <v>6.47486145806415</v>
      </c>
      <c r="I19" s="286" t="n">
        <v>10201</v>
      </c>
      <c r="J19" s="285" t="n">
        <v>10.5899695827753</v>
      </c>
      <c r="K19" s="286" t="n">
        <v>268930</v>
      </c>
      <c r="L19" s="287" t="n">
        <v>10.5885581520243</v>
      </c>
      <c r="M19" s="284" t="s">
        <v>254</v>
      </c>
      <c r="N19" s="282" t="s">
        <v>255</v>
      </c>
    </row>
    <row r="20" customFormat="false" ht="25.5" hidden="false" customHeight="false" outlineLevel="0" collapsed="false">
      <c r="A20" s="278" t="s">
        <v>256</v>
      </c>
      <c r="B20" s="284" t="s">
        <v>257</v>
      </c>
      <c r="C20" s="125" t="n">
        <v>85830</v>
      </c>
      <c r="D20" s="285" t="n">
        <v>3.79568822553897</v>
      </c>
      <c r="E20" s="286" t="n">
        <v>354</v>
      </c>
      <c r="F20" s="285" t="n">
        <v>0.824559768936924</v>
      </c>
      <c r="G20" s="286" t="n">
        <v>498</v>
      </c>
      <c r="H20" s="285" t="n">
        <v>0.357481264536136</v>
      </c>
      <c r="I20" s="286" t="n">
        <v>334</v>
      </c>
      <c r="J20" s="285" t="n">
        <v>0.34673559853416</v>
      </c>
      <c r="K20" s="286" t="n">
        <v>87016</v>
      </c>
      <c r="L20" s="287" t="n">
        <v>3.42607361081527</v>
      </c>
      <c r="M20" s="284" t="s">
        <v>257</v>
      </c>
      <c r="N20" s="282" t="s">
        <v>258</v>
      </c>
    </row>
    <row r="21" customFormat="false" ht="12.75" hidden="false" customHeight="false" outlineLevel="0" collapsed="false">
      <c r="A21" s="283" t="s">
        <v>259</v>
      </c>
      <c r="B21" s="284" t="s">
        <v>260</v>
      </c>
      <c r="C21" s="125" t="n">
        <v>153285</v>
      </c>
      <c r="D21" s="285" t="n">
        <v>6.7787728026534</v>
      </c>
      <c r="E21" s="286" t="n">
        <v>1486</v>
      </c>
      <c r="F21" s="285" t="n">
        <v>3.46128761762788</v>
      </c>
      <c r="G21" s="286" t="n">
        <v>1153</v>
      </c>
      <c r="H21" s="285" t="n">
        <v>0.827662445803543</v>
      </c>
      <c r="I21" s="286" t="n">
        <v>796</v>
      </c>
      <c r="J21" s="285" t="n">
        <v>0.826351905488596</v>
      </c>
      <c r="K21" s="286" t="n">
        <v>156720</v>
      </c>
      <c r="L21" s="287" t="n">
        <v>6.17052330935654</v>
      </c>
      <c r="M21" s="284" t="s">
        <v>260</v>
      </c>
      <c r="N21" s="295" t="s">
        <v>261</v>
      </c>
    </row>
    <row r="22" customFormat="false" ht="12.75" hidden="false" customHeight="false" outlineLevel="0" collapsed="false">
      <c r="A22" s="278" t="s">
        <v>262</v>
      </c>
      <c r="B22" s="284" t="s">
        <v>263</v>
      </c>
      <c r="C22" s="125" t="n">
        <v>147055</v>
      </c>
      <c r="D22" s="285" t="n">
        <v>6.50326147042565</v>
      </c>
      <c r="E22" s="286" t="n">
        <v>1276</v>
      </c>
      <c r="F22" s="285" t="n">
        <v>2.97214199198733</v>
      </c>
      <c r="G22" s="286" t="n">
        <v>2202</v>
      </c>
      <c r="H22" s="285" t="n">
        <v>1.58067016969593</v>
      </c>
      <c r="I22" s="286" t="n">
        <v>1824</v>
      </c>
      <c r="J22" s="285" t="n">
        <v>1.89355009498894</v>
      </c>
      <c r="K22" s="286" t="n">
        <v>152357</v>
      </c>
      <c r="L22" s="287" t="n">
        <v>5.99873927924728</v>
      </c>
      <c r="M22" s="284" t="s">
        <v>263</v>
      </c>
      <c r="N22" s="282" t="s">
        <v>264</v>
      </c>
    </row>
    <row r="23" customFormat="false" ht="25.5" hidden="false" customHeight="false" outlineLevel="0" collapsed="false">
      <c r="A23" s="283" t="s">
        <v>265</v>
      </c>
      <c r="B23" s="284" t="s">
        <v>266</v>
      </c>
      <c r="C23" s="125" t="n">
        <v>125874</v>
      </c>
      <c r="D23" s="285" t="n">
        <v>5.5665671641791</v>
      </c>
      <c r="E23" s="286" t="n">
        <v>2150</v>
      </c>
      <c r="F23" s="285" t="n">
        <v>5.00791950060561</v>
      </c>
      <c r="G23" s="286" t="n">
        <v>3916</v>
      </c>
      <c r="H23" s="285" t="n">
        <v>2.81103741350102</v>
      </c>
      <c r="I23" s="286" t="n">
        <v>4211</v>
      </c>
      <c r="J23" s="285" t="n">
        <v>4.3715676809202</v>
      </c>
      <c r="K23" s="286" t="n">
        <v>136151</v>
      </c>
      <c r="L23" s="287" t="n">
        <v>5.36066181146122</v>
      </c>
      <c r="M23" s="284" t="s">
        <v>266</v>
      </c>
      <c r="N23" s="282" t="s">
        <v>267</v>
      </c>
    </row>
    <row r="24" customFormat="false" ht="12.75" hidden="false" customHeight="false" outlineLevel="0" collapsed="false">
      <c r="A24" s="283" t="s">
        <v>268</v>
      </c>
      <c r="B24" s="284" t="s">
        <v>269</v>
      </c>
      <c r="C24" s="125" t="n">
        <v>1917</v>
      </c>
      <c r="D24" s="285" t="n">
        <v>0.0847761194029851</v>
      </c>
      <c r="E24" s="286" t="n">
        <v>77</v>
      </c>
      <c r="F24" s="285" t="n">
        <v>0.179353396068201</v>
      </c>
      <c r="G24" s="286" t="n">
        <v>269</v>
      </c>
      <c r="H24" s="285" t="n">
        <v>0.193097309558676</v>
      </c>
      <c r="I24" s="286" t="n">
        <v>125</v>
      </c>
      <c r="J24" s="285" t="n">
        <v>0.129766316816677</v>
      </c>
      <c r="K24" s="286" t="n">
        <v>2388</v>
      </c>
      <c r="L24" s="287" t="n">
        <v>0.0940225220950958</v>
      </c>
      <c r="M24" s="284" t="s">
        <v>269</v>
      </c>
      <c r="N24" s="282" t="s">
        <v>270</v>
      </c>
    </row>
    <row r="25" customFormat="false" ht="12.75" hidden="false" customHeight="false" outlineLevel="0" collapsed="false">
      <c r="A25" s="296" t="s">
        <v>271</v>
      </c>
      <c r="B25" s="284" t="s">
        <v>272</v>
      </c>
      <c r="C25" s="125" t="n">
        <v>1057</v>
      </c>
      <c r="D25" s="285" t="n">
        <v>0.0467440574903261</v>
      </c>
      <c r="E25" s="286" t="n">
        <v>93</v>
      </c>
      <c r="F25" s="285" t="n">
        <v>0.216621634212243</v>
      </c>
      <c r="G25" s="286" t="n">
        <v>11</v>
      </c>
      <c r="H25" s="285" t="n">
        <v>0.00789617250983432</v>
      </c>
      <c r="I25" s="286" t="n">
        <v>116</v>
      </c>
      <c r="J25" s="285" t="n">
        <v>0.120423142005876</v>
      </c>
      <c r="K25" s="286" t="n">
        <v>1277</v>
      </c>
      <c r="L25" s="287" t="n">
        <v>0.0502792130299152</v>
      </c>
      <c r="M25" s="284" t="s">
        <v>272</v>
      </c>
      <c r="N25" s="282" t="s">
        <v>273</v>
      </c>
    </row>
    <row r="26" s="294" customFormat="true" ht="13.5" hidden="false" customHeight="false" outlineLevel="0" collapsed="false">
      <c r="A26" s="297" t="s">
        <v>274</v>
      </c>
      <c r="B26" s="298" t="s">
        <v>275</v>
      </c>
      <c r="C26" s="299" t="n">
        <v>84178</v>
      </c>
      <c r="D26" s="300" t="n">
        <v>3.72263128800442</v>
      </c>
      <c r="E26" s="301" t="n">
        <v>985</v>
      </c>
      <c r="F26" s="300" t="n">
        <v>2.29432591074257</v>
      </c>
      <c r="G26" s="301" t="n">
        <v>3669</v>
      </c>
      <c r="H26" s="300" t="n">
        <v>2.63373244896201</v>
      </c>
      <c r="I26" s="301" t="n">
        <v>3942</v>
      </c>
      <c r="J26" s="300" t="n">
        <v>4.09231056713071</v>
      </c>
      <c r="K26" s="301" t="n">
        <v>92774</v>
      </c>
      <c r="L26" s="302" t="n">
        <v>3.65278285797756</v>
      </c>
      <c r="M26" s="303"/>
      <c r="N26" s="304" t="s">
        <v>276</v>
      </c>
    </row>
    <row r="27" s="294" customFormat="true" ht="13.5" hidden="false" customHeight="false" outlineLevel="0" collapsed="false">
      <c r="A27" s="305" t="s">
        <v>277</v>
      </c>
      <c r="B27" s="306"/>
      <c r="C27" s="307" t="n">
        <v>2261250</v>
      </c>
      <c r="D27" s="308" t="n">
        <v>100</v>
      </c>
      <c r="E27" s="309" t="n">
        <v>42932</v>
      </c>
      <c r="F27" s="308" t="n">
        <v>100</v>
      </c>
      <c r="G27" s="309" t="n">
        <v>139308</v>
      </c>
      <c r="H27" s="308" t="n">
        <v>100</v>
      </c>
      <c r="I27" s="309" t="n">
        <v>96327</v>
      </c>
      <c r="J27" s="308" t="n">
        <v>100</v>
      </c>
      <c r="K27" s="310" t="n">
        <v>2539817</v>
      </c>
      <c r="L27" s="311" t="n">
        <v>100</v>
      </c>
      <c r="M27" s="312"/>
      <c r="N27" s="305" t="s">
        <v>278</v>
      </c>
    </row>
    <row r="28" customFormat="false" ht="12.75" hidden="false" customHeight="false" outlineLevel="0" collapsed="false">
      <c r="A28" s="313" t="s">
        <v>279</v>
      </c>
      <c r="E28" s="265" t="s">
        <v>280</v>
      </c>
    </row>
    <row r="29" customFormat="false" ht="12.75" hidden="false" customHeight="false" outlineLevel="0" collapsed="false">
      <c r="A29" s="314"/>
    </row>
    <row r="30" s="317" customFormat="true" ht="12.75" hidden="false" customHeight="false" outlineLevel="0" collapsed="false">
      <c r="A30" s="315" t="s">
        <v>281</v>
      </c>
      <c r="B30" s="316"/>
      <c r="D30" s="318"/>
      <c r="F30" s="318"/>
      <c r="H30" s="318"/>
      <c r="J30" s="318"/>
      <c r="L30" s="318"/>
    </row>
    <row r="31" s="317" customFormat="true" ht="12.75" hidden="false" customHeight="false" outlineLevel="0" collapsed="false">
      <c r="A31" s="319" t="s">
        <v>282</v>
      </c>
      <c r="B31" s="316"/>
      <c r="D31" s="318"/>
      <c r="F31" s="318"/>
      <c r="H31" s="318"/>
      <c r="J31" s="318"/>
      <c r="L31" s="318"/>
    </row>
    <row r="32" s="317" customFormat="true" ht="12.75" hidden="false" customHeight="false" outlineLevel="0" collapsed="false">
      <c r="A32" s="319" t="s">
        <v>283</v>
      </c>
      <c r="B32" s="320"/>
      <c r="D32" s="318"/>
      <c r="F32" s="318"/>
      <c r="H32" s="318"/>
      <c r="J32" s="318"/>
      <c r="L32" s="318"/>
    </row>
    <row r="33" customFormat="false" ht="12.75" hidden="false" customHeight="false" outlineLevel="0" collapsed="false">
      <c r="A33" s="319" t="s">
        <v>284</v>
      </c>
    </row>
    <row r="34" customFormat="false" ht="12.75" hidden="false" customHeight="false" outlineLevel="0" collapsed="false">
      <c r="A34" s="319" t="s">
        <v>285</v>
      </c>
    </row>
    <row r="35" customFormat="false" ht="12.75" hidden="false" customHeight="false" outlineLevel="0" collapsed="false">
      <c r="A35" s="319" t="s">
        <v>286</v>
      </c>
    </row>
    <row r="37" customFormat="false" ht="12.75" hidden="false" customHeight="false" outlineLevel="0" collapsed="false">
      <c r="A37" s="321" t="s">
        <v>287</v>
      </c>
      <c r="B37" s="321"/>
      <c r="C37" s="321"/>
      <c r="D37" s="321"/>
      <c r="E37" s="321"/>
    </row>
    <row r="38" customFormat="false" ht="12.75" hidden="false" customHeight="false" outlineLevel="0" collapsed="false">
      <c r="A38" s="265" t="s">
        <v>288</v>
      </c>
    </row>
    <row r="39" customFormat="false" ht="12.75" hidden="false" customHeight="false" outlineLevel="0" collapsed="false">
      <c r="A39" s="265" t="s">
        <v>289</v>
      </c>
    </row>
    <row r="40" customFormat="false" ht="12.75" hidden="false" customHeight="false" outlineLevel="0" collapsed="false">
      <c r="A40" s="265" t="s">
        <v>290</v>
      </c>
    </row>
    <row r="41" customFormat="false" ht="12.75" hidden="false" customHeight="false" outlineLevel="0" collapsed="false">
      <c r="A41" s="265" t="s">
        <v>291</v>
      </c>
    </row>
    <row r="42" customFormat="false" ht="12.75" hidden="false" customHeight="false" outlineLevel="0" collapsed="false">
      <c r="A42" s="265" t="s">
        <v>292</v>
      </c>
    </row>
    <row r="60" s="325" customFormat="true" ht="12.75" hidden="false" customHeight="false" outlineLevel="0" collapsed="false">
      <c r="A60" s="322" t="s">
        <v>241</v>
      </c>
      <c r="B60" s="323" t="s">
        <v>242</v>
      </c>
      <c r="C60" s="323" t="n">
        <v>486781</v>
      </c>
      <c r="D60" s="324" t="n">
        <v>21.5270757324489</v>
      </c>
      <c r="E60" s="323" t="n">
        <v>5651</v>
      </c>
      <c r="F60" s="324" t="n">
        <v>13.1626758594987</v>
      </c>
      <c r="G60" s="323" t="n">
        <v>17742</v>
      </c>
      <c r="H60" s="324" t="n">
        <v>12.7358084244982</v>
      </c>
      <c r="I60" s="323" t="n">
        <v>17727</v>
      </c>
      <c r="J60" s="324" t="n">
        <v>18.4029399856738</v>
      </c>
      <c r="K60" s="323" t="n">
        <v>527901</v>
      </c>
      <c r="L60" s="324" t="n">
        <v>20.7850014390801</v>
      </c>
      <c r="M60" s="323" t="s">
        <v>242</v>
      </c>
      <c r="N60" s="322" t="s">
        <v>243</v>
      </c>
    </row>
    <row r="61" s="325" customFormat="true" ht="12.75" hidden="false" customHeight="false" outlineLevel="0" collapsed="false">
      <c r="A61" s="322" t="s">
        <v>244</v>
      </c>
      <c r="B61" s="323" t="s">
        <v>245</v>
      </c>
      <c r="C61" s="323" t="n">
        <v>321906</v>
      </c>
      <c r="D61" s="324" t="n">
        <v>14.2357545605307</v>
      </c>
      <c r="E61" s="323" t="n">
        <v>12069</v>
      </c>
      <c r="F61" s="324" t="n">
        <v>28.1118978850275</v>
      </c>
      <c r="G61" s="323" t="n">
        <v>43269</v>
      </c>
      <c r="H61" s="324" t="n">
        <v>31.0599534843656</v>
      </c>
      <c r="I61" s="323" t="n">
        <v>26726</v>
      </c>
      <c r="J61" s="324" t="n">
        <v>27.74507666594</v>
      </c>
      <c r="K61" s="323" t="n">
        <v>403970</v>
      </c>
      <c r="L61" s="324" t="n">
        <v>15.9054766544204</v>
      </c>
      <c r="M61" s="323" t="s">
        <v>245</v>
      </c>
      <c r="N61" s="322" t="s">
        <v>246</v>
      </c>
    </row>
    <row r="62" s="325" customFormat="true" ht="12.75" hidden="false" customHeight="false" outlineLevel="0" collapsed="false">
      <c r="A62" s="322" t="s">
        <v>232</v>
      </c>
      <c r="B62" s="323" t="s">
        <v>233</v>
      </c>
      <c r="C62" s="323" t="n">
        <v>270157</v>
      </c>
      <c r="D62" s="324" t="n">
        <v>11.9472415699281</v>
      </c>
      <c r="E62" s="323" t="n">
        <v>4536</v>
      </c>
      <c r="F62" s="324" t="n">
        <v>10.5655455138358</v>
      </c>
      <c r="G62" s="323" t="n">
        <v>19951</v>
      </c>
      <c r="H62" s="324" t="n">
        <v>14.3215034312459</v>
      </c>
      <c r="I62" s="323" t="n">
        <v>17513</v>
      </c>
      <c r="J62" s="324" t="n">
        <v>18.1807800512836</v>
      </c>
      <c r="K62" s="323" t="n">
        <v>312157</v>
      </c>
      <c r="L62" s="324" t="n">
        <v>12.2905311681905</v>
      </c>
      <c r="M62" s="323" t="s">
        <v>233</v>
      </c>
      <c r="N62" s="322" t="s">
        <v>234</v>
      </c>
    </row>
    <row r="63" s="325" customFormat="true" ht="12.75" hidden="false" customHeight="false" outlineLevel="0" collapsed="false">
      <c r="A63" s="322" t="s">
        <v>253</v>
      </c>
      <c r="B63" s="323" t="s">
        <v>254</v>
      </c>
      <c r="C63" s="323" t="n">
        <v>242128</v>
      </c>
      <c r="D63" s="324" t="n">
        <v>10.7077059148701</v>
      </c>
      <c r="E63" s="323" t="n">
        <v>7581</v>
      </c>
      <c r="F63" s="324" t="n">
        <v>17.6581570856238</v>
      </c>
      <c r="G63" s="323" t="n">
        <v>9020</v>
      </c>
      <c r="H63" s="324" t="n">
        <v>6.47486145806415</v>
      </c>
      <c r="I63" s="323" t="n">
        <v>10201</v>
      </c>
      <c r="J63" s="324" t="n">
        <v>10.5899695827753</v>
      </c>
      <c r="K63" s="323" t="n">
        <v>268930</v>
      </c>
      <c r="L63" s="324" t="n">
        <v>10.5885581520243</v>
      </c>
      <c r="M63" s="323" t="s">
        <v>254</v>
      </c>
      <c r="N63" s="322" t="s">
        <v>255</v>
      </c>
    </row>
    <row r="64" s="325" customFormat="true" ht="12.75" hidden="false" customHeight="false" outlineLevel="0" collapsed="false">
      <c r="A64" s="326" t="s">
        <v>247</v>
      </c>
      <c r="B64" s="323" t="s">
        <v>248</v>
      </c>
      <c r="C64" s="323" t="n">
        <v>154849</v>
      </c>
      <c r="D64" s="324" t="n">
        <v>6.84793808734107</v>
      </c>
      <c r="E64" s="323" t="n">
        <v>3767</v>
      </c>
      <c r="F64" s="324" t="n">
        <v>8.77434081803783</v>
      </c>
      <c r="G64" s="323" t="n">
        <v>4141</v>
      </c>
      <c r="H64" s="324" t="n">
        <v>2.97255003302036</v>
      </c>
      <c r="I64" s="323" t="n">
        <v>4560</v>
      </c>
      <c r="J64" s="324" t="n">
        <v>4.73387523747236</v>
      </c>
      <c r="K64" s="323" t="n">
        <v>167317</v>
      </c>
      <c r="L64" s="324" t="n">
        <v>6.58775809438239</v>
      </c>
      <c r="M64" s="323" t="s">
        <v>248</v>
      </c>
      <c r="N64" s="322" t="s">
        <v>249</v>
      </c>
    </row>
    <row r="65" s="325" customFormat="true" ht="12.75" hidden="false" customHeight="false" outlineLevel="0" collapsed="false">
      <c r="A65" s="326" t="s">
        <v>259</v>
      </c>
      <c r="B65" s="323" t="s">
        <v>260</v>
      </c>
      <c r="C65" s="323" t="n">
        <v>153285</v>
      </c>
      <c r="D65" s="324" t="n">
        <v>6.7787728026534</v>
      </c>
      <c r="E65" s="323" t="n">
        <v>1486</v>
      </c>
      <c r="F65" s="324" t="n">
        <v>3.46128761762788</v>
      </c>
      <c r="G65" s="323" t="n">
        <v>1153</v>
      </c>
      <c r="H65" s="324" t="n">
        <v>0.827662445803543</v>
      </c>
      <c r="I65" s="323" t="n">
        <v>796</v>
      </c>
      <c r="J65" s="324" t="n">
        <v>0.826351905488596</v>
      </c>
      <c r="K65" s="323" t="n">
        <v>156720</v>
      </c>
      <c r="L65" s="324" t="n">
        <v>6.17052330935654</v>
      </c>
      <c r="M65" s="323" t="s">
        <v>260</v>
      </c>
      <c r="N65" s="322" t="s">
        <v>261</v>
      </c>
    </row>
    <row r="66" s="325" customFormat="true" ht="12.75" hidden="false" customHeight="false" outlineLevel="0" collapsed="false">
      <c r="A66" s="326" t="s">
        <v>262</v>
      </c>
      <c r="B66" s="323" t="s">
        <v>263</v>
      </c>
      <c r="C66" s="323" t="n">
        <v>147055</v>
      </c>
      <c r="D66" s="324" t="n">
        <v>6.50326147042565</v>
      </c>
      <c r="E66" s="323" t="n">
        <v>1276</v>
      </c>
      <c r="F66" s="324" t="n">
        <v>2.97214199198733</v>
      </c>
      <c r="G66" s="323" t="n">
        <v>2202</v>
      </c>
      <c r="H66" s="324" t="n">
        <v>1.58067016969593</v>
      </c>
      <c r="I66" s="323" t="n">
        <v>1824</v>
      </c>
      <c r="J66" s="324" t="n">
        <v>1.89355009498894</v>
      </c>
      <c r="K66" s="323" t="n">
        <v>152357</v>
      </c>
      <c r="L66" s="324" t="n">
        <v>5.99873927924728</v>
      </c>
      <c r="M66" s="323" t="s">
        <v>263</v>
      </c>
      <c r="N66" s="322" t="s">
        <v>264</v>
      </c>
    </row>
    <row r="67" s="325" customFormat="true" ht="25.5" hidden="false" customHeight="false" outlineLevel="0" collapsed="false">
      <c r="A67" s="326" t="s">
        <v>265</v>
      </c>
      <c r="B67" s="323" t="s">
        <v>266</v>
      </c>
      <c r="C67" s="323" t="n">
        <v>125874</v>
      </c>
      <c r="D67" s="324" t="n">
        <v>5.5665671641791</v>
      </c>
      <c r="E67" s="323" t="n">
        <v>2150</v>
      </c>
      <c r="F67" s="324" t="n">
        <v>5.00791950060561</v>
      </c>
      <c r="G67" s="323" t="n">
        <v>3916</v>
      </c>
      <c r="H67" s="324" t="n">
        <v>2.81103741350102</v>
      </c>
      <c r="I67" s="323" t="n">
        <v>4211</v>
      </c>
      <c r="J67" s="324" t="n">
        <v>4.3715676809202</v>
      </c>
      <c r="K67" s="323" t="n">
        <v>136151</v>
      </c>
      <c r="L67" s="324" t="n">
        <v>5.36066181146122</v>
      </c>
      <c r="M67" s="323" t="s">
        <v>266</v>
      </c>
      <c r="N67" s="322" t="s">
        <v>267</v>
      </c>
    </row>
    <row r="68" s="325" customFormat="true" ht="12.75" hidden="false" customHeight="false" outlineLevel="0" collapsed="false">
      <c r="A68" s="322" t="s">
        <v>238</v>
      </c>
      <c r="B68" s="323" t="s">
        <v>239</v>
      </c>
      <c r="C68" s="323" t="n">
        <v>85619</v>
      </c>
      <c r="D68" s="324" t="n">
        <v>3.78635710337203</v>
      </c>
      <c r="E68" s="323" t="n">
        <v>2340</v>
      </c>
      <c r="F68" s="324" t="n">
        <v>5.4504798285661</v>
      </c>
      <c r="G68" s="323" t="n">
        <v>31440</v>
      </c>
      <c r="H68" s="324" t="n">
        <v>22.5686967008356</v>
      </c>
      <c r="I68" s="323" t="n">
        <v>6886</v>
      </c>
      <c r="J68" s="324" t="n">
        <v>7.14856686079708</v>
      </c>
      <c r="K68" s="323" t="n">
        <v>126285</v>
      </c>
      <c r="L68" s="324" t="n">
        <v>4.97220862762947</v>
      </c>
      <c r="M68" s="323" t="s">
        <v>239</v>
      </c>
      <c r="N68" s="322" t="s">
        <v>240</v>
      </c>
    </row>
    <row r="69" s="325" customFormat="true" ht="25.5" hidden="false" customHeight="false" outlineLevel="0" collapsed="false">
      <c r="A69" s="322" t="s">
        <v>256</v>
      </c>
      <c r="B69" s="323" t="s">
        <v>257</v>
      </c>
      <c r="C69" s="323" t="n">
        <v>85830</v>
      </c>
      <c r="D69" s="324" t="n">
        <v>3.79568822553897</v>
      </c>
      <c r="E69" s="323" t="n">
        <v>354</v>
      </c>
      <c r="F69" s="324" t="n">
        <v>0.824559768936924</v>
      </c>
      <c r="G69" s="323" t="n">
        <v>498</v>
      </c>
      <c r="H69" s="324" t="n">
        <v>0.357481264536136</v>
      </c>
      <c r="I69" s="323" t="n">
        <v>334</v>
      </c>
      <c r="J69" s="324" t="n">
        <v>0.34673559853416</v>
      </c>
      <c r="K69" s="323" t="n">
        <v>87016</v>
      </c>
      <c r="L69" s="324" t="n">
        <v>3.42607361081527</v>
      </c>
      <c r="M69" s="323" t="s">
        <v>257</v>
      </c>
      <c r="N69" s="322" t="s">
        <v>258</v>
      </c>
    </row>
    <row r="70" s="325" customFormat="true" ht="12.75" hidden="false" customHeight="false" outlineLevel="0" collapsed="false">
      <c r="A70" s="322" t="s">
        <v>250</v>
      </c>
      <c r="B70" s="323" t="s">
        <v>251</v>
      </c>
      <c r="C70" s="323" t="n">
        <v>54748</v>
      </c>
      <c r="D70" s="324" t="n">
        <v>2.42113875069099</v>
      </c>
      <c r="E70" s="323" t="n">
        <v>277</v>
      </c>
      <c r="F70" s="324" t="n">
        <v>0.645206372868723</v>
      </c>
      <c r="G70" s="323" t="n">
        <v>198</v>
      </c>
      <c r="H70" s="324" t="n">
        <v>0.142131105177018</v>
      </c>
      <c r="I70" s="323" t="n">
        <v>291</v>
      </c>
      <c r="J70" s="324" t="n">
        <v>0.302095985549223</v>
      </c>
      <c r="K70" s="323" t="n">
        <v>55514</v>
      </c>
      <c r="L70" s="324" t="n">
        <v>2.18574802830283</v>
      </c>
      <c r="M70" s="323" t="s">
        <v>251</v>
      </c>
      <c r="N70" s="322" t="s">
        <v>252</v>
      </c>
    </row>
    <row r="71" s="325" customFormat="true" ht="25.5" hidden="false" customHeight="false" outlineLevel="0" collapsed="false">
      <c r="A71" s="326" t="s">
        <v>225</v>
      </c>
      <c r="B71" s="323" t="s">
        <v>88</v>
      </c>
      <c r="C71" s="323" t="n">
        <v>21078</v>
      </c>
      <c r="D71" s="324" t="n">
        <v>0.932139303482587</v>
      </c>
      <c r="E71" s="323" t="n">
        <v>155</v>
      </c>
      <c r="F71" s="324" t="n">
        <v>0.361036057020404</v>
      </c>
      <c r="G71" s="323" t="n">
        <v>1213</v>
      </c>
      <c r="H71" s="324" t="n">
        <v>0.870732477675367</v>
      </c>
      <c r="I71" s="323" t="n">
        <v>780</v>
      </c>
      <c r="J71" s="324" t="n">
        <v>0.809741816936062</v>
      </c>
      <c r="K71" s="323" t="n">
        <v>23226</v>
      </c>
      <c r="L71" s="324" t="n">
        <v>0.914475334246523</v>
      </c>
      <c r="M71" s="323" t="s">
        <v>88</v>
      </c>
      <c r="N71" s="322" t="s">
        <v>226</v>
      </c>
    </row>
    <row r="72" s="325" customFormat="true" ht="25.5" hidden="false" customHeight="false" outlineLevel="0" collapsed="false">
      <c r="A72" s="322" t="s">
        <v>235</v>
      </c>
      <c r="B72" s="323" t="s">
        <v>236</v>
      </c>
      <c r="C72" s="323" t="n">
        <v>16623</v>
      </c>
      <c r="D72" s="324" t="n">
        <v>0.735124378109453</v>
      </c>
      <c r="E72" s="323" t="n">
        <v>52</v>
      </c>
      <c r="F72" s="324" t="n">
        <v>0.121121773968136</v>
      </c>
      <c r="G72" s="323" t="n">
        <v>247</v>
      </c>
      <c r="H72" s="324" t="n">
        <v>0.177304964539007</v>
      </c>
      <c r="I72" s="323" t="n">
        <v>119</v>
      </c>
      <c r="J72" s="324" t="n">
        <v>0.123537533609476</v>
      </c>
      <c r="K72" s="323" t="n">
        <v>17041</v>
      </c>
      <c r="L72" s="324" t="n">
        <v>0.670953852186988</v>
      </c>
      <c r="M72" s="323" t="s">
        <v>236</v>
      </c>
      <c r="N72" s="322" t="s">
        <v>237</v>
      </c>
    </row>
    <row r="73" s="325" customFormat="true" ht="12.75" hidden="false" customHeight="false" outlineLevel="0" collapsed="false">
      <c r="A73" s="322" t="s">
        <v>230</v>
      </c>
      <c r="B73" s="323" t="s">
        <v>89</v>
      </c>
      <c r="C73" s="323" t="n">
        <v>6289</v>
      </c>
      <c r="D73" s="324" t="n">
        <v>0.27812050856827</v>
      </c>
      <c r="E73" s="323" t="n">
        <v>59</v>
      </c>
      <c r="F73" s="324" t="n">
        <v>0.137426628156154</v>
      </c>
      <c r="G73" s="323" t="n">
        <v>292</v>
      </c>
      <c r="H73" s="324" t="n">
        <v>0.209607488442875</v>
      </c>
      <c r="I73" s="323" t="n">
        <v>74</v>
      </c>
      <c r="J73" s="324" t="n">
        <v>0.0768216595554725</v>
      </c>
      <c r="K73" s="323" t="n">
        <v>6714</v>
      </c>
      <c r="L73" s="324" t="n">
        <v>0.264349754332694</v>
      </c>
      <c r="M73" s="323" t="s">
        <v>89</v>
      </c>
      <c r="N73" s="322" t="s">
        <v>231</v>
      </c>
    </row>
    <row r="74" s="325" customFormat="true" ht="12.75" hidden="false" customHeight="false" outlineLevel="0" collapsed="false">
      <c r="A74" s="326" t="s">
        <v>268</v>
      </c>
      <c r="B74" s="323" t="s">
        <v>269</v>
      </c>
      <c r="C74" s="323" t="n">
        <v>1917</v>
      </c>
      <c r="D74" s="324" t="n">
        <v>0.0847761194029851</v>
      </c>
      <c r="E74" s="323" t="n">
        <v>77</v>
      </c>
      <c r="F74" s="324" t="n">
        <v>0.179353396068201</v>
      </c>
      <c r="G74" s="323" t="n">
        <v>269</v>
      </c>
      <c r="H74" s="324" t="n">
        <v>0.193097309558676</v>
      </c>
      <c r="I74" s="323" t="n">
        <v>125</v>
      </c>
      <c r="J74" s="324" t="n">
        <v>0.129766316816677</v>
      </c>
      <c r="K74" s="323" t="n">
        <v>2388</v>
      </c>
      <c r="L74" s="324" t="n">
        <v>0.0940225220950958</v>
      </c>
      <c r="M74" s="323" t="s">
        <v>269</v>
      </c>
      <c r="N74" s="326" t="s">
        <v>270</v>
      </c>
    </row>
    <row r="75" s="325" customFormat="true" ht="12.75" hidden="false" customHeight="false" outlineLevel="0" collapsed="false">
      <c r="A75" s="322" t="s">
        <v>227</v>
      </c>
      <c r="B75" s="323" t="s">
        <v>228</v>
      </c>
      <c r="C75" s="323" t="n">
        <v>1876</v>
      </c>
      <c r="D75" s="324" t="n">
        <v>0.082962962962963</v>
      </c>
      <c r="E75" s="323" t="n">
        <v>24</v>
      </c>
      <c r="F75" s="324" t="n">
        <v>0.0559023572160626</v>
      </c>
      <c r="G75" s="323" t="n">
        <v>77</v>
      </c>
      <c r="H75" s="324" t="n">
        <v>0.0552732075688403</v>
      </c>
      <c r="I75" s="323" t="n">
        <v>102</v>
      </c>
      <c r="J75" s="324" t="n">
        <v>0.105889314522408</v>
      </c>
      <c r="K75" s="323" t="n">
        <v>2079</v>
      </c>
      <c r="L75" s="324" t="n">
        <v>0.0818562912209817</v>
      </c>
      <c r="M75" s="323" t="s">
        <v>228</v>
      </c>
      <c r="N75" s="322" t="s">
        <v>229</v>
      </c>
    </row>
    <row r="76" s="325" customFormat="true" ht="12.75" hidden="false" customHeight="false" outlineLevel="0" collapsed="false">
      <c r="A76" s="325" t="s">
        <v>271</v>
      </c>
      <c r="B76" s="323" t="s">
        <v>272</v>
      </c>
      <c r="C76" s="323" t="n">
        <v>1057</v>
      </c>
      <c r="D76" s="324" t="n">
        <v>0.0467440574903261</v>
      </c>
      <c r="E76" s="323" t="n">
        <v>93</v>
      </c>
      <c r="F76" s="324" t="n">
        <v>0.216621634212243</v>
      </c>
      <c r="G76" s="323" t="n">
        <v>11</v>
      </c>
      <c r="H76" s="324" t="n">
        <v>0.00789617250983432</v>
      </c>
      <c r="I76" s="323" t="n">
        <v>116</v>
      </c>
      <c r="J76" s="324" t="n">
        <v>0.120423142005876</v>
      </c>
      <c r="K76" s="323" t="n">
        <v>1277</v>
      </c>
      <c r="L76" s="324" t="n">
        <v>0.0502792130299152</v>
      </c>
      <c r="M76" s="323" t="s">
        <v>272</v>
      </c>
      <c r="N76" s="322" t="s">
        <v>273</v>
      </c>
    </row>
    <row r="77" s="325" customFormat="true" ht="12.75" hidden="false" customHeight="false" outlineLevel="0" collapsed="false">
      <c r="B77" s="327"/>
      <c r="D77" s="328"/>
      <c r="F77" s="328"/>
      <c r="H77" s="328"/>
      <c r="J77" s="328"/>
      <c r="L77" s="328"/>
    </row>
    <row r="78" s="325" customFormat="true" ht="12.75" hidden="false" customHeight="false" outlineLevel="0" collapsed="false">
      <c r="B78" s="327"/>
      <c r="D78" s="328"/>
      <c r="F78" s="328"/>
      <c r="H78" s="328"/>
      <c r="J78" s="328"/>
      <c r="L78" s="328"/>
    </row>
    <row r="79" s="325" customFormat="true" ht="12.75" hidden="false" customHeight="false" outlineLevel="0" collapsed="false">
      <c r="B79" s="327"/>
      <c r="D79" s="328"/>
      <c r="F79" s="328"/>
      <c r="H79" s="328"/>
      <c r="J79" s="328"/>
      <c r="L79" s="328"/>
    </row>
    <row r="80" s="325" customFormat="true" ht="12.75" hidden="false" customHeight="false" outlineLevel="0" collapsed="false">
      <c r="A80" s="322" t="s">
        <v>241</v>
      </c>
      <c r="B80" s="323" t="s">
        <v>242</v>
      </c>
      <c r="C80" s="323" t="n">
        <v>486781</v>
      </c>
      <c r="D80" s="324" t="n">
        <v>21.5270757324489</v>
      </c>
      <c r="E80" s="323" t="n">
        <v>5651</v>
      </c>
      <c r="F80" s="324" t="n">
        <v>13.1626758594987</v>
      </c>
      <c r="G80" s="323" t="n">
        <v>17742</v>
      </c>
      <c r="H80" s="324" t="n">
        <v>12.7358084244982</v>
      </c>
      <c r="I80" s="323" t="n">
        <v>17727</v>
      </c>
      <c r="J80" s="324" t="n">
        <v>18.4029399856738</v>
      </c>
      <c r="K80" s="323" t="n">
        <v>527901</v>
      </c>
      <c r="L80" s="324" t="n">
        <v>20.7850014390801</v>
      </c>
      <c r="M80" s="323" t="s">
        <v>242</v>
      </c>
      <c r="N80" s="322" t="s">
        <v>243</v>
      </c>
    </row>
    <row r="81" s="325" customFormat="true" ht="12.75" hidden="false" customHeight="false" outlineLevel="0" collapsed="false">
      <c r="A81" s="322" t="s">
        <v>244</v>
      </c>
      <c r="B81" s="323" t="s">
        <v>245</v>
      </c>
      <c r="C81" s="323" t="n">
        <v>321906</v>
      </c>
      <c r="D81" s="324" t="n">
        <v>14.2357545605307</v>
      </c>
      <c r="E81" s="323" t="n">
        <v>12069</v>
      </c>
      <c r="F81" s="324" t="n">
        <v>28.1118978850275</v>
      </c>
      <c r="G81" s="323" t="n">
        <v>43269</v>
      </c>
      <c r="H81" s="324" t="n">
        <v>31.0599534843656</v>
      </c>
      <c r="I81" s="323" t="n">
        <v>26726</v>
      </c>
      <c r="J81" s="324" t="n">
        <v>27.74507666594</v>
      </c>
      <c r="K81" s="323" t="n">
        <v>403970</v>
      </c>
      <c r="L81" s="324" t="n">
        <v>15.9054766544204</v>
      </c>
      <c r="M81" s="323" t="s">
        <v>245</v>
      </c>
      <c r="N81" s="322" t="s">
        <v>246</v>
      </c>
    </row>
    <row r="82" s="325" customFormat="true" ht="12.75" hidden="false" customHeight="false" outlineLevel="0" collapsed="false">
      <c r="A82" s="322" t="s">
        <v>232</v>
      </c>
      <c r="B82" s="323" t="s">
        <v>233</v>
      </c>
      <c r="C82" s="323" t="n">
        <v>270157</v>
      </c>
      <c r="D82" s="324" t="n">
        <v>11.9472415699281</v>
      </c>
      <c r="E82" s="323" t="n">
        <v>4536</v>
      </c>
      <c r="F82" s="324" t="n">
        <v>10.5655455138358</v>
      </c>
      <c r="G82" s="323" t="n">
        <v>19951</v>
      </c>
      <c r="H82" s="324" t="n">
        <v>14.3215034312459</v>
      </c>
      <c r="I82" s="323" t="n">
        <v>17513</v>
      </c>
      <c r="J82" s="324" t="n">
        <v>18.1807800512836</v>
      </c>
      <c r="K82" s="323" t="n">
        <v>312157</v>
      </c>
      <c r="L82" s="324" t="n">
        <v>12.2905311681905</v>
      </c>
      <c r="M82" s="323" t="s">
        <v>233</v>
      </c>
      <c r="N82" s="322" t="s">
        <v>234</v>
      </c>
    </row>
    <row r="83" s="325" customFormat="true" ht="12.75" hidden="false" customHeight="false" outlineLevel="0" collapsed="false">
      <c r="A83" s="322" t="s">
        <v>253</v>
      </c>
      <c r="B83" s="323" t="s">
        <v>254</v>
      </c>
      <c r="C83" s="323" t="n">
        <v>242128</v>
      </c>
      <c r="D83" s="324" t="n">
        <v>10.7077059148701</v>
      </c>
      <c r="E83" s="323" t="n">
        <v>7581</v>
      </c>
      <c r="F83" s="324" t="n">
        <v>17.6581570856238</v>
      </c>
      <c r="G83" s="323" t="n">
        <v>9020</v>
      </c>
      <c r="H83" s="324" t="n">
        <v>6.47486145806415</v>
      </c>
      <c r="I83" s="323" t="n">
        <v>10201</v>
      </c>
      <c r="J83" s="324" t="n">
        <v>10.5899695827753</v>
      </c>
      <c r="K83" s="323" t="n">
        <v>268930</v>
      </c>
      <c r="L83" s="324" t="n">
        <v>10.5885581520243</v>
      </c>
      <c r="M83" s="323" t="s">
        <v>254</v>
      </c>
      <c r="N83" s="322" t="s">
        <v>255</v>
      </c>
    </row>
    <row r="84" s="325" customFormat="true" ht="12.75" hidden="false" customHeight="false" outlineLevel="0" collapsed="false">
      <c r="A84" s="326" t="s">
        <v>247</v>
      </c>
      <c r="B84" s="323" t="s">
        <v>248</v>
      </c>
      <c r="C84" s="323" t="n">
        <v>154849</v>
      </c>
      <c r="D84" s="324" t="n">
        <v>6.84793808734107</v>
      </c>
      <c r="E84" s="323" t="n">
        <v>3767</v>
      </c>
      <c r="F84" s="324" t="n">
        <v>8.77434081803783</v>
      </c>
      <c r="G84" s="323" t="n">
        <v>4141</v>
      </c>
      <c r="H84" s="324" t="n">
        <v>2.97255003302036</v>
      </c>
      <c r="I84" s="323" t="n">
        <v>4560</v>
      </c>
      <c r="J84" s="324" t="n">
        <v>4.73387523747236</v>
      </c>
      <c r="K84" s="323" t="n">
        <v>167317</v>
      </c>
      <c r="L84" s="324" t="n">
        <v>6.58775809438239</v>
      </c>
      <c r="M84" s="323" t="s">
        <v>248</v>
      </c>
      <c r="N84" s="322" t="s">
        <v>249</v>
      </c>
    </row>
    <row r="85" s="325" customFormat="true" ht="12.75" hidden="false" customHeight="false" outlineLevel="0" collapsed="false">
      <c r="A85" s="326" t="s">
        <v>259</v>
      </c>
      <c r="B85" s="323" t="s">
        <v>260</v>
      </c>
      <c r="C85" s="323" t="n">
        <v>153285</v>
      </c>
      <c r="D85" s="324" t="n">
        <v>6.7787728026534</v>
      </c>
      <c r="E85" s="323" t="n">
        <v>1486</v>
      </c>
      <c r="F85" s="324" t="n">
        <v>3.46128761762788</v>
      </c>
      <c r="G85" s="323" t="n">
        <v>1153</v>
      </c>
      <c r="H85" s="324" t="n">
        <v>0.827662445803543</v>
      </c>
      <c r="I85" s="323" t="n">
        <v>796</v>
      </c>
      <c r="J85" s="324" t="n">
        <v>0.826351905488596</v>
      </c>
      <c r="K85" s="323" t="n">
        <v>156720</v>
      </c>
      <c r="L85" s="324" t="n">
        <v>6.17052330935654</v>
      </c>
      <c r="M85" s="323" t="s">
        <v>260</v>
      </c>
      <c r="N85" s="322" t="s">
        <v>261</v>
      </c>
    </row>
    <row r="86" s="325" customFormat="true" ht="12.75" hidden="false" customHeight="false" outlineLevel="0" collapsed="false">
      <c r="A86" s="326" t="s">
        <v>262</v>
      </c>
      <c r="B86" s="323" t="s">
        <v>263</v>
      </c>
      <c r="C86" s="323" t="n">
        <v>147055</v>
      </c>
      <c r="D86" s="324" t="n">
        <v>6.50326147042565</v>
      </c>
      <c r="E86" s="323" t="n">
        <v>1276</v>
      </c>
      <c r="F86" s="324" t="n">
        <v>2.97214199198733</v>
      </c>
      <c r="G86" s="323" t="n">
        <v>2202</v>
      </c>
      <c r="H86" s="324" t="n">
        <v>1.58067016969593</v>
      </c>
      <c r="I86" s="323" t="n">
        <v>1824</v>
      </c>
      <c r="J86" s="324" t="n">
        <v>1.89355009498894</v>
      </c>
      <c r="K86" s="323" t="n">
        <v>152357</v>
      </c>
      <c r="L86" s="324" t="n">
        <v>5.99873927924728</v>
      </c>
      <c r="M86" s="323" t="s">
        <v>263</v>
      </c>
      <c r="N86" s="322" t="s">
        <v>264</v>
      </c>
    </row>
    <row r="87" s="325" customFormat="true" ht="25.5" hidden="false" customHeight="false" outlineLevel="0" collapsed="false">
      <c r="A87" s="326" t="s">
        <v>265</v>
      </c>
      <c r="B87" s="323" t="s">
        <v>266</v>
      </c>
      <c r="C87" s="323" t="n">
        <v>125874</v>
      </c>
      <c r="D87" s="324" t="n">
        <v>5.5665671641791</v>
      </c>
      <c r="E87" s="323" t="n">
        <v>2150</v>
      </c>
      <c r="F87" s="324" t="n">
        <v>5.00791950060561</v>
      </c>
      <c r="G87" s="323" t="n">
        <v>3916</v>
      </c>
      <c r="H87" s="324" t="n">
        <v>2.81103741350102</v>
      </c>
      <c r="I87" s="323" t="n">
        <v>4211</v>
      </c>
      <c r="J87" s="324" t="n">
        <v>4.3715676809202</v>
      </c>
      <c r="K87" s="323" t="n">
        <v>136151</v>
      </c>
      <c r="L87" s="324" t="n">
        <v>5.36066181146122</v>
      </c>
      <c r="M87" s="323" t="s">
        <v>266</v>
      </c>
      <c r="N87" s="322" t="s">
        <v>267</v>
      </c>
    </row>
    <row r="88" s="325" customFormat="true" ht="25.5" hidden="false" customHeight="false" outlineLevel="0" collapsed="false">
      <c r="A88" s="322" t="s">
        <v>256</v>
      </c>
      <c r="B88" s="323" t="s">
        <v>257</v>
      </c>
      <c r="C88" s="323" t="n">
        <v>85830</v>
      </c>
      <c r="D88" s="324" t="n">
        <v>3.79568822553897</v>
      </c>
      <c r="E88" s="323" t="n">
        <v>354</v>
      </c>
      <c r="F88" s="324" t="n">
        <v>0.824559768936924</v>
      </c>
      <c r="G88" s="323" t="n">
        <v>498</v>
      </c>
      <c r="H88" s="324" t="n">
        <v>0.357481264536136</v>
      </c>
      <c r="I88" s="323" t="n">
        <v>334</v>
      </c>
      <c r="J88" s="324" t="n">
        <v>0.34673559853416</v>
      </c>
      <c r="K88" s="323" t="n">
        <v>87016</v>
      </c>
      <c r="L88" s="324" t="n">
        <v>3.42607361081527</v>
      </c>
      <c r="M88" s="323" t="s">
        <v>257</v>
      </c>
      <c r="N88" s="322" t="s">
        <v>258</v>
      </c>
    </row>
    <row r="89" s="325" customFormat="true" ht="12.75" hidden="false" customHeight="false" outlineLevel="0" collapsed="false">
      <c r="A89" s="322" t="s">
        <v>238</v>
      </c>
      <c r="B89" s="323" t="s">
        <v>239</v>
      </c>
      <c r="C89" s="323" t="n">
        <v>85619</v>
      </c>
      <c r="D89" s="324" t="n">
        <v>3.78635710337203</v>
      </c>
      <c r="E89" s="323" t="n">
        <v>2340</v>
      </c>
      <c r="F89" s="324" t="n">
        <v>5.4504798285661</v>
      </c>
      <c r="G89" s="323" t="n">
        <v>31440</v>
      </c>
      <c r="H89" s="324" t="n">
        <v>22.5686967008356</v>
      </c>
      <c r="I89" s="323" t="n">
        <v>6886</v>
      </c>
      <c r="J89" s="324" t="n">
        <v>7.14856686079708</v>
      </c>
      <c r="K89" s="323" t="n">
        <v>126285</v>
      </c>
      <c r="L89" s="324" t="n">
        <v>4.97220862762947</v>
      </c>
      <c r="M89" s="323" t="s">
        <v>239</v>
      </c>
      <c r="N89" s="322" t="s">
        <v>240</v>
      </c>
    </row>
    <row r="90" s="325" customFormat="true" ht="12.75" hidden="false" customHeight="false" outlineLevel="0" collapsed="false">
      <c r="A90" s="322" t="s">
        <v>250</v>
      </c>
      <c r="B90" s="323" t="s">
        <v>251</v>
      </c>
      <c r="C90" s="323" t="n">
        <v>54748</v>
      </c>
      <c r="D90" s="324" t="n">
        <v>2.42113875069099</v>
      </c>
      <c r="E90" s="323" t="n">
        <v>277</v>
      </c>
      <c r="F90" s="324" t="n">
        <v>0.645206372868723</v>
      </c>
      <c r="G90" s="323" t="n">
        <v>198</v>
      </c>
      <c r="H90" s="324" t="n">
        <v>0.142131105177018</v>
      </c>
      <c r="I90" s="323" t="n">
        <v>291</v>
      </c>
      <c r="J90" s="324" t="n">
        <v>0.302095985549223</v>
      </c>
      <c r="K90" s="323" t="n">
        <v>55514</v>
      </c>
      <c r="L90" s="324" t="n">
        <v>2.18574802830283</v>
      </c>
      <c r="M90" s="323" t="s">
        <v>251</v>
      </c>
      <c r="N90" s="322" t="s">
        <v>252</v>
      </c>
    </row>
    <row r="91" s="325" customFormat="true" ht="25.5" hidden="false" customHeight="false" outlineLevel="0" collapsed="false">
      <c r="A91" s="326" t="s">
        <v>225</v>
      </c>
      <c r="B91" s="323" t="s">
        <v>88</v>
      </c>
      <c r="C91" s="323" t="n">
        <v>21078</v>
      </c>
      <c r="D91" s="324" t="n">
        <v>0.932139303482587</v>
      </c>
      <c r="E91" s="323" t="n">
        <v>155</v>
      </c>
      <c r="F91" s="324" t="n">
        <v>0.361036057020404</v>
      </c>
      <c r="G91" s="323" t="n">
        <v>1213</v>
      </c>
      <c r="H91" s="324" t="n">
        <v>0.870732477675367</v>
      </c>
      <c r="I91" s="323" t="n">
        <v>780</v>
      </c>
      <c r="J91" s="324" t="n">
        <v>0.809741816936062</v>
      </c>
      <c r="K91" s="323" t="n">
        <v>23226</v>
      </c>
      <c r="L91" s="324" t="n">
        <v>0.914475334246523</v>
      </c>
      <c r="M91" s="323" t="s">
        <v>88</v>
      </c>
      <c r="N91" s="322" t="s">
        <v>226</v>
      </c>
    </row>
    <row r="92" s="325" customFormat="true" ht="25.5" hidden="false" customHeight="false" outlineLevel="0" collapsed="false">
      <c r="A92" s="322" t="s">
        <v>235</v>
      </c>
      <c r="B92" s="323" t="s">
        <v>236</v>
      </c>
      <c r="C92" s="323" t="n">
        <v>16623</v>
      </c>
      <c r="D92" s="324" t="n">
        <v>0.735124378109453</v>
      </c>
      <c r="E92" s="323" t="n">
        <v>52</v>
      </c>
      <c r="F92" s="324" t="n">
        <v>0.121121773968136</v>
      </c>
      <c r="G92" s="323" t="n">
        <v>247</v>
      </c>
      <c r="H92" s="324" t="n">
        <v>0.177304964539007</v>
      </c>
      <c r="I92" s="323" t="n">
        <v>119</v>
      </c>
      <c r="J92" s="324" t="n">
        <v>0.123537533609476</v>
      </c>
      <c r="K92" s="323" t="n">
        <v>17041</v>
      </c>
      <c r="L92" s="324" t="n">
        <v>0.670953852186988</v>
      </c>
      <c r="M92" s="323" t="s">
        <v>236</v>
      </c>
      <c r="N92" s="322" t="s">
        <v>237</v>
      </c>
    </row>
    <row r="93" s="325" customFormat="true" ht="12.75" hidden="false" customHeight="false" outlineLevel="0" collapsed="false">
      <c r="A93" s="322" t="s">
        <v>230</v>
      </c>
      <c r="B93" s="323" t="s">
        <v>89</v>
      </c>
      <c r="C93" s="323" t="n">
        <v>6289</v>
      </c>
      <c r="D93" s="324" t="n">
        <v>0.27812050856827</v>
      </c>
      <c r="E93" s="323" t="n">
        <v>59</v>
      </c>
      <c r="F93" s="324" t="n">
        <v>0.137426628156154</v>
      </c>
      <c r="G93" s="323" t="n">
        <v>292</v>
      </c>
      <c r="H93" s="324" t="n">
        <v>0.209607488442875</v>
      </c>
      <c r="I93" s="323" t="n">
        <v>74</v>
      </c>
      <c r="J93" s="324" t="n">
        <v>0.0768216595554725</v>
      </c>
      <c r="K93" s="323" t="n">
        <v>6714</v>
      </c>
      <c r="L93" s="324" t="n">
        <v>0.264349754332694</v>
      </c>
      <c r="M93" s="323" t="s">
        <v>89</v>
      </c>
      <c r="N93" s="322" t="s">
        <v>231</v>
      </c>
    </row>
    <row r="94" s="325" customFormat="true" ht="12.75" hidden="false" customHeight="false" outlineLevel="0" collapsed="false">
      <c r="A94" s="326" t="s">
        <v>268</v>
      </c>
      <c r="B94" s="323" t="s">
        <v>269</v>
      </c>
      <c r="C94" s="323" t="n">
        <v>1917</v>
      </c>
      <c r="D94" s="324" t="n">
        <v>0.0847761194029851</v>
      </c>
      <c r="E94" s="323" t="n">
        <v>77</v>
      </c>
      <c r="F94" s="324" t="n">
        <v>0.179353396068201</v>
      </c>
      <c r="G94" s="323" t="n">
        <v>269</v>
      </c>
      <c r="H94" s="324" t="n">
        <v>0.193097309558676</v>
      </c>
      <c r="I94" s="323" t="n">
        <v>125</v>
      </c>
      <c r="J94" s="324" t="n">
        <v>0.129766316816677</v>
      </c>
      <c r="K94" s="323" t="n">
        <v>2388</v>
      </c>
      <c r="L94" s="324" t="n">
        <v>0.0940225220950958</v>
      </c>
      <c r="M94" s="323" t="s">
        <v>269</v>
      </c>
      <c r="N94" s="326" t="s">
        <v>270</v>
      </c>
    </row>
    <row r="95" s="325" customFormat="true" ht="12.75" hidden="false" customHeight="false" outlineLevel="0" collapsed="false">
      <c r="A95" s="322" t="s">
        <v>227</v>
      </c>
      <c r="B95" s="323" t="s">
        <v>228</v>
      </c>
      <c r="C95" s="323" t="n">
        <v>1876</v>
      </c>
      <c r="D95" s="324" t="n">
        <v>0.082962962962963</v>
      </c>
      <c r="E95" s="323" t="n">
        <v>24</v>
      </c>
      <c r="F95" s="324" t="n">
        <v>0.0559023572160626</v>
      </c>
      <c r="G95" s="323" t="n">
        <v>77</v>
      </c>
      <c r="H95" s="324" t="n">
        <v>0.0552732075688403</v>
      </c>
      <c r="I95" s="323" t="n">
        <v>102</v>
      </c>
      <c r="J95" s="324" t="n">
        <v>0.105889314522408</v>
      </c>
      <c r="K95" s="323" t="n">
        <v>2079</v>
      </c>
      <c r="L95" s="324" t="n">
        <v>0.0818562912209817</v>
      </c>
      <c r="M95" s="323" t="s">
        <v>228</v>
      </c>
      <c r="N95" s="322" t="s">
        <v>229</v>
      </c>
    </row>
    <row r="96" s="325" customFormat="true" ht="12.75" hidden="false" customHeight="false" outlineLevel="0" collapsed="false">
      <c r="A96" s="325" t="s">
        <v>271</v>
      </c>
      <c r="B96" s="323" t="s">
        <v>272</v>
      </c>
      <c r="C96" s="323" t="n">
        <v>1057</v>
      </c>
      <c r="D96" s="324" t="n">
        <v>0.0467440574903261</v>
      </c>
      <c r="E96" s="323" t="n">
        <v>93</v>
      </c>
      <c r="F96" s="324" t="n">
        <v>0.216621634212243</v>
      </c>
      <c r="G96" s="323" t="n">
        <v>11</v>
      </c>
      <c r="H96" s="324" t="n">
        <v>0.00789617250983432</v>
      </c>
      <c r="I96" s="323" t="n">
        <v>116</v>
      </c>
      <c r="J96" s="324" t="n">
        <v>0.120423142005876</v>
      </c>
      <c r="K96" s="323" t="n">
        <v>1277</v>
      </c>
      <c r="L96" s="324" t="n">
        <v>0.0502792130299152</v>
      </c>
      <c r="M96" s="323" t="s">
        <v>272</v>
      </c>
      <c r="N96" s="322" t="s">
        <v>273</v>
      </c>
    </row>
    <row r="97" s="325" customFormat="true" ht="12.75" hidden="false" customHeight="false" outlineLevel="0" collapsed="false">
      <c r="B97" s="327"/>
      <c r="D97" s="328"/>
      <c r="F97" s="328"/>
      <c r="H97" s="328"/>
      <c r="J97" s="328"/>
      <c r="L97" s="328"/>
    </row>
    <row r="98" s="325" customFormat="true" ht="12.75" hidden="false" customHeight="false" outlineLevel="0" collapsed="false">
      <c r="B98" s="327"/>
      <c r="D98" s="328"/>
      <c r="F98" s="328"/>
      <c r="H98" s="328"/>
      <c r="J98" s="328"/>
      <c r="L98" s="328"/>
    </row>
    <row r="99" s="325" customFormat="true" ht="12.75" hidden="false" customHeight="false" outlineLevel="0" collapsed="false">
      <c r="B99" s="327"/>
      <c r="D99" s="328"/>
      <c r="F99" s="328"/>
      <c r="H99" s="328"/>
      <c r="J99" s="328"/>
      <c r="L99" s="328"/>
    </row>
    <row r="100" s="325" customFormat="true" ht="12.75" hidden="false" customHeight="false" outlineLevel="0" collapsed="false">
      <c r="A100" s="322" t="s">
        <v>244</v>
      </c>
      <c r="B100" s="323" t="s">
        <v>245</v>
      </c>
      <c r="C100" s="323" t="n">
        <v>321906</v>
      </c>
      <c r="D100" s="324" t="n">
        <v>14.2357545605307</v>
      </c>
      <c r="E100" s="323" t="n">
        <v>12069</v>
      </c>
      <c r="F100" s="324" t="n">
        <v>28.1118978850275</v>
      </c>
      <c r="G100" s="323" t="n">
        <v>43269</v>
      </c>
      <c r="H100" s="324" t="n">
        <v>31.0599534843656</v>
      </c>
      <c r="I100" s="323" t="n">
        <v>26726</v>
      </c>
      <c r="J100" s="324" t="n">
        <v>27.74507666594</v>
      </c>
      <c r="K100" s="323" t="n">
        <v>403970</v>
      </c>
      <c r="L100" s="324" t="n">
        <v>15.9054766544204</v>
      </c>
      <c r="M100" s="323" t="s">
        <v>245</v>
      </c>
      <c r="N100" s="322" t="s">
        <v>246</v>
      </c>
    </row>
    <row r="101" s="325" customFormat="true" ht="12.75" hidden="false" customHeight="false" outlineLevel="0" collapsed="false">
      <c r="A101" s="322" t="s">
        <v>253</v>
      </c>
      <c r="B101" s="323" t="s">
        <v>254</v>
      </c>
      <c r="C101" s="323" t="n">
        <v>242128</v>
      </c>
      <c r="D101" s="324" t="n">
        <v>10.7077059148701</v>
      </c>
      <c r="E101" s="323" t="n">
        <v>7581</v>
      </c>
      <c r="F101" s="324" t="n">
        <v>17.6581570856238</v>
      </c>
      <c r="G101" s="323" t="n">
        <v>9020</v>
      </c>
      <c r="H101" s="324" t="n">
        <v>6.47486145806415</v>
      </c>
      <c r="I101" s="323" t="n">
        <v>10201</v>
      </c>
      <c r="J101" s="324" t="n">
        <v>10.5899695827753</v>
      </c>
      <c r="K101" s="323" t="n">
        <v>268930</v>
      </c>
      <c r="L101" s="324" t="n">
        <v>10.5885581520243</v>
      </c>
      <c r="M101" s="323" t="s">
        <v>254</v>
      </c>
      <c r="N101" s="322" t="s">
        <v>255</v>
      </c>
    </row>
    <row r="102" s="325" customFormat="true" ht="12.75" hidden="false" customHeight="false" outlineLevel="0" collapsed="false">
      <c r="A102" s="322" t="s">
        <v>241</v>
      </c>
      <c r="B102" s="323" t="s">
        <v>242</v>
      </c>
      <c r="C102" s="323" t="n">
        <v>486781</v>
      </c>
      <c r="D102" s="324" t="n">
        <v>21.5270757324489</v>
      </c>
      <c r="E102" s="323" t="n">
        <v>5651</v>
      </c>
      <c r="F102" s="324" t="n">
        <v>13.1626758594987</v>
      </c>
      <c r="G102" s="323" t="n">
        <v>17742</v>
      </c>
      <c r="H102" s="324" t="n">
        <v>12.7358084244982</v>
      </c>
      <c r="I102" s="323" t="n">
        <v>17727</v>
      </c>
      <c r="J102" s="324" t="n">
        <v>18.4029399856738</v>
      </c>
      <c r="K102" s="323" t="n">
        <v>527901</v>
      </c>
      <c r="L102" s="324" t="n">
        <v>20.7850014390801</v>
      </c>
      <c r="M102" s="323" t="s">
        <v>242</v>
      </c>
      <c r="N102" s="322" t="s">
        <v>243</v>
      </c>
    </row>
    <row r="103" s="325" customFormat="true" ht="12.75" hidden="false" customHeight="false" outlineLevel="0" collapsed="false">
      <c r="A103" s="322" t="s">
        <v>232</v>
      </c>
      <c r="B103" s="323" t="s">
        <v>233</v>
      </c>
      <c r="C103" s="323" t="n">
        <v>270157</v>
      </c>
      <c r="D103" s="324" t="n">
        <v>11.9472415699281</v>
      </c>
      <c r="E103" s="323" t="n">
        <v>4536</v>
      </c>
      <c r="F103" s="324" t="n">
        <v>10.5655455138358</v>
      </c>
      <c r="G103" s="323" t="n">
        <v>19951</v>
      </c>
      <c r="H103" s="324" t="n">
        <v>14.3215034312459</v>
      </c>
      <c r="I103" s="323" t="n">
        <v>17513</v>
      </c>
      <c r="J103" s="324" t="n">
        <v>18.1807800512836</v>
      </c>
      <c r="K103" s="323" t="n">
        <v>312157</v>
      </c>
      <c r="L103" s="324" t="n">
        <v>12.2905311681905</v>
      </c>
      <c r="M103" s="323" t="s">
        <v>233</v>
      </c>
      <c r="N103" s="322" t="s">
        <v>234</v>
      </c>
    </row>
    <row r="104" s="325" customFormat="true" ht="12.75" hidden="false" customHeight="false" outlineLevel="0" collapsed="false">
      <c r="A104" s="326" t="s">
        <v>247</v>
      </c>
      <c r="B104" s="323" t="s">
        <v>248</v>
      </c>
      <c r="C104" s="323" t="n">
        <v>154849</v>
      </c>
      <c r="D104" s="324" t="n">
        <v>6.84793808734107</v>
      </c>
      <c r="E104" s="323" t="n">
        <v>3767</v>
      </c>
      <c r="F104" s="324" t="n">
        <v>8.77434081803783</v>
      </c>
      <c r="G104" s="323" t="n">
        <v>4141</v>
      </c>
      <c r="H104" s="324" t="n">
        <v>2.97255003302036</v>
      </c>
      <c r="I104" s="323" t="n">
        <v>4560</v>
      </c>
      <c r="J104" s="324" t="n">
        <v>4.73387523747236</v>
      </c>
      <c r="K104" s="323" t="n">
        <v>167317</v>
      </c>
      <c r="L104" s="324" t="n">
        <v>6.58775809438239</v>
      </c>
      <c r="M104" s="323" t="s">
        <v>248</v>
      </c>
      <c r="N104" s="322" t="s">
        <v>249</v>
      </c>
    </row>
    <row r="105" s="325" customFormat="true" ht="12.75" hidden="false" customHeight="false" outlineLevel="0" collapsed="false">
      <c r="A105" s="322" t="s">
        <v>238</v>
      </c>
      <c r="B105" s="323" t="s">
        <v>239</v>
      </c>
      <c r="C105" s="323" t="n">
        <v>85619</v>
      </c>
      <c r="D105" s="324" t="n">
        <v>3.78635710337203</v>
      </c>
      <c r="E105" s="323" t="n">
        <v>2340</v>
      </c>
      <c r="F105" s="324" t="n">
        <v>5.4504798285661</v>
      </c>
      <c r="G105" s="323" t="n">
        <v>31440</v>
      </c>
      <c r="H105" s="324" t="n">
        <v>22.5686967008356</v>
      </c>
      <c r="I105" s="323" t="n">
        <v>6886</v>
      </c>
      <c r="J105" s="324" t="n">
        <v>7.14856686079708</v>
      </c>
      <c r="K105" s="323" t="n">
        <v>126285</v>
      </c>
      <c r="L105" s="324" t="n">
        <v>4.97220862762947</v>
      </c>
      <c r="M105" s="323" t="s">
        <v>239</v>
      </c>
      <c r="N105" s="322" t="s">
        <v>240</v>
      </c>
    </row>
    <row r="106" s="325" customFormat="true" ht="25.5" hidden="false" customHeight="false" outlineLevel="0" collapsed="false">
      <c r="A106" s="326" t="s">
        <v>265</v>
      </c>
      <c r="B106" s="323" t="s">
        <v>266</v>
      </c>
      <c r="C106" s="323" t="n">
        <v>125874</v>
      </c>
      <c r="D106" s="324" t="n">
        <v>5.5665671641791</v>
      </c>
      <c r="E106" s="323" t="n">
        <v>2150</v>
      </c>
      <c r="F106" s="324" t="n">
        <v>5.00791950060561</v>
      </c>
      <c r="G106" s="323" t="n">
        <v>3916</v>
      </c>
      <c r="H106" s="324" t="n">
        <v>2.81103741350102</v>
      </c>
      <c r="I106" s="323" t="n">
        <v>4211</v>
      </c>
      <c r="J106" s="324" t="n">
        <v>4.3715676809202</v>
      </c>
      <c r="K106" s="323" t="n">
        <v>136151</v>
      </c>
      <c r="L106" s="324" t="n">
        <v>5.36066181146122</v>
      </c>
      <c r="M106" s="323" t="s">
        <v>266</v>
      </c>
      <c r="N106" s="322" t="s">
        <v>267</v>
      </c>
    </row>
    <row r="107" s="325" customFormat="true" ht="12.75" hidden="false" customHeight="false" outlineLevel="0" collapsed="false">
      <c r="A107" s="326" t="s">
        <v>259</v>
      </c>
      <c r="B107" s="323" t="s">
        <v>260</v>
      </c>
      <c r="C107" s="323" t="n">
        <v>153285</v>
      </c>
      <c r="D107" s="324" t="n">
        <v>6.7787728026534</v>
      </c>
      <c r="E107" s="323" t="n">
        <v>1486</v>
      </c>
      <c r="F107" s="324" t="n">
        <v>3.46128761762788</v>
      </c>
      <c r="G107" s="323" t="n">
        <v>1153</v>
      </c>
      <c r="H107" s="324" t="n">
        <v>0.827662445803543</v>
      </c>
      <c r="I107" s="323" t="n">
        <v>796</v>
      </c>
      <c r="J107" s="324" t="n">
        <v>0.826351905488596</v>
      </c>
      <c r="K107" s="323" t="n">
        <v>156720</v>
      </c>
      <c r="L107" s="324" t="n">
        <v>6.17052330935654</v>
      </c>
      <c r="M107" s="323" t="s">
        <v>260</v>
      </c>
      <c r="N107" s="322" t="s">
        <v>261</v>
      </c>
    </row>
    <row r="108" s="325" customFormat="true" ht="12.75" hidden="false" customHeight="false" outlineLevel="0" collapsed="false">
      <c r="A108" s="326" t="s">
        <v>262</v>
      </c>
      <c r="B108" s="323" t="s">
        <v>263</v>
      </c>
      <c r="C108" s="323" t="n">
        <v>147055</v>
      </c>
      <c r="D108" s="324" t="n">
        <v>6.50326147042565</v>
      </c>
      <c r="E108" s="323" t="n">
        <v>1276</v>
      </c>
      <c r="F108" s="324" t="n">
        <v>2.97214199198733</v>
      </c>
      <c r="G108" s="323" t="n">
        <v>2202</v>
      </c>
      <c r="H108" s="324" t="n">
        <v>1.58067016969593</v>
      </c>
      <c r="I108" s="323" t="n">
        <v>1824</v>
      </c>
      <c r="J108" s="324" t="n">
        <v>1.89355009498894</v>
      </c>
      <c r="K108" s="323" t="n">
        <v>152357</v>
      </c>
      <c r="L108" s="324" t="n">
        <v>5.99873927924728</v>
      </c>
      <c r="M108" s="323" t="s">
        <v>263</v>
      </c>
      <c r="N108" s="322" t="s">
        <v>264</v>
      </c>
    </row>
    <row r="109" s="325" customFormat="true" ht="25.5" hidden="false" customHeight="false" outlineLevel="0" collapsed="false">
      <c r="A109" s="322" t="s">
        <v>256</v>
      </c>
      <c r="B109" s="323" t="s">
        <v>257</v>
      </c>
      <c r="C109" s="323" t="n">
        <v>85830</v>
      </c>
      <c r="D109" s="324" t="n">
        <v>3.79568822553897</v>
      </c>
      <c r="E109" s="323" t="n">
        <v>354</v>
      </c>
      <c r="F109" s="324" t="n">
        <v>0.824559768936924</v>
      </c>
      <c r="G109" s="323" t="n">
        <v>498</v>
      </c>
      <c r="H109" s="324" t="n">
        <v>0.357481264536136</v>
      </c>
      <c r="I109" s="323" t="n">
        <v>334</v>
      </c>
      <c r="J109" s="324" t="n">
        <v>0.34673559853416</v>
      </c>
      <c r="K109" s="323" t="n">
        <v>87016</v>
      </c>
      <c r="L109" s="324" t="n">
        <v>3.42607361081527</v>
      </c>
      <c r="M109" s="323" t="s">
        <v>257</v>
      </c>
      <c r="N109" s="322" t="s">
        <v>258</v>
      </c>
    </row>
    <row r="110" s="325" customFormat="true" ht="12.75" hidden="false" customHeight="false" outlineLevel="0" collapsed="false">
      <c r="A110" s="322" t="s">
        <v>250</v>
      </c>
      <c r="B110" s="323" t="s">
        <v>251</v>
      </c>
      <c r="C110" s="323" t="n">
        <v>54748</v>
      </c>
      <c r="D110" s="324" t="n">
        <v>2.42113875069099</v>
      </c>
      <c r="E110" s="323" t="n">
        <v>277</v>
      </c>
      <c r="F110" s="324" t="n">
        <v>0.645206372868723</v>
      </c>
      <c r="G110" s="323" t="n">
        <v>198</v>
      </c>
      <c r="H110" s="324" t="n">
        <v>0.142131105177018</v>
      </c>
      <c r="I110" s="323" t="n">
        <v>291</v>
      </c>
      <c r="J110" s="324" t="n">
        <v>0.302095985549223</v>
      </c>
      <c r="K110" s="323" t="n">
        <v>55514</v>
      </c>
      <c r="L110" s="324" t="n">
        <v>2.18574802830283</v>
      </c>
      <c r="M110" s="323" t="s">
        <v>251</v>
      </c>
      <c r="N110" s="322" t="s">
        <v>252</v>
      </c>
    </row>
    <row r="111" s="325" customFormat="true" ht="25.5" hidden="false" customHeight="false" outlineLevel="0" collapsed="false">
      <c r="A111" s="326" t="s">
        <v>225</v>
      </c>
      <c r="B111" s="323" t="s">
        <v>88</v>
      </c>
      <c r="C111" s="323" t="n">
        <v>21078</v>
      </c>
      <c r="D111" s="324" t="n">
        <v>0.932139303482587</v>
      </c>
      <c r="E111" s="323" t="n">
        <v>155</v>
      </c>
      <c r="F111" s="324" t="n">
        <v>0.361036057020404</v>
      </c>
      <c r="G111" s="323" t="n">
        <v>1213</v>
      </c>
      <c r="H111" s="324" t="n">
        <v>0.870732477675367</v>
      </c>
      <c r="I111" s="323" t="n">
        <v>780</v>
      </c>
      <c r="J111" s="324" t="n">
        <v>0.809741816936062</v>
      </c>
      <c r="K111" s="323" t="n">
        <v>23226</v>
      </c>
      <c r="L111" s="324" t="n">
        <v>0.914475334246523</v>
      </c>
      <c r="M111" s="323" t="s">
        <v>88</v>
      </c>
      <c r="N111" s="322" t="s">
        <v>226</v>
      </c>
    </row>
    <row r="112" s="325" customFormat="true" ht="12.75" hidden="false" customHeight="false" outlineLevel="0" collapsed="false">
      <c r="A112" s="325" t="s">
        <v>271</v>
      </c>
      <c r="B112" s="323" t="s">
        <v>272</v>
      </c>
      <c r="C112" s="323" t="n">
        <v>1057</v>
      </c>
      <c r="D112" s="324" t="n">
        <v>0.0467440574903261</v>
      </c>
      <c r="E112" s="323" t="n">
        <v>93</v>
      </c>
      <c r="F112" s="324" t="n">
        <v>0.216621634212243</v>
      </c>
      <c r="G112" s="323" t="n">
        <v>11</v>
      </c>
      <c r="H112" s="324" t="n">
        <v>0.00789617250983432</v>
      </c>
      <c r="I112" s="323" t="n">
        <v>116</v>
      </c>
      <c r="J112" s="324" t="n">
        <v>0.120423142005876</v>
      </c>
      <c r="K112" s="323" t="n">
        <v>1277</v>
      </c>
      <c r="L112" s="324" t="n">
        <v>0.0502792130299152</v>
      </c>
      <c r="M112" s="323" t="s">
        <v>272</v>
      </c>
      <c r="N112" s="322" t="s">
        <v>273</v>
      </c>
    </row>
    <row r="113" s="325" customFormat="true" ht="12.75" hidden="false" customHeight="false" outlineLevel="0" collapsed="false">
      <c r="A113" s="326" t="s">
        <v>268</v>
      </c>
      <c r="B113" s="323" t="s">
        <v>269</v>
      </c>
      <c r="C113" s="323" t="n">
        <v>1917</v>
      </c>
      <c r="D113" s="324" t="n">
        <v>0.0847761194029851</v>
      </c>
      <c r="E113" s="323" t="n">
        <v>77</v>
      </c>
      <c r="F113" s="324" t="n">
        <v>0.179353396068201</v>
      </c>
      <c r="G113" s="323" t="n">
        <v>269</v>
      </c>
      <c r="H113" s="324" t="n">
        <v>0.193097309558676</v>
      </c>
      <c r="I113" s="323" t="n">
        <v>125</v>
      </c>
      <c r="J113" s="324" t="n">
        <v>0.129766316816677</v>
      </c>
      <c r="K113" s="323" t="n">
        <v>2388</v>
      </c>
      <c r="L113" s="324" t="n">
        <v>0.0940225220950958</v>
      </c>
      <c r="M113" s="323" t="s">
        <v>269</v>
      </c>
      <c r="N113" s="326" t="s">
        <v>270</v>
      </c>
    </row>
    <row r="114" s="325" customFormat="true" ht="12.75" hidden="false" customHeight="false" outlineLevel="0" collapsed="false">
      <c r="A114" s="322" t="s">
        <v>230</v>
      </c>
      <c r="B114" s="323" t="s">
        <v>89</v>
      </c>
      <c r="C114" s="323" t="n">
        <v>6289</v>
      </c>
      <c r="D114" s="324" t="n">
        <v>0.27812050856827</v>
      </c>
      <c r="E114" s="323" t="n">
        <v>59</v>
      </c>
      <c r="F114" s="324" t="n">
        <v>0.137426628156154</v>
      </c>
      <c r="G114" s="323" t="n">
        <v>292</v>
      </c>
      <c r="H114" s="324" t="n">
        <v>0.209607488442875</v>
      </c>
      <c r="I114" s="323" t="n">
        <v>74</v>
      </c>
      <c r="J114" s="324" t="n">
        <v>0.0768216595554725</v>
      </c>
      <c r="K114" s="323" t="n">
        <v>6714</v>
      </c>
      <c r="L114" s="324" t="n">
        <v>0.264349754332694</v>
      </c>
      <c r="M114" s="323" t="s">
        <v>89</v>
      </c>
      <c r="N114" s="322" t="s">
        <v>231</v>
      </c>
    </row>
    <row r="115" s="325" customFormat="true" ht="25.5" hidden="false" customHeight="false" outlineLevel="0" collapsed="false">
      <c r="A115" s="322" t="s">
        <v>235</v>
      </c>
      <c r="B115" s="323" t="s">
        <v>236</v>
      </c>
      <c r="C115" s="323" t="n">
        <v>16623</v>
      </c>
      <c r="D115" s="324" t="n">
        <v>0.735124378109453</v>
      </c>
      <c r="E115" s="323" t="n">
        <v>52</v>
      </c>
      <c r="F115" s="324" t="n">
        <v>0.121121773968136</v>
      </c>
      <c r="G115" s="323" t="n">
        <v>247</v>
      </c>
      <c r="H115" s="324" t="n">
        <v>0.177304964539007</v>
      </c>
      <c r="I115" s="323" t="n">
        <v>119</v>
      </c>
      <c r="J115" s="324" t="n">
        <v>0.123537533609476</v>
      </c>
      <c r="K115" s="323" t="n">
        <v>17041</v>
      </c>
      <c r="L115" s="324" t="n">
        <v>0.670953852186988</v>
      </c>
      <c r="M115" s="323" t="s">
        <v>236</v>
      </c>
      <c r="N115" s="322" t="s">
        <v>237</v>
      </c>
    </row>
    <row r="116" s="325" customFormat="true" ht="12.75" hidden="false" customHeight="false" outlineLevel="0" collapsed="false">
      <c r="A116" s="322" t="s">
        <v>227</v>
      </c>
      <c r="B116" s="323" t="s">
        <v>228</v>
      </c>
      <c r="C116" s="323" t="n">
        <v>1876</v>
      </c>
      <c r="D116" s="324" t="n">
        <v>0.082962962962963</v>
      </c>
      <c r="E116" s="323" t="n">
        <v>24</v>
      </c>
      <c r="F116" s="324" t="n">
        <v>0.0559023572160626</v>
      </c>
      <c r="G116" s="323" t="n">
        <v>77</v>
      </c>
      <c r="H116" s="324" t="n">
        <v>0.0552732075688403</v>
      </c>
      <c r="I116" s="323" t="n">
        <v>102</v>
      </c>
      <c r="J116" s="324" t="n">
        <v>0.105889314522408</v>
      </c>
      <c r="K116" s="323" t="n">
        <v>2079</v>
      </c>
      <c r="L116" s="324" t="n">
        <v>0.0818562912209817</v>
      </c>
      <c r="M116" s="323" t="s">
        <v>228</v>
      </c>
      <c r="N116" s="322" t="s">
        <v>229</v>
      </c>
    </row>
    <row r="117" s="325" customFormat="true" ht="12.75" hidden="false" customHeight="false" outlineLevel="0" collapsed="false">
      <c r="B117" s="327"/>
      <c r="D117" s="328"/>
      <c r="F117" s="328"/>
      <c r="H117" s="328"/>
      <c r="J117" s="328"/>
      <c r="L117" s="328"/>
    </row>
    <row r="118" s="325" customFormat="true" ht="12.75" hidden="false" customHeight="false" outlineLevel="0" collapsed="false">
      <c r="B118" s="327"/>
      <c r="D118" s="328"/>
      <c r="F118" s="328"/>
      <c r="H118" s="328"/>
      <c r="J118" s="328"/>
      <c r="L118" s="328"/>
    </row>
    <row r="119" s="325" customFormat="true" ht="12.75" hidden="false" customHeight="false" outlineLevel="0" collapsed="false">
      <c r="B119" s="327"/>
      <c r="D119" s="328"/>
      <c r="F119" s="328"/>
      <c r="H119" s="328"/>
      <c r="J119" s="328"/>
      <c r="L119" s="328"/>
    </row>
    <row r="120" s="325" customFormat="true" ht="12.75" hidden="false" customHeight="false" outlineLevel="0" collapsed="false">
      <c r="A120" s="322" t="s">
        <v>244</v>
      </c>
      <c r="B120" s="323" t="s">
        <v>245</v>
      </c>
      <c r="C120" s="323" t="n">
        <v>321906</v>
      </c>
      <c r="D120" s="324" t="n">
        <v>14.2357545605307</v>
      </c>
      <c r="E120" s="323" t="n">
        <v>12069</v>
      </c>
      <c r="F120" s="324" t="n">
        <v>28.1118978850275</v>
      </c>
      <c r="G120" s="323" t="n">
        <v>43269</v>
      </c>
      <c r="H120" s="324" t="n">
        <v>31.0599534843656</v>
      </c>
      <c r="I120" s="323" t="n">
        <v>26726</v>
      </c>
      <c r="J120" s="324" t="n">
        <v>27.74507666594</v>
      </c>
      <c r="K120" s="323" t="n">
        <v>403970</v>
      </c>
      <c r="L120" s="324" t="n">
        <v>15.9054766544204</v>
      </c>
      <c r="M120" s="323" t="s">
        <v>245</v>
      </c>
      <c r="N120" s="322" t="s">
        <v>246</v>
      </c>
    </row>
    <row r="121" s="325" customFormat="true" ht="12.75" hidden="false" customHeight="false" outlineLevel="0" collapsed="false">
      <c r="A121" s="322" t="s">
        <v>238</v>
      </c>
      <c r="B121" s="323" t="s">
        <v>239</v>
      </c>
      <c r="C121" s="323" t="n">
        <v>85619</v>
      </c>
      <c r="D121" s="324" t="n">
        <v>3.78635710337203</v>
      </c>
      <c r="E121" s="323" t="n">
        <v>2340</v>
      </c>
      <c r="F121" s="324" t="n">
        <v>5.4504798285661</v>
      </c>
      <c r="G121" s="323" t="n">
        <v>31440</v>
      </c>
      <c r="H121" s="324" t="n">
        <v>22.5686967008356</v>
      </c>
      <c r="I121" s="323" t="n">
        <v>6886</v>
      </c>
      <c r="J121" s="324" t="n">
        <v>7.14856686079708</v>
      </c>
      <c r="K121" s="323" t="n">
        <v>126285</v>
      </c>
      <c r="L121" s="324" t="n">
        <v>4.97220862762947</v>
      </c>
      <c r="M121" s="323" t="s">
        <v>239</v>
      </c>
      <c r="N121" s="322" t="s">
        <v>240</v>
      </c>
    </row>
    <row r="122" s="325" customFormat="true" ht="12.75" hidden="false" customHeight="false" outlineLevel="0" collapsed="false">
      <c r="A122" s="322" t="s">
        <v>232</v>
      </c>
      <c r="B122" s="323" t="s">
        <v>233</v>
      </c>
      <c r="C122" s="323" t="n">
        <v>270157</v>
      </c>
      <c r="D122" s="324" t="n">
        <v>11.9472415699281</v>
      </c>
      <c r="E122" s="323" t="n">
        <v>4536</v>
      </c>
      <c r="F122" s="324" t="n">
        <v>10.5655455138358</v>
      </c>
      <c r="G122" s="323" t="n">
        <v>19951</v>
      </c>
      <c r="H122" s="324" t="n">
        <v>14.3215034312459</v>
      </c>
      <c r="I122" s="323" t="n">
        <v>17513</v>
      </c>
      <c r="J122" s="324" t="n">
        <v>18.1807800512836</v>
      </c>
      <c r="K122" s="323" t="n">
        <v>312157</v>
      </c>
      <c r="L122" s="324" t="n">
        <v>12.2905311681905</v>
      </c>
      <c r="M122" s="323" t="s">
        <v>233</v>
      </c>
      <c r="N122" s="322" t="s">
        <v>234</v>
      </c>
    </row>
    <row r="123" s="325" customFormat="true" ht="12.75" hidden="false" customHeight="false" outlineLevel="0" collapsed="false">
      <c r="A123" s="322" t="s">
        <v>241</v>
      </c>
      <c r="B123" s="323" t="s">
        <v>242</v>
      </c>
      <c r="C123" s="323" t="n">
        <v>486781</v>
      </c>
      <c r="D123" s="324" t="n">
        <v>21.5270757324489</v>
      </c>
      <c r="E123" s="323" t="n">
        <v>5651</v>
      </c>
      <c r="F123" s="324" t="n">
        <v>13.1626758594987</v>
      </c>
      <c r="G123" s="323" t="n">
        <v>17742</v>
      </c>
      <c r="H123" s="324" t="n">
        <v>12.7358084244982</v>
      </c>
      <c r="I123" s="323" t="n">
        <v>17727</v>
      </c>
      <c r="J123" s="324" t="n">
        <v>18.4029399856738</v>
      </c>
      <c r="K123" s="323" t="n">
        <v>527901</v>
      </c>
      <c r="L123" s="324" t="n">
        <v>20.7850014390801</v>
      </c>
      <c r="M123" s="323" t="s">
        <v>242</v>
      </c>
      <c r="N123" s="322" t="s">
        <v>243</v>
      </c>
    </row>
    <row r="124" s="325" customFormat="true" ht="12.75" hidden="false" customHeight="false" outlineLevel="0" collapsed="false">
      <c r="A124" s="322" t="s">
        <v>253</v>
      </c>
      <c r="B124" s="323" t="s">
        <v>254</v>
      </c>
      <c r="C124" s="323" t="n">
        <v>242128</v>
      </c>
      <c r="D124" s="324" t="n">
        <v>10.7077059148701</v>
      </c>
      <c r="E124" s="323" t="n">
        <v>7581</v>
      </c>
      <c r="F124" s="324" t="n">
        <v>17.6581570856238</v>
      </c>
      <c r="G124" s="323" t="n">
        <v>9020</v>
      </c>
      <c r="H124" s="324" t="n">
        <v>6.47486145806415</v>
      </c>
      <c r="I124" s="323" t="n">
        <v>10201</v>
      </c>
      <c r="J124" s="324" t="n">
        <v>10.5899695827753</v>
      </c>
      <c r="K124" s="323" t="n">
        <v>268930</v>
      </c>
      <c r="L124" s="324" t="n">
        <v>10.5885581520243</v>
      </c>
      <c r="M124" s="323" t="s">
        <v>254</v>
      </c>
      <c r="N124" s="322" t="s">
        <v>255</v>
      </c>
    </row>
    <row r="125" s="325" customFormat="true" ht="12.75" hidden="false" customHeight="false" outlineLevel="0" collapsed="false">
      <c r="A125" s="326" t="s">
        <v>247</v>
      </c>
      <c r="B125" s="323" t="s">
        <v>248</v>
      </c>
      <c r="C125" s="323" t="n">
        <v>154849</v>
      </c>
      <c r="D125" s="324" t="n">
        <v>6.84793808734107</v>
      </c>
      <c r="E125" s="323" t="n">
        <v>3767</v>
      </c>
      <c r="F125" s="324" t="n">
        <v>8.77434081803783</v>
      </c>
      <c r="G125" s="323" t="n">
        <v>4141</v>
      </c>
      <c r="H125" s="324" t="n">
        <v>2.97255003302036</v>
      </c>
      <c r="I125" s="323" t="n">
        <v>4560</v>
      </c>
      <c r="J125" s="324" t="n">
        <v>4.73387523747236</v>
      </c>
      <c r="K125" s="323" t="n">
        <v>167317</v>
      </c>
      <c r="L125" s="324" t="n">
        <v>6.58775809438239</v>
      </c>
      <c r="M125" s="323" t="s">
        <v>248</v>
      </c>
      <c r="N125" s="322" t="s">
        <v>249</v>
      </c>
    </row>
    <row r="126" s="325" customFormat="true" ht="25.5" hidden="false" customHeight="false" outlineLevel="0" collapsed="false">
      <c r="A126" s="326" t="s">
        <v>265</v>
      </c>
      <c r="B126" s="323" t="s">
        <v>266</v>
      </c>
      <c r="C126" s="323" t="n">
        <v>125874</v>
      </c>
      <c r="D126" s="324" t="n">
        <v>5.5665671641791</v>
      </c>
      <c r="E126" s="323" t="n">
        <v>2150</v>
      </c>
      <c r="F126" s="324" t="n">
        <v>5.00791950060561</v>
      </c>
      <c r="G126" s="323" t="n">
        <v>3916</v>
      </c>
      <c r="H126" s="324" t="n">
        <v>2.81103741350102</v>
      </c>
      <c r="I126" s="323" t="n">
        <v>4211</v>
      </c>
      <c r="J126" s="324" t="n">
        <v>4.3715676809202</v>
      </c>
      <c r="K126" s="323" t="n">
        <v>136151</v>
      </c>
      <c r="L126" s="324" t="n">
        <v>5.36066181146122</v>
      </c>
      <c r="M126" s="323" t="s">
        <v>266</v>
      </c>
      <c r="N126" s="322" t="s">
        <v>267</v>
      </c>
    </row>
    <row r="127" s="325" customFormat="true" ht="12.75" hidden="false" customHeight="false" outlineLevel="0" collapsed="false">
      <c r="A127" s="326" t="s">
        <v>262</v>
      </c>
      <c r="B127" s="323" t="s">
        <v>263</v>
      </c>
      <c r="C127" s="323" t="n">
        <v>147055</v>
      </c>
      <c r="D127" s="324" t="n">
        <v>6.50326147042565</v>
      </c>
      <c r="E127" s="323" t="n">
        <v>1276</v>
      </c>
      <c r="F127" s="324" t="n">
        <v>2.97214199198733</v>
      </c>
      <c r="G127" s="323" t="n">
        <v>2202</v>
      </c>
      <c r="H127" s="324" t="n">
        <v>1.58067016969593</v>
      </c>
      <c r="I127" s="323" t="n">
        <v>1824</v>
      </c>
      <c r="J127" s="324" t="n">
        <v>1.89355009498894</v>
      </c>
      <c r="K127" s="323" t="n">
        <v>152357</v>
      </c>
      <c r="L127" s="324" t="n">
        <v>5.99873927924728</v>
      </c>
      <c r="M127" s="323" t="s">
        <v>263</v>
      </c>
      <c r="N127" s="322" t="s">
        <v>264</v>
      </c>
    </row>
    <row r="128" s="325" customFormat="true" ht="25.5" hidden="false" customHeight="false" outlineLevel="0" collapsed="false">
      <c r="A128" s="326" t="s">
        <v>225</v>
      </c>
      <c r="B128" s="323" t="s">
        <v>88</v>
      </c>
      <c r="C128" s="323" t="n">
        <v>21078</v>
      </c>
      <c r="D128" s="324" t="n">
        <v>0.932139303482587</v>
      </c>
      <c r="E128" s="323" t="n">
        <v>155</v>
      </c>
      <c r="F128" s="324" t="n">
        <v>0.361036057020404</v>
      </c>
      <c r="G128" s="323" t="n">
        <v>1213</v>
      </c>
      <c r="H128" s="324" t="n">
        <v>0.870732477675367</v>
      </c>
      <c r="I128" s="323" t="n">
        <v>780</v>
      </c>
      <c r="J128" s="324" t="n">
        <v>0.809741816936062</v>
      </c>
      <c r="K128" s="323" t="n">
        <v>23226</v>
      </c>
      <c r="L128" s="324" t="n">
        <v>0.914475334246523</v>
      </c>
      <c r="M128" s="323" t="s">
        <v>88</v>
      </c>
      <c r="N128" s="322" t="s">
        <v>226</v>
      </c>
    </row>
    <row r="129" s="325" customFormat="true" ht="12.75" hidden="false" customHeight="false" outlineLevel="0" collapsed="false">
      <c r="A129" s="326" t="s">
        <v>259</v>
      </c>
      <c r="B129" s="323" t="s">
        <v>260</v>
      </c>
      <c r="C129" s="323" t="n">
        <v>153285</v>
      </c>
      <c r="D129" s="324" t="n">
        <v>6.7787728026534</v>
      </c>
      <c r="E129" s="323" t="n">
        <v>1486</v>
      </c>
      <c r="F129" s="324" t="n">
        <v>3.46128761762788</v>
      </c>
      <c r="G129" s="323" t="n">
        <v>1153</v>
      </c>
      <c r="H129" s="324" t="n">
        <v>0.827662445803543</v>
      </c>
      <c r="I129" s="323" t="n">
        <v>796</v>
      </c>
      <c r="J129" s="324" t="n">
        <v>0.826351905488596</v>
      </c>
      <c r="K129" s="323" t="n">
        <v>156720</v>
      </c>
      <c r="L129" s="324" t="n">
        <v>6.17052330935654</v>
      </c>
      <c r="M129" s="323" t="s">
        <v>260</v>
      </c>
      <c r="N129" s="322" t="s">
        <v>261</v>
      </c>
    </row>
    <row r="130" s="325" customFormat="true" ht="25.5" hidden="false" customHeight="false" outlineLevel="0" collapsed="false">
      <c r="A130" s="322" t="s">
        <v>256</v>
      </c>
      <c r="B130" s="323" t="s">
        <v>257</v>
      </c>
      <c r="C130" s="323" t="n">
        <v>85830</v>
      </c>
      <c r="D130" s="324" t="n">
        <v>3.79568822553897</v>
      </c>
      <c r="E130" s="323" t="n">
        <v>354</v>
      </c>
      <c r="F130" s="324" t="n">
        <v>0.824559768936924</v>
      </c>
      <c r="G130" s="323" t="n">
        <v>498</v>
      </c>
      <c r="H130" s="324" t="n">
        <v>0.357481264536136</v>
      </c>
      <c r="I130" s="323" t="n">
        <v>334</v>
      </c>
      <c r="J130" s="324" t="n">
        <v>0.34673559853416</v>
      </c>
      <c r="K130" s="323" t="n">
        <v>87016</v>
      </c>
      <c r="L130" s="324" t="n">
        <v>3.42607361081527</v>
      </c>
      <c r="M130" s="323" t="s">
        <v>257</v>
      </c>
      <c r="N130" s="322" t="s">
        <v>258</v>
      </c>
    </row>
    <row r="131" s="325" customFormat="true" ht="12.75" hidden="false" customHeight="false" outlineLevel="0" collapsed="false">
      <c r="A131" s="322" t="s">
        <v>230</v>
      </c>
      <c r="B131" s="323" t="s">
        <v>89</v>
      </c>
      <c r="C131" s="323" t="n">
        <v>6289</v>
      </c>
      <c r="D131" s="324" t="n">
        <v>0.27812050856827</v>
      </c>
      <c r="E131" s="323" t="n">
        <v>59</v>
      </c>
      <c r="F131" s="324" t="n">
        <v>0.137426628156154</v>
      </c>
      <c r="G131" s="323" t="n">
        <v>292</v>
      </c>
      <c r="H131" s="324" t="n">
        <v>0.209607488442875</v>
      </c>
      <c r="I131" s="323" t="n">
        <v>74</v>
      </c>
      <c r="J131" s="324" t="n">
        <v>0.0768216595554725</v>
      </c>
      <c r="K131" s="323" t="n">
        <v>6714</v>
      </c>
      <c r="L131" s="324" t="n">
        <v>0.264349754332694</v>
      </c>
      <c r="M131" s="323" t="s">
        <v>89</v>
      </c>
      <c r="N131" s="322" t="s">
        <v>231</v>
      </c>
    </row>
    <row r="132" s="325" customFormat="true" ht="12.75" hidden="false" customHeight="false" outlineLevel="0" collapsed="false">
      <c r="A132" s="326" t="s">
        <v>268</v>
      </c>
      <c r="B132" s="323" t="s">
        <v>269</v>
      </c>
      <c r="C132" s="323" t="n">
        <v>1917</v>
      </c>
      <c r="D132" s="324" t="n">
        <v>0.0847761194029851</v>
      </c>
      <c r="E132" s="323" t="n">
        <v>77</v>
      </c>
      <c r="F132" s="324" t="n">
        <v>0.179353396068201</v>
      </c>
      <c r="G132" s="323" t="n">
        <v>269</v>
      </c>
      <c r="H132" s="324" t="n">
        <v>0.193097309558676</v>
      </c>
      <c r="I132" s="323" t="n">
        <v>125</v>
      </c>
      <c r="J132" s="324" t="n">
        <v>0.129766316816677</v>
      </c>
      <c r="K132" s="323" t="n">
        <v>2388</v>
      </c>
      <c r="L132" s="324" t="n">
        <v>0.0940225220950958</v>
      </c>
      <c r="M132" s="323" t="s">
        <v>269</v>
      </c>
      <c r="N132" s="326" t="s">
        <v>270</v>
      </c>
    </row>
    <row r="133" s="325" customFormat="true" ht="25.5" hidden="false" customHeight="false" outlineLevel="0" collapsed="false">
      <c r="A133" s="322" t="s">
        <v>235</v>
      </c>
      <c r="B133" s="323" t="s">
        <v>236</v>
      </c>
      <c r="C133" s="323" t="n">
        <v>16623</v>
      </c>
      <c r="D133" s="324" t="n">
        <v>0.735124378109453</v>
      </c>
      <c r="E133" s="323" t="n">
        <v>52</v>
      </c>
      <c r="F133" s="324" t="n">
        <v>0.121121773968136</v>
      </c>
      <c r="G133" s="323" t="n">
        <v>247</v>
      </c>
      <c r="H133" s="324" t="n">
        <v>0.177304964539007</v>
      </c>
      <c r="I133" s="323" t="n">
        <v>119</v>
      </c>
      <c r="J133" s="324" t="n">
        <v>0.123537533609476</v>
      </c>
      <c r="K133" s="323" t="n">
        <v>17041</v>
      </c>
      <c r="L133" s="324" t="n">
        <v>0.670953852186988</v>
      </c>
      <c r="M133" s="323" t="s">
        <v>236</v>
      </c>
      <c r="N133" s="322" t="s">
        <v>237</v>
      </c>
    </row>
    <row r="134" s="325" customFormat="true" ht="12.75" hidden="false" customHeight="false" outlineLevel="0" collapsed="false">
      <c r="A134" s="322" t="s">
        <v>250</v>
      </c>
      <c r="B134" s="323" t="s">
        <v>251</v>
      </c>
      <c r="C134" s="323" t="n">
        <v>54748</v>
      </c>
      <c r="D134" s="324" t="n">
        <v>2.42113875069099</v>
      </c>
      <c r="E134" s="323" t="n">
        <v>277</v>
      </c>
      <c r="F134" s="324" t="n">
        <v>0.645206372868723</v>
      </c>
      <c r="G134" s="323" t="n">
        <v>198</v>
      </c>
      <c r="H134" s="324" t="n">
        <v>0.142131105177018</v>
      </c>
      <c r="I134" s="323" t="n">
        <v>291</v>
      </c>
      <c r="J134" s="324" t="n">
        <v>0.302095985549223</v>
      </c>
      <c r="K134" s="323" t="n">
        <v>55514</v>
      </c>
      <c r="L134" s="324" t="n">
        <v>2.18574802830283</v>
      </c>
      <c r="M134" s="323" t="s">
        <v>251</v>
      </c>
      <c r="N134" s="322" t="s">
        <v>252</v>
      </c>
    </row>
    <row r="135" s="325" customFormat="true" ht="12.75" hidden="false" customHeight="false" outlineLevel="0" collapsed="false">
      <c r="A135" s="322" t="s">
        <v>227</v>
      </c>
      <c r="B135" s="323" t="s">
        <v>228</v>
      </c>
      <c r="C135" s="323" t="n">
        <v>1876</v>
      </c>
      <c r="D135" s="324" t="n">
        <v>0.082962962962963</v>
      </c>
      <c r="E135" s="323" t="n">
        <v>24</v>
      </c>
      <c r="F135" s="324" t="n">
        <v>0.0559023572160626</v>
      </c>
      <c r="G135" s="323" t="n">
        <v>77</v>
      </c>
      <c r="H135" s="324" t="n">
        <v>0.0552732075688403</v>
      </c>
      <c r="I135" s="323" t="n">
        <v>102</v>
      </c>
      <c r="J135" s="324" t="n">
        <v>0.105889314522408</v>
      </c>
      <c r="K135" s="323" t="n">
        <v>2079</v>
      </c>
      <c r="L135" s="324" t="n">
        <v>0.0818562912209817</v>
      </c>
      <c r="M135" s="323" t="s">
        <v>228</v>
      </c>
      <c r="N135" s="322" t="s">
        <v>229</v>
      </c>
    </row>
    <row r="136" s="325" customFormat="true" ht="12.75" hidden="false" customHeight="false" outlineLevel="0" collapsed="false">
      <c r="A136" s="325" t="s">
        <v>271</v>
      </c>
      <c r="B136" s="323" t="s">
        <v>272</v>
      </c>
      <c r="C136" s="323" t="n">
        <v>1057</v>
      </c>
      <c r="D136" s="324" t="n">
        <v>0.0467440574903261</v>
      </c>
      <c r="E136" s="323" t="n">
        <v>93</v>
      </c>
      <c r="F136" s="324" t="n">
        <v>0.216621634212243</v>
      </c>
      <c r="G136" s="323" t="n">
        <v>11</v>
      </c>
      <c r="H136" s="324" t="n">
        <v>0.00789617250983432</v>
      </c>
      <c r="I136" s="323" t="n">
        <v>116</v>
      </c>
      <c r="J136" s="324" t="n">
        <v>0.120423142005876</v>
      </c>
      <c r="K136" s="323" t="n">
        <v>1277</v>
      </c>
      <c r="L136" s="324" t="n">
        <v>0.0502792130299152</v>
      </c>
      <c r="M136" s="323" t="s">
        <v>272</v>
      </c>
      <c r="N136" s="322" t="s">
        <v>273</v>
      </c>
    </row>
    <row r="137" s="325" customFormat="true" ht="12.75" hidden="false" customHeight="false" outlineLevel="0" collapsed="false">
      <c r="B137" s="327"/>
      <c r="D137" s="328"/>
      <c r="F137" s="328"/>
      <c r="H137" s="328"/>
      <c r="J137" s="328"/>
      <c r="L137" s="328"/>
    </row>
    <row r="138" s="325" customFormat="true" ht="12.75" hidden="false" customHeight="false" outlineLevel="0" collapsed="false">
      <c r="B138" s="327"/>
      <c r="D138" s="328"/>
      <c r="F138" s="328"/>
      <c r="H138" s="328"/>
      <c r="J138" s="328"/>
      <c r="L138" s="328"/>
    </row>
    <row r="139" s="325" customFormat="true" ht="12.75" hidden="false" customHeight="false" outlineLevel="0" collapsed="false">
      <c r="B139" s="327"/>
      <c r="D139" s="328"/>
      <c r="F139" s="328"/>
      <c r="H139" s="328"/>
      <c r="J139" s="328"/>
      <c r="L139" s="328"/>
    </row>
    <row r="140" s="325" customFormat="true" ht="12.75" hidden="false" customHeight="false" outlineLevel="0" collapsed="false">
      <c r="A140" s="322" t="s">
        <v>244</v>
      </c>
      <c r="B140" s="323" t="s">
        <v>245</v>
      </c>
      <c r="C140" s="323" t="n">
        <v>321906</v>
      </c>
      <c r="D140" s="324" t="n">
        <v>14.2357545605307</v>
      </c>
      <c r="E140" s="323" t="n">
        <v>12069</v>
      </c>
      <c r="F140" s="324" t="n">
        <v>28.1118978850275</v>
      </c>
      <c r="G140" s="323" t="n">
        <v>43269</v>
      </c>
      <c r="H140" s="324" t="n">
        <v>31.0599534843656</v>
      </c>
      <c r="I140" s="323" t="n">
        <v>26726</v>
      </c>
      <c r="J140" s="324" t="n">
        <v>27.74507666594</v>
      </c>
      <c r="K140" s="323" t="n">
        <v>403970</v>
      </c>
      <c r="L140" s="324" t="n">
        <v>15.9054766544204</v>
      </c>
      <c r="M140" s="323" t="s">
        <v>245</v>
      </c>
      <c r="N140" s="322" t="s">
        <v>246</v>
      </c>
    </row>
    <row r="141" s="325" customFormat="true" ht="12.75" hidden="false" customHeight="false" outlineLevel="0" collapsed="false">
      <c r="A141" s="322" t="s">
        <v>241</v>
      </c>
      <c r="B141" s="323" t="s">
        <v>242</v>
      </c>
      <c r="C141" s="323" t="n">
        <v>486781</v>
      </c>
      <c r="D141" s="324" t="n">
        <v>21.5270757324489</v>
      </c>
      <c r="E141" s="323" t="n">
        <v>5651</v>
      </c>
      <c r="F141" s="324" t="n">
        <v>13.1626758594987</v>
      </c>
      <c r="G141" s="323" t="n">
        <v>17742</v>
      </c>
      <c r="H141" s="324" t="n">
        <v>12.7358084244982</v>
      </c>
      <c r="I141" s="323" t="n">
        <v>17727</v>
      </c>
      <c r="J141" s="324" t="n">
        <v>18.4029399856738</v>
      </c>
      <c r="K141" s="323" t="n">
        <v>527901</v>
      </c>
      <c r="L141" s="324" t="n">
        <v>20.7850014390801</v>
      </c>
      <c r="M141" s="323" t="s">
        <v>242</v>
      </c>
      <c r="N141" s="322" t="s">
        <v>243</v>
      </c>
    </row>
    <row r="142" s="325" customFormat="true" ht="12.75" hidden="false" customHeight="false" outlineLevel="0" collapsed="false">
      <c r="A142" s="322" t="s">
        <v>232</v>
      </c>
      <c r="B142" s="323" t="s">
        <v>233</v>
      </c>
      <c r="C142" s="323" t="n">
        <v>270157</v>
      </c>
      <c r="D142" s="324" t="n">
        <v>11.9472415699281</v>
      </c>
      <c r="E142" s="323" t="n">
        <v>4536</v>
      </c>
      <c r="F142" s="324" t="n">
        <v>10.5655455138358</v>
      </c>
      <c r="G142" s="323" t="n">
        <v>19951</v>
      </c>
      <c r="H142" s="324" t="n">
        <v>14.3215034312459</v>
      </c>
      <c r="I142" s="323" t="n">
        <v>17513</v>
      </c>
      <c r="J142" s="324" t="n">
        <v>18.1807800512836</v>
      </c>
      <c r="K142" s="323" t="n">
        <v>312157</v>
      </c>
      <c r="L142" s="324" t="n">
        <v>12.2905311681905</v>
      </c>
      <c r="M142" s="323" t="s">
        <v>233</v>
      </c>
      <c r="N142" s="322" t="s">
        <v>234</v>
      </c>
    </row>
    <row r="143" s="325" customFormat="true" ht="12.75" hidden="false" customHeight="false" outlineLevel="0" collapsed="false">
      <c r="A143" s="322" t="s">
        <v>253</v>
      </c>
      <c r="B143" s="323" t="s">
        <v>254</v>
      </c>
      <c r="C143" s="323" t="n">
        <v>242128</v>
      </c>
      <c r="D143" s="324" t="n">
        <v>10.7077059148701</v>
      </c>
      <c r="E143" s="323" t="n">
        <v>7581</v>
      </c>
      <c r="F143" s="324" t="n">
        <v>17.6581570856238</v>
      </c>
      <c r="G143" s="323" t="n">
        <v>9020</v>
      </c>
      <c r="H143" s="324" t="n">
        <v>6.47486145806415</v>
      </c>
      <c r="I143" s="323" t="n">
        <v>10201</v>
      </c>
      <c r="J143" s="324" t="n">
        <v>10.5899695827753</v>
      </c>
      <c r="K143" s="323" t="n">
        <v>268930</v>
      </c>
      <c r="L143" s="324" t="n">
        <v>10.5885581520243</v>
      </c>
      <c r="M143" s="323" t="s">
        <v>254</v>
      </c>
      <c r="N143" s="322" t="s">
        <v>255</v>
      </c>
    </row>
    <row r="144" s="325" customFormat="true" ht="12.75" hidden="false" customHeight="false" outlineLevel="0" collapsed="false">
      <c r="A144" s="322" t="s">
        <v>238</v>
      </c>
      <c r="B144" s="323" t="s">
        <v>239</v>
      </c>
      <c r="C144" s="323" t="n">
        <v>85619</v>
      </c>
      <c r="D144" s="324" t="n">
        <v>3.78635710337203</v>
      </c>
      <c r="E144" s="323" t="n">
        <v>2340</v>
      </c>
      <c r="F144" s="324" t="n">
        <v>5.4504798285661</v>
      </c>
      <c r="G144" s="323" t="n">
        <v>31440</v>
      </c>
      <c r="H144" s="324" t="n">
        <v>22.5686967008356</v>
      </c>
      <c r="I144" s="323" t="n">
        <v>6886</v>
      </c>
      <c r="J144" s="324" t="n">
        <v>7.14856686079708</v>
      </c>
      <c r="K144" s="323" t="n">
        <v>126285</v>
      </c>
      <c r="L144" s="324" t="n">
        <v>4.97220862762947</v>
      </c>
      <c r="M144" s="323" t="s">
        <v>239</v>
      </c>
      <c r="N144" s="322" t="s">
        <v>240</v>
      </c>
    </row>
    <row r="145" s="325" customFormat="true" ht="12.75" hidden="false" customHeight="false" outlineLevel="0" collapsed="false">
      <c r="A145" s="326" t="s">
        <v>247</v>
      </c>
      <c r="B145" s="323" t="s">
        <v>248</v>
      </c>
      <c r="C145" s="323" t="n">
        <v>154849</v>
      </c>
      <c r="D145" s="324" t="n">
        <v>6.84793808734107</v>
      </c>
      <c r="E145" s="323" t="n">
        <v>3767</v>
      </c>
      <c r="F145" s="324" t="n">
        <v>8.77434081803783</v>
      </c>
      <c r="G145" s="323" t="n">
        <v>4141</v>
      </c>
      <c r="H145" s="324" t="n">
        <v>2.97255003302036</v>
      </c>
      <c r="I145" s="323" t="n">
        <v>4560</v>
      </c>
      <c r="J145" s="324" t="n">
        <v>4.73387523747236</v>
      </c>
      <c r="K145" s="323" t="n">
        <v>167317</v>
      </c>
      <c r="L145" s="324" t="n">
        <v>6.58775809438239</v>
      </c>
      <c r="M145" s="323" t="s">
        <v>248</v>
      </c>
      <c r="N145" s="322" t="s">
        <v>249</v>
      </c>
    </row>
    <row r="146" s="325" customFormat="true" ht="25.5" hidden="false" customHeight="false" outlineLevel="0" collapsed="false">
      <c r="A146" s="326" t="s">
        <v>265</v>
      </c>
      <c r="B146" s="323" t="s">
        <v>266</v>
      </c>
      <c r="C146" s="323" t="n">
        <v>125874</v>
      </c>
      <c r="D146" s="324" t="n">
        <v>5.5665671641791</v>
      </c>
      <c r="E146" s="323" t="n">
        <v>2150</v>
      </c>
      <c r="F146" s="324" t="n">
        <v>5.00791950060561</v>
      </c>
      <c r="G146" s="323" t="n">
        <v>3916</v>
      </c>
      <c r="H146" s="324" t="n">
        <v>2.81103741350102</v>
      </c>
      <c r="I146" s="323" t="n">
        <v>4211</v>
      </c>
      <c r="J146" s="324" t="n">
        <v>4.3715676809202</v>
      </c>
      <c r="K146" s="323" t="n">
        <v>136151</v>
      </c>
      <c r="L146" s="324" t="n">
        <v>5.36066181146122</v>
      </c>
      <c r="M146" s="323" t="s">
        <v>266</v>
      </c>
      <c r="N146" s="322" t="s">
        <v>267</v>
      </c>
    </row>
    <row r="147" s="325" customFormat="true" ht="12.75" hidden="false" customHeight="false" outlineLevel="0" collapsed="false">
      <c r="A147" s="326" t="s">
        <v>262</v>
      </c>
      <c r="B147" s="323" t="s">
        <v>263</v>
      </c>
      <c r="C147" s="323" t="n">
        <v>147055</v>
      </c>
      <c r="D147" s="324" t="n">
        <v>6.50326147042565</v>
      </c>
      <c r="E147" s="323" t="n">
        <v>1276</v>
      </c>
      <c r="F147" s="324" t="n">
        <v>2.97214199198733</v>
      </c>
      <c r="G147" s="323" t="n">
        <v>2202</v>
      </c>
      <c r="H147" s="324" t="n">
        <v>1.58067016969593</v>
      </c>
      <c r="I147" s="323" t="n">
        <v>1824</v>
      </c>
      <c r="J147" s="324" t="n">
        <v>1.89355009498894</v>
      </c>
      <c r="K147" s="323" t="n">
        <v>152357</v>
      </c>
      <c r="L147" s="324" t="n">
        <v>5.99873927924728</v>
      </c>
      <c r="M147" s="323" t="s">
        <v>263</v>
      </c>
      <c r="N147" s="322" t="s">
        <v>264</v>
      </c>
    </row>
    <row r="148" s="325" customFormat="true" ht="12.75" hidden="false" customHeight="false" outlineLevel="0" collapsed="false">
      <c r="A148" s="326" t="s">
        <v>259</v>
      </c>
      <c r="B148" s="323" t="s">
        <v>260</v>
      </c>
      <c r="C148" s="323" t="n">
        <v>153285</v>
      </c>
      <c r="D148" s="324" t="n">
        <v>6.7787728026534</v>
      </c>
      <c r="E148" s="323" t="n">
        <v>1486</v>
      </c>
      <c r="F148" s="324" t="n">
        <v>3.46128761762788</v>
      </c>
      <c r="G148" s="323" t="n">
        <v>1153</v>
      </c>
      <c r="H148" s="324" t="n">
        <v>0.827662445803543</v>
      </c>
      <c r="I148" s="323" t="n">
        <v>796</v>
      </c>
      <c r="J148" s="324" t="n">
        <v>0.826351905488596</v>
      </c>
      <c r="K148" s="323" t="n">
        <v>156720</v>
      </c>
      <c r="L148" s="324" t="n">
        <v>6.17052330935654</v>
      </c>
      <c r="M148" s="323" t="s">
        <v>260</v>
      </c>
      <c r="N148" s="322" t="s">
        <v>261</v>
      </c>
    </row>
    <row r="149" s="325" customFormat="true" ht="25.5" hidden="false" customHeight="false" outlineLevel="0" collapsed="false">
      <c r="A149" s="326" t="s">
        <v>225</v>
      </c>
      <c r="B149" s="323" t="s">
        <v>88</v>
      </c>
      <c r="C149" s="323" t="n">
        <v>21078</v>
      </c>
      <c r="D149" s="324" t="n">
        <v>0.932139303482587</v>
      </c>
      <c r="E149" s="323" t="n">
        <v>155</v>
      </c>
      <c r="F149" s="324" t="n">
        <v>0.361036057020404</v>
      </c>
      <c r="G149" s="323" t="n">
        <v>1213</v>
      </c>
      <c r="H149" s="324" t="n">
        <v>0.870732477675367</v>
      </c>
      <c r="I149" s="323" t="n">
        <v>780</v>
      </c>
      <c r="J149" s="324" t="n">
        <v>0.809741816936062</v>
      </c>
      <c r="K149" s="323" t="n">
        <v>23226</v>
      </c>
      <c r="L149" s="324" t="n">
        <v>0.914475334246523</v>
      </c>
      <c r="M149" s="323" t="s">
        <v>88</v>
      </c>
      <c r="N149" s="322" t="s">
        <v>226</v>
      </c>
    </row>
    <row r="150" s="325" customFormat="true" ht="25.5" hidden="false" customHeight="false" outlineLevel="0" collapsed="false">
      <c r="A150" s="322" t="s">
        <v>256</v>
      </c>
      <c r="B150" s="323" t="s">
        <v>257</v>
      </c>
      <c r="C150" s="323" t="n">
        <v>85830</v>
      </c>
      <c r="D150" s="324" t="n">
        <v>3.79568822553897</v>
      </c>
      <c r="E150" s="323" t="n">
        <v>354</v>
      </c>
      <c r="F150" s="324" t="n">
        <v>0.824559768936924</v>
      </c>
      <c r="G150" s="323" t="n">
        <v>498</v>
      </c>
      <c r="H150" s="324" t="n">
        <v>0.357481264536136</v>
      </c>
      <c r="I150" s="323" t="n">
        <v>334</v>
      </c>
      <c r="J150" s="324" t="n">
        <v>0.34673559853416</v>
      </c>
      <c r="K150" s="323" t="n">
        <v>87016</v>
      </c>
      <c r="L150" s="324" t="n">
        <v>3.42607361081527</v>
      </c>
      <c r="M150" s="323" t="s">
        <v>257</v>
      </c>
      <c r="N150" s="322" t="s">
        <v>258</v>
      </c>
    </row>
    <row r="151" s="325" customFormat="true" ht="12.75" hidden="false" customHeight="false" outlineLevel="0" collapsed="false">
      <c r="A151" s="322" t="s">
        <v>250</v>
      </c>
      <c r="B151" s="323" t="s">
        <v>251</v>
      </c>
      <c r="C151" s="323" t="n">
        <v>54748</v>
      </c>
      <c r="D151" s="324" t="n">
        <v>2.42113875069099</v>
      </c>
      <c r="E151" s="323" t="n">
        <v>277</v>
      </c>
      <c r="F151" s="324" t="n">
        <v>0.645206372868723</v>
      </c>
      <c r="G151" s="323" t="n">
        <v>198</v>
      </c>
      <c r="H151" s="324" t="n">
        <v>0.142131105177018</v>
      </c>
      <c r="I151" s="323" t="n">
        <v>291</v>
      </c>
      <c r="J151" s="324" t="n">
        <v>0.302095985549223</v>
      </c>
      <c r="K151" s="323" t="n">
        <v>55514</v>
      </c>
      <c r="L151" s="324" t="n">
        <v>2.18574802830283</v>
      </c>
      <c r="M151" s="323" t="s">
        <v>251</v>
      </c>
      <c r="N151" s="322" t="s">
        <v>252</v>
      </c>
    </row>
    <row r="152" s="325" customFormat="true" ht="12.75" hidden="false" customHeight="false" outlineLevel="0" collapsed="false">
      <c r="A152" s="326" t="s">
        <v>268</v>
      </c>
      <c r="B152" s="323" t="s">
        <v>269</v>
      </c>
      <c r="C152" s="323" t="n">
        <v>1917</v>
      </c>
      <c r="D152" s="324" t="n">
        <v>0.0847761194029851</v>
      </c>
      <c r="E152" s="323" t="n">
        <v>77</v>
      </c>
      <c r="F152" s="324" t="n">
        <v>0.179353396068201</v>
      </c>
      <c r="G152" s="323" t="n">
        <v>269</v>
      </c>
      <c r="H152" s="324" t="n">
        <v>0.193097309558676</v>
      </c>
      <c r="I152" s="323" t="n">
        <v>125</v>
      </c>
      <c r="J152" s="324" t="n">
        <v>0.129766316816677</v>
      </c>
      <c r="K152" s="323" t="n">
        <v>2388</v>
      </c>
      <c r="L152" s="324" t="n">
        <v>0.0940225220950958</v>
      </c>
      <c r="M152" s="323" t="s">
        <v>269</v>
      </c>
      <c r="N152" s="326" t="s">
        <v>270</v>
      </c>
    </row>
    <row r="153" s="325" customFormat="true" ht="25.5" hidden="false" customHeight="false" outlineLevel="0" collapsed="false">
      <c r="A153" s="322" t="s">
        <v>235</v>
      </c>
      <c r="B153" s="323" t="s">
        <v>236</v>
      </c>
      <c r="C153" s="323" t="n">
        <v>16623</v>
      </c>
      <c r="D153" s="324" t="n">
        <v>0.735124378109453</v>
      </c>
      <c r="E153" s="323" t="n">
        <v>52</v>
      </c>
      <c r="F153" s="324" t="n">
        <v>0.121121773968136</v>
      </c>
      <c r="G153" s="323" t="n">
        <v>247</v>
      </c>
      <c r="H153" s="324" t="n">
        <v>0.177304964539007</v>
      </c>
      <c r="I153" s="323" t="n">
        <v>119</v>
      </c>
      <c r="J153" s="324" t="n">
        <v>0.123537533609476</v>
      </c>
      <c r="K153" s="323" t="n">
        <v>17041</v>
      </c>
      <c r="L153" s="324" t="n">
        <v>0.670953852186988</v>
      </c>
      <c r="M153" s="323" t="s">
        <v>236</v>
      </c>
      <c r="N153" s="322" t="s">
        <v>237</v>
      </c>
    </row>
    <row r="154" s="325" customFormat="true" ht="12.75" hidden="false" customHeight="false" outlineLevel="0" collapsed="false">
      <c r="A154" s="325" t="s">
        <v>271</v>
      </c>
      <c r="B154" s="323" t="s">
        <v>272</v>
      </c>
      <c r="C154" s="323" t="n">
        <v>1057</v>
      </c>
      <c r="D154" s="324" t="n">
        <v>0.0467440574903261</v>
      </c>
      <c r="E154" s="323" t="n">
        <v>93</v>
      </c>
      <c r="F154" s="324" t="n">
        <v>0.216621634212243</v>
      </c>
      <c r="G154" s="323" t="n">
        <v>11</v>
      </c>
      <c r="H154" s="324" t="n">
        <v>0.00789617250983432</v>
      </c>
      <c r="I154" s="323" t="n">
        <v>116</v>
      </c>
      <c r="J154" s="324" t="n">
        <v>0.120423142005876</v>
      </c>
      <c r="K154" s="323" t="n">
        <v>1277</v>
      </c>
      <c r="L154" s="324" t="n">
        <v>0.0502792130299152</v>
      </c>
      <c r="M154" s="323" t="s">
        <v>272</v>
      </c>
      <c r="N154" s="322" t="s">
        <v>273</v>
      </c>
    </row>
    <row r="155" s="325" customFormat="true" ht="12.75" hidden="false" customHeight="false" outlineLevel="0" collapsed="false">
      <c r="A155" s="322" t="s">
        <v>227</v>
      </c>
      <c r="B155" s="323" t="s">
        <v>228</v>
      </c>
      <c r="C155" s="323" t="n">
        <v>1876</v>
      </c>
      <c r="D155" s="324" t="n">
        <v>0.082962962962963</v>
      </c>
      <c r="E155" s="323" t="n">
        <v>24</v>
      </c>
      <c r="F155" s="324" t="n">
        <v>0.0559023572160626</v>
      </c>
      <c r="G155" s="323" t="n">
        <v>77</v>
      </c>
      <c r="H155" s="324" t="n">
        <v>0.0552732075688403</v>
      </c>
      <c r="I155" s="323" t="n">
        <v>102</v>
      </c>
      <c r="J155" s="324" t="n">
        <v>0.105889314522408</v>
      </c>
      <c r="K155" s="323" t="n">
        <v>2079</v>
      </c>
      <c r="L155" s="324" t="n">
        <v>0.0818562912209817</v>
      </c>
      <c r="M155" s="323" t="s">
        <v>228</v>
      </c>
      <c r="N155" s="322" t="s">
        <v>229</v>
      </c>
    </row>
    <row r="156" s="325" customFormat="true" ht="12.75" hidden="false" customHeight="false" outlineLevel="0" collapsed="false">
      <c r="A156" s="322" t="s">
        <v>230</v>
      </c>
      <c r="B156" s="323" t="s">
        <v>89</v>
      </c>
      <c r="C156" s="323" t="n">
        <v>6289</v>
      </c>
      <c r="D156" s="324" t="n">
        <v>0.27812050856827</v>
      </c>
      <c r="E156" s="323" t="n">
        <v>59</v>
      </c>
      <c r="F156" s="324" t="n">
        <v>0.137426628156154</v>
      </c>
      <c r="G156" s="323" t="n">
        <v>292</v>
      </c>
      <c r="H156" s="324" t="n">
        <v>0.209607488442875</v>
      </c>
      <c r="I156" s="323" t="n">
        <v>74</v>
      </c>
      <c r="J156" s="324" t="n">
        <v>0.0768216595554725</v>
      </c>
      <c r="K156" s="323" t="n">
        <v>6714</v>
      </c>
      <c r="L156" s="324" t="n">
        <v>0.264349754332694</v>
      </c>
      <c r="M156" s="323" t="s">
        <v>89</v>
      </c>
      <c r="N156" s="322" t="s">
        <v>231</v>
      </c>
    </row>
    <row r="157" s="325" customFormat="true" ht="12.75" hidden="false" customHeight="false" outlineLevel="0" collapsed="false">
      <c r="B157" s="327"/>
      <c r="D157" s="328"/>
      <c r="F157" s="328"/>
      <c r="H157" s="328"/>
      <c r="J157" s="328"/>
      <c r="L157" s="328"/>
    </row>
    <row r="158" s="325" customFormat="true" ht="12.75" hidden="false" customHeight="false" outlineLevel="0" collapsed="false">
      <c r="B158" s="327"/>
      <c r="D158" s="328"/>
      <c r="F158" s="328"/>
      <c r="H158" s="328"/>
      <c r="J158" s="328"/>
      <c r="L158" s="328"/>
    </row>
    <row r="159" s="325" customFormat="true" ht="12.75" hidden="false" customHeight="false" outlineLevel="0" collapsed="false">
      <c r="B159" s="327"/>
      <c r="D159" s="328"/>
      <c r="F159" s="328"/>
      <c r="H159" s="328"/>
      <c r="J159" s="328"/>
      <c r="L159" s="328"/>
    </row>
    <row r="160" s="325" customFormat="true" ht="12.75" hidden="false" customHeight="false" outlineLevel="0" collapsed="false">
      <c r="B160" s="327"/>
      <c r="D160" s="328"/>
      <c r="F160" s="328"/>
      <c r="H160" s="328"/>
      <c r="J160" s="328"/>
      <c r="L160" s="328"/>
    </row>
    <row r="161" s="325" customFormat="true" ht="12.75" hidden="false" customHeight="false" outlineLevel="0" collapsed="false">
      <c r="B161" s="327"/>
      <c r="D161" s="328"/>
      <c r="F161" s="328"/>
      <c r="H161" s="328"/>
      <c r="J161" s="328"/>
      <c r="L161" s="328"/>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5" colorId="64" zoomScale="74" zoomScaleNormal="74" zoomScalePageLayoutView="100" workbookViewId="0">
      <selection pane="topLeft" activeCell="A1" activeCellId="0" sqref="A1:N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6" width="13.28"/>
    <col collapsed="false" customWidth="true" hidden="false" outlineLevel="0" max="4" min="4" style="41" width="9.14"/>
    <col collapsed="false" customWidth="true" hidden="false" outlineLevel="0" max="5" min="5" style="265" width="13.7"/>
    <col collapsed="false" customWidth="true" hidden="false" outlineLevel="0" max="6" min="6" style="41" width="7.99"/>
    <col collapsed="false" customWidth="true" hidden="false" outlineLevel="0" max="7" min="7" style="265" width="10.71"/>
    <col collapsed="false" customWidth="true" hidden="false" outlineLevel="0" max="8" min="8" style="41" width="8.85"/>
    <col collapsed="false" customWidth="true" hidden="false" outlineLevel="0" max="9" min="9" style="265" width="11.42"/>
    <col collapsed="false" customWidth="true" hidden="false" outlineLevel="0" max="10" min="10" style="41" width="7.99"/>
    <col collapsed="false" customWidth="true" hidden="false" outlineLevel="0" max="11" min="11" style="265"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329"/>
      <c r="B2" s="329"/>
      <c r="C2" s="269"/>
      <c r="D2" s="329"/>
      <c r="E2" s="269"/>
      <c r="F2" s="233"/>
      <c r="G2" s="269"/>
      <c r="H2" s="329"/>
      <c r="I2" s="269"/>
      <c r="J2" s="329"/>
      <c r="K2" s="269"/>
      <c r="L2" s="329"/>
      <c r="M2" s="329"/>
      <c r="N2" s="329"/>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9"/>
      <c r="B7" s="329"/>
      <c r="C7" s="269"/>
      <c r="D7" s="329"/>
      <c r="E7" s="269"/>
      <c r="F7" s="329"/>
      <c r="G7" s="269"/>
      <c r="H7" s="329"/>
      <c r="I7" s="269"/>
      <c r="J7" s="329"/>
      <c r="K7" s="269"/>
      <c r="L7" s="329"/>
      <c r="M7" s="329"/>
      <c r="N7" s="329"/>
    </row>
    <row r="8" customFormat="false" ht="6.75" hidden="false" customHeight="true" outlineLevel="0" collapsed="false"/>
    <row r="9" customFormat="false" ht="29.25" hidden="false" customHeight="true" outlineLevel="0" collapsed="false">
      <c r="A9" s="11" t="s">
        <v>297</v>
      </c>
      <c r="B9" s="330"/>
      <c r="C9" s="274" t="s">
        <v>219</v>
      </c>
      <c r="D9" s="275" t="s">
        <v>220</v>
      </c>
      <c r="E9" s="276" t="s">
        <v>298</v>
      </c>
      <c r="F9" s="275" t="s">
        <v>220</v>
      </c>
      <c r="G9" s="276" t="s">
        <v>222</v>
      </c>
      <c r="H9" s="275" t="s">
        <v>220</v>
      </c>
      <c r="I9" s="276" t="s">
        <v>223</v>
      </c>
      <c r="J9" s="275" t="s">
        <v>220</v>
      </c>
      <c r="K9" s="276" t="s">
        <v>12</v>
      </c>
      <c r="L9" s="277" t="s">
        <v>220</v>
      </c>
      <c r="M9" s="330"/>
      <c r="N9" s="11" t="s">
        <v>299</v>
      </c>
    </row>
    <row r="10" customFormat="false" ht="52.5" hidden="false" customHeight="true" outlineLevel="0" collapsed="false">
      <c r="A10" s="331" t="s">
        <v>300</v>
      </c>
      <c r="B10" s="332" t="n">
        <v>1</v>
      </c>
      <c r="C10" s="333" t="n">
        <v>14857</v>
      </c>
      <c r="D10" s="280" t="n">
        <v>0.657025981205086</v>
      </c>
      <c r="E10" s="333" t="n">
        <v>318</v>
      </c>
      <c r="F10" s="280" t="n">
        <v>0.74070623311283</v>
      </c>
      <c r="G10" s="333" t="n">
        <v>37</v>
      </c>
      <c r="H10" s="280" t="n">
        <v>0.0265598529876245</v>
      </c>
      <c r="I10" s="333" t="n">
        <v>235</v>
      </c>
      <c r="J10" s="280" t="n">
        <v>0.243960675615352</v>
      </c>
      <c r="K10" s="248" t="n">
        <v>15447</v>
      </c>
      <c r="L10" s="334" t="n">
        <v>0.608193424959357</v>
      </c>
      <c r="M10" s="335" t="n">
        <v>1</v>
      </c>
      <c r="N10" s="336" t="s">
        <v>301</v>
      </c>
    </row>
    <row r="11" customFormat="false" ht="33" hidden="false" customHeight="true" outlineLevel="0" collapsed="false">
      <c r="A11" s="337" t="s">
        <v>302</v>
      </c>
      <c r="B11" s="338" t="n">
        <v>2</v>
      </c>
      <c r="C11" s="339" t="n">
        <v>182813</v>
      </c>
      <c r="D11" s="285" t="n">
        <v>8.08459922609177</v>
      </c>
      <c r="E11" s="286" t="n">
        <v>1711</v>
      </c>
      <c r="F11" s="285" t="n">
        <v>3.98537221652846</v>
      </c>
      <c r="G11" s="286" t="n">
        <v>309</v>
      </c>
      <c r="H11" s="285" t="n">
        <v>0.221810664139891</v>
      </c>
      <c r="I11" s="286" t="n">
        <v>1473</v>
      </c>
      <c r="J11" s="285" t="n">
        <v>1.52916627736772</v>
      </c>
      <c r="K11" s="286" t="n">
        <v>186306</v>
      </c>
      <c r="L11" s="287" t="n">
        <v>7.33541038586638</v>
      </c>
      <c r="M11" s="340" t="n">
        <v>2</v>
      </c>
      <c r="N11" s="337" t="s">
        <v>303</v>
      </c>
    </row>
    <row r="12" customFormat="false" ht="27.75" hidden="false" customHeight="true" outlineLevel="0" collapsed="false">
      <c r="A12" s="341" t="s">
        <v>304</v>
      </c>
      <c r="B12" s="338" t="n">
        <v>3</v>
      </c>
      <c r="C12" s="339" t="n">
        <v>245262</v>
      </c>
      <c r="D12" s="285" t="n">
        <v>10.8463018242123</v>
      </c>
      <c r="E12" s="286" t="n">
        <v>2380</v>
      </c>
      <c r="F12" s="285" t="n">
        <v>5.54365042392621</v>
      </c>
      <c r="G12" s="286" t="n">
        <v>2132</v>
      </c>
      <c r="H12" s="285" t="n">
        <v>1.5304217991788</v>
      </c>
      <c r="I12" s="286" t="n">
        <v>2134</v>
      </c>
      <c r="J12" s="285" t="n">
        <v>2.2153705606943</v>
      </c>
      <c r="K12" s="286" t="n">
        <v>251908</v>
      </c>
      <c r="L12" s="287" t="n">
        <v>9.9183523852309</v>
      </c>
      <c r="M12" s="340" t="n">
        <v>3</v>
      </c>
      <c r="N12" s="337" t="s">
        <v>305</v>
      </c>
    </row>
    <row r="13" customFormat="false" ht="16.5" hidden="false" customHeight="true" outlineLevel="0" collapsed="false">
      <c r="A13" s="341" t="s">
        <v>306</v>
      </c>
      <c r="B13" s="338" t="n">
        <v>4</v>
      </c>
      <c r="C13" s="339" t="n">
        <v>601729</v>
      </c>
      <c r="D13" s="285" t="n">
        <v>26.610458817026</v>
      </c>
      <c r="E13" s="286" t="n">
        <v>12239</v>
      </c>
      <c r="F13" s="285" t="n">
        <v>28.5078729153079</v>
      </c>
      <c r="G13" s="286" t="n">
        <v>7047</v>
      </c>
      <c r="H13" s="285" t="n">
        <v>5.05857524334568</v>
      </c>
      <c r="I13" s="286" t="n">
        <v>12333</v>
      </c>
      <c r="J13" s="285" t="n">
        <v>12.8032638824006</v>
      </c>
      <c r="K13" s="286" t="n">
        <v>633348</v>
      </c>
      <c r="L13" s="287" t="n">
        <v>24.9367572545581</v>
      </c>
      <c r="M13" s="340" t="n">
        <v>4</v>
      </c>
      <c r="N13" s="337" t="s">
        <v>307</v>
      </c>
    </row>
    <row r="14" customFormat="false" ht="38.25" hidden="false" customHeight="true" outlineLevel="0" collapsed="false">
      <c r="A14" s="341" t="s">
        <v>308</v>
      </c>
      <c r="B14" s="338" t="n">
        <v>5</v>
      </c>
      <c r="C14" s="339" t="n">
        <v>502292</v>
      </c>
      <c r="D14" s="285" t="n">
        <v>22.2130237700387</v>
      </c>
      <c r="E14" s="286" t="n">
        <v>10946</v>
      </c>
      <c r="F14" s="285" t="n">
        <v>25.4961334202926</v>
      </c>
      <c r="G14" s="286" t="n">
        <v>36158</v>
      </c>
      <c r="H14" s="285" t="n">
        <v>25.95543687369</v>
      </c>
      <c r="I14" s="286" t="n">
        <v>21830</v>
      </c>
      <c r="J14" s="285" t="n">
        <v>22.6623895688644</v>
      </c>
      <c r="K14" s="286" t="n">
        <v>571226</v>
      </c>
      <c r="L14" s="287" t="n">
        <v>22.4908330009603</v>
      </c>
      <c r="M14" s="340" t="n">
        <v>5</v>
      </c>
      <c r="N14" s="337" t="s">
        <v>309</v>
      </c>
    </row>
    <row r="15" customFormat="false" ht="31.5" hidden="false" customHeight="true" outlineLevel="0" collapsed="false">
      <c r="A15" s="341" t="s">
        <v>310</v>
      </c>
      <c r="B15" s="338" t="n">
        <v>6</v>
      </c>
      <c r="C15" s="339" t="n">
        <v>6252</v>
      </c>
      <c r="D15" s="285" t="n">
        <v>0.276484245439469</v>
      </c>
      <c r="E15" s="286" t="n">
        <v>125</v>
      </c>
      <c r="F15" s="285" t="n">
        <v>0.291158110500326</v>
      </c>
      <c r="G15" s="286" t="n">
        <v>1464</v>
      </c>
      <c r="H15" s="285" t="n">
        <v>1.0509087776725</v>
      </c>
      <c r="I15" s="286" t="n">
        <v>549</v>
      </c>
      <c r="J15" s="285" t="n">
        <v>0.569933663458843</v>
      </c>
      <c r="K15" s="286" t="n">
        <v>8390</v>
      </c>
      <c r="L15" s="287" t="n">
        <v>0.330338760627242</v>
      </c>
      <c r="M15" s="340" t="n">
        <v>6</v>
      </c>
      <c r="N15" s="337" t="s">
        <v>311</v>
      </c>
    </row>
    <row r="16" customFormat="false" ht="16.5" hidden="false" customHeight="true" outlineLevel="0" collapsed="false">
      <c r="A16" s="342" t="s">
        <v>312</v>
      </c>
      <c r="B16" s="338" t="n">
        <v>7</v>
      </c>
      <c r="C16" s="339" t="n">
        <v>127936</v>
      </c>
      <c r="D16" s="285" t="n">
        <v>5.65775566611388</v>
      </c>
      <c r="E16" s="286" t="n">
        <v>2313</v>
      </c>
      <c r="F16" s="285" t="n">
        <v>5.38758967669803</v>
      </c>
      <c r="G16" s="286" t="n">
        <v>11603</v>
      </c>
      <c r="H16" s="285" t="n">
        <v>8.32902633014615</v>
      </c>
      <c r="I16" s="286" t="n">
        <v>7902</v>
      </c>
      <c r="J16" s="285" t="n">
        <v>8.20330748388302</v>
      </c>
      <c r="K16" s="286" t="n">
        <v>149754</v>
      </c>
      <c r="L16" s="287" t="n">
        <v>5.89625158033039</v>
      </c>
      <c r="M16" s="340" t="n">
        <v>7</v>
      </c>
      <c r="N16" s="337" t="s">
        <v>313</v>
      </c>
    </row>
    <row r="17" customFormat="false" ht="44.25" hidden="false" customHeight="true" outlineLevel="0" collapsed="false">
      <c r="A17" s="342" t="s">
        <v>314</v>
      </c>
      <c r="B17" s="338" t="n">
        <v>8</v>
      </c>
      <c r="C17" s="339" t="n">
        <v>174882</v>
      </c>
      <c r="D17" s="285" t="n">
        <v>7.733864013267</v>
      </c>
      <c r="E17" s="286" t="n">
        <v>1929</v>
      </c>
      <c r="F17" s="285" t="n">
        <v>4.49315196124103</v>
      </c>
      <c r="G17" s="286" t="n">
        <v>9277</v>
      </c>
      <c r="H17" s="285" t="n">
        <v>6.65934476124846</v>
      </c>
      <c r="I17" s="286" t="n">
        <v>4261</v>
      </c>
      <c r="J17" s="285" t="n">
        <v>4.42347420764687</v>
      </c>
      <c r="K17" s="286" t="n">
        <v>190349</v>
      </c>
      <c r="L17" s="287" t="n">
        <v>7.49459508303157</v>
      </c>
      <c r="M17" s="340" t="n">
        <v>8</v>
      </c>
      <c r="N17" s="337" t="s">
        <v>315</v>
      </c>
    </row>
    <row r="18" customFormat="false" ht="32.25" hidden="false" customHeight="true" outlineLevel="0" collapsed="false">
      <c r="A18" s="342" t="s">
        <v>316</v>
      </c>
      <c r="B18" s="338" t="n">
        <v>9</v>
      </c>
      <c r="C18" s="339" t="n">
        <v>287370</v>
      </c>
      <c r="D18" s="285" t="n">
        <v>12.7084577114428</v>
      </c>
      <c r="E18" s="286" t="n">
        <v>9810</v>
      </c>
      <c r="F18" s="285" t="n">
        <v>22.8500885120656</v>
      </c>
      <c r="G18" s="286" t="n">
        <v>66899</v>
      </c>
      <c r="H18" s="285" t="n">
        <v>48.0223677032188</v>
      </c>
      <c r="I18" s="286" t="n">
        <v>41052</v>
      </c>
      <c r="J18" s="285" t="n">
        <v>42.6173347036656</v>
      </c>
      <c r="K18" s="286" t="n">
        <v>405131</v>
      </c>
      <c r="L18" s="287" t="n">
        <v>15.9511886092581</v>
      </c>
      <c r="M18" s="340" t="n">
        <v>9</v>
      </c>
      <c r="N18" s="337" t="s">
        <v>317</v>
      </c>
    </row>
    <row r="19" customFormat="false" ht="21" hidden="false" customHeight="true" outlineLevel="0" collapsed="false">
      <c r="A19" s="342" t="s">
        <v>318</v>
      </c>
      <c r="B19" s="343" t="n">
        <v>0</v>
      </c>
      <c r="C19" s="339" t="n">
        <v>0</v>
      </c>
      <c r="D19" s="285" t="n">
        <v>0</v>
      </c>
      <c r="E19" s="286" t="n">
        <v>0</v>
      </c>
      <c r="F19" s="285" t="n">
        <v>0</v>
      </c>
      <c r="G19" s="286" t="n">
        <v>0</v>
      </c>
      <c r="H19" s="285" t="n">
        <v>0</v>
      </c>
      <c r="I19" s="286" t="n">
        <v>0</v>
      </c>
      <c r="J19" s="285" t="n">
        <v>0</v>
      </c>
      <c r="K19" s="286" t="n">
        <v>0</v>
      </c>
      <c r="L19" s="287" t="n">
        <v>0</v>
      </c>
      <c r="M19" s="344" t="n">
        <v>0</v>
      </c>
      <c r="N19" s="337" t="s">
        <v>319</v>
      </c>
    </row>
    <row r="20" customFormat="false" ht="21" hidden="false" customHeight="true" outlineLevel="0" collapsed="false">
      <c r="A20" s="345" t="s">
        <v>274</v>
      </c>
      <c r="B20" s="298" t="s">
        <v>275</v>
      </c>
      <c r="C20" s="339" t="n">
        <v>117857</v>
      </c>
      <c r="D20" s="285" t="n">
        <v>5.21202874516307</v>
      </c>
      <c r="E20" s="286" t="n">
        <v>1161</v>
      </c>
      <c r="F20" s="285" t="n">
        <v>2.70427653032703</v>
      </c>
      <c r="G20" s="286" t="n">
        <v>4382</v>
      </c>
      <c r="H20" s="285" t="n">
        <v>3.14554799437218</v>
      </c>
      <c r="I20" s="286" t="n">
        <v>4558</v>
      </c>
      <c r="J20" s="285" t="n">
        <v>4.73179897640329</v>
      </c>
      <c r="K20" s="286" t="n">
        <v>127958</v>
      </c>
      <c r="L20" s="287" t="n">
        <v>5.03807951517767</v>
      </c>
      <c r="M20" s="346"/>
      <c r="N20" s="347" t="s">
        <v>276</v>
      </c>
    </row>
    <row r="21" customFormat="false" ht="24" hidden="false" customHeight="true" outlineLevel="0" collapsed="false">
      <c r="A21" s="348" t="s">
        <v>277</v>
      </c>
      <c r="B21" s="330"/>
      <c r="C21" s="349" t="n">
        <v>2261250</v>
      </c>
      <c r="D21" s="350" t="n">
        <v>100</v>
      </c>
      <c r="E21" s="51" t="n">
        <v>42932</v>
      </c>
      <c r="F21" s="350" t="n">
        <v>100</v>
      </c>
      <c r="G21" s="51" t="n">
        <v>139308</v>
      </c>
      <c r="H21" s="350" t="n">
        <v>100</v>
      </c>
      <c r="I21" s="51" t="n">
        <v>96327</v>
      </c>
      <c r="J21" s="350" t="n">
        <v>100</v>
      </c>
      <c r="K21" s="351" t="n">
        <v>2539817</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6"/>
      <c r="D24" s="356"/>
      <c r="E24" s="317"/>
      <c r="F24" s="356"/>
      <c r="G24" s="317"/>
      <c r="H24" s="356"/>
      <c r="I24" s="317"/>
      <c r="J24" s="356"/>
      <c r="K24" s="317"/>
      <c r="L24" s="356"/>
    </row>
    <row r="25" s="73" customFormat="true" ht="12.75" hidden="false" customHeight="false" outlineLevel="0" collapsed="false">
      <c r="A25" s="357" t="s">
        <v>322</v>
      </c>
      <c r="B25" s="355"/>
      <c r="C25" s="266"/>
      <c r="D25" s="356"/>
      <c r="E25" s="317"/>
      <c r="F25" s="356"/>
      <c r="G25" s="317"/>
      <c r="H25" s="356"/>
      <c r="I25" s="317"/>
      <c r="J25" s="356"/>
      <c r="K25" s="317"/>
      <c r="L25" s="356"/>
    </row>
    <row r="26" s="73" customFormat="true" ht="12.75" hidden="false" customHeight="false" outlineLevel="0" collapsed="false">
      <c r="A26" s="358" t="s">
        <v>323</v>
      </c>
      <c r="B26" s="359"/>
      <c r="C26" s="266"/>
      <c r="D26" s="356"/>
      <c r="E26" s="317"/>
      <c r="F26" s="356"/>
      <c r="G26" s="317"/>
      <c r="H26" s="356"/>
      <c r="I26" s="317"/>
      <c r="J26" s="356"/>
      <c r="K26" s="317"/>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3"/>
      <c r="D32" s="362"/>
      <c r="E32" s="326"/>
      <c r="F32" s="362"/>
      <c r="G32" s="326"/>
      <c r="H32" s="362"/>
      <c r="I32" s="326"/>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6" t="s">
        <v>333</v>
      </c>
    </row>
    <row r="60" customFormat="false" ht="12.75" hidden="false" customHeight="false" outlineLevel="0" collapsed="false">
      <c r="A60" s="0" t="s">
        <v>306</v>
      </c>
      <c r="B60" s="71" t="n">
        <v>4</v>
      </c>
      <c r="C60" s="266" t="n">
        <v>601729</v>
      </c>
      <c r="D60" s="41" t="n">
        <v>26.610458817026</v>
      </c>
      <c r="E60" s="265" t="n">
        <v>12239</v>
      </c>
      <c r="F60" s="41" t="n">
        <v>28.5078729153079</v>
      </c>
      <c r="G60" s="265" t="n">
        <v>7047</v>
      </c>
      <c r="H60" s="41" t="n">
        <v>5.05857524334568</v>
      </c>
      <c r="I60" s="265" t="n">
        <v>12333</v>
      </c>
      <c r="J60" s="41" t="n">
        <v>12.8032638824006</v>
      </c>
      <c r="K60" s="265" t="n">
        <v>633348</v>
      </c>
      <c r="L60" s="41" t="n">
        <v>24.9367572545581</v>
      </c>
      <c r="M60" s="0" t="n">
        <v>4</v>
      </c>
      <c r="N60" s="0" t="s">
        <v>307</v>
      </c>
    </row>
    <row r="61" customFormat="false" ht="12.75" hidden="false" customHeight="false" outlineLevel="0" collapsed="false">
      <c r="A61" s="0" t="s">
        <v>308</v>
      </c>
      <c r="B61" s="71" t="n">
        <v>5</v>
      </c>
      <c r="C61" s="266" t="n">
        <v>502292</v>
      </c>
      <c r="D61" s="41" t="n">
        <v>22.2130237700387</v>
      </c>
      <c r="E61" s="265" t="n">
        <v>10946</v>
      </c>
      <c r="F61" s="41" t="n">
        <v>25.4961334202926</v>
      </c>
      <c r="G61" s="265" t="n">
        <v>36158</v>
      </c>
      <c r="H61" s="41" t="n">
        <v>25.95543687369</v>
      </c>
      <c r="I61" s="265" t="n">
        <v>21830</v>
      </c>
      <c r="J61" s="41" t="n">
        <v>22.6623895688644</v>
      </c>
      <c r="K61" s="265" t="n">
        <v>571226</v>
      </c>
      <c r="L61" s="41" t="n">
        <v>22.4908330009603</v>
      </c>
      <c r="M61" s="0" t="n">
        <v>5</v>
      </c>
      <c r="N61" s="0" t="s">
        <v>309</v>
      </c>
    </row>
    <row r="62" customFormat="false" ht="12.75" hidden="false" customHeight="false" outlineLevel="0" collapsed="false">
      <c r="A62" s="0" t="s">
        <v>316</v>
      </c>
      <c r="B62" s="71" t="n">
        <v>9</v>
      </c>
      <c r="C62" s="266" t="n">
        <v>287370</v>
      </c>
      <c r="D62" s="41" t="n">
        <v>12.7084577114428</v>
      </c>
      <c r="E62" s="265" t="n">
        <v>9810</v>
      </c>
      <c r="F62" s="41" t="n">
        <v>22.8500885120656</v>
      </c>
      <c r="G62" s="265" t="n">
        <v>66899</v>
      </c>
      <c r="H62" s="41" t="n">
        <v>48.0223677032188</v>
      </c>
      <c r="I62" s="265" t="n">
        <v>41052</v>
      </c>
      <c r="J62" s="41" t="n">
        <v>42.6173347036656</v>
      </c>
      <c r="K62" s="265" t="n">
        <v>405131</v>
      </c>
      <c r="L62" s="41" t="n">
        <v>15.9511886092581</v>
      </c>
      <c r="M62" s="0" t="n">
        <v>9</v>
      </c>
      <c r="N62" s="0" t="s">
        <v>317</v>
      </c>
    </row>
    <row r="63" customFormat="false" ht="12.75" hidden="false" customHeight="false" outlineLevel="0" collapsed="false">
      <c r="A63" s="0" t="s">
        <v>304</v>
      </c>
      <c r="B63" s="71" t="n">
        <v>3</v>
      </c>
      <c r="C63" s="266" t="n">
        <v>245262</v>
      </c>
      <c r="D63" s="41" t="n">
        <v>10.8463018242123</v>
      </c>
      <c r="E63" s="265" t="n">
        <v>2380</v>
      </c>
      <c r="F63" s="41" t="n">
        <v>5.54365042392621</v>
      </c>
      <c r="G63" s="265" t="n">
        <v>2132</v>
      </c>
      <c r="H63" s="41" t="n">
        <v>1.5304217991788</v>
      </c>
      <c r="I63" s="265" t="n">
        <v>2134</v>
      </c>
      <c r="J63" s="41" t="n">
        <v>2.2153705606943</v>
      </c>
      <c r="K63" s="265" t="n">
        <v>251908</v>
      </c>
      <c r="L63" s="41" t="n">
        <v>9.9183523852309</v>
      </c>
      <c r="M63" s="0" t="n">
        <v>3</v>
      </c>
      <c r="N63" s="0" t="s">
        <v>305</v>
      </c>
    </row>
    <row r="64" customFormat="false" ht="12.75" hidden="false" customHeight="false" outlineLevel="0" collapsed="false">
      <c r="A64" s="0" t="s">
        <v>314</v>
      </c>
      <c r="B64" s="71" t="n">
        <v>8</v>
      </c>
      <c r="C64" s="266" t="n">
        <v>174882</v>
      </c>
      <c r="D64" s="41" t="n">
        <v>7.733864013267</v>
      </c>
      <c r="E64" s="265" t="n">
        <v>1929</v>
      </c>
      <c r="F64" s="41" t="n">
        <v>4.49315196124103</v>
      </c>
      <c r="G64" s="265" t="n">
        <v>9277</v>
      </c>
      <c r="H64" s="41" t="n">
        <v>6.65934476124846</v>
      </c>
      <c r="I64" s="265" t="n">
        <v>4261</v>
      </c>
      <c r="J64" s="41" t="n">
        <v>4.42347420764687</v>
      </c>
      <c r="K64" s="265" t="n">
        <v>190349</v>
      </c>
      <c r="L64" s="41" t="n">
        <v>7.49459508303157</v>
      </c>
      <c r="M64" s="0" t="n">
        <v>8</v>
      </c>
      <c r="N64" s="0" t="s">
        <v>315</v>
      </c>
    </row>
    <row r="65" customFormat="false" ht="12.75" hidden="false" customHeight="false" outlineLevel="0" collapsed="false">
      <c r="A65" s="0" t="s">
        <v>302</v>
      </c>
      <c r="B65" s="71" t="n">
        <v>2</v>
      </c>
      <c r="C65" s="266" t="n">
        <v>182813</v>
      </c>
      <c r="D65" s="41" t="n">
        <v>8.08459922609177</v>
      </c>
      <c r="E65" s="265" t="n">
        <v>1711</v>
      </c>
      <c r="F65" s="41" t="n">
        <v>3.98537221652846</v>
      </c>
      <c r="G65" s="265" t="n">
        <v>309</v>
      </c>
      <c r="H65" s="41" t="n">
        <v>0.221810664139891</v>
      </c>
      <c r="I65" s="265" t="n">
        <v>1473</v>
      </c>
      <c r="J65" s="41" t="n">
        <v>1.52916627736772</v>
      </c>
      <c r="K65" s="265" t="n">
        <v>186306</v>
      </c>
      <c r="L65" s="41" t="n">
        <v>7.33541038586638</v>
      </c>
      <c r="M65" s="0" t="n">
        <v>2</v>
      </c>
      <c r="N65" s="0" t="s">
        <v>303</v>
      </c>
    </row>
    <row r="66" customFormat="false" ht="12.75" hidden="false" customHeight="false" outlineLevel="0" collapsed="false">
      <c r="A66" s="0" t="s">
        <v>312</v>
      </c>
      <c r="B66" s="71" t="n">
        <v>7</v>
      </c>
      <c r="C66" s="266" t="n">
        <v>127936</v>
      </c>
      <c r="D66" s="41" t="n">
        <v>5.65775566611388</v>
      </c>
      <c r="E66" s="265" t="n">
        <v>2313</v>
      </c>
      <c r="F66" s="41" t="n">
        <v>5.38758967669803</v>
      </c>
      <c r="G66" s="265" t="n">
        <v>11603</v>
      </c>
      <c r="H66" s="41" t="n">
        <v>8.32902633014615</v>
      </c>
      <c r="I66" s="265" t="n">
        <v>7902</v>
      </c>
      <c r="J66" s="41" t="n">
        <v>8.20330748388302</v>
      </c>
      <c r="K66" s="265" t="n">
        <v>149754</v>
      </c>
      <c r="L66" s="41" t="n">
        <v>5.89625158033039</v>
      </c>
      <c r="M66" s="0" t="n">
        <v>7</v>
      </c>
      <c r="N66" s="0" t="s">
        <v>313</v>
      </c>
    </row>
    <row r="67" customFormat="false" ht="12.75" hidden="false" customHeight="false" outlineLevel="0" collapsed="false">
      <c r="A67" s="0" t="s">
        <v>300</v>
      </c>
      <c r="B67" s="71" t="n">
        <v>1</v>
      </c>
      <c r="C67" s="266" t="n">
        <v>14857</v>
      </c>
      <c r="D67" s="41" t="n">
        <v>0.657025981205086</v>
      </c>
      <c r="E67" s="265" t="n">
        <v>318</v>
      </c>
      <c r="F67" s="41" t="n">
        <v>0.74070623311283</v>
      </c>
      <c r="G67" s="265" t="n">
        <v>37</v>
      </c>
      <c r="H67" s="41" t="n">
        <v>0.0265598529876245</v>
      </c>
      <c r="I67" s="265" t="n">
        <v>235</v>
      </c>
      <c r="J67" s="41" t="n">
        <v>0.243960675615352</v>
      </c>
      <c r="K67" s="265" t="n">
        <v>15447</v>
      </c>
      <c r="L67" s="41" t="n">
        <v>0.608193424959357</v>
      </c>
      <c r="M67" s="0" t="n">
        <v>1</v>
      </c>
      <c r="N67" s="0" t="s">
        <v>301</v>
      </c>
    </row>
    <row r="68" customFormat="false" ht="12.75" hidden="false" customHeight="false" outlineLevel="0" collapsed="false">
      <c r="A68" s="0" t="s">
        <v>310</v>
      </c>
      <c r="B68" s="71" t="n">
        <v>6</v>
      </c>
      <c r="C68" s="266" t="n">
        <v>6252</v>
      </c>
      <c r="D68" s="41" t="n">
        <v>0.276484245439469</v>
      </c>
      <c r="E68" s="265" t="n">
        <v>125</v>
      </c>
      <c r="F68" s="41" t="n">
        <v>0.291158110500326</v>
      </c>
      <c r="G68" s="265" t="n">
        <v>1464</v>
      </c>
      <c r="H68" s="41" t="n">
        <v>1.0509087776725</v>
      </c>
      <c r="I68" s="265" t="n">
        <v>549</v>
      </c>
      <c r="J68" s="41" t="n">
        <v>0.569933663458843</v>
      </c>
      <c r="K68" s="265" t="n">
        <v>8390</v>
      </c>
      <c r="L68" s="41" t="n">
        <v>0.330338760627242</v>
      </c>
      <c r="M68" s="0" t="n">
        <v>6</v>
      </c>
      <c r="N68" s="0" t="s">
        <v>311</v>
      </c>
    </row>
    <row r="69" customFormat="false" ht="12.75" hidden="false" customHeight="false" outlineLevel="0" collapsed="false">
      <c r="A69" s="0" t="s">
        <v>318</v>
      </c>
      <c r="B69" s="71" t="n">
        <v>0</v>
      </c>
      <c r="C69" s="266" t="n">
        <v>0</v>
      </c>
      <c r="D69" s="41" t="n">
        <v>0</v>
      </c>
      <c r="E69" s="265" t="n">
        <v>0</v>
      </c>
      <c r="F69" s="41" t="n">
        <v>0</v>
      </c>
      <c r="G69" s="265" t="n">
        <v>0</v>
      </c>
      <c r="H69" s="41" t="n">
        <v>0</v>
      </c>
      <c r="I69" s="265" t="n">
        <v>0</v>
      </c>
      <c r="J69" s="41" t="n">
        <v>0</v>
      </c>
      <c r="K69" s="265" t="n">
        <v>0</v>
      </c>
      <c r="L69" s="41" t="n">
        <v>0</v>
      </c>
      <c r="M69" s="0" t="n">
        <v>0</v>
      </c>
      <c r="N69" s="0" t="s">
        <v>319</v>
      </c>
    </row>
    <row r="80" customFormat="false" ht="12.75" hidden="false" customHeight="false" outlineLevel="0" collapsed="false">
      <c r="A80" s="0" t="s">
        <v>306</v>
      </c>
      <c r="B80" s="71" t="n">
        <v>4</v>
      </c>
      <c r="C80" s="266" t="n">
        <v>601729</v>
      </c>
      <c r="D80" s="41" t="n">
        <v>26.610458817026</v>
      </c>
      <c r="E80" s="265" t="n">
        <v>12239</v>
      </c>
      <c r="F80" s="41" t="n">
        <v>28.5078729153079</v>
      </c>
      <c r="G80" s="265" t="n">
        <v>7047</v>
      </c>
      <c r="H80" s="41" t="n">
        <v>5.05857524334568</v>
      </c>
      <c r="I80" s="265" t="n">
        <v>12333</v>
      </c>
      <c r="J80" s="41" t="n">
        <v>12.8032638824006</v>
      </c>
      <c r="K80" s="265" t="n">
        <v>633348</v>
      </c>
      <c r="L80" s="41" t="n">
        <v>24.9367572545581</v>
      </c>
      <c r="M80" s="0" t="n">
        <v>4</v>
      </c>
      <c r="N80" s="0" t="s">
        <v>307</v>
      </c>
    </row>
    <row r="81" customFormat="false" ht="12.75" hidden="false" customHeight="false" outlineLevel="0" collapsed="false">
      <c r="A81" s="0" t="s">
        <v>308</v>
      </c>
      <c r="B81" s="71" t="n">
        <v>5</v>
      </c>
      <c r="C81" s="266" t="n">
        <v>502292</v>
      </c>
      <c r="D81" s="41" t="n">
        <v>22.2130237700387</v>
      </c>
      <c r="E81" s="265" t="n">
        <v>10946</v>
      </c>
      <c r="F81" s="41" t="n">
        <v>25.4961334202926</v>
      </c>
      <c r="G81" s="265" t="n">
        <v>36158</v>
      </c>
      <c r="H81" s="41" t="n">
        <v>25.95543687369</v>
      </c>
      <c r="I81" s="265" t="n">
        <v>21830</v>
      </c>
      <c r="J81" s="41" t="n">
        <v>22.6623895688644</v>
      </c>
      <c r="K81" s="265" t="n">
        <v>571226</v>
      </c>
      <c r="L81" s="41" t="n">
        <v>22.4908330009603</v>
      </c>
      <c r="M81" s="0" t="n">
        <v>5</v>
      </c>
      <c r="N81" s="0" t="s">
        <v>309</v>
      </c>
    </row>
    <row r="82" customFormat="false" ht="12.75" hidden="false" customHeight="false" outlineLevel="0" collapsed="false">
      <c r="A82" s="0" t="s">
        <v>316</v>
      </c>
      <c r="B82" s="71" t="n">
        <v>9</v>
      </c>
      <c r="C82" s="266" t="n">
        <v>287370</v>
      </c>
      <c r="D82" s="41" t="n">
        <v>12.7084577114428</v>
      </c>
      <c r="E82" s="265" t="n">
        <v>9810</v>
      </c>
      <c r="F82" s="41" t="n">
        <v>22.8500885120656</v>
      </c>
      <c r="G82" s="265" t="n">
        <v>66899</v>
      </c>
      <c r="H82" s="41" t="n">
        <v>48.0223677032188</v>
      </c>
      <c r="I82" s="265" t="n">
        <v>41052</v>
      </c>
      <c r="J82" s="41" t="n">
        <v>42.6173347036656</v>
      </c>
      <c r="K82" s="265" t="n">
        <v>405131</v>
      </c>
      <c r="L82" s="41" t="n">
        <v>15.9511886092581</v>
      </c>
      <c r="M82" s="0" t="n">
        <v>9</v>
      </c>
      <c r="N82" s="0" t="s">
        <v>317</v>
      </c>
    </row>
    <row r="83" customFormat="false" ht="12.75" hidden="false" customHeight="false" outlineLevel="0" collapsed="false">
      <c r="A83" s="0" t="s">
        <v>304</v>
      </c>
      <c r="B83" s="71" t="n">
        <v>3</v>
      </c>
      <c r="C83" s="266" t="n">
        <v>245262</v>
      </c>
      <c r="D83" s="41" t="n">
        <v>10.8463018242123</v>
      </c>
      <c r="E83" s="265" t="n">
        <v>2380</v>
      </c>
      <c r="F83" s="41" t="n">
        <v>5.54365042392621</v>
      </c>
      <c r="G83" s="265" t="n">
        <v>2132</v>
      </c>
      <c r="H83" s="41" t="n">
        <v>1.5304217991788</v>
      </c>
      <c r="I83" s="265" t="n">
        <v>2134</v>
      </c>
      <c r="J83" s="41" t="n">
        <v>2.2153705606943</v>
      </c>
      <c r="K83" s="265" t="n">
        <v>251908</v>
      </c>
      <c r="L83" s="41" t="n">
        <v>9.9183523852309</v>
      </c>
      <c r="M83" s="0" t="n">
        <v>3</v>
      </c>
      <c r="N83" s="0" t="s">
        <v>305</v>
      </c>
    </row>
    <row r="84" customFormat="false" ht="12.75" hidden="false" customHeight="false" outlineLevel="0" collapsed="false">
      <c r="A84" s="0" t="s">
        <v>302</v>
      </c>
      <c r="B84" s="71" t="n">
        <v>2</v>
      </c>
      <c r="C84" s="266" t="n">
        <v>182813</v>
      </c>
      <c r="D84" s="41" t="n">
        <v>8.08459922609177</v>
      </c>
      <c r="E84" s="265" t="n">
        <v>1711</v>
      </c>
      <c r="F84" s="41" t="n">
        <v>3.98537221652846</v>
      </c>
      <c r="G84" s="265" t="n">
        <v>309</v>
      </c>
      <c r="H84" s="41" t="n">
        <v>0.221810664139891</v>
      </c>
      <c r="I84" s="265" t="n">
        <v>1473</v>
      </c>
      <c r="J84" s="41" t="n">
        <v>1.52916627736772</v>
      </c>
      <c r="K84" s="265" t="n">
        <v>186306</v>
      </c>
      <c r="L84" s="41" t="n">
        <v>7.33541038586638</v>
      </c>
      <c r="M84" s="0" t="n">
        <v>2</v>
      </c>
      <c r="N84" s="0" t="s">
        <v>303</v>
      </c>
    </row>
    <row r="85" customFormat="false" ht="12.75" hidden="false" customHeight="false" outlineLevel="0" collapsed="false">
      <c r="A85" s="0" t="s">
        <v>314</v>
      </c>
      <c r="B85" s="71" t="n">
        <v>8</v>
      </c>
      <c r="C85" s="266" t="n">
        <v>174882</v>
      </c>
      <c r="D85" s="41" t="n">
        <v>7.733864013267</v>
      </c>
      <c r="E85" s="265" t="n">
        <v>1929</v>
      </c>
      <c r="F85" s="41" t="n">
        <v>4.49315196124103</v>
      </c>
      <c r="G85" s="265" t="n">
        <v>9277</v>
      </c>
      <c r="H85" s="41" t="n">
        <v>6.65934476124846</v>
      </c>
      <c r="I85" s="265" t="n">
        <v>4261</v>
      </c>
      <c r="J85" s="41" t="n">
        <v>4.42347420764687</v>
      </c>
      <c r="K85" s="265" t="n">
        <v>190349</v>
      </c>
      <c r="L85" s="41" t="n">
        <v>7.49459508303157</v>
      </c>
      <c r="M85" s="0" t="n">
        <v>8</v>
      </c>
      <c r="N85" s="0" t="s">
        <v>315</v>
      </c>
    </row>
    <row r="86" customFormat="false" ht="12.75" hidden="false" customHeight="false" outlineLevel="0" collapsed="false">
      <c r="A86" s="0" t="s">
        <v>312</v>
      </c>
      <c r="B86" s="71" t="n">
        <v>7</v>
      </c>
      <c r="C86" s="266" t="n">
        <v>127936</v>
      </c>
      <c r="D86" s="41" t="n">
        <v>5.65775566611388</v>
      </c>
      <c r="E86" s="265" t="n">
        <v>2313</v>
      </c>
      <c r="F86" s="41" t="n">
        <v>5.38758967669803</v>
      </c>
      <c r="G86" s="265" t="n">
        <v>11603</v>
      </c>
      <c r="H86" s="41" t="n">
        <v>8.32902633014615</v>
      </c>
      <c r="I86" s="265" t="n">
        <v>7902</v>
      </c>
      <c r="J86" s="41" t="n">
        <v>8.20330748388302</v>
      </c>
      <c r="K86" s="265" t="n">
        <v>149754</v>
      </c>
      <c r="L86" s="41" t="n">
        <v>5.89625158033039</v>
      </c>
      <c r="M86" s="0" t="n">
        <v>7</v>
      </c>
      <c r="N86" s="0" t="s">
        <v>313</v>
      </c>
    </row>
    <row r="87" customFormat="false" ht="12.75" hidden="false" customHeight="false" outlineLevel="0" collapsed="false">
      <c r="A87" s="0" t="s">
        <v>300</v>
      </c>
      <c r="B87" s="71" t="n">
        <v>1</v>
      </c>
      <c r="C87" s="266" t="n">
        <v>14857</v>
      </c>
      <c r="D87" s="41" t="n">
        <v>0.657025981205086</v>
      </c>
      <c r="E87" s="265" t="n">
        <v>318</v>
      </c>
      <c r="F87" s="41" t="n">
        <v>0.74070623311283</v>
      </c>
      <c r="G87" s="265" t="n">
        <v>37</v>
      </c>
      <c r="H87" s="41" t="n">
        <v>0.0265598529876245</v>
      </c>
      <c r="I87" s="265" t="n">
        <v>235</v>
      </c>
      <c r="J87" s="41" t="n">
        <v>0.243960675615352</v>
      </c>
      <c r="K87" s="265" t="n">
        <v>15447</v>
      </c>
      <c r="L87" s="41" t="n">
        <v>0.608193424959357</v>
      </c>
      <c r="M87" s="0" t="n">
        <v>1</v>
      </c>
      <c r="N87" s="0" t="s">
        <v>301</v>
      </c>
    </row>
    <row r="88" customFormat="false" ht="12.75" hidden="false" customHeight="false" outlineLevel="0" collapsed="false">
      <c r="A88" s="0" t="s">
        <v>310</v>
      </c>
      <c r="B88" s="71" t="n">
        <v>6</v>
      </c>
      <c r="C88" s="266" t="n">
        <v>6252</v>
      </c>
      <c r="D88" s="41" t="n">
        <v>0.276484245439469</v>
      </c>
      <c r="E88" s="265" t="n">
        <v>125</v>
      </c>
      <c r="F88" s="41" t="n">
        <v>0.291158110500326</v>
      </c>
      <c r="G88" s="265" t="n">
        <v>1464</v>
      </c>
      <c r="H88" s="41" t="n">
        <v>1.0509087776725</v>
      </c>
      <c r="I88" s="265" t="n">
        <v>549</v>
      </c>
      <c r="J88" s="41" t="n">
        <v>0.569933663458843</v>
      </c>
      <c r="K88" s="265" t="n">
        <v>8390</v>
      </c>
      <c r="L88" s="41" t="n">
        <v>0.330338760627242</v>
      </c>
      <c r="M88" s="0" t="n">
        <v>6</v>
      </c>
      <c r="N88" s="0" t="s">
        <v>311</v>
      </c>
    </row>
    <row r="89" customFormat="false" ht="12.75" hidden="false" customHeight="false" outlineLevel="0" collapsed="false">
      <c r="A89" s="0" t="s">
        <v>318</v>
      </c>
      <c r="B89" s="71" t="n">
        <v>0</v>
      </c>
      <c r="C89" s="266" t="n">
        <v>0</v>
      </c>
      <c r="D89" s="41" t="n">
        <v>0</v>
      </c>
      <c r="E89" s="265" t="n">
        <v>0</v>
      </c>
      <c r="F89" s="41" t="n">
        <v>0</v>
      </c>
      <c r="G89" s="265" t="n">
        <v>0</v>
      </c>
      <c r="H89" s="41" t="n">
        <v>0</v>
      </c>
      <c r="I89" s="265" t="n">
        <v>0</v>
      </c>
      <c r="J89" s="41" t="n">
        <v>0</v>
      </c>
      <c r="K89" s="265" t="n">
        <v>0</v>
      </c>
      <c r="L89" s="41" t="n">
        <v>0</v>
      </c>
      <c r="M89" s="0" t="n">
        <v>0</v>
      </c>
      <c r="N89" s="0" t="s">
        <v>319</v>
      </c>
    </row>
    <row r="100" customFormat="false" ht="12.75" hidden="false" customHeight="false" outlineLevel="0" collapsed="false">
      <c r="A100" s="0" t="s">
        <v>306</v>
      </c>
      <c r="B100" s="71" t="n">
        <v>4</v>
      </c>
      <c r="C100" s="266" t="n">
        <v>601729</v>
      </c>
      <c r="D100" s="41" t="n">
        <v>26.610458817026</v>
      </c>
      <c r="E100" s="265" t="n">
        <v>12239</v>
      </c>
      <c r="F100" s="41" t="n">
        <v>28.5078729153079</v>
      </c>
      <c r="G100" s="265" t="n">
        <v>7047</v>
      </c>
      <c r="H100" s="41" t="n">
        <v>5.05857524334568</v>
      </c>
      <c r="I100" s="265" t="n">
        <v>12333</v>
      </c>
      <c r="J100" s="41" t="n">
        <v>12.8032638824006</v>
      </c>
      <c r="K100" s="265" t="n">
        <v>633348</v>
      </c>
      <c r="L100" s="41" t="n">
        <v>24.9367572545581</v>
      </c>
      <c r="M100" s="0" t="n">
        <v>4</v>
      </c>
      <c r="N100" s="0" t="s">
        <v>307</v>
      </c>
    </row>
    <row r="101" customFormat="false" ht="12.75" hidden="false" customHeight="false" outlineLevel="0" collapsed="false">
      <c r="A101" s="0" t="s">
        <v>308</v>
      </c>
      <c r="B101" s="71" t="n">
        <v>5</v>
      </c>
      <c r="C101" s="266" t="n">
        <v>502292</v>
      </c>
      <c r="D101" s="41" t="n">
        <v>22.2130237700387</v>
      </c>
      <c r="E101" s="265" t="n">
        <v>10946</v>
      </c>
      <c r="F101" s="41" t="n">
        <v>25.4961334202926</v>
      </c>
      <c r="G101" s="265" t="n">
        <v>36158</v>
      </c>
      <c r="H101" s="41" t="n">
        <v>25.95543687369</v>
      </c>
      <c r="I101" s="265" t="n">
        <v>21830</v>
      </c>
      <c r="J101" s="41" t="n">
        <v>22.6623895688644</v>
      </c>
      <c r="K101" s="265" t="n">
        <v>571226</v>
      </c>
      <c r="L101" s="41" t="n">
        <v>22.4908330009603</v>
      </c>
      <c r="M101" s="0" t="n">
        <v>5</v>
      </c>
      <c r="N101" s="0" t="s">
        <v>309</v>
      </c>
    </row>
    <row r="102" customFormat="false" ht="12.75" hidden="false" customHeight="false" outlineLevel="0" collapsed="false">
      <c r="A102" s="0" t="s">
        <v>316</v>
      </c>
      <c r="B102" s="71" t="n">
        <v>9</v>
      </c>
      <c r="C102" s="266" t="n">
        <v>287370</v>
      </c>
      <c r="D102" s="41" t="n">
        <v>12.7084577114428</v>
      </c>
      <c r="E102" s="265" t="n">
        <v>9810</v>
      </c>
      <c r="F102" s="41" t="n">
        <v>22.8500885120656</v>
      </c>
      <c r="G102" s="265" t="n">
        <v>66899</v>
      </c>
      <c r="H102" s="41" t="n">
        <v>48.0223677032188</v>
      </c>
      <c r="I102" s="265" t="n">
        <v>41052</v>
      </c>
      <c r="J102" s="41" t="n">
        <v>42.6173347036656</v>
      </c>
      <c r="K102" s="265" t="n">
        <v>405131</v>
      </c>
      <c r="L102" s="41" t="n">
        <v>15.9511886092581</v>
      </c>
      <c r="M102" s="0" t="n">
        <v>9</v>
      </c>
      <c r="N102" s="0" t="s">
        <v>317</v>
      </c>
    </row>
    <row r="103" customFormat="false" ht="12.75" hidden="false" customHeight="false" outlineLevel="0" collapsed="false">
      <c r="A103" s="0" t="s">
        <v>304</v>
      </c>
      <c r="B103" s="71" t="n">
        <v>3</v>
      </c>
      <c r="C103" s="266" t="n">
        <v>245262</v>
      </c>
      <c r="D103" s="41" t="n">
        <v>10.8463018242123</v>
      </c>
      <c r="E103" s="265" t="n">
        <v>2380</v>
      </c>
      <c r="F103" s="41" t="n">
        <v>5.54365042392621</v>
      </c>
      <c r="G103" s="265" t="n">
        <v>2132</v>
      </c>
      <c r="H103" s="41" t="n">
        <v>1.5304217991788</v>
      </c>
      <c r="I103" s="265" t="n">
        <v>2134</v>
      </c>
      <c r="J103" s="41" t="n">
        <v>2.2153705606943</v>
      </c>
      <c r="K103" s="265" t="n">
        <v>251908</v>
      </c>
      <c r="L103" s="41" t="n">
        <v>9.9183523852309</v>
      </c>
      <c r="M103" s="0" t="n">
        <v>3</v>
      </c>
      <c r="N103" s="0" t="s">
        <v>305</v>
      </c>
    </row>
    <row r="104" customFormat="false" ht="12.75" hidden="false" customHeight="false" outlineLevel="0" collapsed="false">
      <c r="A104" s="0" t="s">
        <v>312</v>
      </c>
      <c r="B104" s="71" t="n">
        <v>7</v>
      </c>
      <c r="C104" s="266" t="n">
        <v>127936</v>
      </c>
      <c r="D104" s="41" t="n">
        <v>5.65775566611388</v>
      </c>
      <c r="E104" s="265" t="n">
        <v>2313</v>
      </c>
      <c r="F104" s="41" t="n">
        <v>5.38758967669803</v>
      </c>
      <c r="G104" s="265" t="n">
        <v>11603</v>
      </c>
      <c r="H104" s="41" t="n">
        <v>8.32902633014615</v>
      </c>
      <c r="I104" s="265" t="n">
        <v>7902</v>
      </c>
      <c r="J104" s="41" t="n">
        <v>8.20330748388302</v>
      </c>
      <c r="K104" s="265" t="n">
        <v>149754</v>
      </c>
      <c r="L104" s="41" t="n">
        <v>5.89625158033039</v>
      </c>
      <c r="M104" s="0" t="n">
        <v>7</v>
      </c>
      <c r="N104" s="0" t="s">
        <v>313</v>
      </c>
    </row>
    <row r="105" customFormat="false" ht="12.75" hidden="false" customHeight="false" outlineLevel="0" collapsed="false">
      <c r="A105" s="0" t="s">
        <v>314</v>
      </c>
      <c r="B105" s="71" t="n">
        <v>8</v>
      </c>
      <c r="C105" s="266" t="n">
        <v>174882</v>
      </c>
      <c r="D105" s="41" t="n">
        <v>7.733864013267</v>
      </c>
      <c r="E105" s="265" t="n">
        <v>1929</v>
      </c>
      <c r="F105" s="41" t="n">
        <v>4.49315196124103</v>
      </c>
      <c r="G105" s="265" t="n">
        <v>9277</v>
      </c>
      <c r="H105" s="41" t="n">
        <v>6.65934476124846</v>
      </c>
      <c r="I105" s="265" t="n">
        <v>4261</v>
      </c>
      <c r="J105" s="41" t="n">
        <v>4.42347420764687</v>
      </c>
      <c r="K105" s="265" t="n">
        <v>190349</v>
      </c>
      <c r="L105" s="41" t="n">
        <v>7.49459508303157</v>
      </c>
      <c r="M105" s="0" t="n">
        <v>8</v>
      </c>
      <c r="N105" s="0" t="s">
        <v>315</v>
      </c>
    </row>
    <row r="106" customFormat="false" ht="12.75" hidden="false" customHeight="false" outlineLevel="0" collapsed="false">
      <c r="A106" s="0" t="s">
        <v>302</v>
      </c>
      <c r="B106" s="71" t="n">
        <v>2</v>
      </c>
      <c r="C106" s="266" t="n">
        <v>182813</v>
      </c>
      <c r="D106" s="41" t="n">
        <v>8.08459922609177</v>
      </c>
      <c r="E106" s="265" t="n">
        <v>1711</v>
      </c>
      <c r="F106" s="41" t="n">
        <v>3.98537221652846</v>
      </c>
      <c r="G106" s="265" t="n">
        <v>309</v>
      </c>
      <c r="H106" s="41" t="n">
        <v>0.221810664139891</v>
      </c>
      <c r="I106" s="265" t="n">
        <v>1473</v>
      </c>
      <c r="J106" s="41" t="n">
        <v>1.52916627736772</v>
      </c>
      <c r="K106" s="265" t="n">
        <v>186306</v>
      </c>
      <c r="L106" s="41" t="n">
        <v>7.33541038586638</v>
      </c>
      <c r="M106" s="0" t="n">
        <v>2</v>
      </c>
      <c r="N106" s="0" t="s">
        <v>303</v>
      </c>
    </row>
    <row r="107" customFormat="false" ht="12.75" hidden="false" customHeight="false" outlineLevel="0" collapsed="false">
      <c r="A107" s="0" t="s">
        <v>300</v>
      </c>
      <c r="B107" s="71" t="n">
        <v>1</v>
      </c>
      <c r="C107" s="266" t="n">
        <v>14857</v>
      </c>
      <c r="D107" s="41" t="n">
        <v>0.657025981205086</v>
      </c>
      <c r="E107" s="265" t="n">
        <v>318</v>
      </c>
      <c r="F107" s="41" t="n">
        <v>0.74070623311283</v>
      </c>
      <c r="G107" s="265" t="n">
        <v>37</v>
      </c>
      <c r="H107" s="41" t="n">
        <v>0.0265598529876245</v>
      </c>
      <c r="I107" s="265" t="n">
        <v>235</v>
      </c>
      <c r="J107" s="41" t="n">
        <v>0.243960675615352</v>
      </c>
      <c r="K107" s="265" t="n">
        <v>15447</v>
      </c>
      <c r="L107" s="41" t="n">
        <v>0.608193424959357</v>
      </c>
      <c r="M107" s="0" t="n">
        <v>1</v>
      </c>
      <c r="N107" s="0" t="s">
        <v>301</v>
      </c>
    </row>
    <row r="108" customFormat="false" ht="12.75" hidden="false" customHeight="false" outlineLevel="0" collapsed="false">
      <c r="A108" s="0" t="s">
        <v>310</v>
      </c>
      <c r="B108" s="71" t="n">
        <v>6</v>
      </c>
      <c r="C108" s="266" t="n">
        <v>6252</v>
      </c>
      <c r="D108" s="41" t="n">
        <v>0.276484245439469</v>
      </c>
      <c r="E108" s="265" t="n">
        <v>125</v>
      </c>
      <c r="F108" s="41" t="n">
        <v>0.291158110500326</v>
      </c>
      <c r="G108" s="265" t="n">
        <v>1464</v>
      </c>
      <c r="H108" s="41" t="n">
        <v>1.0509087776725</v>
      </c>
      <c r="I108" s="265" t="n">
        <v>549</v>
      </c>
      <c r="J108" s="41" t="n">
        <v>0.569933663458843</v>
      </c>
      <c r="K108" s="265" t="n">
        <v>8390</v>
      </c>
      <c r="L108" s="41" t="n">
        <v>0.330338760627242</v>
      </c>
      <c r="M108" s="0" t="n">
        <v>6</v>
      </c>
      <c r="N108" s="0" t="s">
        <v>311</v>
      </c>
    </row>
    <row r="109" customFormat="false" ht="12.75" hidden="false" customHeight="false" outlineLevel="0" collapsed="false">
      <c r="A109" s="0" t="s">
        <v>318</v>
      </c>
      <c r="B109" s="71" t="n">
        <v>0</v>
      </c>
      <c r="C109" s="266" t="n">
        <v>0</v>
      </c>
      <c r="D109" s="41" t="n">
        <v>0</v>
      </c>
      <c r="E109" s="265" t="n">
        <v>0</v>
      </c>
      <c r="F109" s="41" t="n">
        <v>0</v>
      </c>
      <c r="G109" s="265" t="n">
        <v>0</v>
      </c>
      <c r="H109" s="41" t="n">
        <v>0</v>
      </c>
      <c r="I109" s="265" t="n">
        <v>0</v>
      </c>
      <c r="J109" s="41" t="n">
        <v>0</v>
      </c>
      <c r="K109" s="265" t="n">
        <v>0</v>
      </c>
      <c r="L109" s="41" t="n">
        <v>0</v>
      </c>
      <c r="M109" s="0" t="n">
        <v>0</v>
      </c>
      <c r="N109" s="0" t="s">
        <v>319</v>
      </c>
    </row>
    <row r="120" customFormat="false" ht="12.75" hidden="false" customHeight="false" outlineLevel="0" collapsed="false">
      <c r="A120" s="0" t="s">
        <v>316</v>
      </c>
      <c r="B120" s="71" t="n">
        <v>9</v>
      </c>
      <c r="C120" s="266" t="n">
        <v>287370</v>
      </c>
      <c r="D120" s="41" t="n">
        <v>12.7084577114428</v>
      </c>
      <c r="E120" s="265" t="n">
        <v>9810</v>
      </c>
      <c r="F120" s="41" t="n">
        <v>22.8500885120656</v>
      </c>
      <c r="G120" s="265" t="n">
        <v>66899</v>
      </c>
      <c r="H120" s="41" t="n">
        <v>48.0223677032188</v>
      </c>
      <c r="I120" s="265" t="n">
        <v>41052</v>
      </c>
      <c r="J120" s="41" t="n">
        <v>42.6173347036656</v>
      </c>
      <c r="K120" s="265" t="n">
        <v>405131</v>
      </c>
      <c r="L120" s="41" t="n">
        <v>15.9511886092581</v>
      </c>
      <c r="M120" s="0" t="n">
        <v>9</v>
      </c>
      <c r="N120" s="0" t="s">
        <v>317</v>
      </c>
    </row>
    <row r="121" customFormat="false" ht="12.75" hidden="false" customHeight="false" outlineLevel="0" collapsed="false">
      <c r="A121" s="0" t="s">
        <v>308</v>
      </c>
      <c r="B121" s="71" t="n">
        <v>5</v>
      </c>
      <c r="C121" s="266" t="n">
        <v>502292</v>
      </c>
      <c r="D121" s="41" t="n">
        <v>22.2130237700387</v>
      </c>
      <c r="E121" s="265" t="n">
        <v>10946</v>
      </c>
      <c r="F121" s="41" t="n">
        <v>25.4961334202926</v>
      </c>
      <c r="G121" s="265" t="n">
        <v>36158</v>
      </c>
      <c r="H121" s="41" t="n">
        <v>25.95543687369</v>
      </c>
      <c r="I121" s="265" t="n">
        <v>21830</v>
      </c>
      <c r="J121" s="41" t="n">
        <v>22.6623895688644</v>
      </c>
      <c r="K121" s="265" t="n">
        <v>571226</v>
      </c>
      <c r="L121" s="41" t="n">
        <v>22.4908330009603</v>
      </c>
      <c r="M121" s="0" t="n">
        <v>5</v>
      </c>
      <c r="N121" s="0" t="s">
        <v>309</v>
      </c>
    </row>
    <row r="122" customFormat="false" ht="12.75" hidden="false" customHeight="false" outlineLevel="0" collapsed="false">
      <c r="A122" s="0" t="s">
        <v>312</v>
      </c>
      <c r="B122" s="71" t="n">
        <v>7</v>
      </c>
      <c r="C122" s="266" t="n">
        <v>127936</v>
      </c>
      <c r="D122" s="41" t="n">
        <v>5.65775566611388</v>
      </c>
      <c r="E122" s="265" t="n">
        <v>2313</v>
      </c>
      <c r="F122" s="41" t="n">
        <v>5.38758967669803</v>
      </c>
      <c r="G122" s="265" t="n">
        <v>11603</v>
      </c>
      <c r="H122" s="41" t="n">
        <v>8.32902633014615</v>
      </c>
      <c r="I122" s="265" t="n">
        <v>7902</v>
      </c>
      <c r="J122" s="41" t="n">
        <v>8.20330748388302</v>
      </c>
      <c r="K122" s="265" t="n">
        <v>149754</v>
      </c>
      <c r="L122" s="41" t="n">
        <v>5.89625158033039</v>
      </c>
      <c r="M122" s="0" t="n">
        <v>7</v>
      </c>
      <c r="N122" s="0" t="s">
        <v>313</v>
      </c>
    </row>
    <row r="123" customFormat="false" ht="12.75" hidden="false" customHeight="false" outlineLevel="0" collapsed="false">
      <c r="A123" s="0" t="s">
        <v>314</v>
      </c>
      <c r="B123" s="71" t="n">
        <v>8</v>
      </c>
      <c r="C123" s="266" t="n">
        <v>174882</v>
      </c>
      <c r="D123" s="41" t="n">
        <v>7.733864013267</v>
      </c>
      <c r="E123" s="265" t="n">
        <v>1929</v>
      </c>
      <c r="F123" s="41" t="n">
        <v>4.49315196124103</v>
      </c>
      <c r="G123" s="265" t="n">
        <v>9277</v>
      </c>
      <c r="H123" s="41" t="n">
        <v>6.65934476124846</v>
      </c>
      <c r="I123" s="265" t="n">
        <v>4261</v>
      </c>
      <c r="J123" s="41" t="n">
        <v>4.42347420764687</v>
      </c>
      <c r="K123" s="265" t="n">
        <v>190349</v>
      </c>
      <c r="L123" s="41" t="n">
        <v>7.49459508303157</v>
      </c>
      <c r="M123" s="0" t="n">
        <v>8</v>
      </c>
      <c r="N123" s="0" t="s">
        <v>315</v>
      </c>
    </row>
    <row r="124" customFormat="false" ht="12.75" hidden="false" customHeight="false" outlineLevel="0" collapsed="false">
      <c r="A124" s="0" t="s">
        <v>306</v>
      </c>
      <c r="B124" s="71" t="n">
        <v>4</v>
      </c>
      <c r="C124" s="266" t="n">
        <v>601729</v>
      </c>
      <c r="D124" s="41" t="n">
        <v>26.610458817026</v>
      </c>
      <c r="E124" s="265" t="n">
        <v>12239</v>
      </c>
      <c r="F124" s="41" t="n">
        <v>28.5078729153079</v>
      </c>
      <c r="G124" s="265" t="n">
        <v>7047</v>
      </c>
      <c r="H124" s="41" t="n">
        <v>5.05857524334568</v>
      </c>
      <c r="I124" s="265" t="n">
        <v>12333</v>
      </c>
      <c r="J124" s="41" t="n">
        <v>12.8032638824006</v>
      </c>
      <c r="K124" s="265" t="n">
        <v>633348</v>
      </c>
      <c r="L124" s="41" t="n">
        <v>24.9367572545581</v>
      </c>
      <c r="M124" s="0" t="n">
        <v>4</v>
      </c>
      <c r="N124" s="0" t="s">
        <v>307</v>
      </c>
    </row>
    <row r="125" customFormat="false" ht="12.75" hidden="false" customHeight="false" outlineLevel="0" collapsed="false">
      <c r="A125" s="0" t="s">
        <v>304</v>
      </c>
      <c r="B125" s="71" t="n">
        <v>3</v>
      </c>
      <c r="C125" s="266" t="n">
        <v>245262</v>
      </c>
      <c r="D125" s="41" t="n">
        <v>10.8463018242123</v>
      </c>
      <c r="E125" s="265" t="n">
        <v>2380</v>
      </c>
      <c r="F125" s="41" t="n">
        <v>5.54365042392621</v>
      </c>
      <c r="G125" s="265" t="n">
        <v>2132</v>
      </c>
      <c r="H125" s="41" t="n">
        <v>1.5304217991788</v>
      </c>
      <c r="I125" s="265" t="n">
        <v>2134</v>
      </c>
      <c r="J125" s="41" t="n">
        <v>2.2153705606943</v>
      </c>
      <c r="K125" s="265" t="n">
        <v>251908</v>
      </c>
      <c r="L125" s="41" t="n">
        <v>9.9183523852309</v>
      </c>
      <c r="M125" s="0" t="n">
        <v>3</v>
      </c>
      <c r="N125" s="0" t="s">
        <v>305</v>
      </c>
    </row>
    <row r="126" customFormat="false" ht="12.75" hidden="false" customHeight="false" outlineLevel="0" collapsed="false">
      <c r="A126" s="0" t="s">
        <v>310</v>
      </c>
      <c r="B126" s="71" t="n">
        <v>6</v>
      </c>
      <c r="C126" s="266" t="n">
        <v>6252</v>
      </c>
      <c r="D126" s="41" t="n">
        <v>0.276484245439469</v>
      </c>
      <c r="E126" s="265" t="n">
        <v>125</v>
      </c>
      <c r="F126" s="41" t="n">
        <v>0.291158110500326</v>
      </c>
      <c r="G126" s="265" t="n">
        <v>1464</v>
      </c>
      <c r="H126" s="41" t="n">
        <v>1.0509087776725</v>
      </c>
      <c r="I126" s="265" t="n">
        <v>549</v>
      </c>
      <c r="J126" s="41" t="n">
        <v>0.569933663458843</v>
      </c>
      <c r="K126" s="265" t="n">
        <v>8390</v>
      </c>
      <c r="L126" s="41" t="n">
        <v>0.330338760627242</v>
      </c>
      <c r="M126" s="0" t="n">
        <v>6</v>
      </c>
      <c r="N126" s="0" t="s">
        <v>311</v>
      </c>
    </row>
    <row r="127" customFormat="false" ht="12.75" hidden="false" customHeight="false" outlineLevel="0" collapsed="false">
      <c r="A127" s="0" t="s">
        <v>302</v>
      </c>
      <c r="B127" s="71" t="n">
        <v>2</v>
      </c>
      <c r="C127" s="266" t="n">
        <v>182813</v>
      </c>
      <c r="D127" s="41" t="n">
        <v>8.08459922609177</v>
      </c>
      <c r="E127" s="265" t="n">
        <v>1711</v>
      </c>
      <c r="F127" s="41" t="n">
        <v>3.98537221652846</v>
      </c>
      <c r="G127" s="265" t="n">
        <v>309</v>
      </c>
      <c r="H127" s="41" t="n">
        <v>0.221810664139891</v>
      </c>
      <c r="I127" s="265" t="n">
        <v>1473</v>
      </c>
      <c r="J127" s="41" t="n">
        <v>1.52916627736772</v>
      </c>
      <c r="K127" s="265" t="n">
        <v>186306</v>
      </c>
      <c r="L127" s="41" t="n">
        <v>7.33541038586638</v>
      </c>
      <c r="M127" s="0" t="n">
        <v>2</v>
      </c>
      <c r="N127" s="0" t="s">
        <v>303</v>
      </c>
    </row>
    <row r="128" customFormat="false" ht="12.75" hidden="false" customHeight="false" outlineLevel="0" collapsed="false">
      <c r="A128" s="0" t="s">
        <v>300</v>
      </c>
      <c r="B128" s="71" t="n">
        <v>1</v>
      </c>
      <c r="C128" s="266" t="n">
        <v>14857</v>
      </c>
      <c r="D128" s="41" t="n">
        <v>0.657025981205086</v>
      </c>
      <c r="E128" s="265" t="n">
        <v>318</v>
      </c>
      <c r="F128" s="41" t="n">
        <v>0.74070623311283</v>
      </c>
      <c r="G128" s="265" t="n">
        <v>37</v>
      </c>
      <c r="H128" s="41" t="n">
        <v>0.0265598529876245</v>
      </c>
      <c r="I128" s="265" t="n">
        <v>235</v>
      </c>
      <c r="J128" s="41" t="n">
        <v>0.243960675615352</v>
      </c>
      <c r="K128" s="265" t="n">
        <v>15447</v>
      </c>
      <c r="L128" s="41" t="n">
        <v>0.608193424959357</v>
      </c>
      <c r="M128" s="0" t="n">
        <v>1</v>
      </c>
      <c r="N128" s="0" t="s">
        <v>301</v>
      </c>
    </row>
    <row r="129" customFormat="false" ht="12.75" hidden="false" customHeight="false" outlineLevel="0" collapsed="false">
      <c r="A129" s="0" t="s">
        <v>318</v>
      </c>
      <c r="B129" s="71" t="n">
        <v>0</v>
      </c>
      <c r="C129" s="266" t="n">
        <v>0</v>
      </c>
      <c r="D129" s="41" t="n">
        <v>0</v>
      </c>
      <c r="E129" s="265" t="n">
        <v>0</v>
      </c>
      <c r="F129" s="41" t="n">
        <v>0</v>
      </c>
      <c r="G129" s="265" t="n">
        <v>0</v>
      </c>
      <c r="H129" s="41" t="n">
        <v>0</v>
      </c>
      <c r="I129" s="265" t="n">
        <v>0</v>
      </c>
      <c r="J129" s="41" t="n">
        <v>0</v>
      </c>
      <c r="K129" s="265" t="n">
        <v>0</v>
      </c>
      <c r="L129" s="41" t="n">
        <v>0</v>
      </c>
      <c r="M129" s="0" t="n">
        <v>0</v>
      </c>
      <c r="N129" s="0" t="s">
        <v>319</v>
      </c>
    </row>
    <row r="140" customFormat="false" ht="12.75" hidden="false" customHeight="false" outlineLevel="0" collapsed="false">
      <c r="A140" s="0" t="s">
        <v>316</v>
      </c>
      <c r="B140" s="71" t="n">
        <v>9</v>
      </c>
      <c r="C140" s="266" t="n">
        <v>287370</v>
      </c>
      <c r="D140" s="41" t="n">
        <v>12.7084577114428</v>
      </c>
      <c r="E140" s="265" t="n">
        <v>9810</v>
      </c>
      <c r="F140" s="41" t="n">
        <v>22.8500885120656</v>
      </c>
      <c r="G140" s="265" t="n">
        <v>66899</v>
      </c>
      <c r="H140" s="41" t="n">
        <v>48.0223677032188</v>
      </c>
      <c r="I140" s="265" t="n">
        <v>41052</v>
      </c>
      <c r="J140" s="41" t="n">
        <v>42.6173347036656</v>
      </c>
      <c r="K140" s="265" t="n">
        <v>405131</v>
      </c>
      <c r="L140" s="41" t="n">
        <v>15.9511886092581</v>
      </c>
      <c r="M140" s="0" t="n">
        <v>9</v>
      </c>
      <c r="N140" s="0" t="s">
        <v>317</v>
      </c>
    </row>
    <row r="141" customFormat="false" ht="12.75" hidden="false" customHeight="false" outlineLevel="0" collapsed="false">
      <c r="A141" s="0" t="s">
        <v>308</v>
      </c>
      <c r="B141" s="71" t="n">
        <v>5</v>
      </c>
      <c r="C141" s="266" t="n">
        <v>502292</v>
      </c>
      <c r="D141" s="41" t="n">
        <v>22.2130237700387</v>
      </c>
      <c r="E141" s="265" t="n">
        <v>10946</v>
      </c>
      <c r="F141" s="41" t="n">
        <v>25.4961334202926</v>
      </c>
      <c r="G141" s="265" t="n">
        <v>36158</v>
      </c>
      <c r="H141" s="41" t="n">
        <v>25.95543687369</v>
      </c>
      <c r="I141" s="265" t="n">
        <v>21830</v>
      </c>
      <c r="J141" s="41" t="n">
        <v>22.6623895688644</v>
      </c>
      <c r="K141" s="265" t="n">
        <v>571226</v>
      </c>
      <c r="L141" s="41" t="n">
        <v>22.4908330009603</v>
      </c>
      <c r="M141" s="0" t="n">
        <v>5</v>
      </c>
      <c r="N141" s="0" t="s">
        <v>309</v>
      </c>
    </row>
    <row r="142" customFormat="false" ht="12.75" hidden="false" customHeight="false" outlineLevel="0" collapsed="false">
      <c r="A142" s="0" t="s">
        <v>306</v>
      </c>
      <c r="B142" s="71" t="n">
        <v>4</v>
      </c>
      <c r="C142" s="266" t="n">
        <v>601729</v>
      </c>
      <c r="D142" s="41" t="n">
        <v>26.610458817026</v>
      </c>
      <c r="E142" s="265" t="n">
        <v>12239</v>
      </c>
      <c r="F142" s="41" t="n">
        <v>28.5078729153079</v>
      </c>
      <c r="G142" s="265" t="n">
        <v>7047</v>
      </c>
      <c r="H142" s="41" t="n">
        <v>5.05857524334568</v>
      </c>
      <c r="I142" s="265" t="n">
        <v>12333</v>
      </c>
      <c r="J142" s="41" t="n">
        <v>12.8032638824006</v>
      </c>
      <c r="K142" s="265" t="n">
        <v>633348</v>
      </c>
      <c r="L142" s="41" t="n">
        <v>24.9367572545581</v>
      </c>
      <c r="M142" s="0" t="n">
        <v>4</v>
      </c>
      <c r="N142" s="0" t="s">
        <v>307</v>
      </c>
    </row>
    <row r="143" customFormat="false" ht="12.75" hidden="false" customHeight="false" outlineLevel="0" collapsed="false">
      <c r="A143" s="0" t="s">
        <v>312</v>
      </c>
      <c r="B143" s="71" t="n">
        <v>7</v>
      </c>
      <c r="C143" s="266" t="n">
        <v>127936</v>
      </c>
      <c r="D143" s="41" t="n">
        <v>5.65775566611388</v>
      </c>
      <c r="E143" s="265" t="n">
        <v>2313</v>
      </c>
      <c r="F143" s="41" t="n">
        <v>5.38758967669803</v>
      </c>
      <c r="G143" s="265" t="n">
        <v>11603</v>
      </c>
      <c r="H143" s="41" t="n">
        <v>8.32902633014615</v>
      </c>
      <c r="I143" s="265" t="n">
        <v>7902</v>
      </c>
      <c r="J143" s="41" t="n">
        <v>8.20330748388302</v>
      </c>
      <c r="K143" s="265" t="n">
        <v>149754</v>
      </c>
      <c r="L143" s="41" t="n">
        <v>5.89625158033039</v>
      </c>
      <c r="M143" s="0" t="n">
        <v>7</v>
      </c>
      <c r="N143" s="0" t="s">
        <v>313</v>
      </c>
    </row>
    <row r="144" customFormat="false" ht="12.75" hidden="false" customHeight="false" outlineLevel="0" collapsed="false">
      <c r="A144" s="0" t="s">
        <v>314</v>
      </c>
      <c r="B144" s="71" t="n">
        <v>8</v>
      </c>
      <c r="C144" s="266" t="n">
        <v>174882</v>
      </c>
      <c r="D144" s="41" t="n">
        <v>7.733864013267</v>
      </c>
      <c r="E144" s="265" t="n">
        <v>1929</v>
      </c>
      <c r="F144" s="41" t="n">
        <v>4.49315196124103</v>
      </c>
      <c r="G144" s="265" t="n">
        <v>9277</v>
      </c>
      <c r="H144" s="41" t="n">
        <v>6.65934476124846</v>
      </c>
      <c r="I144" s="265" t="n">
        <v>4261</v>
      </c>
      <c r="J144" s="41" t="n">
        <v>4.42347420764687</v>
      </c>
      <c r="K144" s="265" t="n">
        <v>190349</v>
      </c>
      <c r="L144" s="41" t="n">
        <v>7.49459508303157</v>
      </c>
      <c r="M144" s="0" t="n">
        <v>8</v>
      </c>
      <c r="N144" s="0" t="s">
        <v>315</v>
      </c>
    </row>
    <row r="145" customFormat="false" ht="12.75" hidden="false" customHeight="false" outlineLevel="0" collapsed="false">
      <c r="A145" s="0" t="s">
        <v>304</v>
      </c>
      <c r="B145" s="71" t="n">
        <v>3</v>
      </c>
      <c r="C145" s="266" t="n">
        <v>245262</v>
      </c>
      <c r="D145" s="41" t="n">
        <v>10.8463018242123</v>
      </c>
      <c r="E145" s="265" t="n">
        <v>2380</v>
      </c>
      <c r="F145" s="41" t="n">
        <v>5.54365042392621</v>
      </c>
      <c r="G145" s="265" t="n">
        <v>2132</v>
      </c>
      <c r="H145" s="41" t="n">
        <v>1.5304217991788</v>
      </c>
      <c r="I145" s="265" t="n">
        <v>2134</v>
      </c>
      <c r="J145" s="41" t="n">
        <v>2.2153705606943</v>
      </c>
      <c r="K145" s="265" t="n">
        <v>251908</v>
      </c>
      <c r="L145" s="41" t="n">
        <v>9.9183523852309</v>
      </c>
      <c r="M145" s="0" t="n">
        <v>3</v>
      </c>
      <c r="N145" s="0" t="s">
        <v>305</v>
      </c>
    </row>
    <row r="146" customFormat="false" ht="12.75" hidden="false" customHeight="false" outlineLevel="0" collapsed="false">
      <c r="A146" s="0" t="s">
        <v>302</v>
      </c>
      <c r="B146" s="71" t="n">
        <v>2</v>
      </c>
      <c r="C146" s="266" t="n">
        <v>182813</v>
      </c>
      <c r="D146" s="41" t="n">
        <v>8.08459922609177</v>
      </c>
      <c r="E146" s="265" t="n">
        <v>1711</v>
      </c>
      <c r="F146" s="41" t="n">
        <v>3.98537221652846</v>
      </c>
      <c r="G146" s="265" t="n">
        <v>309</v>
      </c>
      <c r="H146" s="41" t="n">
        <v>0.221810664139891</v>
      </c>
      <c r="I146" s="265" t="n">
        <v>1473</v>
      </c>
      <c r="J146" s="41" t="n">
        <v>1.52916627736772</v>
      </c>
      <c r="K146" s="265" t="n">
        <v>186306</v>
      </c>
      <c r="L146" s="41" t="n">
        <v>7.33541038586638</v>
      </c>
      <c r="M146" s="0" t="n">
        <v>2</v>
      </c>
      <c r="N146" s="0" t="s">
        <v>303</v>
      </c>
    </row>
    <row r="147" customFormat="false" ht="12.75" hidden="false" customHeight="false" outlineLevel="0" collapsed="false">
      <c r="A147" s="0" t="s">
        <v>310</v>
      </c>
      <c r="B147" s="71" t="n">
        <v>6</v>
      </c>
      <c r="C147" s="266" t="n">
        <v>6252</v>
      </c>
      <c r="D147" s="41" t="n">
        <v>0.276484245439469</v>
      </c>
      <c r="E147" s="265" t="n">
        <v>125</v>
      </c>
      <c r="F147" s="41" t="n">
        <v>0.291158110500326</v>
      </c>
      <c r="G147" s="265" t="n">
        <v>1464</v>
      </c>
      <c r="H147" s="41" t="n">
        <v>1.0509087776725</v>
      </c>
      <c r="I147" s="265" t="n">
        <v>549</v>
      </c>
      <c r="J147" s="41" t="n">
        <v>0.569933663458843</v>
      </c>
      <c r="K147" s="265" t="n">
        <v>8390</v>
      </c>
      <c r="L147" s="41" t="n">
        <v>0.330338760627242</v>
      </c>
      <c r="M147" s="0" t="n">
        <v>6</v>
      </c>
      <c r="N147" s="0" t="s">
        <v>311</v>
      </c>
    </row>
    <row r="148" customFormat="false" ht="12.75" hidden="false" customHeight="false" outlineLevel="0" collapsed="false">
      <c r="A148" s="0" t="s">
        <v>300</v>
      </c>
      <c r="B148" s="71" t="n">
        <v>1</v>
      </c>
      <c r="C148" s="266" t="n">
        <v>14857</v>
      </c>
      <c r="D148" s="41" t="n">
        <v>0.657025981205086</v>
      </c>
      <c r="E148" s="265" t="n">
        <v>318</v>
      </c>
      <c r="F148" s="41" t="n">
        <v>0.74070623311283</v>
      </c>
      <c r="G148" s="265" t="n">
        <v>37</v>
      </c>
      <c r="H148" s="41" t="n">
        <v>0.0265598529876245</v>
      </c>
      <c r="I148" s="265" t="n">
        <v>235</v>
      </c>
      <c r="J148" s="41" t="n">
        <v>0.243960675615352</v>
      </c>
      <c r="K148" s="265" t="n">
        <v>15447</v>
      </c>
      <c r="L148" s="41" t="n">
        <v>0.608193424959357</v>
      </c>
      <c r="M148" s="0" t="n">
        <v>1</v>
      </c>
      <c r="N148" s="0" t="s">
        <v>301</v>
      </c>
    </row>
    <row r="149" customFormat="false" ht="12.75" hidden="false" customHeight="false" outlineLevel="0" collapsed="false">
      <c r="A149" s="0" t="s">
        <v>318</v>
      </c>
      <c r="B149" s="71" t="n">
        <v>0</v>
      </c>
      <c r="C149" s="266" t="n">
        <v>0</v>
      </c>
      <c r="D149" s="41" t="n">
        <v>0</v>
      </c>
      <c r="E149" s="265" t="n">
        <v>0</v>
      </c>
      <c r="F149" s="41" t="n">
        <v>0</v>
      </c>
      <c r="G149" s="265" t="n">
        <v>0</v>
      </c>
      <c r="H149" s="41" t="n">
        <v>0</v>
      </c>
      <c r="I149" s="265" t="n">
        <v>0</v>
      </c>
      <c r="J149" s="41" t="n">
        <v>0</v>
      </c>
      <c r="K149" s="265" t="n">
        <v>0</v>
      </c>
      <c r="L149" s="41"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2</v>
      </c>
    </row>
    <row r="11" customFormat="false" ht="14.45" hidden="false" customHeight="true" outlineLevel="0" collapsed="false">
      <c r="A11" s="365"/>
      <c r="B11" s="11"/>
      <c r="C11" s="11"/>
      <c r="D11" s="11"/>
      <c r="E11" s="11"/>
      <c r="M11" s="0" t="s">
        <v>11</v>
      </c>
      <c r="N11" s="0" t="n">
        <v>48</v>
      </c>
    </row>
    <row r="12" customFormat="false" ht="24.75" hidden="false" customHeight="true" outlineLevel="0" collapsed="false">
      <c r="A12" s="366"/>
      <c r="B12" s="367" t="n">
        <v>43555</v>
      </c>
      <c r="C12" s="368" t="n">
        <v>981160</v>
      </c>
      <c r="D12" s="369" t="n">
        <v>905613</v>
      </c>
      <c r="E12" s="370" t="n">
        <v>1886773</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34" activeCellId="0" sqref="A34:K8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861442</v>
      </c>
      <c r="D9" s="380" t="n">
        <v>19795091</v>
      </c>
      <c r="E9" s="381" t="n">
        <v>1239082831.10991</v>
      </c>
      <c r="F9" s="382"/>
      <c r="G9" s="383" t="n">
        <v>22.979017740022</v>
      </c>
      <c r="H9" s="383" t="n">
        <v>62.5954602133381</v>
      </c>
      <c r="I9" s="384" t="n">
        <v>0</v>
      </c>
      <c r="J9" s="385" t="n">
        <v>10327888</v>
      </c>
      <c r="K9" s="386" t="n">
        <v>1438.38219068713</v>
      </c>
    </row>
    <row r="10" customFormat="false" ht="25.5" hidden="false" customHeight="false" outlineLevel="0" collapsed="false">
      <c r="A10" s="376"/>
      <c r="B10" s="240" t="s">
        <v>11</v>
      </c>
      <c r="C10" s="387" t="n">
        <v>713593</v>
      </c>
      <c r="D10" s="388" t="n">
        <v>16406972</v>
      </c>
      <c r="E10" s="389" t="n">
        <v>880000741.110075</v>
      </c>
      <c r="F10" s="390"/>
      <c r="G10" s="391" t="n">
        <v>22.9920584983317</v>
      </c>
      <c r="H10" s="392" t="n">
        <v>53.6357800275441</v>
      </c>
      <c r="I10" s="393" t="n">
        <v>0</v>
      </c>
      <c r="J10" s="394" t="n">
        <v>6889158</v>
      </c>
      <c r="K10" s="395" t="n">
        <v>1233.19699199694</v>
      </c>
    </row>
    <row r="11" customFormat="false" ht="26.25" hidden="false" customHeight="true" outlineLevel="0" collapsed="false">
      <c r="A11" s="376"/>
      <c r="B11" s="396" t="s">
        <v>362</v>
      </c>
      <c r="C11" s="397" t="n">
        <v>1575035</v>
      </c>
      <c r="D11" s="398" t="n">
        <v>36202063</v>
      </c>
      <c r="E11" s="399" t="n">
        <v>2119083572.21998</v>
      </c>
      <c r="F11" s="400" t="n">
        <v>0</v>
      </c>
      <c r="G11" s="401" t="n">
        <v>22.9849260492624</v>
      </c>
      <c r="H11" s="402" t="n">
        <v>58.5348843854556</v>
      </c>
      <c r="I11" s="403" t="n">
        <v>0</v>
      </c>
      <c r="J11" s="404" t="n">
        <v>17217046</v>
      </c>
      <c r="K11" s="405" t="n">
        <v>1345.41998890182</v>
      </c>
    </row>
    <row r="12" customFormat="false" ht="30.75" hidden="false" customHeight="true" outlineLevel="0" collapsed="false">
      <c r="A12" s="376" t="s">
        <v>363</v>
      </c>
      <c r="B12" s="85" t="s">
        <v>10</v>
      </c>
      <c r="C12" s="379" t="n">
        <v>175565</v>
      </c>
      <c r="D12" s="380" t="n">
        <v>2471949</v>
      </c>
      <c r="E12" s="381" t="n">
        <v>80193416.0499999</v>
      </c>
      <c r="F12" s="406"/>
      <c r="G12" s="383" t="n">
        <v>14.0799646854441</v>
      </c>
      <c r="H12" s="383" t="n">
        <v>32.4413715857406</v>
      </c>
      <c r="I12" s="384" t="n">
        <v>0</v>
      </c>
      <c r="J12" s="385" t="n">
        <v>602864</v>
      </c>
      <c r="K12" s="386" t="n">
        <v>456.773366274598</v>
      </c>
    </row>
    <row r="13" customFormat="false" ht="25.5" hidden="false" customHeight="false" outlineLevel="0" collapsed="false">
      <c r="A13" s="376"/>
      <c r="B13" s="240" t="s">
        <v>11</v>
      </c>
      <c r="C13" s="407" t="n">
        <v>228012</v>
      </c>
      <c r="D13" s="388" t="n">
        <v>3896889</v>
      </c>
      <c r="E13" s="389" t="n">
        <v>118559174.410003</v>
      </c>
      <c r="F13" s="408"/>
      <c r="G13" s="391" t="n">
        <v>17.0907189095311</v>
      </c>
      <c r="H13" s="392" t="n">
        <v>30.4240573467715</v>
      </c>
      <c r="I13" s="393" t="n">
        <v>0</v>
      </c>
      <c r="J13" s="394" t="n">
        <v>1056784</v>
      </c>
      <c r="K13" s="395" t="n">
        <v>519.969012201125</v>
      </c>
    </row>
    <row r="14" customFormat="false" ht="30.75" hidden="false" customHeight="true" outlineLevel="0" collapsed="false">
      <c r="A14" s="376"/>
      <c r="B14" s="396" t="s">
        <v>362</v>
      </c>
      <c r="C14" s="397" t="n">
        <v>403577</v>
      </c>
      <c r="D14" s="398" t="n">
        <v>6368838</v>
      </c>
      <c r="E14" s="399" t="n">
        <v>198752590.460003</v>
      </c>
      <c r="F14" s="409" t="n">
        <v>0</v>
      </c>
      <c r="G14" s="401" t="n">
        <v>15.7809736431957</v>
      </c>
      <c r="H14" s="402" t="n">
        <v>31.2070412938754</v>
      </c>
      <c r="I14" s="403" t="n">
        <v>0</v>
      </c>
      <c r="J14" s="404" t="n">
        <v>1659648</v>
      </c>
      <c r="K14" s="405" t="n">
        <v>492.477496140768</v>
      </c>
    </row>
    <row r="15" customFormat="false" ht="25.5" hidden="false" customHeight="true" outlineLevel="0" collapsed="false">
      <c r="A15" s="376" t="s">
        <v>364</v>
      </c>
      <c r="B15" s="85" t="s">
        <v>10</v>
      </c>
      <c r="C15" s="410" t="n">
        <v>1035965</v>
      </c>
      <c r="D15" s="410" t="n">
        <v>22267148</v>
      </c>
      <c r="E15" s="411" t="n">
        <v>1319280611.04984</v>
      </c>
      <c r="F15" s="390" t="n">
        <v>0</v>
      </c>
      <c r="G15" s="391" t="n">
        <v>21.4941122528271</v>
      </c>
      <c r="H15" s="391" t="n">
        <v>59.247848491861</v>
      </c>
      <c r="I15" s="412" t="n">
        <v>0</v>
      </c>
      <c r="J15" s="413" t="n">
        <v>10930752</v>
      </c>
      <c r="K15" s="414" t="n">
        <v>1273.47990622255</v>
      </c>
      <c r="L15" s="265"/>
    </row>
    <row r="16" customFormat="false" ht="27.75" hidden="false" customHeight="true" outlineLevel="0" collapsed="false">
      <c r="A16" s="376"/>
      <c r="B16" s="240" t="s">
        <v>11</v>
      </c>
      <c r="C16" s="388" t="n">
        <v>940682</v>
      </c>
      <c r="D16" s="388" t="n">
        <v>20304049</v>
      </c>
      <c r="E16" s="389" t="n">
        <v>998566543.660108</v>
      </c>
      <c r="F16" s="390" t="n">
        <v>0</v>
      </c>
      <c r="G16" s="391" t="n">
        <v>21.5843919624273</v>
      </c>
      <c r="H16" s="392" t="n">
        <v>49.1806606485291</v>
      </c>
      <c r="I16" s="393" t="n">
        <v>0</v>
      </c>
      <c r="J16" s="394" t="n">
        <v>7945942</v>
      </c>
      <c r="K16" s="395" t="n">
        <v>1061.53465640898</v>
      </c>
      <c r="L16" s="265"/>
    </row>
    <row r="17" customFormat="false" ht="26.25" hidden="false" customHeight="false" outlineLevel="0" collapsed="false">
      <c r="A17" s="376"/>
      <c r="B17" s="396" t="s">
        <v>362</v>
      </c>
      <c r="C17" s="398" t="n">
        <v>1976647</v>
      </c>
      <c r="D17" s="398" t="n">
        <v>42571197</v>
      </c>
      <c r="E17" s="399" t="n">
        <v>2317847154.70995</v>
      </c>
      <c r="F17" s="390" t="n">
        <v>0</v>
      </c>
      <c r="G17" s="401" t="n">
        <v>21.5370761698978</v>
      </c>
      <c r="H17" s="402" t="n">
        <v>54.4463702702546</v>
      </c>
      <c r="I17" s="393" t="n">
        <v>0</v>
      </c>
      <c r="J17" s="394" t="n">
        <v>18876694</v>
      </c>
      <c r="K17" s="405" t="n">
        <v>1172.61562368493</v>
      </c>
      <c r="L17" s="265"/>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368</v>
      </c>
      <c r="B22" s="421"/>
      <c r="C22" s="421"/>
      <c r="D22" s="421"/>
      <c r="E22" s="421"/>
      <c r="F22" s="421"/>
      <c r="G22" s="421"/>
      <c r="H22" s="421"/>
      <c r="I22" s="421"/>
      <c r="J22" s="421"/>
      <c r="K22" s="421"/>
      <c r="O22" s="139" t="s">
        <v>369</v>
      </c>
      <c r="P22" s="422" t="n">
        <v>54.69</v>
      </c>
    </row>
    <row r="23" customFormat="false" ht="27.6" hidden="false" customHeight="true" outlineLevel="0" collapsed="false">
      <c r="A23" s="421" t="s">
        <v>370</v>
      </c>
      <c r="B23" s="421"/>
      <c r="C23" s="421"/>
      <c r="D23" s="421"/>
      <c r="E23" s="421"/>
      <c r="F23" s="421"/>
      <c r="G23" s="421"/>
      <c r="H23" s="421"/>
      <c r="I23" s="421"/>
      <c r="J23" s="421"/>
      <c r="K23" s="421"/>
      <c r="O23" s="0" t="s">
        <v>371</v>
      </c>
      <c r="P23" s="41" t="n">
        <v>56.5</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85.69</v>
      </c>
    </row>
    <row r="30" customFormat="false" ht="15.6" hidden="false" customHeight="true" outlineLevel="0" collapsed="false">
      <c r="A30" s="423" t="s">
        <v>377</v>
      </c>
      <c r="B30" s="423"/>
      <c r="C30" s="423"/>
      <c r="D30" s="423"/>
      <c r="E30" s="423"/>
      <c r="F30" s="423"/>
      <c r="G30" s="423"/>
      <c r="H30" s="423"/>
      <c r="I30" s="423"/>
      <c r="J30" s="423"/>
      <c r="K30" s="423"/>
      <c r="O30" s="0" t="s">
        <v>378</v>
      </c>
      <c r="P30" s="41" t="n">
        <v>93.78</v>
      </c>
    </row>
    <row r="31" customFormat="false" ht="26.45" hidden="false" customHeight="true" outlineLevel="0" collapsed="false">
      <c r="A31" s="423" t="s">
        <v>379</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4.69</v>
      </c>
    </row>
    <row r="40" customFormat="false" ht="12.75" hidden="false" customHeight="false" outlineLevel="0" collapsed="false">
      <c r="N40" s="430"/>
      <c r="O40" s="429"/>
      <c r="P40" s="0" t="s">
        <v>382</v>
      </c>
      <c r="Q40" s="0" t="n">
        <v>45.31</v>
      </c>
    </row>
    <row r="41" customFormat="false" ht="12.75" hidden="false" customHeight="false" outlineLevel="0" collapsed="false">
      <c r="N41" s="430"/>
    </row>
    <row r="42" customFormat="false" ht="12.75" hidden="false" customHeight="false" outlineLevel="0" collapsed="false">
      <c r="N42" s="430"/>
      <c r="O42" s="429" t="s">
        <v>49</v>
      </c>
      <c r="P42" s="0" t="s">
        <v>381</v>
      </c>
      <c r="Q42" s="0" t="n">
        <v>43.5</v>
      </c>
    </row>
    <row r="43" customFormat="false" ht="12.75" hidden="false" customHeight="false" outlineLevel="0" collapsed="false">
      <c r="N43" s="430"/>
      <c r="O43" s="429"/>
      <c r="P43" s="0" t="s">
        <v>382</v>
      </c>
      <c r="Q43" s="0" t="n">
        <v>56.5</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4"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50.25" hidden="false" customHeight="true" outlineLevel="0" collapsed="false">
      <c r="A7" s="437" t="s">
        <v>387</v>
      </c>
      <c r="B7" s="11" t="s">
        <v>388</v>
      </c>
      <c r="C7" s="11" t="s">
        <v>389</v>
      </c>
      <c r="D7" s="11" t="s">
        <v>390</v>
      </c>
      <c r="E7" s="11"/>
      <c r="F7" s="11"/>
      <c r="G7" s="11"/>
      <c r="H7" s="11" t="s">
        <v>391</v>
      </c>
      <c r="I7" s="11"/>
      <c r="J7" s="11"/>
      <c r="K7" s="11" t="s">
        <v>392</v>
      </c>
      <c r="L7" s="11"/>
      <c r="M7" s="11"/>
      <c r="N7" s="438" t="s">
        <v>393</v>
      </c>
      <c r="O7" s="438"/>
      <c r="P7" s="438"/>
      <c r="Q7" s="439" t="s">
        <v>394</v>
      </c>
      <c r="R7" s="439"/>
      <c r="S7" s="439"/>
      <c r="T7" s="11" t="s">
        <v>395</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80" t="n">
        <v>0</v>
      </c>
      <c r="D9" s="446" t="n">
        <v>0</v>
      </c>
      <c r="E9" s="446" t="n">
        <v>0</v>
      </c>
      <c r="F9" s="447" t="n">
        <v>0</v>
      </c>
      <c r="G9" s="448" t="n">
        <v>0</v>
      </c>
      <c r="H9" s="449" t="n">
        <v>0</v>
      </c>
      <c r="I9" s="450" t="n">
        <v>0</v>
      </c>
      <c r="J9" s="451" t="n">
        <v>0</v>
      </c>
      <c r="K9" s="449" t="n">
        <v>0</v>
      </c>
      <c r="L9" s="450" t="n">
        <v>0</v>
      </c>
      <c r="M9" s="451" t="n">
        <v>0</v>
      </c>
      <c r="N9" s="452" t="n">
        <v>0</v>
      </c>
      <c r="O9" s="452" t="n">
        <v>0</v>
      </c>
      <c r="P9" s="453" t="n">
        <v>0</v>
      </c>
      <c r="Q9" s="290" t="n">
        <v>0</v>
      </c>
      <c r="R9" s="290" t="n">
        <v>0</v>
      </c>
      <c r="S9" s="454" t="n">
        <v>0</v>
      </c>
      <c r="T9" s="455" t="s">
        <v>399</v>
      </c>
    </row>
    <row r="10" customFormat="false" ht="19.5" hidden="false" customHeight="false" outlineLevel="0" collapsed="false">
      <c r="A10" s="456" t="s">
        <v>400</v>
      </c>
      <c r="B10" s="445" t="s">
        <v>401</v>
      </c>
      <c r="C10" s="457" t="n">
        <v>401</v>
      </c>
      <c r="D10" s="447" t="n">
        <v>3306</v>
      </c>
      <c r="E10" s="447" t="n">
        <v>1393</v>
      </c>
      <c r="F10" s="458" t="n">
        <v>4699</v>
      </c>
      <c r="G10" s="448" t="n">
        <v>0.314848254397926</v>
      </c>
      <c r="H10" s="449" t="n">
        <v>23.9065335753176</v>
      </c>
      <c r="I10" s="450" t="n">
        <v>23.6037329504666</v>
      </c>
      <c r="J10" s="451" t="n">
        <v>23.8167695254309</v>
      </c>
      <c r="K10" s="449" t="n">
        <v>51.9538369076991</v>
      </c>
      <c r="L10" s="450" t="n">
        <v>48.8926520681265</v>
      </c>
      <c r="M10" s="451" t="n">
        <v>51.0544779520171</v>
      </c>
      <c r="N10" s="447" t="n">
        <v>79035</v>
      </c>
      <c r="O10" s="447" t="n">
        <v>32880</v>
      </c>
      <c r="P10" s="453" t="n">
        <v>111915</v>
      </c>
      <c r="Q10" s="447" t="n">
        <v>4106171.5</v>
      </c>
      <c r="R10" s="447" t="n">
        <v>1607590.4</v>
      </c>
      <c r="S10" s="454" t="n">
        <v>5713761.9</v>
      </c>
      <c r="T10" s="459" t="s">
        <v>402</v>
      </c>
    </row>
    <row r="11" customFormat="false" ht="19.5" hidden="false" customHeight="false" outlineLevel="0" collapsed="false">
      <c r="A11" s="456" t="s">
        <v>403</v>
      </c>
      <c r="B11" s="445" t="s">
        <v>404</v>
      </c>
      <c r="C11" s="457" t="n">
        <v>75</v>
      </c>
      <c r="D11" s="447" t="n">
        <v>10253</v>
      </c>
      <c r="E11" s="447" t="n">
        <v>3947</v>
      </c>
      <c r="F11" s="458" t="n">
        <v>14200</v>
      </c>
      <c r="G11" s="448" t="n">
        <v>0.951446097563427</v>
      </c>
      <c r="H11" s="449" t="n">
        <v>25.0270164829806</v>
      </c>
      <c r="I11" s="450" t="n">
        <v>25.0851279452749</v>
      </c>
      <c r="J11" s="451" t="n">
        <v>25.0431690140845</v>
      </c>
      <c r="K11" s="449" t="n">
        <v>114.048381657196</v>
      </c>
      <c r="L11" s="450" t="n">
        <v>107.748522992395</v>
      </c>
      <c r="M11" s="451" t="n">
        <v>112.294353243554</v>
      </c>
      <c r="N11" s="460" t="n">
        <v>256602</v>
      </c>
      <c r="O11" s="447" t="n">
        <v>99011</v>
      </c>
      <c r="P11" s="453" t="n">
        <v>355613</v>
      </c>
      <c r="Q11" s="461" t="n">
        <v>29265042.8299999</v>
      </c>
      <c r="R11" s="461" t="n">
        <v>10668289.01</v>
      </c>
      <c r="S11" s="454" t="n">
        <v>39933331.8399999</v>
      </c>
      <c r="T11" s="459" t="s">
        <v>405</v>
      </c>
    </row>
    <row r="12" customFormat="false" ht="39" hidden="false" customHeight="false" outlineLevel="0" collapsed="false">
      <c r="A12" s="456" t="s">
        <v>406</v>
      </c>
      <c r="B12" s="445" t="s">
        <v>407</v>
      </c>
      <c r="C12" s="457" t="n">
        <v>108</v>
      </c>
      <c r="D12" s="447" t="n">
        <v>1183</v>
      </c>
      <c r="E12" s="447" t="n">
        <v>433</v>
      </c>
      <c r="F12" s="458" t="n">
        <v>1616</v>
      </c>
      <c r="G12" s="448" t="n">
        <v>0.10827724603257</v>
      </c>
      <c r="H12" s="449" t="n">
        <v>24.407438715131</v>
      </c>
      <c r="I12" s="450" t="n">
        <v>24.4295612009238</v>
      </c>
      <c r="J12" s="451" t="n">
        <v>24.4133663366337</v>
      </c>
      <c r="K12" s="449" t="n">
        <v>71.6370721063933</v>
      </c>
      <c r="L12" s="450" t="n">
        <v>60.4150709018718</v>
      </c>
      <c r="M12" s="451" t="n">
        <v>68.6281922336004</v>
      </c>
      <c r="N12" s="460" t="n">
        <v>28874</v>
      </c>
      <c r="O12" s="447" t="n">
        <v>10578</v>
      </c>
      <c r="P12" s="453" t="n">
        <v>39452</v>
      </c>
      <c r="Q12" s="461" t="n">
        <v>2068448.82</v>
      </c>
      <c r="R12" s="461" t="n">
        <v>639070.62</v>
      </c>
      <c r="S12" s="454" t="n">
        <v>2707519.44</v>
      </c>
      <c r="T12" s="459" t="s">
        <v>408</v>
      </c>
    </row>
    <row r="13" customFormat="false" ht="19.5" hidden="false" customHeight="false" outlineLevel="0" collapsed="false">
      <c r="A13" s="456" t="s">
        <v>409</v>
      </c>
      <c r="B13" s="445" t="s">
        <v>410</v>
      </c>
      <c r="C13" s="457" t="n">
        <v>29</v>
      </c>
      <c r="D13" s="447" t="n">
        <v>369</v>
      </c>
      <c r="E13" s="447" t="n">
        <v>43</v>
      </c>
      <c r="F13" s="458" t="n">
        <v>412</v>
      </c>
      <c r="G13" s="448" t="n">
        <v>0.0276053374786008</v>
      </c>
      <c r="H13" s="449" t="n">
        <v>22.5880758807588</v>
      </c>
      <c r="I13" s="450" t="n">
        <v>22.953488372093</v>
      </c>
      <c r="J13" s="451" t="n">
        <v>22.626213592233</v>
      </c>
      <c r="K13" s="449" t="n">
        <v>51.2842375524895</v>
      </c>
      <c r="L13" s="450" t="n">
        <v>64.4314488348531</v>
      </c>
      <c r="M13" s="451" t="n">
        <v>52.6762454408925</v>
      </c>
      <c r="N13" s="460" t="n">
        <v>8335</v>
      </c>
      <c r="O13" s="447" t="n">
        <v>987</v>
      </c>
      <c r="P13" s="453" t="n">
        <v>9322</v>
      </c>
      <c r="Q13" s="461" t="n">
        <v>427454.12</v>
      </c>
      <c r="R13" s="461" t="n">
        <v>63593.84</v>
      </c>
      <c r="S13" s="454" t="n">
        <v>491047.96</v>
      </c>
      <c r="T13" s="459" t="s">
        <v>411</v>
      </c>
    </row>
    <row r="14" customFormat="false" ht="48.75" hidden="false" customHeight="false" outlineLevel="0" collapsed="false">
      <c r="A14" s="456" t="s">
        <v>160</v>
      </c>
      <c r="B14" s="445" t="s">
        <v>412</v>
      </c>
      <c r="C14" s="457" t="n">
        <v>10</v>
      </c>
      <c r="D14" s="447" t="n">
        <v>137</v>
      </c>
      <c r="E14" s="447" t="n">
        <v>15</v>
      </c>
      <c r="F14" s="458" t="n">
        <v>152</v>
      </c>
      <c r="G14" s="448" t="n">
        <v>0.0101844934387071</v>
      </c>
      <c r="H14" s="449" t="n">
        <v>23.1897810218978</v>
      </c>
      <c r="I14" s="450" t="n">
        <v>21.6</v>
      </c>
      <c r="J14" s="451" t="n">
        <v>23.0328947368421</v>
      </c>
      <c r="K14" s="449" t="n">
        <v>94.8927289896128</v>
      </c>
      <c r="L14" s="450" t="n">
        <v>57.0595061728395</v>
      </c>
      <c r="M14" s="451" t="n">
        <v>91.3914538703228</v>
      </c>
      <c r="N14" s="460" t="n">
        <v>3177</v>
      </c>
      <c r="O14" s="447" t="n">
        <v>324</v>
      </c>
      <c r="P14" s="453" t="n">
        <v>3501</v>
      </c>
      <c r="Q14" s="461" t="n">
        <v>301474.2</v>
      </c>
      <c r="R14" s="461" t="n">
        <v>18487.28</v>
      </c>
      <c r="S14" s="454" t="n">
        <v>319961.48</v>
      </c>
      <c r="T14" s="459" t="s">
        <v>413</v>
      </c>
    </row>
    <row r="15" customFormat="false" ht="19.5" hidden="false" customHeight="false" outlineLevel="0" collapsed="false">
      <c r="A15" s="456" t="s">
        <v>165</v>
      </c>
      <c r="B15" s="445" t="s">
        <v>414</v>
      </c>
      <c r="C15" s="457" t="n">
        <v>2</v>
      </c>
      <c r="D15" s="447" t="n">
        <v>2</v>
      </c>
      <c r="E15" s="447" t="n">
        <v>0</v>
      </c>
      <c r="F15" s="458" t="n">
        <v>2</v>
      </c>
      <c r="G15" s="448" t="n">
        <v>0.000134006492614567</v>
      </c>
      <c r="H15" s="449" t="n">
        <v>25</v>
      </c>
      <c r="I15" s="450" t="n">
        <v>0</v>
      </c>
      <c r="J15" s="451" t="n">
        <v>25</v>
      </c>
      <c r="K15" s="449" t="n">
        <v>62.9974</v>
      </c>
      <c r="L15" s="450" t="n">
        <v>0</v>
      </c>
      <c r="M15" s="451" t="n">
        <v>62.9974</v>
      </c>
      <c r="N15" s="460" t="n">
        <v>50</v>
      </c>
      <c r="O15" s="447" t="n">
        <v>0</v>
      </c>
      <c r="P15" s="453" t="n">
        <v>50</v>
      </c>
      <c r="Q15" s="461" t="n">
        <v>3149.87</v>
      </c>
      <c r="R15" s="461" t="n">
        <v>0</v>
      </c>
      <c r="S15" s="454" t="n">
        <v>3149.87</v>
      </c>
      <c r="T15" s="459" t="s">
        <v>415</v>
      </c>
    </row>
    <row r="16" customFormat="false" ht="12.75" hidden="false" customHeight="false" outlineLevel="0" collapsed="false">
      <c r="A16" s="456" t="s">
        <v>171</v>
      </c>
      <c r="B16" s="445" t="s">
        <v>416</v>
      </c>
      <c r="C16" s="457" t="n">
        <v>20</v>
      </c>
      <c r="D16" s="447" t="n">
        <v>1565</v>
      </c>
      <c r="E16" s="447" t="n">
        <v>201</v>
      </c>
      <c r="F16" s="458" t="n">
        <v>1766</v>
      </c>
      <c r="G16" s="448" t="n">
        <v>0.118327732978663</v>
      </c>
      <c r="H16" s="449" t="n">
        <v>24.3316293929712</v>
      </c>
      <c r="I16" s="450" t="n">
        <v>24.452736318408</v>
      </c>
      <c r="J16" s="451" t="n">
        <v>24.3454133635334</v>
      </c>
      <c r="K16" s="449" t="n">
        <v>90.7651592741405</v>
      </c>
      <c r="L16" s="450" t="n">
        <v>64.2857680569685</v>
      </c>
      <c r="M16" s="451" t="n">
        <v>87.7380808950085</v>
      </c>
      <c r="N16" s="460" t="n">
        <v>38079</v>
      </c>
      <c r="O16" s="447" t="n">
        <v>4915</v>
      </c>
      <c r="P16" s="453" t="n">
        <v>42994</v>
      </c>
      <c r="Q16" s="461" t="n">
        <v>3456246.5</v>
      </c>
      <c r="R16" s="461" t="n">
        <v>315964.55</v>
      </c>
      <c r="S16" s="454" t="n">
        <v>3772211.05</v>
      </c>
      <c r="T16" s="459" t="s">
        <v>417</v>
      </c>
    </row>
    <row r="17" customFormat="false" ht="19.5" hidden="false" customHeight="false" outlineLevel="0" collapsed="false">
      <c r="A17" s="456" t="s">
        <v>176</v>
      </c>
      <c r="B17" s="445" t="s">
        <v>418</v>
      </c>
      <c r="C17" s="457" t="n">
        <v>154</v>
      </c>
      <c r="D17" s="447" t="n">
        <v>3387</v>
      </c>
      <c r="E17" s="447" t="n">
        <v>279</v>
      </c>
      <c r="F17" s="458" t="n">
        <v>3666</v>
      </c>
      <c r="G17" s="448" t="n">
        <v>0.245633900962502</v>
      </c>
      <c r="H17" s="449" t="n">
        <v>24.2211396516091</v>
      </c>
      <c r="I17" s="450" t="n">
        <v>24.089605734767</v>
      </c>
      <c r="J17" s="451" t="n">
        <v>24.2111292962357</v>
      </c>
      <c r="K17" s="449" t="n">
        <v>63.953380182113</v>
      </c>
      <c r="L17" s="450" t="n">
        <v>63.1852551703616</v>
      </c>
      <c r="M17" s="451" t="n">
        <v>63.8952156425337</v>
      </c>
      <c r="N17" s="460" t="n">
        <v>82037</v>
      </c>
      <c r="O17" s="447" t="n">
        <v>6721</v>
      </c>
      <c r="P17" s="453" t="n">
        <v>88758</v>
      </c>
      <c r="Q17" s="461" t="n">
        <v>5246543.45000001</v>
      </c>
      <c r="R17" s="461" t="n">
        <v>424668.1</v>
      </c>
      <c r="S17" s="454" t="n">
        <v>5671211.55000001</v>
      </c>
      <c r="T17" s="459" t="s">
        <v>419</v>
      </c>
    </row>
    <row r="18" customFormat="false" ht="19.5" hidden="false" customHeight="false" outlineLevel="0" collapsed="false">
      <c r="A18" s="456" t="s">
        <v>420</v>
      </c>
      <c r="B18" s="445" t="s">
        <v>421</v>
      </c>
      <c r="C18" s="457" t="n">
        <v>2674</v>
      </c>
      <c r="D18" s="447" t="n">
        <v>48168</v>
      </c>
      <c r="E18" s="447" t="n">
        <v>33168</v>
      </c>
      <c r="F18" s="458" t="n">
        <v>81336</v>
      </c>
      <c r="G18" s="448" t="n">
        <v>5.44977604164922</v>
      </c>
      <c r="H18" s="449" t="n">
        <v>23.8079222720478</v>
      </c>
      <c r="I18" s="450" t="n">
        <v>23.0625602990835</v>
      </c>
      <c r="J18" s="451" t="n">
        <v>23.5039711812727</v>
      </c>
      <c r="K18" s="449" t="n">
        <v>52.7482124557455</v>
      </c>
      <c r="L18" s="450" t="n">
        <v>44.1350099288968</v>
      </c>
      <c r="M18" s="451" t="n">
        <v>49.3017987685429</v>
      </c>
      <c r="N18" s="460" t="n">
        <v>1146780</v>
      </c>
      <c r="O18" s="447" t="n">
        <v>764939</v>
      </c>
      <c r="P18" s="453" t="n">
        <v>1911719</v>
      </c>
      <c r="Q18" s="461" t="n">
        <v>60490595.0799998</v>
      </c>
      <c r="R18" s="461" t="n">
        <v>33760590.3600004</v>
      </c>
      <c r="S18" s="454" t="n">
        <v>94251185.4400002</v>
      </c>
      <c r="T18" s="459" t="s">
        <v>422</v>
      </c>
    </row>
    <row r="19" customFormat="false" ht="19.5" hidden="false" customHeight="false" outlineLevel="0" collapsed="false">
      <c r="A19" s="456" t="s">
        <v>423</v>
      </c>
      <c r="B19" s="445" t="s">
        <v>424</v>
      </c>
      <c r="C19" s="457" t="n">
        <v>10</v>
      </c>
      <c r="D19" s="447" t="n">
        <v>1845</v>
      </c>
      <c r="E19" s="447" t="n">
        <v>713</v>
      </c>
      <c r="F19" s="458" t="n">
        <v>2558</v>
      </c>
      <c r="G19" s="448" t="n">
        <v>0.171394304054031</v>
      </c>
      <c r="H19" s="449" t="n">
        <v>24.0991869918699</v>
      </c>
      <c r="I19" s="450" t="n">
        <v>22.7180925666199</v>
      </c>
      <c r="J19" s="451" t="n">
        <v>23.7142298670837</v>
      </c>
      <c r="K19" s="449" t="n">
        <v>92.1151271844005</v>
      </c>
      <c r="L19" s="450" t="n">
        <v>80.3304272132362</v>
      </c>
      <c r="M19" s="451" t="n">
        <v>88.9683183594072</v>
      </c>
      <c r="N19" s="460" t="n">
        <v>44463</v>
      </c>
      <c r="O19" s="447" t="n">
        <v>16198</v>
      </c>
      <c r="P19" s="453" t="n">
        <v>60661</v>
      </c>
      <c r="Q19" s="461" t="n">
        <v>4095714.9</v>
      </c>
      <c r="R19" s="461" t="n">
        <v>1301192.26</v>
      </c>
      <c r="S19" s="454" t="n">
        <v>5396907.16</v>
      </c>
      <c r="T19" s="459" t="s">
        <v>425</v>
      </c>
    </row>
    <row r="20" customFormat="false" ht="12.75" hidden="false" customHeight="false" outlineLevel="0" collapsed="false">
      <c r="A20" s="456" t="s">
        <v>426</v>
      </c>
      <c r="B20" s="445" t="s">
        <v>427</v>
      </c>
      <c r="C20" s="457" t="n">
        <v>192</v>
      </c>
      <c r="D20" s="447" t="n">
        <v>3277</v>
      </c>
      <c r="E20" s="447" t="n">
        <v>1379</v>
      </c>
      <c r="F20" s="458" t="n">
        <v>4656</v>
      </c>
      <c r="G20" s="448" t="n">
        <v>0.311967114806712</v>
      </c>
      <c r="H20" s="449" t="n">
        <v>23.9035703387244</v>
      </c>
      <c r="I20" s="450" t="n">
        <v>23.7055837563452</v>
      </c>
      <c r="J20" s="451" t="n">
        <v>23.8449312714777</v>
      </c>
      <c r="K20" s="449" t="n">
        <v>49.4881623091456</v>
      </c>
      <c r="L20" s="450" t="n">
        <v>43.4065931477516</v>
      </c>
      <c r="M20" s="451" t="n">
        <v>47.6974677091026</v>
      </c>
      <c r="N20" s="460" t="n">
        <v>78332</v>
      </c>
      <c r="O20" s="447" t="n">
        <v>32690</v>
      </c>
      <c r="P20" s="453" t="n">
        <v>111022</v>
      </c>
      <c r="Q20" s="461" t="n">
        <v>3876506.72999999</v>
      </c>
      <c r="R20" s="461" t="n">
        <v>1418961.53</v>
      </c>
      <c r="S20" s="454" t="n">
        <v>5295468.25999999</v>
      </c>
      <c r="T20" s="459" t="s">
        <v>428</v>
      </c>
    </row>
    <row r="21" customFormat="false" ht="29.25" hidden="false" customHeight="false" outlineLevel="0" collapsed="false">
      <c r="A21" s="456" t="s">
        <v>429</v>
      </c>
      <c r="B21" s="445" t="s">
        <v>430</v>
      </c>
      <c r="C21" s="457" t="n">
        <v>396</v>
      </c>
      <c r="D21" s="447" t="n">
        <v>1640</v>
      </c>
      <c r="E21" s="447" t="n">
        <v>2967</v>
      </c>
      <c r="F21" s="458" t="n">
        <v>4607</v>
      </c>
      <c r="G21" s="448" t="n">
        <v>0.308683955737655</v>
      </c>
      <c r="H21" s="449" t="n">
        <v>23.7878048780488</v>
      </c>
      <c r="I21" s="450" t="n">
        <v>24.0148297944051</v>
      </c>
      <c r="J21" s="451" t="n">
        <v>23.9340134577816</v>
      </c>
      <c r="K21" s="449" t="n">
        <v>47.5371203732185</v>
      </c>
      <c r="L21" s="450" t="n">
        <v>45.4850863133666</v>
      </c>
      <c r="M21" s="451" t="n">
        <v>46.2111070703039</v>
      </c>
      <c r="N21" s="460" t="n">
        <v>39012</v>
      </c>
      <c r="O21" s="447" t="n">
        <v>71252</v>
      </c>
      <c r="P21" s="453" t="n">
        <v>110264</v>
      </c>
      <c r="Q21" s="461" t="n">
        <v>1854518.14</v>
      </c>
      <c r="R21" s="461" t="n">
        <v>3240903.37</v>
      </c>
      <c r="S21" s="454" t="n">
        <v>5095421.50999999</v>
      </c>
      <c r="T21" s="459" t="s">
        <v>431</v>
      </c>
    </row>
    <row r="22" customFormat="false" ht="48.75" hidden="false" customHeight="false" outlineLevel="0" collapsed="false">
      <c r="A22" s="456" t="s">
        <v>432</v>
      </c>
      <c r="B22" s="445" t="s">
        <v>433</v>
      </c>
      <c r="C22" s="457" t="n">
        <v>59</v>
      </c>
      <c r="D22" s="447" t="n">
        <v>569</v>
      </c>
      <c r="E22" s="447" t="n">
        <v>426</v>
      </c>
      <c r="F22" s="458" t="n">
        <v>995</v>
      </c>
      <c r="G22" s="448" t="n">
        <v>0.0666682300757472</v>
      </c>
      <c r="H22" s="449" t="n">
        <v>23.6485061511424</v>
      </c>
      <c r="I22" s="450" t="n">
        <v>22.6431924882629</v>
      </c>
      <c r="J22" s="451" t="n">
        <v>23.2180904522613</v>
      </c>
      <c r="K22" s="449" t="n">
        <v>46.2197874554102</v>
      </c>
      <c r="L22" s="450" t="n">
        <v>42.5017831225378</v>
      </c>
      <c r="M22" s="451" t="n">
        <v>44.6673733875855</v>
      </c>
      <c r="N22" s="460" t="n">
        <v>13456</v>
      </c>
      <c r="O22" s="447" t="n">
        <v>9646</v>
      </c>
      <c r="P22" s="453" t="n">
        <v>23102</v>
      </c>
      <c r="Q22" s="461" t="n">
        <v>621933.46</v>
      </c>
      <c r="R22" s="461" t="n">
        <v>409972.2</v>
      </c>
      <c r="S22" s="454" t="n">
        <v>1031905.66</v>
      </c>
      <c r="T22" s="455" t="s">
        <v>434</v>
      </c>
    </row>
    <row r="23" customFormat="false" ht="48.75" hidden="false" customHeight="false" outlineLevel="0" collapsed="false">
      <c r="A23" s="462" t="s">
        <v>435</v>
      </c>
      <c r="B23" s="463" t="s">
        <v>436</v>
      </c>
      <c r="C23" s="457" t="n">
        <v>206</v>
      </c>
      <c r="D23" s="447" t="n">
        <v>3032</v>
      </c>
      <c r="E23" s="447" t="n">
        <v>644</v>
      </c>
      <c r="F23" s="464" t="n">
        <v>3676</v>
      </c>
      <c r="G23" s="465" t="n">
        <v>0.246303933425575</v>
      </c>
      <c r="H23" s="466" t="n">
        <v>23.9182058047493</v>
      </c>
      <c r="I23" s="467" t="n">
        <v>24.3074534161491</v>
      </c>
      <c r="J23" s="468" t="n">
        <v>23.9863982589772</v>
      </c>
      <c r="K23" s="466" t="n">
        <v>44.5556315499173</v>
      </c>
      <c r="L23" s="467" t="n">
        <v>41.4846352370002</v>
      </c>
      <c r="M23" s="468" t="n">
        <v>44.0104212126024</v>
      </c>
      <c r="N23" s="460" t="n">
        <v>72520</v>
      </c>
      <c r="O23" s="447" t="n">
        <v>15654</v>
      </c>
      <c r="P23" s="469" t="n">
        <v>88174</v>
      </c>
      <c r="Q23" s="461" t="n">
        <v>3231174.40000001</v>
      </c>
      <c r="R23" s="461" t="n">
        <v>649400.48</v>
      </c>
      <c r="S23" s="470" t="n">
        <v>3880574.88000001</v>
      </c>
      <c r="T23" s="459" t="s">
        <v>437</v>
      </c>
    </row>
    <row r="24" customFormat="false" ht="20.25" hidden="false" customHeight="false" outlineLevel="0" collapsed="false">
      <c r="A24" s="456" t="s">
        <v>180</v>
      </c>
      <c r="B24" s="445" t="s">
        <v>438</v>
      </c>
      <c r="C24" s="457" t="n">
        <v>186</v>
      </c>
      <c r="D24" s="447" t="n">
        <v>6287</v>
      </c>
      <c r="E24" s="447" t="n">
        <v>1912</v>
      </c>
      <c r="F24" s="458" t="n">
        <v>8199</v>
      </c>
      <c r="G24" s="448" t="n">
        <v>0.549359616473418</v>
      </c>
      <c r="H24" s="449" t="n">
        <v>24.2258628916812</v>
      </c>
      <c r="I24" s="450" t="n">
        <v>24.1652719665272</v>
      </c>
      <c r="J24" s="451" t="n">
        <v>24.2117331381876</v>
      </c>
      <c r="K24" s="449" t="n">
        <v>56.6488598103842</v>
      </c>
      <c r="L24" s="450" t="n">
        <v>51.6365669638992</v>
      </c>
      <c r="M24" s="451" t="n">
        <v>55.4822402675908</v>
      </c>
      <c r="N24" s="460" t="n">
        <v>152308</v>
      </c>
      <c r="O24" s="447" t="n">
        <v>46204</v>
      </c>
      <c r="P24" s="453" t="n">
        <v>198512</v>
      </c>
      <c r="Q24" s="461" t="n">
        <v>8628074.54</v>
      </c>
      <c r="R24" s="461" t="n">
        <v>2385815.94</v>
      </c>
      <c r="S24" s="454" t="n">
        <v>11013890.48</v>
      </c>
      <c r="T24" s="459" t="s">
        <v>439</v>
      </c>
    </row>
    <row r="25" customFormat="false" ht="46.5" hidden="false" customHeight="true" outlineLevel="0" collapsed="false">
      <c r="A25" s="437" t="s">
        <v>387</v>
      </c>
      <c r="B25" s="11" t="s">
        <v>388</v>
      </c>
      <c r="C25" s="11" t="s">
        <v>389</v>
      </c>
      <c r="D25" s="11" t="s">
        <v>440</v>
      </c>
      <c r="E25" s="11"/>
      <c r="F25" s="11"/>
      <c r="G25" s="11"/>
      <c r="H25" s="11" t="s">
        <v>441</v>
      </c>
      <c r="I25" s="11"/>
      <c r="J25" s="11"/>
      <c r="K25" s="11" t="s">
        <v>392</v>
      </c>
      <c r="L25" s="11"/>
      <c r="M25" s="11"/>
      <c r="N25" s="438" t="s">
        <v>393</v>
      </c>
      <c r="O25" s="438"/>
      <c r="P25" s="438"/>
      <c r="Q25" s="439" t="s">
        <v>394</v>
      </c>
      <c r="R25" s="439"/>
      <c r="S25" s="439"/>
      <c r="T25" s="11" t="s">
        <v>395</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445</v>
      </c>
      <c r="D27" s="252" t="n">
        <v>5330</v>
      </c>
      <c r="E27" s="252" t="n">
        <v>2701</v>
      </c>
      <c r="F27" s="471" t="n">
        <v>8031</v>
      </c>
      <c r="G27" s="472" t="n">
        <v>0.538103071093795</v>
      </c>
      <c r="H27" s="473" t="n">
        <v>24.2157598499062</v>
      </c>
      <c r="I27" s="474" t="n">
        <v>24.1369863013699</v>
      </c>
      <c r="J27" s="475" t="n">
        <v>24.1892665919562</v>
      </c>
      <c r="K27" s="473" t="n">
        <v>55.424778957155</v>
      </c>
      <c r="L27" s="474" t="n">
        <v>50.1221682976961</v>
      </c>
      <c r="M27" s="475" t="n">
        <v>53.6452500720669</v>
      </c>
      <c r="N27" s="251" t="n">
        <v>129070</v>
      </c>
      <c r="O27" s="252" t="n">
        <v>65194</v>
      </c>
      <c r="P27" s="476" t="n">
        <v>194264</v>
      </c>
      <c r="Q27" s="477" t="n">
        <v>7153676.21999999</v>
      </c>
      <c r="R27" s="477" t="n">
        <v>3267664.64</v>
      </c>
      <c r="S27" s="478" t="n">
        <v>10421340.86</v>
      </c>
      <c r="T27" s="459" t="s">
        <v>443</v>
      </c>
    </row>
    <row r="28" customFormat="false" ht="29.25" hidden="false" customHeight="false" outlineLevel="0" collapsed="false">
      <c r="A28" s="456" t="s">
        <v>186</v>
      </c>
      <c r="B28" s="445" t="s">
        <v>444</v>
      </c>
      <c r="C28" s="457" t="n">
        <v>67</v>
      </c>
      <c r="D28" s="252" t="n">
        <v>3886</v>
      </c>
      <c r="E28" s="252" t="n">
        <v>554</v>
      </c>
      <c r="F28" s="471" t="n">
        <v>4440</v>
      </c>
      <c r="G28" s="472" t="n">
        <v>0.297494413604339</v>
      </c>
      <c r="H28" s="473" t="n">
        <v>24.5249613998971</v>
      </c>
      <c r="I28" s="474" t="n">
        <v>24.6227436823105</v>
      </c>
      <c r="J28" s="475" t="n">
        <v>24.5371621621622</v>
      </c>
      <c r="K28" s="473" t="n">
        <v>118.9637664736</v>
      </c>
      <c r="L28" s="474" t="n">
        <v>108.368403342863</v>
      </c>
      <c r="M28" s="475" t="n">
        <v>117.637121391528</v>
      </c>
      <c r="N28" s="251" t="n">
        <v>95304</v>
      </c>
      <c r="O28" s="252" t="n">
        <v>13641</v>
      </c>
      <c r="P28" s="476" t="n">
        <v>108945</v>
      </c>
      <c r="Q28" s="477" t="n">
        <v>11337722.8</v>
      </c>
      <c r="R28" s="477" t="n">
        <v>1478253.39</v>
      </c>
      <c r="S28" s="478" t="n">
        <v>12815976.19</v>
      </c>
      <c r="T28" s="459" t="s">
        <v>445</v>
      </c>
    </row>
    <row r="29" customFormat="false" ht="19.5" hidden="false" customHeight="false" outlineLevel="0" collapsed="false">
      <c r="A29" s="456" t="s">
        <v>189</v>
      </c>
      <c r="B29" s="445" t="s">
        <v>446</v>
      </c>
      <c r="C29" s="457" t="n">
        <v>442</v>
      </c>
      <c r="D29" s="252" t="n">
        <v>14614</v>
      </c>
      <c r="E29" s="252" t="n">
        <v>9851</v>
      </c>
      <c r="F29" s="471" t="n">
        <v>24465</v>
      </c>
      <c r="G29" s="472" t="n">
        <v>1.63923442090769</v>
      </c>
      <c r="H29" s="473" t="n">
        <v>24.4078281100315</v>
      </c>
      <c r="I29" s="474" t="n">
        <v>24.3086996244036</v>
      </c>
      <c r="J29" s="475" t="n">
        <v>24.3679133455958</v>
      </c>
      <c r="K29" s="473" t="n">
        <v>73.2310468578287</v>
      </c>
      <c r="L29" s="474" t="n">
        <v>68.1632986448961</v>
      </c>
      <c r="M29" s="475" t="n">
        <v>71.1954418353433</v>
      </c>
      <c r="N29" s="251" t="n">
        <v>356696</v>
      </c>
      <c r="O29" s="252" t="n">
        <v>239465</v>
      </c>
      <c r="P29" s="476" t="n">
        <v>596161</v>
      </c>
      <c r="Q29" s="477" t="n">
        <v>26121221.4900001</v>
      </c>
      <c r="R29" s="477" t="n">
        <v>16322724.31</v>
      </c>
      <c r="S29" s="478" t="n">
        <v>42443945.8000001</v>
      </c>
      <c r="T29" s="459" t="s">
        <v>447</v>
      </c>
    </row>
    <row r="30" customFormat="false" ht="19.5" hidden="false" customHeight="false" outlineLevel="0" collapsed="false">
      <c r="A30" s="456" t="s">
        <v>192</v>
      </c>
      <c r="B30" s="445" t="s">
        <v>448</v>
      </c>
      <c r="C30" s="457" t="n">
        <v>309</v>
      </c>
      <c r="D30" s="252" t="n">
        <v>8575</v>
      </c>
      <c r="E30" s="252" t="n">
        <v>2784</v>
      </c>
      <c r="F30" s="471" t="n">
        <v>11359</v>
      </c>
      <c r="G30" s="472" t="n">
        <v>0.761089874804434</v>
      </c>
      <c r="H30" s="473" t="n">
        <v>23.9490379008746</v>
      </c>
      <c r="I30" s="474" t="n">
        <v>23.6099137931035</v>
      </c>
      <c r="J30" s="475" t="n">
        <v>23.8659212958887</v>
      </c>
      <c r="K30" s="473" t="n">
        <v>53.5898684281005</v>
      </c>
      <c r="L30" s="474" t="n">
        <v>50.0588862011259</v>
      </c>
      <c r="M30" s="475" t="n">
        <v>52.7337361717197</v>
      </c>
      <c r="N30" s="251" t="n">
        <v>205363</v>
      </c>
      <c r="O30" s="252" t="n">
        <v>65730</v>
      </c>
      <c r="P30" s="476" t="n">
        <v>271093</v>
      </c>
      <c r="Q30" s="477" t="n">
        <v>11005376.15</v>
      </c>
      <c r="R30" s="477" t="n">
        <v>3290370.59000001</v>
      </c>
      <c r="S30" s="478" t="n">
        <v>14295746.74</v>
      </c>
      <c r="T30" s="459" t="s">
        <v>449</v>
      </c>
    </row>
    <row r="31" customFormat="false" ht="19.5" hidden="false" customHeight="false" outlineLevel="0" collapsed="false">
      <c r="A31" s="456" t="s">
        <v>450</v>
      </c>
      <c r="B31" s="445" t="s">
        <v>451</v>
      </c>
      <c r="C31" s="457" t="n">
        <v>379</v>
      </c>
      <c r="D31" s="252" t="n">
        <v>9189</v>
      </c>
      <c r="E31" s="252" t="n">
        <v>1379</v>
      </c>
      <c r="F31" s="471" t="n">
        <v>10568</v>
      </c>
      <c r="G31" s="472" t="n">
        <v>0.708090306975373</v>
      </c>
      <c r="H31" s="473" t="n">
        <v>24.1216672107955</v>
      </c>
      <c r="I31" s="474" t="n">
        <v>24.1994198694706</v>
      </c>
      <c r="J31" s="475" t="n">
        <v>24.1318130204391</v>
      </c>
      <c r="K31" s="473" t="n">
        <v>60.2969309825224</v>
      </c>
      <c r="L31" s="474" t="n">
        <v>62.0302040694016</v>
      </c>
      <c r="M31" s="475" t="n">
        <v>60.5237364179983</v>
      </c>
      <c r="N31" s="251" t="n">
        <v>221654</v>
      </c>
      <c r="O31" s="252" t="n">
        <v>33371</v>
      </c>
      <c r="P31" s="476" t="n">
        <v>255025</v>
      </c>
      <c r="Q31" s="477" t="n">
        <v>13365055.94</v>
      </c>
      <c r="R31" s="477" t="n">
        <v>2070009.94</v>
      </c>
      <c r="S31" s="478" t="n">
        <v>15435065.88</v>
      </c>
      <c r="T31" s="459" t="s">
        <v>452</v>
      </c>
    </row>
    <row r="32" customFormat="false" ht="12.75" hidden="false" customHeight="false" outlineLevel="0" collapsed="false">
      <c r="A32" s="456" t="s">
        <v>453</v>
      </c>
      <c r="B32" s="445" t="s">
        <v>454</v>
      </c>
      <c r="C32" s="457" t="n">
        <v>97</v>
      </c>
      <c r="D32" s="252" t="n">
        <v>4905</v>
      </c>
      <c r="E32" s="252" t="n">
        <v>574</v>
      </c>
      <c r="F32" s="471" t="n">
        <v>5479</v>
      </c>
      <c r="G32" s="472" t="n">
        <v>0.367110786517607</v>
      </c>
      <c r="H32" s="473" t="n">
        <v>24.3414882772681</v>
      </c>
      <c r="I32" s="474" t="n">
        <v>24.4912891986063</v>
      </c>
      <c r="J32" s="475" t="n">
        <v>24.3571819675123</v>
      </c>
      <c r="K32" s="473" t="n">
        <v>68.2272952803718</v>
      </c>
      <c r="L32" s="474" t="n">
        <v>62.5713444302177</v>
      </c>
      <c r="M32" s="475" t="n">
        <v>67.631494833387</v>
      </c>
      <c r="N32" s="251" t="n">
        <v>119395</v>
      </c>
      <c r="O32" s="252" t="n">
        <v>14058</v>
      </c>
      <c r="P32" s="476" t="n">
        <v>133453</v>
      </c>
      <c r="Q32" s="477" t="n">
        <v>8145997.91999999</v>
      </c>
      <c r="R32" s="477" t="n">
        <v>879627.96</v>
      </c>
      <c r="S32" s="478" t="n">
        <v>9025625.87999999</v>
      </c>
      <c r="T32" s="459" t="s">
        <v>455</v>
      </c>
    </row>
    <row r="33" customFormat="false" ht="29.25" hidden="false" customHeight="false" outlineLevel="0" collapsed="false">
      <c r="A33" s="456" t="s">
        <v>456</v>
      </c>
      <c r="B33" s="445" t="s">
        <v>457</v>
      </c>
      <c r="C33" s="457" t="n">
        <v>868</v>
      </c>
      <c r="D33" s="252" t="n">
        <v>21090</v>
      </c>
      <c r="E33" s="252" t="n">
        <v>3674</v>
      </c>
      <c r="F33" s="471" t="n">
        <v>24764</v>
      </c>
      <c r="G33" s="472" t="n">
        <v>1.65926839155357</v>
      </c>
      <c r="H33" s="473" t="n">
        <v>23.757942152679</v>
      </c>
      <c r="I33" s="474" t="n">
        <v>23.9240609689711</v>
      </c>
      <c r="J33" s="475" t="n">
        <v>23.7825876272008</v>
      </c>
      <c r="K33" s="473" t="n">
        <v>54.1273461196879</v>
      </c>
      <c r="L33" s="474" t="n">
        <v>52.3328524295483</v>
      </c>
      <c r="M33" s="475" t="n">
        <v>53.8595303861779</v>
      </c>
      <c r="N33" s="251" t="n">
        <v>501055</v>
      </c>
      <c r="O33" s="252" t="n">
        <v>87897</v>
      </c>
      <c r="P33" s="476" t="n">
        <v>588952</v>
      </c>
      <c r="Q33" s="477" t="n">
        <v>27120777.4100002</v>
      </c>
      <c r="R33" s="477" t="n">
        <v>4599900.73000001</v>
      </c>
      <c r="S33" s="478" t="n">
        <v>31720678.1400002</v>
      </c>
      <c r="T33" s="459" t="s">
        <v>458</v>
      </c>
    </row>
    <row r="34" customFormat="false" ht="19.5" hidden="false" customHeight="false" outlineLevel="0" collapsed="false">
      <c r="A34" s="456" t="s">
        <v>459</v>
      </c>
      <c r="B34" s="445" t="s">
        <v>460</v>
      </c>
      <c r="C34" s="457" t="n">
        <v>552</v>
      </c>
      <c r="D34" s="252" t="n">
        <v>10049</v>
      </c>
      <c r="E34" s="252" t="n">
        <v>1832</v>
      </c>
      <c r="F34" s="471" t="n">
        <v>11881</v>
      </c>
      <c r="G34" s="472" t="n">
        <v>0.796065569376836</v>
      </c>
      <c r="H34" s="473" t="n">
        <v>24.0179122300726</v>
      </c>
      <c r="I34" s="474" t="n">
        <v>24.0867903930131</v>
      </c>
      <c r="J34" s="475" t="n">
        <v>24.0285329517717</v>
      </c>
      <c r="K34" s="473" t="n">
        <v>55.1605784401467</v>
      </c>
      <c r="L34" s="474" t="n">
        <v>52.659059759331</v>
      </c>
      <c r="M34" s="475" t="n">
        <v>54.7739196379471</v>
      </c>
      <c r="N34" s="251" t="n">
        <v>241356</v>
      </c>
      <c r="O34" s="252" t="n">
        <v>44127</v>
      </c>
      <c r="P34" s="476" t="n">
        <v>285483</v>
      </c>
      <c r="Q34" s="477" t="n">
        <v>13313336.5700001</v>
      </c>
      <c r="R34" s="477" t="n">
        <v>2323686.33</v>
      </c>
      <c r="S34" s="478" t="n">
        <v>15637022.9000001</v>
      </c>
      <c r="T34" s="459" t="s">
        <v>461</v>
      </c>
    </row>
    <row r="35" customFormat="false" ht="19.5" hidden="false" customHeight="false" outlineLevel="0" collapsed="false">
      <c r="A35" s="456" t="s">
        <v>462</v>
      </c>
      <c r="B35" s="445" t="s">
        <v>463</v>
      </c>
      <c r="C35" s="457" t="n">
        <v>12</v>
      </c>
      <c r="D35" s="252" t="n">
        <v>285</v>
      </c>
      <c r="E35" s="252" t="n">
        <v>95</v>
      </c>
      <c r="F35" s="471" t="n">
        <v>380</v>
      </c>
      <c r="G35" s="472" t="n">
        <v>0.0254612335967678</v>
      </c>
      <c r="H35" s="473" t="n">
        <v>24.2666666666667</v>
      </c>
      <c r="I35" s="474" t="n">
        <v>24.4736842105263</v>
      </c>
      <c r="J35" s="475" t="n">
        <v>24.3184210526316</v>
      </c>
      <c r="K35" s="473" t="n">
        <v>55.7831752458068</v>
      </c>
      <c r="L35" s="474" t="n">
        <v>47.2538021505376</v>
      </c>
      <c r="M35" s="475" t="n">
        <v>53.6372178335678</v>
      </c>
      <c r="N35" s="251" t="n">
        <v>6916</v>
      </c>
      <c r="O35" s="252" t="n">
        <v>2325</v>
      </c>
      <c r="P35" s="476" t="n">
        <v>9241</v>
      </c>
      <c r="Q35" s="477" t="n">
        <v>385796.44</v>
      </c>
      <c r="R35" s="477" t="n">
        <v>109865.09</v>
      </c>
      <c r="S35" s="478" t="n">
        <v>495661.53</v>
      </c>
      <c r="T35" s="459" t="s">
        <v>464</v>
      </c>
    </row>
    <row r="36" customFormat="false" ht="29.25" hidden="false" customHeight="false" outlineLevel="0" collapsed="false">
      <c r="A36" s="456" t="s">
        <v>195</v>
      </c>
      <c r="B36" s="445" t="s">
        <v>465</v>
      </c>
      <c r="C36" s="457" t="n">
        <v>192</v>
      </c>
      <c r="D36" s="252" t="n">
        <v>5768</v>
      </c>
      <c r="E36" s="252" t="n">
        <v>1430</v>
      </c>
      <c r="F36" s="471" t="n">
        <v>7198</v>
      </c>
      <c r="G36" s="472" t="n">
        <v>0.482289366919827</v>
      </c>
      <c r="H36" s="473" t="n">
        <v>24.0655339805825</v>
      </c>
      <c r="I36" s="474" t="n">
        <v>24.020979020979</v>
      </c>
      <c r="J36" s="475" t="n">
        <v>24.0566824117811</v>
      </c>
      <c r="K36" s="473" t="n">
        <v>60.8984701390391</v>
      </c>
      <c r="L36" s="474" t="n">
        <v>55.8560043668123</v>
      </c>
      <c r="M36" s="475" t="n">
        <v>59.898188900439</v>
      </c>
      <c r="N36" s="251" t="n">
        <v>138810</v>
      </c>
      <c r="O36" s="252" t="n">
        <v>34350</v>
      </c>
      <c r="P36" s="476" t="n">
        <v>173160</v>
      </c>
      <c r="Q36" s="477" t="n">
        <v>8453316.64000002</v>
      </c>
      <c r="R36" s="477" t="n">
        <v>1918653.75</v>
      </c>
      <c r="S36" s="478" t="n">
        <v>10371970.39</v>
      </c>
      <c r="T36" s="459" t="s">
        <v>466</v>
      </c>
    </row>
    <row r="37" customFormat="false" ht="39" hidden="false" customHeight="false" outlineLevel="0" collapsed="false">
      <c r="A37" s="456" t="s">
        <v>467</v>
      </c>
      <c r="B37" s="445" t="s">
        <v>468</v>
      </c>
      <c r="C37" s="457" t="n">
        <v>68</v>
      </c>
      <c r="D37" s="252" t="n">
        <v>1751</v>
      </c>
      <c r="E37" s="252" t="n">
        <v>583</v>
      </c>
      <c r="F37" s="471" t="n">
        <v>2334</v>
      </c>
      <c r="G37" s="472" t="n">
        <v>0.1563855768812</v>
      </c>
      <c r="H37" s="473" t="n">
        <v>24.4357509994289</v>
      </c>
      <c r="I37" s="474" t="n">
        <v>24.3567753001715</v>
      </c>
      <c r="J37" s="475" t="n">
        <v>24.4160239931448</v>
      </c>
      <c r="K37" s="473" t="n">
        <v>62.3670729427163</v>
      </c>
      <c r="L37" s="474" t="n">
        <v>56.4673077464789</v>
      </c>
      <c r="M37" s="475" t="n">
        <v>60.8969715900118</v>
      </c>
      <c r="N37" s="251" t="n">
        <v>42787</v>
      </c>
      <c r="O37" s="252" t="n">
        <v>14200</v>
      </c>
      <c r="P37" s="476" t="n">
        <v>56987</v>
      </c>
      <c r="Q37" s="477" t="n">
        <v>2668499.95</v>
      </c>
      <c r="R37" s="477" t="n">
        <v>801835.77</v>
      </c>
      <c r="S37" s="478" t="n">
        <v>3470335.72</v>
      </c>
      <c r="T37" s="459" t="s">
        <v>469</v>
      </c>
    </row>
    <row r="38" customFormat="false" ht="39" hidden="false" customHeight="false" outlineLevel="0" collapsed="false">
      <c r="A38" s="456" t="s">
        <v>470</v>
      </c>
      <c r="B38" s="445" t="s">
        <v>471</v>
      </c>
      <c r="C38" s="457" t="n">
        <v>133</v>
      </c>
      <c r="D38" s="252" t="n">
        <v>1952</v>
      </c>
      <c r="E38" s="252" t="n">
        <v>1335</v>
      </c>
      <c r="F38" s="471" t="n">
        <v>3287</v>
      </c>
      <c r="G38" s="472" t="n">
        <v>0.220239670612041</v>
      </c>
      <c r="H38" s="473" t="n">
        <v>24.4031762295082</v>
      </c>
      <c r="I38" s="474" t="n">
        <v>24.1977528089888</v>
      </c>
      <c r="J38" s="475" t="n">
        <v>24.3197444478248</v>
      </c>
      <c r="K38" s="473" t="n">
        <v>65.77389713446</v>
      </c>
      <c r="L38" s="474" t="n">
        <v>52.5489007553244</v>
      </c>
      <c r="M38" s="475" t="n">
        <v>60.4295685460164</v>
      </c>
      <c r="N38" s="251" t="n">
        <v>47635</v>
      </c>
      <c r="O38" s="252" t="n">
        <v>32304</v>
      </c>
      <c r="P38" s="476" t="n">
        <v>79939</v>
      </c>
      <c r="Q38" s="477" t="n">
        <v>3133139.59</v>
      </c>
      <c r="R38" s="477" t="n">
        <v>1697539.69</v>
      </c>
      <c r="S38" s="478" t="n">
        <v>4830679.28</v>
      </c>
      <c r="T38" s="459" t="s">
        <v>472</v>
      </c>
    </row>
    <row r="39" customFormat="false" ht="29.25" hidden="false" customHeight="false" outlineLevel="0" collapsed="false">
      <c r="A39" s="456" t="s">
        <v>473</v>
      </c>
      <c r="B39" s="445" t="s">
        <v>474</v>
      </c>
      <c r="C39" s="457" t="n">
        <v>47</v>
      </c>
      <c r="D39" s="252" t="n">
        <v>597</v>
      </c>
      <c r="E39" s="252" t="n">
        <v>95</v>
      </c>
      <c r="F39" s="471" t="n">
        <v>692</v>
      </c>
      <c r="G39" s="472" t="n">
        <v>0.0463662464446402</v>
      </c>
      <c r="H39" s="473" t="n">
        <v>23.85594639866</v>
      </c>
      <c r="I39" s="474" t="n">
        <v>23.9578947368421</v>
      </c>
      <c r="J39" s="475" t="n">
        <v>23.8699421965318</v>
      </c>
      <c r="K39" s="473" t="n">
        <v>62.1026084819548</v>
      </c>
      <c r="L39" s="474" t="n">
        <v>58.6023637961336</v>
      </c>
      <c r="M39" s="475" t="n">
        <v>61.6203129918876</v>
      </c>
      <c r="N39" s="251" t="n">
        <v>14242</v>
      </c>
      <c r="O39" s="252" t="n">
        <v>2276</v>
      </c>
      <c r="P39" s="476" t="n">
        <v>16518</v>
      </c>
      <c r="Q39" s="477" t="n">
        <v>884465.35</v>
      </c>
      <c r="R39" s="477" t="n">
        <v>133378.98</v>
      </c>
      <c r="S39" s="478" t="n">
        <v>1017844.33</v>
      </c>
      <c r="T39" s="459" t="s">
        <v>475</v>
      </c>
    </row>
    <row r="40" customFormat="false" ht="19.5" hidden="false" customHeight="false" outlineLevel="0" collapsed="false">
      <c r="A40" s="456" t="s">
        <v>476</v>
      </c>
      <c r="B40" s="445" t="s">
        <v>477</v>
      </c>
      <c r="C40" s="457" t="n">
        <v>343</v>
      </c>
      <c r="D40" s="252" t="n">
        <v>10937</v>
      </c>
      <c r="E40" s="252" t="n">
        <v>1111</v>
      </c>
      <c r="F40" s="471" t="n">
        <v>12048</v>
      </c>
      <c r="G40" s="472" t="n">
        <v>0.807255111510153</v>
      </c>
      <c r="H40" s="473" t="n">
        <v>21.5168693425985</v>
      </c>
      <c r="I40" s="474" t="n">
        <v>23.964896489649</v>
      </c>
      <c r="J40" s="475" t="n">
        <v>21.7426128818061</v>
      </c>
      <c r="K40" s="473" t="n">
        <v>64.3229203246503</v>
      </c>
      <c r="L40" s="474" t="n">
        <v>52.6691861032864</v>
      </c>
      <c r="M40" s="475" t="n">
        <v>63.1384395029679</v>
      </c>
      <c r="N40" s="251" t="n">
        <v>235330</v>
      </c>
      <c r="O40" s="252" t="n">
        <v>26625</v>
      </c>
      <c r="P40" s="476" t="n">
        <v>261955</v>
      </c>
      <c r="Q40" s="477" t="n">
        <v>15137112.84</v>
      </c>
      <c r="R40" s="477" t="n">
        <v>1402317.08</v>
      </c>
      <c r="S40" s="478" t="n">
        <v>16539429.92</v>
      </c>
      <c r="T40" s="459" t="s">
        <v>478</v>
      </c>
    </row>
    <row r="41" customFormat="false" ht="19.5" hidden="false" customHeight="false" outlineLevel="0" collapsed="false">
      <c r="A41" s="479" t="s">
        <v>479</v>
      </c>
      <c r="B41" s="480" t="s">
        <v>480</v>
      </c>
      <c r="C41" s="457" t="n">
        <v>349</v>
      </c>
      <c r="D41" s="252" t="n">
        <v>4767</v>
      </c>
      <c r="E41" s="252" t="n">
        <v>1767</v>
      </c>
      <c r="F41" s="481" t="n">
        <v>6534</v>
      </c>
      <c r="G41" s="482" t="n">
        <v>0.437799211371791</v>
      </c>
      <c r="H41" s="483" t="n">
        <v>23.7079924480806</v>
      </c>
      <c r="I41" s="484" t="n">
        <v>23.8947368421053</v>
      </c>
      <c r="J41" s="485" t="n">
        <v>23.7584940312213</v>
      </c>
      <c r="K41" s="483" t="n">
        <v>44.266469703405</v>
      </c>
      <c r="L41" s="484" t="n">
        <v>43.3788316517455</v>
      </c>
      <c r="M41" s="485" t="n">
        <v>44.0250477975755</v>
      </c>
      <c r="N41" s="251" t="n">
        <v>113016</v>
      </c>
      <c r="O41" s="252" t="n">
        <v>42222</v>
      </c>
      <c r="P41" s="486" t="n">
        <v>155238</v>
      </c>
      <c r="Q41" s="477" t="n">
        <v>5002819.34000002</v>
      </c>
      <c r="R41" s="477" t="n">
        <v>1831541.03</v>
      </c>
      <c r="S41" s="487" t="n">
        <v>6834360.37000002</v>
      </c>
      <c r="T41" s="488" t="s">
        <v>481</v>
      </c>
    </row>
    <row r="42" customFormat="false" ht="12.75" hidden="false" customHeight="false" outlineLevel="0" collapsed="false">
      <c r="A42" s="479" t="s">
        <v>482</v>
      </c>
      <c r="B42" s="480" t="s">
        <v>483</v>
      </c>
      <c r="C42" s="457" t="n">
        <v>123</v>
      </c>
      <c r="D42" s="252" t="n">
        <v>2494</v>
      </c>
      <c r="E42" s="252" t="n">
        <v>738</v>
      </c>
      <c r="F42" s="481" t="n">
        <v>3232</v>
      </c>
      <c r="G42" s="482" t="n">
        <v>0.216554492065141</v>
      </c>
      <c r="H42" s="483" t="n">
        <v>23.7758620689655</v>
      </c>
      <c r="I42" s="484" t="n">
        <v>23.8292682926829</v>
      </c>
      <c r="J42" s="485" t="n">
        <v>23.7880569306931</v>
      </c>
      <c r="K42" s="483" t="n">
        <v>49.0449461186907</v>
      </c>
      <c r="L42" s="484" t="n">
        <v>46.2859405208688</v>
      </c>
      <c r="M42" s="485" t="n">
        <v>48.4138589805289</v>
      </c>
      <c r="N42" s="251" t="n">
        <v>59297</v>
      </c>
      <c r="O42" s="252" t="n">
        <v>17586</v>
      </c>
      <c r="P42" s="486" t="n">
        <v>76883</v>
      </c>
      <c r="Q42" s="477" t="n">
        <v>2908218.17</v>
      </c>
      <c r="R42" s="477" t="n">
        <v>813984.549999999</v>
      </c>
      <c r="S42" s="487" t="n">
        <v>3722202.72</v>
      </c>
      <c r="T42" s="489" t="s">
        <v>484</v>
      </c>
    </row>
    <row r="43" customFormat="false" ht="20.25" hidden="false" customHeight="false" outlineLevel="0" collapsed="false">
      <c r="A43" s="490" t="s">
        <v>485</v>
      </c>
      <c r="B43" s="491" t="s">
        <v>486</v>
      </c>
      <c r="C43" s="492" t="n">
        <v>184</v>
      </c>
      <c r="D43" s="493" t="n">
        <v>3814</v>
      </c>
      <c r="E43" s="493" t="n">
        <v>2086</v>
      </c>
      <c r="F43" s="494" t="n">
        <v>5900</v>
      </c>
      <c r="G43" s="495" t="n">
        <v>0.395319153212973</v>
      </c>
      <c r="H43" s="496" t="n">
        <v>23.2275825904562</v>
      </c>
      <c r="I43" s="497" t="n">
        <v>23.650527325024</v>
      </c>
      <c r="J43" s="498" t="n">
        <v>23.3771186440678</v>
      </c>
      <c r="K43" s="496" t="n">
        <v>60.3417333784851</v>
      </c>
      <c r="L43" s="497" t="n">
        <v>56.6630088172696</v>
      </c>
      <c r="M43" s="498" t="n">
        <v>59.0258742069965</v>
      </c>
      <c r="N43" s="499" t="n">
        <v>88590</v>
      </c>
      <c r="O43" s="493" t="n">
        <v>49335</v>
      </c>
      <c r="P43" s="500" t="n">
        <v>137925</v>
      </c>
      <c r="Q43" s="501" t="n">
        <v>5345674.16</v>
      </c>
      <c r="R43" s="501" t="n">
        <v>2795469.54</v>
      </c>
      <c r="S43" s="502" t="n">
        <v>8141143.7</v>
      </c>
      <c r="T43" s="503" t="s">
        <v>487</v>
      </c>
    </row>
    <row r="44" customFormat="false" ht="51.75" hidden="false" customHeight="true" outlineLevel="0" collapsed="false">
      <c r="A44" s="437" t="s">
        <v>387</v>
      </c>
      <c r="B44" s="11" t="s">
        <v>388</v>
      </c>
      <c r="C44" s="11" t="s">
        <v>389</v>
      </c>
      <c r="D44" s="11" t="s">
        <v>488</v>
      </c>
      <c r="E44" s="11"/>
      <c r="F44" s="11"/>
      <c r="G44" s="11"/>
      <c r="H44" s="11" t="s">
        <v>441</v>
      </c>
      <c r="I44" s="11"/>
      <c r="J44" s="11"/>
      <c r="K44" s="11" t="s">
        <v>392</v>
      </c>
      <c r="L44" s="11"/>
      <c r="M44" s="11"/>
      <c r="N44" s="438" t="s">
        <v>393</v>
      </c>
      <c r="O44" s="438"/>
      <c r="P44" s="438"/>
      <c r="Q44" s="439" t="s">
        <v>394</v>
      </c>
      <c r="R44" s="439"/>
      <c r="S44" s="439"/>
      <c r="T44" s="11" t="s">
        <v>395</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02</v>
      </c>
      <c r="D46" s="252" t="n">
        <v>6222</v>
      </c>
      <c r="E46" s="252" t="n">
        <v>1955</v>
      </c>
      <c r="F46" s="471" t="n">
        <v>8177</v>
      </c>
      <c r="G46" s="472" t="n">
        <v>0.547885545054658</v>
      </c>
      <c r="H46" s="473" t="n">
        <v>23.5845387335262</v>
      </c>
      <c r="I46" s="474" t="n">
        <v>24.2066496163683</v>
      </c>
      <c r="J46" s="475" t="n">
        <v>23.733276262688</v>
      </c>
      <c r="K46" s="473" t="n">
        <v>71.7949301159168</v>
      </c>
      <c r="L46" s="474" t="n">
        <v>74.7154120530809</v>
      </c>
      <c r="M46" s="475" t="n">
        <v>72.5071011042577</v>
      </c>
      <c r="N46" s="251" t="n">
        <v>146743</v>
      </c>
      <c r="O46" s="252" t="n">
        <v>47324</v>
      </c>
      <c r="P46" s="476" t="n">
        <v>194067</v>
      </c>
      <c r="Q46" s="477" t="n">
        <v>10535403.43</v>
      </c>
      <c r="R46" s="477" t="n">
        <v>3535832.16</v>
      </c>
      <c r="S46" s="478" t="n">
        <v>14071235.59</v>
      </c>
      <c r="T46" s="455" t="s">
        <v>490</v>
      </c>
    </row>
    <row r="47" customFormat="false" ht="12.75" hidden="false" customHeight="false" outlineLevel="0" collapsed="false">
      <c r="A47" s="456" t="s">
        <v>491</v>
      </c>
      <c r="B47" s="445" t="s">
        <v>492</v>
      </c>
      <c r="C47" s="457" t="n">
        <v>2092</v>
      </c>
      <c r="D47" s="252" t="n">
        <v>33577</v>
      </c>
      <c r="E47" s="252" t="n">
        <v>6069</v>
      </c>
      <c r="F47" s="471" t="n">
        <v>39646</v>
      </c>
      <c r="G47" s="472" t="n">
        <v>2.65641070309857</v>
      </c>
      <c r="H47" s="473" t="n">
        <v>23.366858266075</v>
      </c>
      <c r="I47" s="474" t="n">
        <v>23.969022903279</v>
      </c>
      <c r="J47" s="475" t="n">
        <v>23.4590374817132</v>
      </c>
      <c r="K47" s="473" t="n">
        <v>51.9990128971985</v>
      </c>
      <c r="L47" s="474" t="n">
        <v>52.9134334699041</v>
      </c>
      <c r="M47" s="475" t="n">
        <v>52.1420352408509</v>
      </c>
      <c r="N47" s="251" t="n">
        <v>784589</v>
      </c>
      <c r="O47" s="252" t="n">
        <v>145468</v>
      </c>
      <c r="P47" s="476" t="n">
        <v>930057</v>
      </c>
      <c r="Q47" s="477" t="n">
        <v>40797853.5300001</v>
      </c>
      <c r="R47" s="477" t="n">
        <v>7697211.34000001</v>
      </c>
      <c r="S47" s="478" t="n">
        <v>48495064.8700001</v>
      </c>
      <c r="T47" s="459" t="s">
        <v>493</v>
      </c>
    </row>
    <row r="48" customFormat="false" ht="39" hidden="false" customHeight="false" outlineLevel="0" collapsed="false">
      <c r="A48" s="479" t="s">
        <v>494</v>
      </c>
      <c r="B48" s="480" t="s">
        <v>495</v>
      </c>
      <c r="C48" s="457" t="n">
        <v>1361</v>
      </c>
      <c r="D48" s="252" t="n">
        <v>20112</v>
      </c>
      <c r="E48" s="252" t="n">
        <v>4202</v>
      </c>
      <c r="F48" s="481" t="n">
        <v>24314</v>
      </c>
      <c r="G48" s="482" t="n">
        <v>1.62911693071529</v>
      </c>
      <c r="H48" s="483" t="n">
        <v>24.2327963404932</v>
      </c>
      <c r="I48" s="484" t="n">
        <v>24.0854355069015</v>
      </c>
      <c r="J48" s="485" t="n">
        <v>24.2073291108004</v>
      </c>
      <c r="K48" s="483" t="n">
        <v>50.3503506781298</v>
      </c>
      <c r="L48" s="484" t="n">
        <v>49.7898290632071</v>
      </c>
      <c r="M48" s="485" t="n">
        <v>50.2539678580714</v>
      </c>
      <c r="N48" s="251" t="n">
        <v>487370</v>
      </c>
      <c r="O48" s="252" t="n">
        <v>101207</v>
      </c>
      <c r="P48" s="486" t="n">
        <v>588577</v>
      </c>
      <c r="Q48" s="477" t="n">
        <v>24539250.4100001</v>
      </c>
      <c r="R48" s="477" t="n">
        <v>5039079.23</v>
      </c>
      <c r="S48" s="487" t="n">
        <v>29578329.6400001</v>
      </c>
      <c r="T48" s="488" t="s">
        <v>496</v>
      </c>
    </row>
    <row r="49" customFormat="false" ht="39" hidden="false" customHeight="false" outlineLevel="0" collapsed="false">
      <c r="A49" s="456" t="s">
        <v>497</v>
      </c>
      <c r="B49" s="445" t="s">
        <v>498</v>
      </c>
      <c r="C49" s="457" t="n">
        <v>6073</v>
      </c>
      <c r="D49" s="252" t="n">
        <v>82335</v>
      </c>
      <c r="E49" s="252" t="n">
        <v>46043</v>
      </c>
      <c r="F49" s="471" t="n">
        <v>128378</v>
      </c>
      <c r="G49" s="472" t="n">
        <v>8.60174275443645</v>
      </c>
      <c r="H49" s="473" t="n">
        <v>24.1642193477865</v>
      </c>
      <c r="I49" s="474" t="n">
        <v>23.9425971374585</v>
      </c>
      <c r="J49" s="475" t="n">
        <v>24.0847341444796</v>
      </c>
      <c r="K49" s="473" t="n">
        <v>60.120961664407</v>
      </c>
      <c r="L49" s="474" t="n">
        <v>56.7162261325176</v>
      </c>
      <c r="M49" s="475" t="n">
        <v>58.9070536134152</v>
      </c>
      <c r="N49" s="251" t="n">
        <v>1989561</v>
      </c>
      <c r="O49" s="252" t="n">
        <v>1102389</v>
      </c>
      <c r="P49" s="476" t="n">
        <v>3091950</v>
      </c>
      <c r="Q49" s="477" t="n">
        <v>119614320.609999</v>
      </c>
      <c r="R49" s="477" t="n">
        <v>62523343.81</v>
      </c>
      <c r="S49" s="478" t="n">
        <v>182137664.419999</v>
      </c>
      <c r="T49" s="455" t="s">
        <v>499</v>
      </c>
    </row>
    <row r="50" customFormat="false" ht="48.75" hidden="false" customHeight="false" outlineLevel="0" collapsed="false">
      <c r="A50" s="456" t="s">
        <v>500</v>
      </c>
      <c r="B50" s="445" t="s">
        <v>501</v>
      </c>
      <c r="C50" s="457" t="n">
        <v>4335</v>
      </c>
      <c r="D50" s="252" t="n">
        <v>51297</v>
      </c>
      <c r="E50" s="252" t="n">
        <v>76496</v>
      </c>
      <c r="F50" s="471" t="n">
        <v>127793</v>
      </c>
      <c r="G50" s="472" t="n">
        <v>8.56254585534669</v>
      </c>
      <c r="H50" s="473" t="n">
        <v>24.0988166949334</v>
      </c>
      <c r="I50" s="474" t="n">
        <v>23.9118123823468</v>
      </c>
      <c r="J50" s="475" t="n">
        <v>23.9868772154969</v>
      </c>
      <c r="K50" s="473" t="n">
        <v>48.7762112511194</v>
      </c>
      <c r="L50" s="474" t="n">
        <v>43.7621752467522</v>
      </c>
      <c r="M50" s="475" t="n">
        <v>45.7842367262515</v>
      </c>
      <c r="N50" s="251" t="n">
        <v>1236197</v>
      </c>
      <c r="O50" s="252" t="n">
        <v>1829158</v>
      </c>
      <c r="P50" s="476" t="n">
        <v>3065355</v>
      </c>
      <c r="Q50" s="477" t="n">
        <v>60297006.0200001</v>
      </c>
      <c r="R50" s="477" t="n">
        <v>80047932.9499987</v>
      </c>
      <c r="S50" s="478" t="n">
        <v>140344938.969999</v>
      </c>
      <c r="T50" s="455" t="s">
        <v>502</v>
      </c>
    </row>
    <row r="51" customFormat="false" ht="12.75" hidden="false" customHeight="false" outlineLevel="0" collapsed="false">
      <c r="A51" s="462" t="s">
        <v>503</v>
      </c>
      <c r="B51" s="463" t="s">
        <v>504</v>
      </c>
      <c r="C51" s="457" t="n">
        <v>13014</v>
      </c>
      <c r="D51" s="252" t="n">
        <v>102233</v>
      </c>
      <c r="E51" s="252" t="n">
        <v>87808</v>
      </c>
      <c r="F51" s="504" t="n">
        <v>190041</v>
      </c>
      <c r="G51" s="505" t="n">
        <v>12.7333639314825</v>
      </c>
      <c r="H51" s="506" t="n">
        <v>17.7399958917375</v>
      </c>
      <c r="I51" s="507" t="n">
        <v>18.106117893586</v>
      </c>
      <c r="J51" s="508" t="n">
        <v>17.9091617072106</v>
      </c>
      <c r="K51" s="506" t="n">
        <v>52.5966915709128</v>
      </c>
      <c r="L51" s="507" t="n">
        <v>48.737026729363</v>
      </c>
      <c r="M51" s="508" t="n">
        <v>50.7937300494337</v>
      </c>
      <c r="N51" s="251" t="n">
        <v>1813613</v>
      </c>
      <c r="O51" s="252" t="n">
        <v>1589862</v>
      </c>
      <c r="P51" s="509" t="n">
        <v>3403475</v>
      </c>
      <c r="Q51" s="477" t="n">
        <v>95390043.5899979</v>
      </c>
      <c r="R51" s="477" t="n">
        <v>77485146.7899986</v>
      </c>
      <c r="S51" s="510" t="n">
        <v>172875190.379996</v>
      </c>
      <c r="T51" s="459" t="s">
        <v>505</v>
      </c>
    </row>
    <row r="52" customFormat="false" ht="19.5" hidden="false" customHeight="false" outlineLevel="0" collapsed="false">
      <c r="A52" s="456" t="s">
        <v>506</v>
      </c>
      <c r="B52" s="445" t="s">
        <v>507</v>
      </c>
      <c r="C52" s="457" t="n">
        <v>1259</v>
      </c>
      <c r="D52" s="252" t="n">
        <v>28852</v>
      </c>
      <c r="E52" s="252" t="n">
        <v>4427</v>
      </c>
      <c r="F52" s="471" t="n">
        <v>33279</v>
      </c>
      <c r="G52" s="472" t="n">
        <v>2.22980103386009</v>
      </c>
      <c r="H52" s="473" t="n">
        <v>23.9192776930542</v>
      </c>
      <c r="I52" s="474" t="n">
        <v>23.9146148633386</v>
      </c>
      <c r="J52" s="475" t="n">
        <v>23.9186574115809</v>
      </c>
      <c r="K52" s="473" t="n">
        <v>51.819089359951</v>
      </c>
      <c r="L52" s="474" t="n">
        <v>49.8052778879758</v>
      </c>
      <c r="M52" s="475" t="n">
        <v>51.5512436729653</v>
      </c>
      <c r="N52" s="251" t="n">
        <v>690119</v>
      </c>
      <c r="O52" s="252" t="n">
        <v>105870</v>
      </c>
      <c r="P52" s="476" t="n">
        <v>795989</v>
      </c>
      <c r="Q52" s="477" t="n">
        <v>35761338.13</v>
      </c>
      <c r="R52" s="477" t="n">
        <v>5272884.77</v>
      </c>
      <c r="S52" s="478" t="n">
        <v>41034222.9</v>
      </c>
      <c r="T52" s="459" t="s">
        <v>508</v>
      </c>
    </row>
    <row r="53" customFormat="false" ht="12.75" hidden="false" customHeight="false" outlineLevel="0" collapsed="false">
      <c r="A53" s="456" t="s">
        <v>509</v>
      </c>
      <c r="B53" s="445" t="s">
        <v>510</v>
      </c>
      <c r="C53" s="457" t="n">
        <v>312</v>
      </c>
      <c r="D53" s="252" t="n">
        <v>4395</v>
      </c>
      <c r="E53" s="252" t="n">
        <v>3509</v>
      </c>
      <c r="F53" s="471" t="n">
        <v>7904</v>
      </c>
      <c r="G53" s="472" t="n">
        <v>0.52959365881277</v>
      </c>
      <c r="H53" s="473" t="n">
        <v>24.549260523322</v>
      </c>
      <c r="I53" s="474" t="n">
        <v>24.48047876888</v>
      </c>
      <c r="J53" s="475" t="n">
        <v>24.5187246963563</v>
      </c>
      <c r="K53" s="473" t="n">
        <v>123.27271192096</v>
      </c>
      <c r="L53" s="474" t="n">
        <v>93.1713624828291</v>
      </c>
      <c r="M53" s="475" t="n">
        <v>109.929990092675</v>
      </c>
      <c r="N53" s="251" t="n">
        <v>107894</v>
      </c>
      <c r="O53" s="252" t="n">
        <v>85902</v>
      </c>
      <c r="P53" s="476" t="n">
        <v>193796</v>
      </c>
      <c r="Q53" s="477" t="n">
        <v>13300385.98</v>
      </c>
      <c r="R53" s="477" t="n">
        <v>8003606.37999998</v>
      </c>
      <c r="S53" s="478" t="n">
        <v>21303992.36</v>
      </c>
      <c r="T53" s="459" t="s">
        <v>511</v>
      </c>
    </row>
    <row r="54" customFormat="false" ht="12.75" hidden="false" customHeight="false" outlineLevel="0" collapsed="false">
      <c r="A54" s="456" t="s">
        <v>512</v>
      </c>
      <c r="B54" s="445" t="s">
        <v>513</v>
      </c>
      <c r="C54" s="457" t="n">
        <v>36</v>
      </c>
      <c r="D54" s="252" t="n">
        <v>2118</v>
      </c>
      <c r="E54" s="252" t="n">
        <v>2445</v>
      </c>
      <c r="F54" s="471" t="n">
        <v>4563</v>
      </c>
      <c r="G54" s="472" t="n">
        <v>0.305735812900135</v>
      </c>
      <c r="H54" s="473" t="n">
        <v>24.2988668555241</v>
      </c>
      <c r="I54" s="474" t="n">
        <v>23.1341513292434</v>
      </c>
      <c r="J54" s="475" t="n">
        <v>23.6747753670831</v>
      </c>
      <c r="K54" s="473" t="n">
        <v>110.119971436899</v>
      </c>
      <c r="L54" s="474" t="n">
        <v>56.924580556194</v>
      </c>
      <c r="M54" s="475" t="n">
        <v>82.2670916799348</v>
      </c>
      <c r="N54" s="251" t="n">
        <v>51465</v>
      </c>
      <c r="O54" s="252" t="n">
        <v>56563</v>
      </c>
      <c r="P54" s="476" t="n">
        <v>108028</v>
      </c>
      <c r="Q54" s="477" t="n">
        <v>5667324.33</v>
      </c>
      <c r="R54" s="477" t="n">
        <v>3219825.05</v>
      </c>
      <c r="S54" s="478" t="n">
        <v>8887149.38</v>
      </c>
      <c r="T54" s="459" t="s">
        <v>514</v>
      </c>
    </row>
    <row r="55" customFormat="false" ht="39" hidden="false" customHeight="false" outlineLevel="0" collapsed="false">
      <c r="A55" s="456" t="s">
        <v>515</v>
      </c>
      <c r="B55" s="445" t="s">
        <v>516</v>
      </c>
      <c r="C55" s="457" t="n">
        <v>1378</v>
      </c>
      <c r="D55" s="252" t="n">
        <v>27169</v>
      </c>
      <c r="E55" s="252" t="n">
        <v>17595</v>
      </c>
      <c r="F55" s="471" t="n">
        <v>44764</v>
      </c>
      <c r="G55" s="472" t="n">
        <v>2.99933331769924</v>
      </c>
      <c r="H55" s="473" t="n">
        <v>23.2330229305458</v>
      </c>
      <c r="I55" s="474" t="n">
        <v>23.1969877806195</v>
      </c>
      <c r="J55" s="475" t="n">
        <v>23.2188589044768</v>
      </c>
      <c r="K55" s="473" t="n">
        <v>70.9147229324885</v>
      </c>
      <c r="L55" s="474" t="n">
        <v>62.2380242851295</v>
      </c>
      <c r="M55" s="475" t="n">
        <v>67.5074602282726</v>
      </c>
      <c r="N55" s="251" t="n">
        <v>631218</v>
      </c>
      <c r="O55" s="252" t="n">
        <v>408151</v>
      </c>
      <c r="P55" s="476" t="n">
        <v>1039369</v>
      </c>
      <c r="Q55" s="477" t="n">
        <v>44762649.5799995</v>
      </c>
      <c r="R55" s="477" t="n">
        <v>25402511.8499999</v>
      </c>
      <c r="S55" s="478" t="n">
        <v>70165161.4299994</v>
      </c>
      <c r="T55" s="459" t="s">
        <v>517</v>
      </c>
    </row>
    <row r="56" customFormat="false" ht="19.5" hidden="false" customHeight="false" outlineLevel="0" collapsed="false">
      <c r="A56" s="456" t="s">
        <v>518</v>
      </c>
      <c r="B56" s="445" t="s">
        <v>519</v>
      </c>
      <c r="C56" s="457" t="n">
        <v>538</v>
      </c>
      <c r="D56" s="252" t="n">
        <v>21002</v>
      </c>
      <c r="E56" s="252" t="n">
        <v>12017</v>
      </c>
      <c r="F56" s="471" t="n">
        <v>33019</v>
      </c>
      <c r="G56" s="472" t="n">
        <v>2.2123801898202</v>
      </c>
      <c r="H56" s="473" t="n">
        <v>24.2704028187792</v>
      </c>
      <c r="I56" s="474" t="n">
        <v>24.1008571190813</v>
      </c>
      <c r="J56" s="475" t="n">
        <v>24.2086980223508</v>
      </c>
      <c r="K56" s="473" t="n">
        <v>61.3865342036032</v>
      </c>
      <c r="L56" s="474" t="n">
        <v>58.2866039292868</v>
      </c>
      <c r="M56" s="475" t="n">
        <v>60.2633651593114</v>
      </c>
      <c r="N56" s="251" t="n">
        <v>509727</v>
      </c>
      <c r="O56" s="252" t="n">
        <v>289620</v>
      </c>
      <c r="P56" s="476" t="n">
        <v>799347</v>
      </c>
      <c r="Q56" s="477" t="n">
        <v>31290373.92</v>
      </c>
      <c r="R56" s="477" t="n">
        <v>16880966.23</v>
      </c>
      <c r="S56" s="478" t="n">
        <v>48171340.1500001</v>
      </c>
      <c r="T56" s="459" t="s">
        <v>520</v>
      </c>
    </row>
    <row r="57" customFormat="false" ht="39" hidden="false" customHeight="false" outlineLevel="0" collapsed="false">
      <c r="A57" s="456" t="s">
        <v>521</v>
      </c>
      <c r="B57" s="445" t="s">
        <v>522</v>
      </c>
      <c r="C57" s="457" t="n">
        <v>121</v>
      </c>
      <c r="D57" s="252" t="n">
        <v>17666</v>
      </c>
      <c r="E57" s="252" t="n">
        <v>22122</v>
      </c>
      <c r="F57" s="471" t="n">
        <v>39788</v>
      </c>
      <c r="G57" s="472" t="n">
        <v>2.6659251640742</v>
      </c>
      <c r="H57" s="473" t="n">
        <v>24.8302954828484</v>
      </c>
      <c r="I57" s="474" t="n">
        <v>24.7522375915378</v>
      </c>
      <c r="J57" s="475" t="n">
        <v>24.7868955463959</v>
      </c>
      <c r="K57" s="473" t="n">
        <v>109.131009661417</v>
      </c>
      <c r="L57" s="474" t="n">
        <v>89.6780957833623</v>
      </c>
      <c r="M57" s="475" t="n">
        <v>98.3303751187614</v>
      </c>
      <c r="N57" s="251" t="n">
        <v>438652</v>
      </c>
      <c r="O57" s="252" t="n">
        <v>547569</v>
      </c>
      <c r="P57" s="476" t="n">
        <v>986221</v>
      </c>
      <c r="Q57" s="477" t="n">
        <v>47870535.6500001</v>
      </c>
      <c r="R57" s="477" t="n">
        <v>49104945.2299999</v>
      </c>
      <c r="S57" s="478" t="n">
        <v>96975480.88</v>
      </c>
      <c r="T57" s="459" t="s">
        <v>523</v>
      </c>
    </row>
    <row r="58" customFormat="false" ht="29.25" hidden="false" customHeight="false" outlineLevel="0" collapsed="false">
      <c r="A58" s="456" t="s">
        <v>524</v>
      </c>
      <c r="B58" s="445" t="s">
        <v>525</v>
      </c>
      <c r="C58" s="457" t="n">
        <v>73</v>
      </c>
      <c r="D58" s="252" t="n">
        <v>2565</v>
      </c>
      <c r="E58" s="252" t="n">
        <v>3232</v>
      </c>
      <c r="F58" s="471" t="n">
        <v>5797</v>
      </c>
      <c r="G58" s="472" t="n">
        <v>0.388417818843323</v>
      </c>
      <c r="H58" s="473" t="n">
        <v>24.7590643274854</v>
      </c>
      <c r="I58" s="474" t="n">
        <v>24.7153465346535</v>
      </c>
      <c r="J58" s="475" t="n">
        <v>24.7346903570813</v>
      </c>
      <c r="K58" s="473" t="n">
        <v>102.922798431669</v>
      </c>
      <c r="L58" s="474" t="n">
        <v>80.2442548823236</v>
      </c>
      <c r="M58" s="475" t="n">
        <v>90.2887238034132</v>
      </c>
      <c r="N58" s="251" t="n">
        <v>63507</v>
      </c>
      <c r="O58" s="252" t="n">
        <v>79880</v>
      </c>
      <c r="P58" s="476" t="n">
        <v>143387</v>
      </c>
      <c r="Q58" s="477" t="n">
        <v>6536318.16</v>
      </c>
      <c r="R58" s="477" t="n">
        <v>6409911.08000001</v>
      </c>
      <c r="S58" s="478" t="n">
        <v>12946229.24</v>
      </c>
      <c r="T58" s="459" t="s">
        <v>526</v>
      </c>
    </row>
    <row r="59" customFormat="false" ht="29.25" hidden="false" customHeight="false" outlineLevel="0" collapsed="false">
      <c r="A59" s="456" t="s">
        <v>527</v>
      </c>
      <c r="B59" s="445" t="s">
        <v>528</v>
      </c>
      <c r="C59" s="457" t="n">
        <v>148</v>
      </c>
      <c r="D59" s="252" t="n">
        <v>1487</v>
      </c>
      <c r="E59" s="252" t="n">
        <v>1785</v>
      </c>
      <c r="F59" s="471" t="n">
        <v>3272</v>
      </c>
      <c r="G59" s="472" t="n">
        <v>0.219234621917432</v>
      </c>
      <c r="H59" s="473" t="n">
        <v>24.55615332885</v>
      </c>
      <c r="I59" s="474" t="n">
        <v>24.4078431372549</v>
      </c>
      <c r="J59" s="475" t="n">
        <v>24.4752444987775</v>
      </c>
      <c r="K59" s="473" t="n">
        <v>99.3368727920033</v>
      </c>
      <c r="L59" s="474" t="n">
        <v>72.3760751009916</v>
      </c>
      <c r="M59" s="475" t="n">
        <v>84.6692400384601</v>
      </c>
      <c r="N59" s="251" t="n">
        <v>36515</v>
      </c>
      <c r="O59" s="252" t="n">
        <v>43568</v>
      </c>
      <c r="P59" s="476" t="n">
        <v>80083</v>
      </c>
      <c r="Q59" s="477" t="n">
        <v>3627285.91</v>
      </c>
      <c r="R59" s="477" t="n">
        <v>3153280.84</v>
      </c>
      <c r="S59" s="478" t="n">
        <v>6780566.75</v>
      </c>
      <c r="T59" s="459" t="s">
        <v>529</v>
      </c>
    </row>
    <row r="60" customFormat="false" ht="19.5" hidden="false" customHeight="false" outlineLevel="0" collapsed="false">
      <c r="A60" s="456" t="s">
        <v>530</v>
      </c>
      <c r="B60" s="445" t="s">
        <v>531</v>
      </c>
      <c r="C60" s="457" t="n">
        <v>321</v>
      </c>
      <c r="D60" s="252" t="n">
        <v>2197</v>
      </c>
      <c r="E60" s="252" t="n">
        <v>1931</v>
      </c>
      <c r="F60" s="471" t="n">
        <v>4128</v>
      </c>
      <c r="G60" s="472" t="n">
        <v>0.276589400756467</v>
      </c>
      <c r="H60" s="473" t="n">
        <v>23.9776968593537</v>
      </c>
      <c r="I60" s="474" t="n">
        <v>23.8524080787157</v>
      </c>
      <c r="J60" s="475" t="n">
        <v>23.9190891472868</v>
      </c>
      <c r="K60" s="473" t="n">
        <v>87.0653131228763</v>
      </c>
      <c r="L60" s="474" t="n">
        <v>68.9708193838338</v>
      </c>
      <c r="M60" s="475" t="n">
        <v>78.6246490712796</v>
      </c>
      <c r="N60" s="251" t="n">
        <v>52679</v>
      </c>
      <c r="O60" s="252" t="n">
        <v>46059</v>
      </c>
      <c r="P60" s="476" t="n">
        <v>98738</v>
      </c>
      <c r="Q60" s="477" t="n">
        <v>4586513.63</v>
      </c>
      <c r="R60" s="477" t="n">
        <v>3176726.97</v>
      </c>
      <c r="S60" s="478" t="n">
        <v>7763240.6</v>
      </c>
      <c r="T60" s="459" t="s">
        <v>532</v>
      </c>
    </row>
    <row r="61" customFormat="false" ht="39.75" hidden="false" customHeight="false" outlineLevel="0" collapsed="false">
      <c r="A61" s="490" t="s">
        <v>533</v>
      </c>
      <c r="B61" s="491" t="s">
        <v>534</v>
      </c>
      <c r="C61" s="492" t="n">
        <v>238</v>
      </c>
      <c r="D61" s="493" t="n">
        <v>3010</v>
      </c>
      <c r="E61" s="493" t="n">
        <v>1557</v>
      </c>
      <c r="F61" s="494" t="n">
        <v>4567</v>
      </c>
      <c r="G61" s="495" t="n">
        <v>0.306003825885364</v>
      </c>
      <c r="H61" s="496" t="n">
        <v>22.6186046511628</v>
      </c>
      <c r="I61" s="497" t="n">
        <v>23.0430314707771</v>
      </c>
      <c r="J61" s="498" t="n">
        <v>22.7633019487629</v>
      </c>
      <c r="K61" s="496" t="n">
        <v>57.9161653594195</v>
      </c>
      <c r="L61" s="497" t="n">
        <v>55.9194054852556</v>
      </c>
      <c r="M61" s="498" t="n">
        <v>57.2270565602155</v>
      </c>
      <c r="N61" s="499" t="n">
        <v>68082</v>
      </c>
      <c r="O61" s="493" t="n">
        <v>35878</v>
      </c>
      <c r="P61" s="500" t="n">
        <v>103960</v>
      </c>
      <c r="Q61" s="501" t="n">
        <v>3943048.37</v>
      </c>
      <c r="R61" s="501" t="n">
        <v>2006276.43</v>
      </c>
      <c r="S61" s="502" t="n">
        <v>5949324.8</v>
      </c>
      <c r="T61" s="503" t="s">
        <v>535</v>
      </c>
    </row>
    <row r="62" customFormat="false" ht="42.75" hidden="false" customHeight="true" outlineLevel="0" collapsed="false">
      <c r="A62" s="437" t="s">
        <v>387</v>
      </c>
      <c r="B62" s="11" t="s">
        <v>388</v>
      </c>
      <c r="C62" s="11" t="s">
        <v>389</v>
      </c>
      <c r="D62" s="11" t="s">
        <v>536</v>
      </c>
      <c r="E62" s="11"/>
      <c r="F62" s="11"/>
      <c r="G62" s="11"/>
      <c r="H62" s="11" t="s">
        <v>441</v>
      </c>
      <c r="I62" s="11"/>
      <c r="J62" s="11"/>
      <c r="K62" s="11" t="s">
        <v>392</v>
      </c>
      <c r="L62" s="11"/>
      <c r="M62" s="11"/>
      <c r="N62" s="438" t="s">
        <v>393</v>
      </c>
      <c r="O62" s="438"/>
      <c r="P62" s="438"/>
      <c r="Q62" s="439" t="s">
        <v>394</v>
      </c>
      <c r="R62" s="439"/>
      <c r="S62" s="439"/>
      <c r="T62" s="11" t="s">
        <v>395</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1273</v>
      </c>
      <c r="D64" s="252" t="n">
        <v>28915</v>
      </c>
      <c r="E64" s="252" t="n">
        <v>15015</v>
      </c>
      <c r="F64" s="471" t="n">
        <v>43930</v>
      </c>
      <c r="G64" s="472" t="n">
        <v>2.94345261027897</v>
      </c>
      <c r="H64" s="473" t="n">
        <v>24.527961265779</v>
      </c>
      <c r="I64" s="474" t="n">
        <v>24.3267399267399</v>
      </c>
      <c r="J64" s="475" t="n">
        <v>24.4591850671523</v>
      </c>
      <c r="K64" s="473" t="n">
        <v>86.7835912952995</v>
      </c>
      <c r="L64" s="474" t="n">
        <v>71.0800395602112</v>
      </c>
      <c r="M64" s="475" t="n">
        <v>81.4452793040806</v>
      </c>
      <c r="N64" s="251" t="n">
        <v>709226</v>
      </c>
      <c r="O64" s="252" t="n">
        <v>365266</v>
      </c>
      <c r="P64" s="476" t="n">
        <v>1074492</v>
      </c>
      <c r="Q64" s="477" t="n">
        <v>61549179.3200001</v>
      </c>
      <c r="R64" s="477" t="n">
        <v>25963121.7300001</v>
      </c>
      <c r="S64" s="478" t="n">
        <v>87512301.0500002</v>
      </c>
      <c r="T64" s="455" t="s">
        <v>539</v>
      </c>
    </row>
    <row r="65" customFormat="false" ht="12.75" hidden="false" customHeight="false" outlineLevel="0" collapsed="false">
      <c r="A65" s="456" t="s">
        <v>540</v>
      </c>
      <c r="B65" s="445" t="s">
        <v>541</v>
      </c>
      <c r="C65" s="457" t="n">
        <v>270</v>
      </c>
      <c r="D65" s="252" t="n">
        <v>3551</v>
      </c>
      <c r="E65" s="252" t="n">
        <v>4679</v>
      </c>
      <c r="F65" s="471" t="n">
        <v>8230</v>
      </c>
      <c r="G65" s="472" t="n">
        <v>0.551436717108944</v>
      </c>
      <c r="H65" s="473" t="n">
        <v>24.5787102224725</v>
      </c>
      <c r="I65" s="474" t="n">
        <v>24.3599059628126</v>
      </c>
      <c r="J65" s="475" t="n">
        <v>24.4543134872418</v>
      </c>
      <c r="K65" s="473" t="n">
        <v>76.8630521660423</v>
      </c>
      <c r="L65" s="474" t="n">
        <v>70.8119398140025</v>
      </c>
      <c r="M65" s="475" t="n">
        <v>73.436095926145</v>
      </c>
      <c r="N65" s="251" t="n">
        <v>87279</v>
      </c>
      <c r="O65" s="252" t="n">
        <v>113980</v>
      </c>
      <c r="P65" s="476" t="n">
        <v>201259</v>
      </c>
      <c r="Q65" s="477" t="n">
        <v>6708530.33000001</v>
      </c>
      <c r="R65" s="477" t="n">
        <v>8071144.9</v>
      </c>
      <c r="S65" s="478" t="n">
        <v>14779675.23</v>
      </c>
      <c r="T65" s="459" t="s">
        <v>542</v>
      </c>
    </row>
    <row r="66" customFormat="false" ht="12.75" hidden="false" customHeight="false" outlineLevel="0" collapsed="false">
      <c r="A66" s="456" t="s">
        <v>543</v>
      </c>
      <c r="B66" s="445" t="s">
        <v>544</v>
      </c>
      <c r="C66" s="457" t="n">
        <v>3396</v>
      </c>
      <c r="D66" s="252" t="n">
        <v>62476</v>
      </c>
      <c r="E66" s="252" t="n">
        <v>54919</v>
      </c>
      <c r="F66" s="471" t="n">
        <v>117395</v>
      </c>
      <c r="G66" s="472" t="n">
        <v>7.86584610024356</v>
      </c>
      <c r="H66" s="473" t="n">
        <v>23.4625296113708</v>
      </c>
      <c r="I66" s="474" t="n">
        <v>23.5763943261895</v>
      </c>
      <c r="J66" s="475" t="n">
        <v>23.5157970952766</v>
      </c>
      <c r="K66" s="473" t="n">
        <v>57.1397359543466</v>
      </c>
      <c r="L66" s="474" t="n">
        <v>53.2775642033614</v>
      </c>
      <c r="M66" s="475" t="n">
        <v>55.3283029097987</v>
      </c>
      <c r="N66" s="251" t="n">
        <v>1465845</v>
      </c>
      <c r="O66" s="252" t="n">
        <v>1294792</v>
      </c>
      <c r="P66" s="476" t="n">
        <v>2760637</v>
      </c>
      <c r="Q66" s="477" t="n">
        <v>83757996.2499993</v>
      </c>
      <c r="R66" s="477" t="n">
        <v>68983363.9099987</v>
      </c>
      <c r="S66" s="478" t="n">
        <v>152741360.159998</v>
      </c>
      <c r="T66" s="511" t="s">
        <v>545</v>
      </c>
    </row>
    <row r="67" customFormat="false" ht="29.25" hidden="false" customHeight="false" outlineLevel="0" collapsed="false">
      <c r="A67" s="462" t="s">
        <v>546</v>
      </c>
      <c r="B67" s="463" t="s">
        <v>547</v>
      </c>
      <c r="C67" s="457" t="n">
        <v>869</v>
      </c>
      <c r="D67" s="252" t="n">
        <v>31350</v>
      </c>
      <c r="E67" s="252" t="n">
        <v>53880</v>
      </c>
      <c r="F67" s="504" t="n">
        <v>85230</v>
      </c>
      <c r="G67" s="505" t="n">
        <v>5.71068668276978</v>
      </c>
      <c r="H67" s="506" t="n">
        <v>23.7093141945774</v>
      </c>
      <c r="I67" s="507" t="n">
        <v>23.2724016332591</v>
      </c>
      <c r="J67" s="508" t="n">
        <v>23.4331104071336</v>
      </c>
      <c r="K67" s="506" t="n">
        <v>45.4854169923588</v>
      </c>
      <c r="L67" s="507" t="n">
        <v>40.3454067932723</v>
      </c>
      <c r="M67" s="508" t="n">
        <v>42.2583324437559</v>
      </c>
      <c r="N67" s="251" t="n">
        <v>743287</v>
      </c>
      <c r="O67" s="252" t="n">
        <v>1253917</v>
      </c>
      <c r="P67" s="509" t="n">
        <v>1997204</v>
      </c>
      <c r="Q67" s="477" t="n">
        <v>33808719.1399994</v>
      </c>
      <c r="R67" s="477" t="n">
        <v>50589791.4499996</v>
      </c>
      <c r="S67" s="510" t="n">
        <v>84398510.589999</v>
      </c>
      <c r="T67" s="512" t="s">
        <v>548</v>
      </c>
    </row>
    <row r="68" customFormat="false" ht="12.75" hidden="false" customHeight="false" outlineLevel="0" collapsed="false">
      <c r="A68" s="456" t="s">
        <v>549</v>
      </c>
      <c r="B68" s="445" t="s">
        <v>550</v>
      </c>
      <c r="C68" s="457" t="n">
        <v>4443</v>
      </c>
      <c r="D68" s="252" t="n">
        <v>20208</v>
      </c>
      <c r="E68" s="252" t="n">
        <v>67198</v>
      </c>
      <c r="F68" s="471" t="n">
        <v>87406</v>
      </c>
      <c r="G68" s="472" t="n">
        <v>5.85648574673443</v>
      </c>
      <c r="H68" s="473" t="n">
        <v>22.3151227236738</v>
      </c>
      <c r="I68" s="474" t="n">
        <v>23.5879639274978</v>
      </c>
      <c r="J68" s="475" t="n">
        <v>23.2936869322472</v>
      </c>
      <c r="K68" s="473" t="n">
        <v>52.1472002953805</v>
      </c>
      <c r="L68" s="474" t="n">
        <v>49.0734672353922</v>
      </c>
      <c r="M68" s="475" t="n">
        <v>49.7542511424315</v>
      </c>
      <c r="N68" s="251" t="n">
        <v>450944</v>
      </c>
      <c r="O68" s="252" t="n">
        <v>1585064</v>
      </c>
      <c r="P68" s="476" t="n">
        <v>2036008</v>
      </c>
      <c r="Q68" s="477" t="n">
        <v>23515467.0900001</v>
      </c>
      <c r="R68" s="477" t="n">
        <v>77784586.2699997</v>
      </c>
      <c r="S68" s="478" t="n">
        <v>101300053.36</v>
      </c>
      <c r="T68" s="512" t="s">
        <v>551</v>
      </c>
    </row>
    <row r="69" customFormat="false" ht="12.75" hidden="false" customHeight="false" outlineLevel="0" collapsed="false">
      <c r="A69" s="456" t="s">
        <v>552</v>
      </c>
      <c r="B69" s="445" t="s">
        <v>553</v>
      </c>
      <c r="C69" s="457" t="n">
        <v>3144</v>
      </c>
      <c r="D69" s="252" t="n">
        <v>24865</v>
      </c>
      <c r="E69" s="252" t="n">
        <v>81123</v>
      </c>
      <c r="F69" s="471" t="n">
        <v>105988</v>
      </c>
      <c r="G69" s="472" t="n">
        <v>7.10154006961637</v>
      </c>
      <c r="H69" s="473" t="n">
        <v>24.3179167504524</v>
      </c>
      <c r="I69" s="474" t="n">
        <v>24.1659578664497</v>
      </c>
      <c r="J69" s="475" t="n">
        <v>24.2016077291769</v>
      </c>
      <c r="K69" s="473" t="n">
        <v>49.584637526564</v>
      </c>
      <c r="L69" s="474" t="n">
        <v>46.4285265058678</v>
      </c>
      <c r="M69" s="475" t="n">
        <v>47.1725149469025</v>
      </c>
      <c r="N69" s="251" t="n">
        <v>604665</v>
      </c>
      <c r="O69" s="252" t="n">
        <v>1960415</v>
      </c>
      <c r="P69" s="476" t="n">
        <v>2565080</v>
      </c>
      <c r="Q69" s="477" t="n">
        <v>29982094.8499998</v>
      </c>
      <c r="R69" s="477" t="n">
        <v>91019179.7900008</v>
      </c>
      <c r="S69" s="478" t="n">
        <v>121001274.640001</v>
      </c>
      <c r="T69" s="512" t="s">
        <v>554</v>
      </c>
    </row>
    <row r="70" customFormat="false" ht="29.25" hidden="false" customHeight="false" outlineLevel="0" collapsed="false">
      <c r="A70" s="456" t="s">
        <v>555</v>
      </c>
      <c r="B70" s="445" t="s">
        <v>556</v>
      </c>
      <c r="C70" s="457" t="n">
        <v>484</v>
      </c>
      <c r="D70" s="252" t="n">
        <v>13589</v>
      </c>
      <c r="E70" s="252" t="n">
        <v>6236</v>
      </c>
      <c r="F70" s="471" t="n">
        <v>19825</v>
      </c>
      <c r="G70" s="472" t="n">
        <v>1.3283393580419</v>
      </c>
      <c r="H70" s="473" t="n">
        <v>23.927588490691</v>
      </c>
      <c r="I70" s="474" t="n">
        <v>23.772289929442</v>
      </c>
      <c r="J70" s="475" t="n">
        <v>23.8787389659521</v>
      </c>
      <c r="K70" s="473" t="n">
        <v>45.4655064093099</v>
      </c>
      <c r="L70" s="474" t="n">
        <v>38.9207971317559</v>
      </c>
      <c r="M70" s="475" t="n">
        <v>43.416030110098</v>
      </c>
      <c r="N70" s="251" t="n">
        <v>325152</v>
      </c>
      <c r="O70" s="252" t="n">
        <v>148244</v>
      </c>
      <c r="P70" s="476" t="n">
        <v>473396</v>
      </c>
      <c r="Q70" s="477" t="n">
        <v>14783200.3399999</v>
      </c>
      <c r="R70" s="477" t="n">
        <v>5769774.65000002</v>
      </c>
      <c r="S70" s="478" t="n">
        <v>20552974.99</v>
      </c>
      <c r="T70" s="512" t="s">
        <v>557</v>
      </c>
    </row>
    <row r="71" customFormat="false" ht="19.5" hidden="false" customHeight="false" outlineLevel="0" collapsed="false">
      <c r="A71" s="456" t="s">
        <v>558</v>
      </c>
      <c r="B71" s="445" t="s">
        <v>559</v>
      </c>
      <c r="C71" s="457" t="n">
        <v>500</v>
      </c>
      <c r="D71" s="252" t="n">
        <v>5051</v>
      </c>
      <c r="E71" s="252" t="n">
        <v>3949</v>
      </c>
      <c r="F71" s="471" t="n">
        <v>9000</v>
      </c>
      <c r="G71" s="472" t="n">
        <v>0.603029216765552</v>
      </c>
      <c r="H71" s="473" t="n">
        <v>23.4680261334389</v>
      </c>
      <c r="I71" s="474" t="n">
        <v>22.6024309951887</v>
      </c>
      <c r="J71" s="475" t="n">
        <v>23.0882222222222</v>
      </c>
      <c r="K71" s="473" t="n">
        <v>58.4911576975965</v>
      </c>
      <c r="L71" s="474" t="n">
        <v>55.9890193486227</v>
      </c>
      <c r="M71" s="475" t="n">
        <v>57.4163751600143</v>
      </c>
      <c r="N71" s="251" t="n">
        <v>118537</v>
      </c>
      <c r="O71" s="252" t="n">
        <v>89257</v>
      </c>
      <c r="P71" s="476" t="n">
        <v>207794</v>
      </c>
      <c r="Q71" s="477" t="n">
        <v>6933366.36</v>
      </c>
      <c r="R71" s="477" t="n">
        <v>4997411.90000002</v>
      </c>
      <c r="S71" s="478" t="n">
        <v>11930778.26</v>
      </c>
      <c r="T71" s="512" t="s">
        <v>560</v>
      </c>
    </row>
    <row r="72" customFormat="false" ht="19.5" hidden="false" customHeight="false" outlineLevel="0" collapsed="false">
      <c r="A72" s="456" t="s">
        <v>561</v>
      </c>
      <c r="B72" s="445" t="s">
        <v>562</v>
      </c>
      <c r="C72" s="457" t="n">
        <v>2033</v>
      </c>
      <c r="D72" s="252" t="n">
        <v>16866</v>
      </c>
      <c r="E72" s="252" t="n">
        <v>13074</v>
      </c>
      <c r="F72" s="471" t="n">
        <v>29940</v>
      </c>
      <c r="G72" s="472" t="n">
        <v>2.00607719444007</v>
      </c>
      <c r="H72" s="473" t="n">
        <v>22.7526384442073</v>
      </c>
      <c r="I72" s="474" t="n">
        <v>22.9684870735812</v>
      </c>
      <c r="J72" s="475" t="n">
        <v>22.8468937875752</v>
      </c>
      <c r="K72" s="473" t="n">
        <v>59.9062024620451</v>
      </c>
      <c r="L72" s="474" t="n">
        <v>56.4276840720638</v>
      </c>
      <c r="M72" s="475" t="n">
        <v>58.3791420626985</v>
      </c>
      <c r="N72" s="251" t="n">
        <v>383746</v>
      </c>
      <c r="O72" s="252" t="n">
        <v>300290</v>
      </c>
      <c r="P72" s="476" t="n">
        <v>684036</v>
      </c>
      <c r="Q72" s="477" t="n">
        <v>22988765.57</v>
      </c>
      <c r="R72" s="477" t="n">
        <v>16944669.25</v>
      </c>
      <c r="S72" s="478" t="n">
        <v>39933434.82</v>
      </c>
      <c r="T72" s="512" t="s">
        <v>563</v>
      </c>
    </row>
    <row r="73" customFormat="false" ht="19.5" hidden="false" customHeight="false" outlineLevel="0" collapsed="false">
      <c r="A73" s="456" t="s">
        <v>564</v>
      </c>
      <c r="B73" s="445" t="s">
        <v>565</v>
      </c>
      <c r="C73" s="457" t="n">
        <v>907</v>
      </c>
      <c r="D73" s="252" t="n">
        <v>2989</v>
      </c>
      <c r="E73" s="252" t="n">
        <v>6627</v>
      </c>
      <c r="F73" s="471" t="n">
        <v>9616</v>
      </c>
      <c r="G73" s="472" t="n">
        <v>0.644303216490839</v>
      </c>
      <c r="H73" s="473" t="n">
        <v>21.4185346269655</v>
      </c>
      <c r="I73" s="474" t="n">
        <v>22.027161611589</v>
      </c>
      <c r="J73" s="475" t="n">
        <v>21.8379783693844</v>
      </c>
      <c r="K73" s="473" t="n">
        <v>42.3394989065917</v>
      </c>
      <c r="L73" s="474" t="n">
        <v>38.4674315289025</v>
      </c>
      <c r="M73" s="475" t="n">
        <v>39.6478926540759</v>
      </c>
      <c r="N73" s="251" t="n">
        <v>64020</v>
      </c>
      <c r="O73" s="252" t="n">
        <v>145974</v>
      </c>
      <c r="P73" s="476" t="n">
        <v>209994</v>
      </c>
      <c r="Q73" s="477" t="n">
        <v>2710574.72</v>
      </c>
      <c r="R73" s="477" t="n">
        <v>5615244.85000001</v>
      </c>
      <c r="S73" s="478" t="n">
        <v>8325819.57000001</v>
      </c>
      <c r="T73" s="512" t="s">
        <v>566</v>
      </c>
    </row>
    <row r="74" customFormat="false" ht="19.5" hidden="false" customHeight="false" outlineLevel="0" collapsed="false">
      <c r="A74" s="456" t="s">
        <v>567</v>
      </c>
      <c r="B74" s="445" t="s">
        <v>568</v>
      </c>
      <c r="C74" s="457" t="n">
        <v>73</v>
      </c>
      <c r="D74" s="252" t="n">
        <v>302</v>
      </c>
      <c r="E74" s="252" t="n">
        <v>174</v>
      </c>
      <c r="F74" s="471" t="n">
        <v>476</v>
      </c>
      <c r="G74" s="472" t="n">
        <v>0.031893545242267</v>
      </c>
      <c r="H74" s="473" t="n">
        <v>23.2549668874172</v>
      </c>
      <c r="I74" s="474" t="n">
        <v>23.9942528735632</v>
      </c>
      <c r="J74" s="475" t="n">
        <v>23.5252100840336</v>
      </c>
      <c r="K74" s="473" t="n">
        <v>64.4564473871565</v>
      </c>
      <c r="L74" s="474" t="n">
        <v>40.4497389221557</v>
      </c>
      <c r="M74" s="475" t="n">
        <v>55.5059198071084</v>
      </c>
      <c r="N74" s="251" t="n">
        <v>7023</v>
      </c>
      <c r="O74" s="252" t="n">
        <v>4175</v>
      </c>
      <c r="P74" s="476" t="n">
        <v>11198</v>
      </c>
      <c r="Q74" s="477" t="n">
        <v>452677.63</v>
      </c>
      <c r="R74" s="477" t="n">
        <v>168877.66</v>
      </c>
      <c r="S74" s="478" t="n">
        <v>621555.29</v>
      </c>
      <c r="T74" s="512" t="s">
        <v>569</v>
      </c>
    </row>
    <row r="75" customFormat="false" ht="20.25" hidden="false" customHeight="false" outlineLevel="0" collapsed="false">
      <c r="A75" s="490" t="s">
        <v>570</v>
      </c>
      <c r="B75" s="445" t="s">
        <v>571</v>
      </c>
      <c r="C75" s="457" t="n">
        <v>40</v>
      </c>
      <c r="D75" s="252" t="n">
        <v>421</v>
      </c>
      <c r="E75" s="252" t="n">
        <v>446</v>
      </c>
      <c r="F75" s="494" t="n">
        <v>867</v>
      </c>
      <c r="G75" s="495" t="n">
        <v>0.0580918145484149</v>
      </c>
      <c r="H75" s="496" t="n">
        <v>24.7434679334917</v>
      </c>
      <c r="I75" s="497" t="n">
        <v>24.7690582959641</v>
      </c>
      <c r="J75" s="498" t="n">
        <v>24.7566320645905</v>
      </c>
      <c r="K75" s="496" t="n">
        <v>89.249627531919</v>
      </c>
      <c r="L75" s="497" t="n">
        <v>93.018156965692</v>
      </c>
      <c r="M75" s="498" t="n">
        <v>91.189198192322</v>
      </c>
      <c r="N75" s="251" t="n">
        <v>10417</v>
      </c>
      <c r="O75" s="252" t="n">
        <v>11047</v>
      </c>
      <c r="P75" s="476" t="n">
        <v>21464</v>
      </c>
      <c r="Q75" s="477" t="n">
        <v>929713.37</v>
      </c>
      <c r="R75" s="477" t="n">
        <v>1027571.58</v>
      </c>
      <c r="S75" s="478" t="n">
        <v>1957284.95</v>
      </c>
      <c r="T75" s="512" t="s">
        <v>572</v>
      </c>
    </row>
    <row r="76" customFormat="false" ht="13.5" hidden="false" customHeight="false" outlineLevel="0" collapsed="false">
      <c r="A76" s="513"/>
      <c r="B76" s="514" t="s">
        <v>50</v>
      </c>
      <c r="C76" s="49" t="n">
        <v>58065</v>
      </c>
      <c r="D76" s="515" t="n">
        <v>811843</v>
      </c>
      <c r="E76" s="51" t="n">
        <v>680622</v>
      </c>
      <c r="F76" s="516" t="n">
        <v>1492465</v>
      </c>
      <c r="G76" s="517" t="n">
        <v>100</v>
      </c>
      <c r="H76" s="518" t="n">
        <v>23.0803837687829</v>
      </c>
      <c r="I76" s="519" t="n">
        <v>23.0430312273185</v>
      </c>
      <c r="J76" s="520" t="n">
        <v>23.0633495592862</v>
      </c>
      <c r="K76" s="518" t="n">
        <v>60.0819906393799</v>
      </c>
      <c r="L76" s="519" t="n">
        <v>52.1905592786957</v>
      </c>
      <c r="M76" s="520" t="n">
        <v>56.4863619418495</v>
      </c>
      <c r="N76" s="521" t="n">
        <v>18737648</v>
      </c>
      <c r="O76" s="500" t="n">
        <v>15683594</v>
      </c>
      <c r="P76" s="500" t="n">
        <v>34421242</v>
      </c>
      <c r="Q76" s="522" t="n">
        <v>1125795191.74</v>
      </c>
      <c r="R76" s="522" t="n">
        <v>818535542.359996</v>
      </c>
      <c r="S76" s="502" t="n">
        <v>1944330734.09999</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6.87</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3T07:54:27Z</dcterms:created>
  <dc:creator>EFKA_64BIT</dc:creator>
  <dc:description/>
  <dc:language>en-US</dc:language>
  <cp:lastModifiedBy>YiotaK</cp:lastModifiedBy>
  <dcterms:modified xsi:type="dcterms:W3CDTF">2023-11-29T09:30:56Z</dcterms:modified>
  <cp:revision>0</cp:revision>
  <dc:subject/>
  <dc:title/>
</cp:coreProperties>
</file>