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2" uniqueCount="2882">
  <si>
    <t xml:space="preserve">ΜΑΡΤΙΟΣ 2023 / MARCH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Φιλιππινεζικη-Philippines</t>
  </si>
  <si>
    <t xml:space="preserve">PH</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Βρετανική-United Kingdom</t>
  </si>
  <si>
    <t xml:space="preserve">GB</t>
  </si>
  <si>
    <t xml:space="preserve">Αρμενική-Armenia</t>
  </si>
  <si>
    <t xml:space="preserve">AM</t>
  </si>
  <si>
    <t xml:space="preserve">Τυνησιακή-Tunisia</t>
  </si>
  <si>
    <t xml:space="preserve">TN</t>
  </si>
  <si>
    <t xml:space="preserve">Γερμανική-Germany</t>
  </si>
  <si>
    <t xml:space="preserve">DE</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Αφγανική-Afghanistan</t>
  </si>
  <si>
    <t xml:space="preserve">AF</t>
  </si>
  <si>
    <t xml:space="preserve">Σερβική-Serbia</t>
  </si>
  <si>
    <t xml:space="preserve">RS</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51%, απασχολείται : Χονδρικό και Λιανικό εμπόριο και 13,07% : Ξενοδοχεία και Εστιατόρια</t>
  </si>
  <si>
    <t xml:space="preserve">2. Στους Έλληνες, ποσοστό 22,14% απασχολείται  : Χονδρικό και Λιανικό εμπόριο και 12,41% : Μεταποιητικές Βιομηχανίες</t>
  </si>
  <si>
    <t xml:space="preserve">3. Στους  υπηκόους των άλλων χωρών της Ε.Ε, ποσοστό  20,51% απασχολείται :  Ξενοδοχεία και Εστιατόρια και 19,92% : Διαχείριση ακίνητης περιουσίας</t>
  </si>
  <si>
    <t xml:space="preserve">4. Στους Αλβανούς, ποσοστό 25,05% απασχολείται : Κατασκευές και 23,79% : Ξενοδοχεία και Εστιατόρια</t>
  </si>
  <si>
    <t xml:space="preserve">5. Στους υπόλοιπους αλλοδαπούς εργαζόμενους, ποσοστό  22,96% απασχολείται : Ξενοδοχεία και Εστιατόρια και 19,77% :Μεταποιητικές Βιομηχανίες</t>
  </si>
  <si>
    <t xml:space="preserve">COMMENTS ON EMPLOYER´S ECONOMIC ACTIVITY</t>
  </si>
  <si>
    <t xml:space="preserve">1) 21,51% of Insured Population is employed in ´Wholesale &amp; retail trade´ and 13,07% in ´Hotels &amp; restaurants´ </t>
  </si>
  <si>
    <t xml:space="preserve">2) 22,14%  of Insured Greeks is employed in  ´Wholesale &amp; retail trade´, 12,41% in ´Manufacturing´ </t>
  </si>
  <si>
    <t xml:space="preserve">3) 20,51% of insured  EU citizens is employed in ´Hotels &amp; restaurants´, 19,92% in ´Real estate, renting and business activities´</t>
  </si>
  <si>
    <t xml:space="preserve">4) 25,05% of insured Albanians is employed in ´Constructions´and  23,79% in ´Hotels &amp; restaurants´</t>
  </si>
  <si>
    <t xml:space="preserve">5) 22,96% of the insured  foreigner  workers is employed in ´Hotels &amp; restaurants´ and 19,77%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63% &amp; οι Απασχολούμενοι στην παροχή υπηρεσιών και πωλητές σε καταστήματα και υπαίθριες αγορές είναι 20,76% . </t>
  </si>
  <si>
    <t xml:space="preserve">2. Στους Έλληνες ασφαλισμένους, οι Υπάλληλοι γραφείου είναι 27,2% και οι Απασχολούμενοι στην παροχή υπηρεσιών και πωλητές σε καταστήματα και υπαίθριες αγορές είναι 20,76%.</t>
  </si>
  <si>
    <t xml:space="preserve">3. Στους Υπηκόους των άλλων χωρών της Ε.Ε,  οι Υπάλληλοι γραφείου είναι 30,01% και οι Ανειδίκευτοι εργάτες, χειρώνακτες και μικροεπαγγελματίες είναι  24,23%.</t>
  </si>
  <si>
    <t xml:space="preserve">4. Στους Αλβανούς, οι Ανειδίκευτοι εργάτες, χειρώνακτες και μικροεπαγγελματίες είναι 50,73% και οι Απασχολούμενοι στην παροχή υπηρεσιών και πωλητές σε καταστήματα και υπαίθριες αγορές είναι 21,07%.</t>
  </si>
  <si>
    <t xml:space="preserve">5. Στους Υπόλοιπους αλλοδαπούς, οι Ανειδίκευτοι εργάτες, χειρώνακτες και μικροεπαγγελματίες είναι  43,41% &amp; οι Απασχολούμενοι στην παροχή υπηρεσιών και πωλητές σε καταστήματα και υπαίθριες αγορές είναι 20,16%.</t>
  </si>
  <si>
    <t xml:space="preserve">COMMENTS ON OCCUPATION DISTRIBUTION</t>
  </si>
  <si>
    <t xml:space="preserve">1) 25,63% of Insured Population is employed as ´Office clerks´and 20,76% as ´Provision of services, and Salespersons in stores and outdoor markets´  .</t>
  </si>
  <si>
    <t xml:space="preserve">2) 27,2% of insured Greeks is  employed as ´Office clerks´ and 20,76% as ´Provision of services, and Salespersons in stores and outdoor markets´</t>
  </si>
  <si>
    <t xml:space="preserve">3) 30,01% of insured  EU citizens  is employed  as ´Office clerks´ and  24,23% as ´Unskilled laborers, manual laborers and small professionals´.</t>
  </si>
  <si>
    <t xml:space="preserve">4) 50,73% of insured Albanians individuals is employed as ´Unskilled laborers, manual laborers and small professionals´ and 21,07% as ´Provision of services, and Salespersons in stores and outdoor markets´</t>
  </si>
  <si>
    <t xml:space="preserve">5) 43,41% of insured Foreigner workers is employed as  ´Unskilled laborers, manual laborers and small professionals´ and 20,16%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98% είναι άνδρες, ενώ από τους εργαζόμενους με μειωμένο ωράριο το 56,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49% του αντίστοιχου ημερομισθίου των ανδρών, ενώ για την απασχόληση με μειωμένο ωράριο είναι το  93,7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98% of the employees  with full-time employment  are mles and from those  with part-time employment 56,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49% of the average wage per day earned by men, while in part-time employment this comes to 93,7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5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5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79% του γενικού μέσου ημερομισθίου των ανδρών.</t>
  </si>
  <si>
    <t xml:space="preserve">Παρ1:</t>
  </si>
  <si>
    <t xml:space="preserve">2.  Το μεγαλύτερο μέσο ημερομίσθιο 11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59 έως 25,4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79% of the  average wage per day for males.</t>
  </si>
  <si>
    <t xml:space="preserve">2. The highest average wage per day 115 € appears in  the economic activity: MANUFACTURE OF COKE, REFINED PETROLEUM PRODUCTS AND NUCLEAR FUEL...</t>
  </si>
  <si>
    <t xml:space="preserve">3. The average days of employment per month varies between 22,59 and  25,4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43% είναι άνδρες, ενώ από τους εργαζόμενους με μειωμένο ωράριο το 56,3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11% του αντίστοιχου ημερομισθίου των ανδρών, ενώ για την απασχόληση με μειωμένο ωράριο είναι το  99,12%. </t>
  </si>
  <si>
    <t xml:space="preserve">1. From the  above table we conclude that 55,43% of the employees  with full-time employment  are mles and from those  with part-time employment 56,32% are females </t>
  </si>
  <si>
    <t xml:space="preserve">2. The average wage per day (excluding bonuses/overtimes/leave benefits) earned by women employed full time is 93,11% of the average wage per day earned by men, while in part-time employment this comes to 99,1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22% του γενικού μέσου ημερομισθίου των ανδρών.</t>
  </si>
  <si>
    <t xml:space="preserve">2. The average wage per day for females is  93,2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3% του γενικού μέσου ημερομισθίου των ανδρών.</t>
  </si>
  <si>
    <t xml:space="preserve">2.  Το μεγαλύτερο μέσο ημερομίσθιο 49,9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31 έως 25,25 ημέρες χωρίς να παρατηρούνται μεγάλες αποκλίσεις ως προς το φύλο.</t>
  </si>
  <si>
    <t xml:space="preserve">1. Average wage per day for females is 90,3% of the  average wage per day for males.</t>
  </si>
  <si>
    <t xml:space="preserve">2. The highest average wage per day 49,96 € appears in  the economic activity: MANUFACTURE OF COKE, REFINED PETROLEUM PRODUCTS AND NUCLEAR FUEL...</t>
  </si>
  <si>
    <t xml:space="preserve">3. The average days of employment per month varies between 22,31 and  25,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3364, με γενική μέση απασχόληση ίση με 16,4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3364 and the average employment is 16,4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55 ημέρες) παρατηρείται στις ηλικίες 65-69 ετών και η μεγαλύτερη (16,91 ημέρες) παρατηρείται στις ηλικίες 60-64 ετών.</t>
  </si>
  <si>
    <t xml:space="preserve">   Η μικρότερη μέση τιμή ημερομισθίου (47,54€) παρατηρείται στις ηλικίες 65-69 ετών και η μεγαλύτερη (49,19€) παρατηρείται στις ηλικίες 55-59 ετών.</t>
  </si>
  <si>
    <t xml:space="preserve">2. Το μεγαλύτερο ποσοστό οικοδόμων (16,38%) παρουσιάζεται στις ηλικίες 55-59 ετών.</t>
  </si>
  <si>
    <t xml:space="preserve">3. Η μέση απασχόληση ανέρχεται σε 16,49 ημέρες και το μέσο ημερομίσθιο σε 46,6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55 days) appears for ages between 65 and 69 years old, while the highest average employment (16,91 days) appears for ages between 60 and 64 years old.</t>
  </si>
  <si>
    <t xml:space="preserve">    The lowest average wage (47,54€) appears for ages between 65 and 69 years old, while the highest average wage (49,19€) appears for ages between 55 and 59 years old.</t>
  </si>
  <si>
    <t xml:space="preserve">2. The highest percentage of the construction workers (16,38%) is aged between 55 and 59.</t>
  </si>
  <si>
    <t xml:space="preserve">3.  The average employment is 16,49 days and the average wage is 46,6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SN</t>
  </si>
  <si>
    <t xml:space="preserve">Σενεγάλη-Senegal</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3,4 δεν αφορά το συνολικό ποσοστό μερικών απασχολήσεων</t>
  </si>
  <si>
    <t xml:space="preserve">23,4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23%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933,57€.</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23% of  employees  earn less than the minimum salary for  Unskilled Laborers (setted yearly from the Ministry of Labor). This is mainly due to  part-time employment</t>
  </si>
  <si>
    <t xml:space="preserve">(2) 50% of the employees earns less than 933,57€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52</t>
  </si>
  <si>
    <t xml:space="preserve">Μέσο Ημερομίσθιο=48,33</t>
  </si>
  <si>
    <t xml:space="preserve">Μέσες μηνιαίες τακτικές αποδοχές=1040,06</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Μισθωτοί Ασφαλισμένοι       EFKA employees</t>
  </si>
  <si>
    <t xml:space="preserve">Εργατικό Δυναμικό Χώρας               Labor Force </t>
  </si>
  <si>
    <t xml:space="preserve">Μη μισθωτοί ασφαλισμένοι                 EFKA Self employed </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22</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0" borderId="6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6"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8"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9"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9"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9" fillId="0" borderId="15" xfId="30" applyFont="true" applyBorder="true" applyAlignment="true" applyProtection="true">
      <alignment horizontal="center" vertical="bottom" textRotation="0" wrapText="false" indent="0" shrinkToFit="false"/>
      <protection locked="true" hidden="false"/>
    </xf>
    <xf numFmtId="169" fontId="109"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true" hidden="false"/>
    </xf>
    <xf numFmtId="169" fontId="109"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0"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0"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false" hidden="false"/>
    </xf>
    <xf numFmtId="169" fontId="109"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0"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0"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1"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2"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3"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9" fillId="0" borderId="0" xfId="30" applyFont="true" applyBorder="false" applyAlignment="true" applyProtection="false">
      <alignment horizontal="general" vertical="bottom" textRotation="0" wrapText="true" indent="0" shrinkToFit="false"/>
      <protection locked="true" hidden="false"/>
    </xf>
    <xf numFmtId="164" fontId="114"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6"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8"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9"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118"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2" fillId="0" borderId="83"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6" fillId="0" borderId="82" xfId="0" applyFont="true" applyBorder="true" applyAlignment="true" applyProtection="false">
      <alignment horizontal="center" vertical="center" textRotation="0" wrapText="false" indent="0" shrinkToFit="false"/>
      <protection locked="true" hidden="false"/>
    </xf>
    <xf numFmtId="164" fontId="126"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6" fillId="0" borderId="63" xfId="0" applyFont="true" applyBorder="true" applyAlignment="true" applyProtection="false">
      <alignment horizontal="center" vertical="center" textRotation="0" wrapText="true" indent="0" shrinkToFit="false"/>
      <protection locked="true" hidden="false"/>
    </xf>
    <xf numFmtId="164" fontId="126" fillId="0" borderId="36" xfId="0" applyFont="true" applyBorder="true" applyAlignment="true" applyProtection="false">
      <alignment horizontal="center" vertical="center" textRotation="0" wrapText="true" indent="0" shrinkToFit="false"/>
      <protection locked="true" hidden="false"/>
    </xf>
    <xf numFmtId="164" fontId="126"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7"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8"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2"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2" fillId="2" borderId="77" xfId="23" applyFont="true" applyBorder="true" applyAlignment="true" applyProtection="false">
      <alignment horizontal="center" vertical="center" textRotation="0" wrapText="false" indent="0" shrinkToFit="false"/>
      <protection locked="true" hidden="false"/>
    </xf>
    <xf numFmtId="164" fontId="122"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75042</c:v>
                </c:pt>
                <c:pt idx="1">
                  <c:v>5336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53852719727483</c:v>
                </c:pt>
                <c:pt idx="1">
                  <c:v>1.29042796471741</c:v>
                </c:pt>
                <c:pt idx="2">
                  <c:v>1.97342444338794</c:v>
                </c:pt>
                <c:pt idx="3">
                  <c:v>1.23420511313547</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0810243876248</c:v>
                </c:pt>
                <c:pt idx="1">
                  <c:v>16.0677338560383</c:v>
                </c:pt>
                <c:pt idx="2">
                  <c:v>12.5158139872199</c:v>
                </c:pt>
                <c:pt idx="3">
                  <c:v>17.0030968150275</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4.4667860127383</c:v>
                </c:pt>
                <c:pt idx="1">
                  <c:v>23.0943046934553</c:v>
                </c:pt>
                <c:pt idx="2">
                  <c:v>23.9582913641528</c:v>
                </c:pt>
                <c:pt idx="3">
                  <c:v>29.046768688261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7267602130607</c:v>
                </c:pt>
                <c:pt idx="1">
                  <c:v>30.6381356855058</c:v>
                </c:pt>
                <c:pt idx="2">
                  <c:v>34.574815268455</c:v>
                </c:pt>
                <c:pt idx="3">
                  <c:v>29.8560094034675</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20.9875466764444</c:v>
                </c:pt>
                <c:pt idx="1">
                  <c:v>22.5389306326908</c:v>
                </c:pt>
                <c:pt idx="2">
                  <c:v>21.1782528465177</c:v>
                </c:pt>
                <c:pt idx="3">
                  <c:v>17.6021157801939</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5.03883030447933</c:v>
                </c:pt>
                <c:pt idx="1">
                  <c:v>6.08189044974409</c:v>
                </c:pt>
                <c:pt idx="2">
                  <c:v>5.63340558747452</c:v>
                </c:pt>
                <c:pt idx="3">
                  <c:v>4.98202943104501</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42444324415113</c:v>
                </c:pt>
                <c:pt idx="1">
                  <c:v>0.255907655450289</c:v>
                </c:pt>
                <c:pt idx="2">
                  <c:v>0.157132611866333</c:v>
                </c:pt>
                <c:pt idx="3">
                  <c:v>0.247519157304641</c:v>
                </c:pt>
              </c:numCache>
            </c:numRef>
          </c:val>
        </c:ser>
        <c:gapWidth val="150"/>
        <c:overlap val="100"/>
        <c:axId val="31694500"/>
        <c:axId val="42726762"/>
      </c:barChart>
      <c:catAx>
        <c:axId val="3169450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42726762"/>
        <c:crossesAt val="0"/>
        <c:auto val="1"/>
        <c:lblAlgn val="ctr"/>
        <c:lblOffset val="100"/>
        <c:noMultiLvlLbl val="0"/>
      </c:catAx>
      <c:valAx>
        <c:axId val="42726762"/>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1694500"/>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22</c:v>
                </c:pt>
                <c:pt idx="1">
                  <c:v>47.7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3917129330847</c:v>
                </c:pt>
                <c:pt idx="1">
                  <c:v>52.4809687355768</c:v>
                </c:pt>
                <c:pt idx="2">
                  <c:v>57.3994243751976</c:v>
                </c:pt>
                <c:pt idx="3">
                  <c:v>30.8510025843794</c:v>
                </c:pt>
                <c:pt idx="4">
                  <c:v>28.9173499450263</c:v>
                </c:pt>
                <c:pt idx="5">
                  <c:v>29.6691803776662</c:v>
                </c:pt>
                <c:pt idx="6">
                  <c:v>57.8445502995446</c:v>
                </c:pt>
                <c:pt idx="7">
                  <c:v>47.7009901087558</c:v>
                </c:pt>
                <c:pt idx="8">
                  <c:v>53.0397283192978</c:v>
                </c:pt>
              </c:numCache>
            </c:numRef>
          </c:val>
        </c:ser>
        <c:gapWidth val="150"/>
        <c:overlap val="0"/>
        <c:axId val="59847385"/>
        <c:axId val="37807420"/>
      </c:barChart>
      <c:catAx>
        <c:axId val="598473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7807420"/>
        <c:crossesAt val="0"/>
        <c:auto val="1"/>
        <c:lblAlgn val="ctr"/>
        <c:lblOffset val="100"/>
        <c:noMultiLvlLbl val="0"/>
      </c:catAx>
      <c:valAx>
        <c:axId val="37807420"/>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98473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4</c:v>
                </c:pt>
                <c:pt idx="1">
                  <c:v>56.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98</c:v>
                </c:pt>
                <c:pt idx="1">
                  <c:v>45.0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5</c:v>
                </c:pt>
                <c:pt idx="1">
                  <c:v>49.2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0.3134815295002</c:v>
                </c:pt>
                <c:pt idx="1">
                  <c:v>37.5367014280388</c:v>
                </c:pt>
                <c:pt idx="2">
                  <c:v>39.0839880695893</c:v>
                </c:pt>
                <c:pt idx="3">
                  <c:v>22.7293113348298</c:v>
                </c:pt>
                <c:pt idx="4">
                  <c:v>22.5289314026691</c:v>
                </c:pt>
                <c:pt idx="5">
                  <c:v>22.6161877114507</c:v>
                </c:pt>
                <c:pt idx="6">
                  <c:v>35.3200642160364</c:v>
                </c:pt>
                <c:pt idx="7">
                  <c:v>31.6407238672354</c:v>
                </c:pt>
                <c:pt idx="8">
                  <c:v>33.5401055124344</c:v>
                </c:pt>
              </c:numCache>
            </c:numRef>
          </c:val>
        </c:ser>
        <c:gapWidth val="150"/>
        <c:overlap val="0"/>
        <c:axId val="95494"/>
        <c:axId val="6015285"/>
      </c:barChart>
      <c:catAx>
        <c:axId val="9549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015285"/>
        <c:crossesAt val="0"/>
        <c:auto val="1"/>
        <c:lblAlgn val="ctr"/>
        <c:lblOffset val="100"/>
        <c:noMultiLvlLbl val="0"/>
      </c:catAx>
      <c:valAx>
        <c:axId val="601528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549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68</c:v>
                </c:pt>
                <c:pt idx="1">
                  <c:v>56.3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43</c:v>
                </c:pt>
                <c:pt idx="1">
                  <c:v>44.5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6550545612726</c:v>
                </c:pt>
                <c:pt idx="1">
                  <c:v>21.6048313642882</c:v>
                </c:pt>
                <c:pt idx="2">
                  <c:v>21.631483265526</c:v>
                </c:pt>
              </c:numCache>
            </c:numRef>
          </c:val>
        </c:ser>
        <c:gapWidth val="150"/>
        <c:shape val="cylinder"/>
        <c:axId val="91096357"/>
        <c:axId val="61228383"/>
        <c:axId val="0"/>
      </c:bar3DChart>
      <c:catAx>
        <c:axId val="910963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1228383"/>
        <c:crossesAt val="0"/>
        <c:auto val="1"/>
        <c:lblAlgn val="ctr"/>
        <c:lblOffset val="100"/>
        <c:noMultiLvlLbl val="0"/>
      </c:catAx>
      <c:valAx>
        <c:axId val="6122838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1096357"/>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245</c:v>
                </c:pt>
                <c:pt idx="1">
                  <c:v>3904</c:v>
                </c:pt>
                <c:pt idx="2">
                  <c:v>4674</c:v>
                </c:pt>
                <c:pt idx="3">
                  <c:v>3241</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328</c:v>
                </c:pt>
                <c:pt idx="1">
                  <c:v>12023</c:v>
                </c:pt>
                <c:pt idx="2">
                  <c:v>23863</c:v>
                </c:pt>
                <c:pt idx="3">
                  <c:v>12532</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08</c:v>
                </c:pt>
                <c:pt idx="1">
                  <c:v>1717</c:v>
                </c:pt>
                <c:pt idx="2">
                  <c:v>1983</c:v>
                </c:pt>
                <c:pt idx="3">
                  <c:v>2754</c:v>
                </c:pt>
                <c:pt idx="4">
                  <c:v>4832</c:v>
                </c:pt>
                <c:pt idx="5">
                  <c:v>8143</c:v>
                </c:pt>
                <c:pt idx="6">
                  <c:v>10004</c:v>
                </c:pt>
                <c:pt idx="7">
                  <c:v>10161</c:v>
                </c:pt>
                <c:pt idx="8">
                  <c:v>8741</c:v>
                </c:pt>
                <c:pt idx="9">
                  <c:v>3775</c:v>
                </c:pt>
                <c:pt idx="10">
                  <c:v>764</c:v>
                </c:pt>
                <c:pt idx="11">
                  <c:v>76</c:v>
                </c:pt>
              </c:numCache>
            </c:numRef>
          </c:val>
        </c:ser>
        <c:gapWidth val="150"/>
        <c:overlap val="0"/>
        <c:axId val="30842520"/>
        <c:axId val="26131265"/>
      </c:barChart>
      <c:catAx>
        <c:axId val="3084252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6131265"/>
        <c:crossesAt val="0"/>
        <c:auto val="1"/>
        <c:lblAlgn val="ctr"/>
        <c:lblOffset val="100"/>
        <c:noMultiLvlLbl val="0"/>
      </c:catAx>
      <c:valAx>
        <c:axId val="2613126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084252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4.2549019607843</c:v>
                </c:pt>
                <c:pt idx="1">
                  <c:v>14.9254513686663</c:v>
                </c:pt>
                <c:pt idx="2">
                  <c:v>15.8688855269793</c:v>
                </c:pt>
                <c:pt idx="3">
                  <c:v>15.818082788671</c:v>
                </c:pt>
                <c:pt idx="4">
                  <c:v>16.2162665562914</c:v>
                </c:pt>
                <c:pt idx="5">
                  <c:v>16.5202013999754</c:v>
                </c:pt>
                <c:pt idx="6">
                  <c:v>16.6114554178329</c:v>
                </c:pt>
                <c:pt idx="7">
                  <c:v>16.6413738805236</c:v>
                </c:pt>
                <c:pt idx="8">
                  <c:v>16.8629447431644</c:v>
                </c:pt>
                <c:pt idx="9">
                  <c:v>16.9133774834437</c:v>
                </c:pt>
                <c:pt idx="10">
                  <c:v>16.5484293193717</c:v>
                </c:pt>
                <c:pt idx="11">
                  <c:v>15.855263157894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4868450640882</c:v>
                </c:pt>
                <c:pt idx="1">
                  <c:v>16.4868450640882</c:v>
                </c:pt>
                <c:pt idx="2">
                  <c:v>16.4868450640882</c:v>
                </c:pt>
                <c:pt idx="3">
                  <c:v>16.4868450640882</c:v>
                </c:pt>
                <c:pt idx="4">
                  <c:v>16.4868450640882</c:v>
                </c:pt>
                <c:pt idx="5">
                  <c:v>16.4868450640882</c:v>
                </c:pt>
                <c:pt idx="6">
                  <c:v>16.4868450640882</c:v>
                </c:pt>
                <c:pt idx="7">
                  <c:v>16.4868450640882</c:v>
                </c:pt>
                <c:pt idx="8">
                  <c:v>16.4868450640882</c:v>
                </c:pt>
                <c:pt idx="9">
                  <c:v>16.4868450640882</c:v>
                </c:pt>
                <c:pt idx="10">
                  <c:v>16.4868450640882</c:v>
                </c:pt>
                <c:pt idx="11">
                  <c:v>16.4868450640882</c:v>
                </c:pt>
              </c:numCache>
            </c:numRef>
          </c:val>
          <c:smooth val="0"/>
        </c:ser>
        <c:hiLowLines>
          <c:spPr>
            <a:ln w="0">
              <a:noFill/>
            </a:ln>
          </c:spPr>
        </c:hiLowLines>
        <c:marker val="1"/>
        <c:axId val="46199228"/>
        <c:axId val="16126432"/>
      </c:lineChart>
      <c:catAx>
        <c:axId val="4619922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6126432"/>
        <c:crossesAt val="0"/>
        <c:auto val="1"/>
        <c:lblAlgn val="ctr"/>
        <c:lblOffset val="100"/>
        <c:noMultiLvlLbl val="0"/>
      </c:catAx>
      <c:valAx>
        <c:axId val="1612643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619922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8.8654487620358</c:v>
                </c:pt>
                <c:pt idx="1">
                  <c:v>40.2327076911071</c:v>
                </c:pt>
                <c:pt idx="2">
                  <c:v>42.0066006737003</c:v>
                </c:pt>
                <c:pt idx="3">
                  <c:v>42.5827050478618</c:v>
                </c:pt>
                <c:pt idx="4">
                  <c:v>44.5074335413554</c:v>
                </c:pt>
                <c:pt idx="5">
                  <c:v>45.8636398709525</c:v>
                </c:pt>
                <c:pt idx="6">
                  <c:v>47.1313837923709</c:v>
                </c:pt>
                <c:pt idx="7">
                  <c:v>48.1821575700946</c:v>
                </c:pt>
                <c:pt idx="8">
                  <c:v>49.1910437655615</c:v>
                </c:pt>
                <c:pt idx="9">
                  <c:v>48.1145002192708</c:v>
                </c:pt>
                <c:pt idx="10">
                  <c:v>47.5362587993356</c:v>
                </c:pt>
                <c:pt idx="11">
                  <c:v>45.289692946058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6.6607830039418</c:v>
                </c:pt>
                <c:pt idx="1">
                  <c:v>46.6607830039418</c:v>
                </c:pt>
                <c:pt idx="2">
                  <c:v>46.6607830039418</c:v>
                </c:pt>
                <c:pt idx="3">
                  <c:v>46.6607830039418</c:v>
                </c:pt>
                <c:pt idx="4">
                  <c:v>46.6607830039418</c:v>
                </c:pt>
                <c:pt idx="5">
                  <c:v>46.6607830039418</c:v>
                </c:pt>
                <c:pt idx="6">
                  <c:v>46.6607830039418</c:v>
                </c:pt>
                <c:pt idx="7">
                  <c:v>46.6607830039418</c:v>
                </c:pt>
                <c:pt idx="8">
                  <c:v>46.6607830039418</c:v>
                </c:pt>
                <c:pt idx="9">
                  <c:v>46.6607830039418</c:v>
                </c:pt>
                <c:pt idx="10">
                  <c:v>46.6607830039418</c:v>
                </c:pt>
                <c:pt idx="11">
                  <c:v>46.6607830039418</c:v>
                </c:pt>
              </c:numCache>
            </c:numRef>
          </c:val>
          <c:smooth val="1"/>
        </c:ser>
        <c:hiLowLines>
          <c:spPr>
            <a:ln w="0">
              <a:noFill/>
            </a:ln>
          </c:spPr>
        </c:hiLowLines>
        <c:marker val="1"/>
        <c:axId val="44977228"/>
        <c:axId val="39386669"/>
      </c:lineChart>
      <c:catAx>
        <c:axId val="4497722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9386669"/>
        <c:crossesAt val="0"/>
        <c:auto val="1"/>
        <c:lblAlgn val="ctr"/>
        <c:lblOffset val="100"/>
        <c:noMultiLvlLbl val="0"/>
      </c:catAx>
      <c:valAx>
        <c:axId val="3938666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497722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87632111535867</c:v>
                </c:pt>
                <c:pt idx="1">
                  <c:v>0.512349149239188</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6.3160402736146</c:v>
                </c:pt>
                <c:pt idx="1">
                  <c:v>16.6500128012874</c:v>
                </c:pt>
                <c:pt idx="2">
                  <c:v>16.4868450640882</c:v>
                </c:pt>
              </c:numCache>
            </c:numRef>
          </c:val>
        </c:ser>
        <c:gapWidth val="150"/>
        <c:shape val="cylinder"/>
        <c:axId val="35201297"/>
        <c:axId val="69977387"/>
        <c:axId val="0"/>
      </c:bar3DChart>
      <c:catAx>
        <c:axId val="35201297"/>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6756652526032"/>
              <c:y val="0.9376129488489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69977387"/>
        <c:crossesAt val="0"/>
        <c:auto val="1"/>
        <c:lblAlgn val="ctr"/>
        <c:lblOffset val="100"/>
        <c:noMultiLvlLbl val="0"/>
      </c:catAx>
      <c:valAx>
        <c:axId val="69977387"/>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5201297"/>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7.8698413240504</c:v>
                </c:pt>
                <c:pt idx="1">
                  <c:v>45.5331345611432</c:v>
                </c:pt>
                <c:pt idx="2">
                  <c:v>46.6607830039419</c:v>
                </c:pt>
              </c:numCache>
            </c:numRef>
          </c:val>
        </c:ser>
        <c:gapWidth val="150"/>
        <c:shape val="cylinder"/>
        <c:axId val="97818501"/>
        <c:axId val="99435080"/>
        <c:axId val="0"/>
      </c:bar3DChart>
      <c:catAx>
        <c:axId val="97818501"/>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3433543421273"/>
              <c:y val="0.937247444734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99435080"/>
        <c:crossesAt val="0"/>
        <c:auto val="1"/>
        <c:lblAlgn val="ctr"/>
        <c:lblOffset val="100"/>
        <c:noMultiLvlLbl val="0"/>
      </c:catAx>
      <c:valAx>
        <c:axId val="99435080"/>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7818501"/>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Βουλγαρική-Bulgaria</c:v>
                </c:pt>
                <c:pt idx="7">
                  <c:v>Πολωνική-Poland</c:v>
                </c:pt>
                <c:pt idx="8">
                  <c:v>ΛΟΙΠΕΣ</c:v>
                </c:pt>
              </c:strCache>
            </c:strRef>
          </c:cat>
          <c:val>
            <c:numRef>
              <c:f>III5!$O$29:$O$37</c:f>
              <c:numCache>
                <c:formatCode>General</c:formatCode>
                <c:ptCount val="9"/>
                <c:pt idx="0">
                  <c:v>0.81778281701474</c:v>
                </c:pt>
                <c:pt idx="1">
                  <c:v>0.0608244029113785</c:v>
                </c:pt>
                <c:pt idx="2">
                  <c:v>0.0273216049156944</c:v>
                </c:pt>
                <c:pt idx="3">
                  <c:v>0.0223473903661168</c:v>
                </c:pt>
                <c:pt idx="4">
                  <c:v>0.0137888153322848</c:v>
                </c:pt>
                <c:pt idx="5">
                  <c:v>0.00983870377820855</c:v>
                </c:pt>
                <c:pt idx="6">
                  <c:v>0.00526681540543506</c:v>
                </c:pt>
                <c:pt idx="7">
                  <c:v>0.00508393987052412</c:v>
                </c:pt>
                <c:pt idx="8">
                  <c:v>0.0117040342343001</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2.3110094741083</c:v>
                </c:pt>
                <c:pt idx="1">
                  <c:v>43.7581457752097</c:v>
                </c:pt>
                <c:pt idx="2">
                  <c:v>48.3018324360358</c:v>
                </c:pt>
              </c:numCache>
            </c:numRef>
          </c:val>
        </c:ser>
        <c:gapWidth val="150"/>
        <c:shape val="cylinder"/>
        <c:axId val="83265333"/>
        <c:axId val="43999976"/>
        <c:axId val="0"/>
      </c:bar3DChart>
      <c:catAx>
        <c:axId val="832653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3999976"/>
        <c:crossesAt val="0"/>
        <c:auto val="1"/>
        <c:lblAlgn val="ctr"/>
        <c:lblOffset val="100"/>
        <c:noMultiLvlLbl val="0"/>
      </c:catAx>
      <c:valAx>
        <c:axId val="4399997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3265333"/>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9118229260392"/>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991468757205442</c:v>
                </c:pt>
                <c:pt idx="1">
                  <c:v>0.380589914367269</c:v>
                </c:pt>
                <c:pt idx="2">
                  <c:v>0.339907867078134</c:v>
                </c:pt>
                <c:pt idx="3">
                  <c:v>1.80569684638861</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8.63115825071094</c:v>
                </c:pt>
                <c:pt idx="1">
                  <c:v>4.66222645099905</c:v>
                </c:pt>
                <c:pt idx="2">
                  <c:v>3.43485844626325</c:v>
                </c:pt>
                <c:pt idx="3">
                  <c:v>16.2004069175992</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1.4057336100223</c:v>
                </c:pt>
                <c:pt idx="1">
                  <c:v>11.988582302569</c:v>
                </c:pt>
                <c:pt idx="2">
                  <c:v>15.6670691891408</c:v>
                </c:pt>
                <c:pt idx="3">
                  <c:v>25.1525940996948</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7.1462608561986</c:v>
                </c:pt>
                <c:pt idx="1">
                  <c:v>44.9096098953378</c:v>
                </c:pt>
                <c:pt idx="2">
                  <c:v>41.5269019186905</c:v>
                </c:pt>
                <c:pt idx="3">
                  <c:v>33.7232960325534</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1.4918146183998</c:v>
                </c:pt>
                <c:pt idx="1">
                  <c:v>33.2064700285442</c:v>
                </c:pt>
                <c:pt idx="2">
                  <c:v>31.3878080415045</c:v>
                </c:pt>
                <c:pt idx="3">
                  <c:v>18.7690742624619</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10.1491046037968</c:v>
                </c:pt>
                <c:pt idx="1">
                  <c:v>4.85252140818268</c:v>
                </c:pt>
                <c:pt idx="2">
                  <c:v>7.52717026700657</c:v>
                </c:pt>
                <c:pt idx="3">
                  <c:v>4.17090539165819</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172930597186996</c:v>
                </c:pt>
                <c:pt idx="1">
                  <c:v>0</c:v>
                </c:pt>
                <c:pt idx="2">
                  <c:v>0.111811798380965</c:v>
                </c:pt>
                <c:pt idx="3">
                  <c:v>0.152594099694812</c:v>
                </c:pt>
              </c:numCache>
            </c:numRef>
          </c:val>
        </c:ser>
        <c:gapWidth val="150"/>
        <c:overlap val="100"/>
        <c:axId val="32727714"/>
        <c:axId val="24700083"/>
      </c:barChart>
      <c:catAx>
        <c:axId val="3272771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4700083"/>
        <c:crossesAt val="0"/>
        <c:auto val="1"/>
        <c:lblAlgn val="ctr"/>
        <c:lblOffset val="100"/>
        <c:noMultiLvlLbl val="0"/>
      </c:catAx>
      <c:valAx>
        <c:axId val="24700083"/>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2727714"/>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7.0490427884982</c:v>
                </c:pt>
                <c:pt idx="1">
                  <c:v>54.5243064463566</c:v>
                </c:pt>
                <c:pt idx="2">
                  <c:v>64.55543922175</c:v>
                </c:pt>
                <c:pt idx="3">
                  <c:v>71.1019893080758</c:v>
                </c:pt>
                <c:pt idx="4">
                  <c:v>75.7077679394818</c:v>
                </c:pt>
                <c:pt idx="5">
                  <c:v>79.1275195706589</c:v>
                </c:pt>
                <c:pt idx="6">
                  <c:v>81.7932201274433</c:v>
                </c:pt>
                <c:pt idx="7">
                  <c:v>83.9004028539533</c:v>
                </c:pt>
                <c:pt idx="8">
                  <c:v>85.6036915567081</c:v>
                </c:pt>
                <c:pt idx="9">
                  <c:v>87.0372553234272</c:v>
                </c:pt>
                <c:pt idx="10">
                  <c:v>88.2239757039543</c:v>
                </c:pt>
                <c:pt idx="11">
                  <c:v>89.2688998134807</c:v>
                </c:pt>
                <c:pt idx="12">
                  <c:v>90.1671739899182</c:v>
                </c:pt>
                <c:pt idx="13">
                  <c:v>90.9389062619175</c:v>
                </c:pt>
                <c:pt idx="14">
                  <c:v>91.5976175452951</c:v>
                </c:pt>
                <c:pt idx="15">
                  <c:v>92.1689629110879</c:v>
                </c:pt>
                <c:pt idx="16">
                  <c:v>92.6678500357091</c:v>
                </c:pt>
                <c:pt idx="17">
                  <c:v>93.1182005394499</c:v>
                </c:pt>
                <c:pt idx="18">
                  <c:v>93.5363088593201</c:v>
                </c:pt>
                <c:pt idx="19">
                  <c:v>93.8965199242829</c:v>
                </c:pt>
                <c:pt idx="20">
                  <c:v>96.2072097683416</c:v>
                </c:pt>
                <c:pt idx="21">
                  <c:v>97.3072576115822</c:v>
                </c:pt>
                <c:pt idx="22">
                  <c:v>97.9319932603435</c:v>
                </c:pt>
                <c:pt idx="23">
                  <c:v>98.6614293341469</c:v>
                </c:pt>
                <c:pt idx="24">
                  <c:v>98.9911316659849</c:v>
                </c:pt>
                <c:pt idx="25">
                  <c:v>99.2029593471131</c:v>
                </c:pt>
                <c:pt idx="26">
                  <c:v>99.3478758294562</c:v>
                </c:pt>
                <c:pt idx="27">
                  <c:v>99.4369751977868</c:v>
                </c:pt>
                <c:pt idx="28">
                  <c:v>99.5115135798532</c:v>
                </c:pt>
                <c:pt idx="29">
                  <c:v>99.6650973159249</c:v>
                </c:pt>
                <c:pt idx="30">
                  <c:v>99.7427559093336</c:v>
                </c:pt>
                <c:pt idx="31">
                  <c:v>99.7940660514072</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54904466552334</c:v>
                </c:pt>
                <c:pt idx="1">
                  <c:v>6.8970659149571</c:v>
                </c:pt>
                <c:pt idx="2">
                  <c:v>9.77980745855656</c:v>
                </c:pt>
                <c:pt idx="3">
                  <c:v>12.2882661838297</c:v>
                </c:pt>
                <c:pt idx="4">
                  <c:v>14.494276495039</c:v>
                </c:pt>
                <c:pt idx="5">
                  <c:v>16.4598092652101</c:v>
                </c:pt>
                <c:pt idx="6">
                  <c:v>18.2473003149688</c:v>
                </c:pt>
                <c:pt idx="7">
                  <c:v>19.8621297522626</c:v>
                </c:pt>
                <c:pt idx="8">
                  <c:v>21.3306003270574</c:v>
                </c:pt>
                <c:pt idx="9">
                  <c:v>22.7038562753978</c:v>
                </c:pt>
                <c:pt idx="10">
                  <c:v>23.9543328466882</c:v>
                </c:pt>
                <c:pt idx="11">
                  <c:v>25.1554917617927</c:v>
                </c:pt>
                <c:pt idx="12">
                  <c:v>26.2741224778253</c:v>
                </c:pt>
                <c:pt idx="13">
                  <c:v>27.3090958363278</c:v>
                </c:pt>
                <c:pt idx="14">
                  <c:v>28.2555963085817</c:v>
                </c:pt>
                <c:pt idx="15">
                  <c:v>29.1312919034025</c:v>
                </c:pt>
                <c:pt idx="16">
                  <c:v>29.9437214140252</c:v>
                </c:pt>
                <c:pt idx="17">
                  <c:v>30.7202503277881</c:v>
                </c:pt>
                <c:pt idx="18">
                  <c:v>31.4812367074802</c:v>
                </c:pt>
                <c:pt idx="19">
                  <c:v>32.1713517886534</c:v>
                </c:pt>
                <c:pt idx="20">
                  <c:v>37.6835048547172</c:v>
                </c:pt>
                <c:pt idx="21">
                  <c:v>41.3679156930442</c:v>
                </c:pt>
                <c:pt idx="22">
                  <c:v>44.063382985309</c:v>
                </c:pt>
                <c:pt idx="23">
                  <c:v>48.3349894324052</c:v>
                </c:pt>
                <c:pt idx="24">
                  <c:v>51.0710732186197</c:v>
                </c:pt>
                <c:pt idx="25">
                  <c:v>53.3424418782289</c:v>
                </c:pt>
                <c:pt idx="26">
                  <c:v>55.2491587769487</c:v>
                </c:pt>
                <c:pt idx="27">
                  <c:v>56.6375587328451</c:v>
                </c:pt>
                <c:pt idx="28">
                  <c:v>57.9748808737827</c:v>
                </c:pt>
                <c:pt idx="29">
                  <c:v>61.5410953899781</c:v>
                </c:pt>
                <c:pt idx="30">
                  <c:v>64.1000341404381</c:v>
                </c:pt>
                <c:pt idx="31">
                  <c:v>66.3121551915385</c:v>
                </c:pt>
                <c:pt idx="32">
                  <c:v>100</c:v>
                </c:pt>
              </c:numCache>
            </c:numRef>
          </c:val>
          <c:smooth val="0"/>
        </c:ser>
        <c:hiLowLines>
          <c:spPr>
            <a:ln w="0">
              <a:noFill/>
            </a:ln>
          </c:spPr>
        </c:hiLowLines>
        <c:marker val="1"/>
        <c:axId val="37030360"/>
        <c:axId val="96479527"/>
      </c:lineChart>
      <c:catAx>
        <c:axId val="3703036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91736251079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96479527"/>
        <c:crossesAt val="0"/>
        <c:auto val="1"/>
        <c:lblAlgn val="ctr"/>
        <c:lblOffset val="100"/>
        <c:noMultiLvlLbl val="0"/>
      </c:catAx>
      <c:valAx>
        <c:axId val="9647952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37030360"/>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06865</c:v>
                </c:pt>
                <c:pt idx="1">
                  <c:v>50406</c:v>
                </c:pt>
                <c:pt idx="2">
                  <c:v>28934</c:v>
                </c:pt>
                <c:pt idx="3">
                  <c:v>18883</c:v>
                </c:pt>
                <c:pt idx="4">
                  <c:v>13285</c:v>
                </c:pt>
                <c:pt idx="5">
                  <c:v>9864</c:v>
                </c:pt>
                <c:pt idx="6">
                  <c:v>7689</c:v>
                </c:pt>
                <c:pt idx="7">
                  <c:v>6078</c:v>
                </c:pt>
                <c:pt idx="8">
                  <c:v>4913</c:v>
                </c:pt>
                <c:pt idx="9">
                  <c:v>4135</c:v>
                </c:pt>
                <c:pt idx="10">
                  <c:v>3423</c:v>
                </c:pt>
                <c:pt idx="11">
                  <c:v>3014</c:v>
                </c:pt>
                <c:pt idx="12">
                  <c:v>2591</c:v>
                </c:pt>
                <c:pt idx="13">
                  <c:v>2226</c:v>
                </c:pt>
                <c:pt idx="14">
                  <c:v>1900</c:v>
                </c:pt>
                <c:pt idx="15">
                  <c:v>1648</c:v>
                </c:pt>
                <c:pt idx="16">
                  <c:v>1439</c:v>
                </c:pt>
                <c:pt idx="17">
                  <c:v>1299</c:v>
                </c:pt>
                <c:pt idx="18">
                  <c:v>1206</c:v>
                </c:pt>
                <c:pt idx="19">
                  <c:v>1039</c:v>
                </c:pt>
                <c:pt idx="20">
                  <c:v>6665</c:v>
                </c:pt>
                <c:pt idx="21">
                  <c:v>3173</c:v>
                </c:pt>
                <c:pt idx="22">
                  <c:v>1802</c:v>
                </c:pt>
                <c:pt idx="23">
                  <c:v>2104</c:v>
                </c:pt>
                <c:pt idx="24">
                  <c:v>951</c:v>
                </c:pt>
                <c:pt idx="25">
                  <c:v>611</c:v>
                </c:pt>
                <c:pt idx="26">
                  <c:v>418</c:v>
                </c:pt>
                <c:pt idx="27">
                  <c:v>257</c:v>
                </c:pt>
                <c:pt idx="28">
                  <c:v>215</c:v>
                </c:pt>
                <c:pt idx="29">
                  <c:v>443</c:v>
                </c:pt>
                <c:pt idx="30">
                  <c:v>224</c:v>
                </c:pt>
                <c:pt idx="31">
                  <c:v>148</c:v>
                </c:pt>
                <c:pt idx="32">
                  <c:v>594</c:v>
                </c:pt>
              </c:numCache>
            </c:numRef>
          </c:val>
        </c:ser>
        <c:gapWidth val="150"/>
        <c:overlap val="0"/>
        <c:axId val="28129634"/>
        <c:axId val="76029173"/>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06865</c:v>
                </c:pt>
                <c:pt idx="1">
                  <c:v>100812</c:v>
                </c:pt>
                <c:pt idx="2">
                  <c:v>86802</c:v>
                </c:pt>
                <c:pt idx="3">
                  <c:v>75532</c:v>
                </c:pt>
                <c:pt idx="4">
                  <c:v>66425</c:v>
                </c:pt>
                <c:pt idx="5">
                  <c:v>59184</c:v>
                </c:pt>
                <c:pt idx="6">
                  <c:v>53823</c:v>
                </c:pt>
                <c:pt idx="7">
                  <c:v>48624</c:v>
                </c:pt>
                <c:pt idx="8">
                  <c:v>44217</c:v>
                </c:pt>
                <c:pt idx="9">
                  <c:v>41350</c:v>
                </c:pt>
                <c:pt idx="10">
                  <c:v>37653</c:v>
                </c:pt>
                <c:pt idx="11">
                  <c:v>36168</c:v>
                </c:pt>
                <c:pt idx="12">
                  <c:v>33683</c:v>
                </c:pt>
                <c:pt idx="13">
                  <c:v>31164</c:v>
                </c:pt>
                <c:pt idx="14">
                  <c:v>28500</c:v>
                </c:pt>
                <c:pt idx="15">
                  <c:v>26368</c:v>
                </c:pt>
                <c:pt idx="16">
                  <c:v>24463</c:v>
                </c:pt>
                <c:pt idx="17">
                  <c:v>23382</c:v>
                </c:pt>
                <c:pt idx="18">
                  <c:v>22914</c:v>
                </c:pt>
                <c:pt idx="19">
                  <c:v>20780</c:v>
                </c:pt>
                <c:pt idx="20">
                  <c:v>165976</c:v>
                </c:pt>
                <c:pt idx="21">
                  <c:v>110941</c:v>
                </c:pt>
                <c:pt idx="22">
                  <c:v>81163</c:v>
                </c:pt>
                <c:pt idx="23">
                  <c:v>128622</c:v>
                </c:pt>
                <c:pt idx="24">
                  <c:v>82386</c:v>
                </c:pt>
                <c:pt idx="25">
                  <c:v>68393</c:v>
                </c:pt>
                <c:pt idx="26">
                  <c:v>57413</c:v>
                </c:pt>
                <c:pt idx="27">
                  <c:v>41806</c:v>
                </c:pt>
                <c:pt idx="28">
                  <c:v>40268</c:v>
                </c:pt>
                <c:pt idx="29">
                  <c:v>107382</c:v>
                </c:pt>
                <c:pt idx="30">
                  <c:v>77052</c:v>
                </c:pt>
                <c:pt idx="31">
                  <c:v>66609</c:v>
                </c:pt>
                <c:pt idx="32">
                  <c:v>1014372</c:v>
                </c:pt>
              </c:numCache>
            </c:numRef>
          </c:val>
          <c:smooth val="0"/>
        </c:ser>
        <c:hiLowLines>
          <c:spPr>
            <a:ln w="0">
              <a:noFill/>
            </a:ln>
          </c:spPr>
        </c:hiLowLines>
        <c:marker val="1"/>
        <c:axId val="56305431"/>
        <c:axId val="65679786"/>
      </c:lineChart>
      <c:catAx>
        <c:axId val="2812963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76029173"/>
        <c:crossesAt val="0"/>
        <c:auto val="1"/>
        <c:lblAlgn val="ctr"/>
        <c:lblOffset val="100"/>
        <c:noMultiLvlLbl val="0"/>
      </c:catAx>
      <c:valAx>
        <c:axId val="7602917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129634"/>
        <c:crossesAt val="1"/>
        <c:crossBetween val="midCat"/>
      </c:valAx>
      <c:catAx>
        <c:axId val="56305431"/>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65679786"/>
        <c:auto val="1"/>
        <c:lblAlgn val="ctr"/>
        <c:lblOffset val="100"/>
        <c:noMultiLvlLbl val="0"/>
      </c:catAx>
      <c:valAx>
        <c:axId val="65679786"/>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6305431"/>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8.2208351059224</c:v>
                </c:pt>
                <c:pt idx="1">
                  <c:v>21.77856252753</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9.4688960991501</c:v>
                </c:pt>
                <c:pt idx="1">
                  <c:v>30.5295435937486</c:v>
                </c:pt>
              </c:numCache>
            </c:numRef>
          </c:val>
        </c:ser>
        <c:gapWidth val="150"/>
        <c:shape val="box"/>
        <c:axId val="54231754"/>
        <c:axId val="80074392"/>
        <c:axId val="0"/>
      </c:bar3DChart>
      <c:catAx>
        <c:axId val="5423175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93083441484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80074392"/>
        <c:crossesAt val="0"/>
        <c:auto val="1"/>
        <c:lblAlgn val="ctr"/>
        <c:lblOffset val="100"/>
        <c:noMultiLvlLbl val="0"/>
      </c:catAx>
      <c:valAx>
        <c:axId val="8007439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4231754"/>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884776</c:v>
                </c:pt>
                <c:pt idx="1">
                  <c:v>661001</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4.0353927307852</c:v>
                </c:pt>
                <c:pt idx="1">
                  <c:v>25.9646072692149</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5.1177964914664</c:v>
                </c:pt>
                <c:pt idx="1">
                  <c:v>44.8822035085336</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3.7578763118361</c:v>
                </c:pt>
                <c:pt idx="1">
                  <c:v>56.2421236881639</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672779085615"/>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3.6875252466377</c:v>
                </c:pt>
                <c:pt idx="1">
                  <c:v>44.0515667746197</c:v>
                </c:pt>
                <c:pt idx="2">
                  <c:v>59.7759382071113</c:v>
                </c:pt>
                <c:pt idx="3">
                  <c:v>43.8569878384852</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7.1830673443923</c:v>
                </c:pt>
                <c:pt idx="1">
                  <c:v>36.2370259145948</c:v>
                </c:pt>
                <c:pt idx="2">
                  <c:v>49.3622064943649</c:v>
                </c:pt>
                <c:pt idx="3">
                  <c:v>38.7900325599204</c:v>
                </c:pt>
              </c:numCache>
            </c:numRef>
          </c:val>
        </c:ser>
        <c:gapWidth val="150"/>
        <c:overlap val="0"/>
        <c:axId val="13967093"/>
        <c:axId val="10510602"/>
      </c:barChart>
      <c:catAx>
        <c:axId val="1396709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0510602"/>
        <c:crossesAt val="0"/>
        <c:auto val="1"/>
        <c:lblAlgn val="ctr"/>
        <c:lblOffset val="100"/>
        <c:noMultiLvlLbl val="0"/>
      </c:catAx>
      <c:valAx>
        <c:axId val="10510602"/>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3967093"/>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648049779936"/>
        </c:manualLayout>
      </c:layout>
      <c:overlay val="0"/>
      <c:spPr>
        <a:noFill/>
        <a:ln w="0">
          <a:noFill/>
        </a:ln>
      </c:spPr>
    </c:title>
    <c:autoTitleDeleted val="0"/>
    <c:plotArea>
      <c:layout>
        <c:manualLayout>
          <c:xMode val="edge"/>
          <c:yMode val="edge"/>
          <c:x val="0.0524498165335636"/>
          <c:y val="0.061314311731674"/>
          <c:w val="0.921289301388589"/>
          <c:h val="0.819244194870238"/>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6593478641958</c:v>
                </c:pt>
                <c:pt idx="1">
                  <c:v>20.1764154698332</c:v>
                </c:pt>
                <c:pt idx="2">
                  <c:v>21.5188533759865</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9.3755286671108</c:v>
                </c:pt>
                <c:pt idx="1">
                  <c:v>37.5852147423451</c:v>
                </c:pt>
                <c:pt idx="2">
                  <c:v>48.3281874653989</c:v>
                </c:pt>
              </c:numCache>
            </c:numRef>
          </c:val>
        </c:ser>
        <c:gapWidth val="150"/>
        <c:overlap val="0"/>
        <c:axId val="40438515"/>
        <c:axId val="59341725"/>
      </c:barChart>
      <c:catAx>
        <c:axId val="40438515"/>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3860980421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59341725"/>
        <c:crossesAt val="0"/>
        <c:auto val="1"/>
        <c:lblAlgn val="ctr"/>
        <c:lblOffset val="100"/>
        <c:noMultiLvlLbl val="0"/>
      </c:catAx>
      <c:valAx>
        <c:axId val="59341725"/>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4043851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9253489627516"/>
        </c:manualLayout>
      </c:layout>
      <c:overlay val="0"/>
      <c:spPr>
        <a:noFill/>
        <a:ln w="0">
          <a:noFill/>
        </a:ln>
      </c:spPr>
    </c:title>
    <c:autoTitleDeleted val="0"/>
    <c:plotArea>
      <c:layout>
        <c:manualLayout>
          <c:layoutTarget val="inner"/>
          <c:xMode val="edge"/>
          <c:yMode val="edge"/>
          <c:x val="0.247265997420223"/>
          <c:y val="0.350967841443665"/>
          <c:w val="0.469631540575402"/>
          <c:h val="0.608853242847228"/>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Ρουμανική-Romania</c:v>
                </c:pt>
                <c:pt idx="3">
                  <c:v>Μπανγκλαντές-Bangladesh</c:v>
                </c:pt>
                <c:pt idx="4">
                  <c:v>Βουλγαρική-Bulgaria</c:v>
                </c:pt>
                <c:pt idx="5">
                  <c:v>Γεωργία-Georgia</c:v>
                </c:pt>
                <c:pt idx="6">
                  <c:v>Ινδική-India</c:v>
                </c:pt>
                <c:pt idx="7">
                  <c:v>Αιγυπτιακή-Egypt</c:v>
                </c:pt>
                <c:pt idx="8">
                  <c:v>Ρωσική-Russian Federation</c:v>
                </c:pt>
                <c:pt idx="9">
                  <c:v>Ουκρανική-Ukraine</c:v>
                </c:pt>
                <c:pt idx="10">
                  <c:v>Κυπριακή-Cyprus</c:v>
                </c:pt>
                <c:pt idx="11">
                  <c:v>Φιλιππινεζικη-Philippines</c:v>
                </c:pt>
                <c:pt idx="12">
                  <c:v>Πολωνική-Poland</c:v>
                </c:pt>
                <c:pt idx="13">
                  <c:v>Κινέζικη-China</c:v>
                </c:pt>
                <c:pt idx="14">
                  <c:v>Μολδαβία-Moldova, republic of</c:v>
                </c:pt>
                <c:pt idx="15">
                  <c:v>ΛΟΙΠΕΣ - OTHERS</c:v>
                </c:pt>
              </c:strCache>
            </c:strRef>
          </c:cat>
          <c:val>
            <c:numRef>
              <c:f>IV13_IV14!$K$18:$K$33</c:f>
              <c:numCache>
                <c:formatCode>General</c:formatCode>
                <c:ptCount val="16"/>
                <c:pt idx="0">
                  <c:v>101740</c:v>
                </c:pt>
                <c:pt idx="1">
                  <c:v>18878</c:v>
                </c:pt>
                <c:pt idx="2">
                  <c:v>9555</c:v>
                </c:pt>
                <c:pt idx="3">
                  <c:v>9268</c:v>
                </c:pt>
                <c:pt idx="4">
                  <c:v>8898</c:v>
                </c:pt>
                <c:pt idx="5">
                  <c:v>6927</c:v>
                </c:pt>
                <c:pt idx="6">
                  <c:v>6458</c:v>
                </c:pt>
                <c:pt idx="7">
                  <c:v>6131</c:v>
                </c:pt>
                <c:pt idx="8">
                  <c:v>5089</c:v>
                </c:pt>
                <c:pt idx="9">
                  <c:v>4994</c:v>
                </c:pt>
                <c:pt idx="10">
                  <c:v>3065</c:v>
                </c:pt>
                <c:pt idx="11">
                  <c:v>3024</c:v>
                </c:pt>
                <c:pt idx="12">
                  <c:v>3005</c:v>
                </c:pt>
                <c:pt idx="13">
                  <c:v>2592</c:v>
                </c:pt>
                <c:pt idx="14">
                  <c:v>1900</c:v>
                </c:pt>
                <c:pt idx="15">
                  <c:v>30443</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82682</c:v>
                </c:pt>
                <c:pt idx="1">
                  <c:v>114572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6470046082949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300645161290323"/>
          <c:w val="0.657771260997067"/>
          <c:h val="0.62967741935483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153075</c:v>
                </c:pt>
                <c:pt idx="1">
                  <c:v>221967</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009670416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555752910993"/>
          <c:w val="0.999834637856907"/>
          <c:h val="0.764752318926386"/>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6593478641958</c:v>
                </c:pt>
                <c:pt idx="1">
                  <c:v>20.1764154698332</c:v>
                </c:pt>
                <c:pt idx="2">
                  <c:v>21.5188533759865</c:v>
                </c:pt>
              </c:numCache>
            </c:numRef>
          </c:val>
        </c:ser>
        <c:gapWidth val="150"/>
        <c:shape val="cylinder"/>
        <c:axId val="84648047"/>
        <c:axId val="60373156"/>
        <c:axId val="0"/>
      </c:bar3DChart>
      <c:catAx>
        <c:axId val="846480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60373156"/>
        <c:crossesAt val="0"/>
        <c:auto val="1"/>
        <c:lblAlgn val="ctr"/>
        <c:lblOffset val="100"/>
        <c:noMultiLvlLbl val="0"/>
      </c:catAx>
      <c:valAx>
        <c:axId val="60373156"/>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84648047"/>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9.3755286671108</c:v>
                </c:pt>
                <c:pt idx="1">
                  <c:v>37.5852147423451</c:v>
                </c:pt>
                <c:pt idx="2">
                  <c:v>48.3281874653989</c:v>
                </c:pt>
              </c:numCache>
            </c:numRef>
          </c:val>
        </c:ser>
        <c:gapWidth val="150"/>
        <c:shape val="cylinder"/>
        <c:axId val="81039019"/>
        <c:axId val="79533085"/>
        <c:axId val="0"/>
      </c:bar3DChart>
      <c:catAx>
        <c:axId val="810390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9533085"/>
        <c:crossesAt val="0"/>
        <c:auto val="1"/>
        <c:lblAlgn val="ctr"/>
        <c:lblOffset val="100"/>
        <c:noMultiLvlLbl val="0"/>
      </c:catAx>
      <c:valAx>
        <c:axId val="79533085"/>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039019"/>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5451389292059</c:v>
                </c:pt>
                <c:pt idx="1">
                  <c:v>1.31722765617556</c:v>
                </c:pt>
                <c:pt idx="2">
                  <c:v>2.33241596225673</c:v>
                </c:pt>
                <c:pt idx="3">
                  <c:v>1.20762661746268</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0.219407127016</c:v>
                </c:pt>
                <c:pt idx="1">
                  <c:v>16.4036882374373</c:v>
                </c:pt>
                <c:pt idx="2">
                  <c:v>14.5114999017102</c:v>
                </c:pt>
                <c:pt idx="3">
                  <c:v>17.0404276961654</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4.6246415011089</c:v>
                </c:pt>
                <c:pt idx="1">
                  <c:v>23.4214287716151</c:v>
                </c:pt>
                <c:pt idx="2">
                  <c:v>25.7804206801651</c:v>
                </c:pt>
                <c:pt idx="3">
                  <c:v>29.2278759491874</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7337761109111</c:v>
                </c:pt>
                <c:pt idx="1">
                  <c:v>30.2177629550741</c:v>
                </c:pt>
                <c:pt idx="2">
                  <c:v>33.046982504423</c:v>
                </c:pt>
                <c:pt idx="3">
                  <c:v>29.6761526269723</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20.7397327078713</c:v>
                </c:pt>
                <c:pt idx="1">
                  <c:v>22.2247134329195</c:v>
                </c:pt>
                <c:pt idx="2">
                  <c:v>18.934539021034</c:v>
                </c:pt>
                <c:pt idx="3">
                  <c:v>17.547843777352</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4.97706768226838</c:v>
                </c:pt>
                <c:pt idx="1">
                  <c:v>6.11810207113029</c:v>
                </c:pt>
                <c:pt idx="2">
                  <c:v>5.2172203656379</c:v>
                </c:pt>
                <c:pt idx="3">
                  <c:v>5.01975256073617</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42075868234966</c:v>
                </c:pt>
                <c:pt idx="1">
                  <c:v>0.263445531235111</c:v>
                </c:pt>
                <c:pt idx="2">
                  <c:v>0.167092588952231</c:v>
                </c:pt>
                <c:pt idx="3">
                  <c:v>0.251933858491236</c:v>
                </c:pt>
              </c:numCache>
            </c:numRef>
          </c:val>
        </c:ser>
        <c:gapWidth val="150"/>
        <c:overlap val="100"/>
        <c:axId val="14202266"/>
        <c:axId val="40142640"/>
      </c:barChart>
      <c:catAx>
        <c:axId val="1420226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142640"/>
        <c:crossesAt val="0"/>
        <c:auto val="1"/>
        <c:lblAlgn val="ctr"/>
        <c:lblOffset val="100"/>
        <c:noMultiLvlLbl val="0"/>
      </c:catAx>
      <c:valAx>
        <c:axId val="40142640"/>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202266"/>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50163986881"/>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72412132884"/>
          <c:w val="0.56963442924566"/>
          <c:h val="0.3428021184400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375042</c:v>
                </c:pt>
                <c:pt idx="1">
                  <c:v>53364</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6550545612726</c:v>
                </c:pt>
                <c:pt idx="1">
                  <c:v>21.6048313642882</c:v>
                </c:pt>
                <c:pt idx="2">
                  <c:v>21.631483265526</c:v>
                </c:pt>
              </c:numCache>
            </c:numRef>
          </c:val>
        </c:ser>
        <c:gapWidth val="150"/>
        <c:shape val="cylinder"/>
        <c:axId val="18249163"/>
        <c:axId val="28325857"/>
        <c:axId val="0"/>
      </c:bar3DChart>
      <c:catAx>
        <c:axId val="182491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8325857"/>
        <c:crossesAt val="0"/>
        <c:auto val="1"/>
        <c:lblAlgn val="ctr"/>
        <c:lblOffset val="100"/>
        <c:noMultiLvlLbl val="0"/>
      </c:catAx>
      <c:valAx>
        <c:axId val="2832585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8249163"/>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52.3110094741083</c:v>
                </c:pt>
                <c:pt idx="1">
                  <c:v>43.7581457752097</c:v>
                </c:pt>
                <c:pt idx="2">
                  <c:v>48.3018324360358</c:v>
                </c:pt>
              </c:numCache>
            </c:numRef>
          </c:val>
        </c:ser>
        <c:gapWidth val="150"/>
        <c:shape val="cylinder"/>
        <c:axId val="87878555"/>
        <c:axId val="86296731"/>
        <c:axId val="0"/>
      </c:bar3DChart>
      <c:catAx>
        <c:axId val="878785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6296731"/>
        <c:crossesAt val="0"/>
        <c:auto val="1"/>
        <c:lblAlgn val="ctr"/>
        <c:lblOffset val="100"/>
        <c:noMultiLvlLbl val="0"/>
      </c:catAx>
      <c:valAx>
        <c:axId val="8629673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7878555"/>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81482620732"/>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2861814218239"/>
          <c:w val="0.559827745309136"/>
          <c:h val="0.3410439626983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282682</c:v>
                </c:pt>
                <c:pt idx="1">
                  <c:v>1145724</c:v>
                </c:pt>
              </c:numCache>
            </c:numRef>
          </c:val>
        </c:ser>
      </c:pie3DChart>
    </c:plotArea>
    <c:legend>
      <c:legendPos val="r"/>
      <c:layout>
        <c:manualLayout>
          <c:xMode val="edge"/>
          <c:yMode val="edge"/>
          <c:x val="0.787296216548754"/>
          <c:y val="0.591134794719632"/>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20</c:v>
                </c:pt>
                <c:pt idx="1">
                  <c:v>37112</c:v>
                </c:pt>
                <c:pt idx="2">
                  <c:v>189469</c:v>
                </c:pt>
                <c:pt idx="3">
                  <c:v>280894</c:v>
                </c:pt>
                <c:pt idx="4">
                  <c:v>286755</c:v>
                </c:pt>
                <c:pt idx="5">
                  <c:v>302729</c:v>
                </c:pt>
                <c:pt idx="6">
                  <c:v>343252</c:v>
                </c:pt>
                <c:pt idx="7">
                  <c:v>323371</c:v>
                </c:pt>
                <c:pt idx="8">
                  <c:v>284927</c:v>
                </c:pt>
                <c:pt idx="9">
                  <c:v>203645</c:v>
                </c:pt>
                <c:pt idx="10">
                  <c:v>96581</c:v>
                </c:pt>
                <c:pt idx="11">
                  <c:v>22314</c:v>
                </c:pt>
                <c:pt idx="12">
                  <c:v>3536</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1</c:v>
                </c:pt>
                <c:pt idx="1">
                  <c:v>408</c:v>
                </c:pt>
                <c:pt idx="2">
                  <c:v>1717</c:v>
                </c:pt>
                <c:pt idx="3">
                  <c:v>1983</c:v>
                </c:pt>
                <c:pt idx="4">
                  <c:v>2754</c:v>
                </c:pt>
                <c:pt idx="5">
                  <c:v>4832</c:v>
                </c:pt>
                <c:pt idx="6">
                  <c:v>8143</c:v>
                </c:pt>
                <c:pt idx="7">
                  <c:v>10004</c:v>
                </c:pt>
                <c:pt idx="8">
                  <c:v>10161</c:v>
                </c:pt>
                <c:pt idx="9">
                  <c:v>8741</c:v>
                </c:pt>
                <c:pt idx="10">
                  <c:v>3775</c:v>
                </c:pt>
                <c:pt idx="11">
                  <c:v>764</c:v>
                </c:pt>
                <c:pt idx="12">
                  <c:v>76</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21</c:v>
                </c:pt>
                <c:pt idx="1">
                  <c:v>37520</c:v>
                </c:pt>
                <c:pt idx="2">
                  <c:v>191186</c:v>
                </c:pt>
                <c:pt idx="3">
                  <c:v>282877</c:v>
                </c:pt>
                <c:pt idx="4">
                  <c:v>289509</c:v>
                </c:pt>
                <c:pt idx="5">
                  <c:v>307561</c:v>
                </c:pt>
                <c:pt idx="6">
                  <c:v>351395</c:v>
                </c:pt>
                <c:pt idx="7">
                  <c:v>333375</c:v>
                </c:pt>
                <c:pt idx="8">
                  <c:v>295088</c:v>
                </c:pt>
                <c:pt idx="9">
                  <c:v>212386</c:v>
                </c:pt>
                <c:pt idx="10">
                  <c:v>100356</c:v>
                </c:pt>
              </c:numCache>
            </c:numRef>
          </c:val>
          <c:smooth val="0"/>
        </c:ser>
        <c:hiLowLines>
          <c:spPr>
            <a:ln w="0">
              <a:noFill/>
            </a:ln>
          </c:spPr>
        </c:hiLowLines>
        <c:marker val="1"/>
        <c:axId val="70100223"/>
        <c:axId val="93456196"/>
      </c:lineChart>
      <c:catAx>
        <c:axId val="7010022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3456196"/>
        <c:crossesAt val="0"/>
        <c:auto val="1"/>
        <c:lblAlgn val="ctr"/>
        <c:lblOffset val="100"/>
        <c:noMultiLvlLbl val="0"/>
      </c:catAx>
      <c:valAx>
        <c:axId val="93456196"/>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100223"/>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6" name="Text Box 2"/>
        <xdr:cNvSpPr/>
      </xdr:nvSpPr>
      <xdr:spPr>
        <a:xfrm>
          <a:off x="5292360" y="23869440"/>
          <a:ext cx="813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43" name="Text Box 2"/>
        <xdr:cNvSpPr/>
      </xdr:nvSpPr>
      <xdr:spPr>
        <a:xfrm>
          <a:off x="5292360" y="2394540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1640</xdr:rowOff>
    </xdr:to>
    <xdr:graphicFrame>
      <xdr:nvGraphicFramePr>
        <xdr:cNvPr id="64" name="Chart 4"/>
        <xdr:cNvGraphicFramePr/>
      </xdr:nvGraphicFramePr>
      <xdr:xfrm>
        <a:off x="9709200" y="7362720"/>
        <a:ext cx="500328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3280</xdr:rowOff>
    </xdr:to>
    <xdr:graphicFrame>
      <xdr:nvGraphicFramePr>
        <xdr:cNvPr id="65" name="Chart 8"/>
        <xdr:cNvGraphicFramePr/>
      </xdr:nvGraphicFramePr>
      <xdr:xfrm>
        <a:off x="0" y="4400280"/>
        <a:ext cx="641880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6" name="Chart 5"/>
        <xdr:cNvGraphicFramePr/>
      </xdr:nvGraphicFramePr>
      <xdr:xfrm>
        <a:off x="291600" y="2428560"/>
        <a:ext cx="4910040" cy="19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520</xdr:rowOff>
    </xdr:to>
    <xdr:graphicFrame>
      <xdr:nvGraphicFramePr>
        <xdr:cNvPr id="67" name="Chart 9"/>
        <xdr:cNvGraphicFramePr/>
      </xdr:nvGraphicFramePr>
      <xdr:xfrm>
        <a:off x="30240" y="14706720"/>
        <a:ext cx="6530760" cy="36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400</xdr:rowOff>
    </xdr:from>
    <xdr:to>
      <xdr:col>8</xdr:col>
      <xdr:colOff>32040</xdr:colOff>
      <xdr:row>107</xdr:row>
      <xdr:rowOff>56880</xdr:rowOff>
    </xdr:to>
    <xdr:graphicFrame>
      <xdr:nvGraphicFramePr>
        <xdr:cNvPr id="68" name="Chart 10"/>
        <xdr:cNvGraphicFramePr/>
      </xdr:nvGraphicFramePr>
      <xdr:xfrm>
        <a:off x="0" y="17916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3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9"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8442</v>
      </c>
      <c r="C10" s="19" t="n">
        <v>1229883</v>
      </c>
      <c r="D10" s="20" t="n">
        <v>1145159</v>
      </c>
      <c r="E10" s="21" t="n">
        <v>2375042</v>
      </c>
      <c r="F10" s="22" t="n">
        <v>21.8625437066267</v>
      </c>
      <c r="G10" s="23" t="n">
        <v>21.6076402897127</v>
      </c>
      <c r="H10" s="24" t="n">
        <v>21.7404332864921</v>
      </c>
      <c r="I10" s="25" t="n">
        <v>52.4816230551131</v>
      </c>
      <c r="J10" s="23" t="n">
        <v>43.758113009753</v>
      </c>
      <c r="K10" s="24" t="n">
        <v>48.328187465398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340</v>
      </c>
      <c r="C12" s="34" t="n">
        <v>52799</v>
      </c>
      <c r="D12" s="35" t="n">
        <v>565</v>
      </c>
      <c r="E12" s="36" t="n">
        <v>53364</v>
      </c>
      <c r="F12" s="37" t="n">
        <v>16.4962972783575</v>
      </c>
      <c r="G12" s="38" t="n">
        <v>15.6035398230089</v>
      </c>
      <c r="H12" s="39" t="n">
        <v>16.4868450640882</v>
      </c>
      <c r="I12" s="40" t="n">
        <v>46.6891818142156</v>
      </c>
      <c r="J12" s="38" t="n">
        <v>43.8550862068966</v>
      </c>
      <c r="K12" s="39" t="n">
        <v>46.660783003941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4782</v>
      </c>
      <c r="C14" s="50" t="n">
        <v>1282682</v>
      </c>
      <c r="D14" s="51" t="n">
        <v>1145724</v>
      </c>
      <c r="E14" s="52" t="n">
        <v>2428406</v>
      </c>
      <c r="F14" s="53" t="n">
        <v>21.6550545612726</v>
      </c>
      <c r="G14" s="54" t="n">
        <v>21.6048313642882</v>
      </c>
      <c r="H14" s="55" t="n">
        <v>21.631483265526</v>
      </c>
      <c r="I14" s="56" t="n">
        <v>52.3110094741083</v>
      </c>
      <c r="J14" s="54" t="n">
        <v>43.7581457752097</v>
      </c>
      <c r="K14" s="55" t="n">
        <v>48.30183243603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82682</v>
      </c>
    </row>
    <row r="35" customFormat="false" ht="12.75" hidden="false" customHeight="false" outlineLevel="0" collapsed="false">
      <c r="Q35" s="0" t="s">
        <v>11</v>
      </c>
      <c r="R35" s="65" t="n">
        <v>1145724</v>
      </c>
    </row>
    <row r="37" customFormat="false" ht="12.75" hidden="false" customHeight="false" outlineLevel="0" collapsed="false">
      <c r="Q37" s="64" t="s">
        <v>26</v>
      </c>
    </row>
    <row r="38" customFormat="false" ht="12.75" hidden="false" customHeight="false" outlineLevel="0" collapsed="false">
      <c r="Q38" s="0" t="s">
        <v>27</v>
      </c>
      <c r="R38" s="41" t="n">
        <v>21.6550545612726</v>
      </c>
    </row>
    <row r="39" customFormat="false" ht="12.75" hidden="false" customHeight="false" outlineLevel="0" collapsed="false">
      <c r="Q39" s="0" t="s">
        <v>28</v>
      </c>
      <c r="R39" s="41" t="n">
        <v>21.6048313642882</v>
      </c>
    </row>
    <row r="40" customFormat="false" ht="12.75" hidden="false" customHeight="false" outlineLevel="0" collapsed="false">
      <c r="Q40" s="0" t="s">
        <v>29</v>
      </c>
      <c r="R40" s="41" t="n">
        <v>21.631483265526</v>
      </c>
    </row>
    <row r="43" customFormat="false" ht="12.75" hidden="false" customHeight="false" outlineLevel="0" collapsed="false">
      <c r="Q43" s="64" t="s">
        <v>30</v>
      </c>
    </row>
    <row r="44" customFormat="false" ht="12.75" hidden="false" customHeight="false" outlineLevel="0" collapsed="false">
      <c r="Q44" s="0" t="s">
        <v>27</v>
      </c>
      <c r="R44" s="66" t="n">
        <v>52.3110094741083</v>
      </c>
    </row>
    <row r="45" customFormat="false" ht="12.75" hidden="false" customHeight="false" outlineLevel="0" collapsed="false">
      <c r="Q45" s="0" t="s">
        <v>28</v>
      </c>
      <c r="R45" s="66" t="n">
        <v>43.7581457752097</v>
      </c>
    </row>
    <row r="46" customFormat="false" ht="12.75" hidden="false" customHeight="false" outlineLevel="0" collapsed="false">
      <c r="Q46" s="0" t="s">
        <v>29</v>
      </c>
      <c r="R46" s="66" t="n">
        <v>48.301832436035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9</v>
      </c>
      <c r="D7" s="16" t="s">
        <v>220</v>
      </c>
      <c r="E7" s="420" t="s">
        <v>375</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6</v>
      </c>
      <c r="C8" s="422" t="n">
        <v>394</v>
      </c>
      <c r="D8" s="423" t="n">
        <v>0.0180808839624854</v>
      </c>
      <c r="E8" s="422" t="n">
        <v>12</v>
      </c>
      <c r="F8" s="423" t="n">
        <v>0.0326690623979092</v>
      </c>
      <c r="G8" s="422" t="n">
        <v>11</v>
      </c>
      <c r="H8" s="423" t="n">
        <v>0.00886389092579312</v>
      </c>
      <c r="I8" s="422" t="n">
        <v>25</v>
      </c>
      <c r="J8" s="423" t="n">
        <v>0.0282556115644567</v>
      </c>
      <c r="K8" s="422" t="n">
        <v>442</v>
      </c>
      <c r="L8" s="423" t="n">
        <v>0.0182012398256305</v>
      </c>
      <c r="O8" s="0" t="n">
        <v>0.891402714932127</v>
      </c>
    </row>
    <row r="9" customFormat="false" ht="12.75" hidden="false" customHeight="false" outlineLevel="0" collapsed="false">
      <c r="A9" s="0" t="n">
        <v>13</v>
      </c>
      <c r="B9" s="424" t="s">
        <v>377</v>
      </c>
      <c r="C9" s="425" t="n">
        <v>20</v>
      </c>
      <c r="D9" s="426" t="n">
        <v>0.00091781136865408</v>
      </c>
      <c r="E9" s="425" t="n">
        <v>0</v>
      </c>
      <c r="F9" s="426" t="n">
        <v>0</v>
      </c>
      <c r="G9" s="425" t="n">
        <v>1</v>
      </c>
      <c r="H9" s="426" t="n">
        <v>0.000805808265981193</v>
      </c>
      <c r="I9" s="422" t="n">
        <v>0</v>
      </c>
      <c r="J9" s="427" t="n">
        <v>0</v>
      </c>
      <c r="K9" s="425" t="n">
        <v>21</v>
      </c>
      <c r="L9" s="426" t="n">
        <v>0.000864764788095566</v>
      </c>
      <c r="N9" s="41" t="n">
        <v>14.4892384306078</v>
      </c>
      <c r="O9" s="0" t="n">
        <v>0.952380952380952</v>
      </c>
    </row>
    <row r="10" customFormat="false" ht="12.75" hidden="false" customHeight="false" outlineLevel="0" collapsed="false">
      <c r="A10" s="0" t="n">
        <v>15</v>
      </c>
      <c r="B10" s="424" t="s">
        <v>188</v>
      </c>
      <c r="C10" s="425" t="n">
        <v>33506</v>
      </c>
      <c r="D10" s="427" t="n">
        <v>1.53760938590618</v>
      </c>
      <c r="E10" s="425" t="n">
        <v>474</v>
      </c>
      <c r="F10" s="427" t="n">
        <v>1.29042796471741</v>
      </c>
      <c r="G10" s="425" t="n">
        <v>2448</v>
      </c>
      <c r="H10" s="427" t="n">
        <v>1.97261863512196</v>
      </c>
      <c r="I10" s="422" t="n">
        <v>1092</v>
      </c>
      <c r="J10" s="427" t="n">
        <v>1.23420511313547</v>
      </c>
      <c r="K10" s="425" t="n">
        <v>37520</v>
      </c>
      <c r="L10" s="427" t="n">
        <v>1.54504642139741</v>
      </c>
      <c r="N10" s="41" t="n">
        <v>38.4475297947606</v>
      </c>
      <c r="O10" s="0" t="n">
        <v>0.893017057569296</v>
      </c>
    </row>
    <row r="11" customFormat="false" ht="12.75" hidden="false" customHeight="false" outlineLevel="0" collapsed="false">
      <c r="A11" s="0" t="n">
        <v>20</v>
      </c>
      <c r="B11" s="424" t="s">
        <v>191</v>
      </c>
      <c r="C11" s="425" t="n">
        <v>174970</v>
      </c>
      <c r="D11" s="427" t="n">
        <v>8.02947275867022</v>
      </c>
      <c r="E11" s="425" t="n">
        <v>2572</v>
      </c>
      <c r="F11" s="427" t="n">
        <v>7.00206904061854</v>
      </c>
      <c r="G11" s="425" t="n">
        <v>7513</v>
      </c>
      <c r="H11" s="427" t="n">
        <v>6.0540375023167</v>
      </c>
      <c r="I11" s="422" t="n">
        <v>6131</v>
      </c>
      <c r="J11" s="427" t="n">
        <v>6.92940618006736</v>
      </c>
      <c r="K11" s="425" t="n">
        <v>191186</v>
      </c>
      <c r="L11" s="427" t="n">
        <v>7.87290098937328</v>
      </c>
      <c r="O11" s="0" t="n">
        <v>0.915182074001234</v>
      </c>
    </row>
    <row r="12" customFormat="false" ht="12.75" hidden="false" customHeight="false" outlineLevel="0" collapsed="false">
      <c r="A12" s="0" t="n">
        <v>25</v>
      </c>
      <c r="B12" s="424" t="s">
        <v>194</v>
      </c>
      <c r="C12" s="425" t="n">
        <v>262615</v>
      </c>
      <c r="D12" s="427" t="n">
        <v>12.0515516289546</v>
      </c>
      <c r="E12" s="425" t="n">
        <v>3330</v>
      </c>
      <c r="F12" s="427" t="n">
        <v>9.0656648154198</v>
      </c>
      <c r="G12" s="425" t="n">
        <v>8019</v>
      </c>
      <c r="H12" s="427" t="n">
        <v>6.46177648490318</v>
      </c>
      <c r="I12" s="422" t="n">
        <v>8913</v>
      </c>
      <c r="J12" s="427" t="n">
        <v>10.0736906349601</v>
      </c>
      <c r="K12" s="425" t="n">
        <v>282877</v>
      </c>
      <c r="L12" s="427" t="n">
        <v>11.6486699505766</v>
      </c>
      <c r="O12" s="0" t="n">
        <v>0.928371695118373</v>
      </c>
    </row>
    <row r="13" customFormat="false" ht="12.75" hidden="false" customHeight="false" outlineLevel="0" collapsed="false">
      <c r="A13" s="0" t="n">
        <v>30</v>
      </c>
      <c r="B13" s="424" t="s">
        <v>196</v>
      </c>
      <c r="C13" s="425" t="n">
        <v>261450</v>
      </c>
      <c r="D13" s="427" t="n">
        <v>11.9980891167305</v>
      </c>
      <c r="E13" s="425" t="n">
        <v>3952</v>
      </c>
      <c r="F13" s="427" t="n">
        <v>10.7590112163781</v>
      </c>
      <c r="G13" s="425" t="n">
        <v>12224</v>
      </c>
      <c r="H13" s="427" t="n">
        <v>9.8502002433541</v>
      </c>
      <c r="I13" s="422" t="n">
        <v>11883</v>
      </c>
      <c r="J13" s="427" t="n">
        <v>13.4304572888176</v>
      </c>
      <c r="K13" s="425" t="n">
        <v>289509</v>
      </c>
      <c r="L13" s="427" t="n">
        <v>11.9217709065123</v>
      </c>
      <c r="O13" s="0" t="n">
        <v>0.903080733241454</v>
      </c>
    </row>
    <row r="14" customFormat="false" ht="12.75" hidden="false" customHeight="false" outlineLevel="0" collapsed="false">
      <c r="A14" s="0" t="n">
        <v>35</v>
      </c>
      <c r="B14" s="424" t="s">
        <v>199</v>
      </c>
      <c r="C14" s="425" t="n">
        <v>271705</v>
      </c>
      <c r="D14" s="427" t="n">
        <v>12.4686968960078</v>
      </c>
      <c r="E14" s="425" t="n">
        <v>4531</v>
      </c>
      <c r="F14" s="427" t="n">
        <v>12.3352934770772</v>
      </c>
      <c r="G14" s="425" t="n">
        <v>17508</v>
      </c>
      <c r="H14" s="427" t="n">
        <v>14.1080911207987</v>
      </c>
      <c r="I14" s="422" t="n">
        <v>13817</v>
      </c>
      <c r="J14" s="427" t="n">
        <v>15.6163113994439</v>
      </c>
      <c r="K14" s="425" t="n">
        <v>307561</v>
      </c>
      <c r="L14" s="427" t="n">
        <v>12.6651391900695</v>
      </c>
      <c r="O14" s="0" t="n">
        <v>0.883418248737649</v>
      </c>
    </row>
    <row r="15" customFormat="false" ht="12.75" hidden="false" customHeight="false" outlineLevel="0" collapsed="false">
      <c r="A15" s="0" t="n">
        <v>40</v>
      </c>
      <c r="B15" s="424" t="s">
        <v>202</v>
      </c>
      <c r="C15" s="425" t="n">
        <v>310427</v>
      </c>
      <c r="D15" s="427" t="n">
        <v>14.245671486859</v>
      </c>
      <c r="E15" s="425" t="n">
        <v>5359</v>
      </c>
      <c r="F15" s="427" t="n">
        <v>14.5894587825329</v>
      </c>
      <c r="G15" s="425" t="n">
        <v>21701</v>
      </c>
      <c r="H15" s="427" t="n">
        <v>17.4868451800579</v>
      </c>
      <c r="I15" s="422" t="n">
        <v>13908</v>
      </c>
      <c r="J15" s="427" t="n">
        <v>15.7191618255386</v>
      </c>
      <c r="K15" s="425" t="n">
        <v>351395</v>
      </c>
      <c r="L15" s="427" t="n">
        <v>14.4701915577543</v>
      </c>
      <c r="O15" s="0" t="n">
        <v>0.883413252892045</v>
      </c>
    </row>
    <row r="16" customFormat="false" ht="12.75" hidden="false" customHeight="false" outlineLevel="0" collapsed="false">
      <c r="A16" s="0" t="n">
        <v>45</v>
      </c>
      <c r="B16" s="424" t="s">
        <v>205</v>
      </c>
      <c r="C16" s="425" t="n">
        <v>293766</v>
      </c>
      <c r="D16" s="427" t="n">
        <v>13.4810887262017</v>
      </c>
      <c r="E16" s="425" t="n">
        <v>5895</v>
      </c>
      <c r="F16" s="427" t="n">
        <v>16.0486769029729</v>
      </c>
      <c r="G16" s="425" t="n">
        <v>21206</v>
      </c>
      <c r="H16" s="427" t="n">
        <v>17.0879700883972</v>
      </c>
      <c r="I16" s="422" t="n">
        <v>12508</v>
      </c>
      <c r="J16" s="427" t="n">
        <v>14.136847577929</v>
      </c>
      <c r="K16" s="425" t="n">
        <v>333375</v>
      </c>
      <c r="L16" s="427" t="n">
        <v>13.7281410110171</v>
      </c>
      <c r="O16" s="0" t="n">
        <v>0.88118785151856</v>
      </c>
    </row>
    <row r="17" customFormat="false" ht="12.75" hidden="false" customHeight="false" outlineLevel="0" collapsed="false">
      <c r="A17" s="0" t="n">
        <v>50</v>
      </c>
      <c r="B17" s="424" t="s">
        <v>206</v>
      </c>
      <c r="C17" s="425" t="n">
        <v>264114</v>
      </c>
      <c r="D17" s="427" t="n">
        <v>12.1203415910352</v>
      </c>
      <c r="E17" s="425" t="n">
        <v>5022</v>
      </c>
      <c r="F17" s="427" t="n">
        <v>13.672002613525</v>
      </c>
      <c r="G17" s="425" t="n">
        <v>16224</v>
      </c>
      <c r="H17" s="427" t="n">
        <v>13.0734333072789</v>
      </c>
      <c r="I17" s="422" t="n">
        <v>9728</v>
      </c>
      <c r="J17" s="427" t="n">
        <v>10.9948235719614</v>
      </c>
      <c r="K17" s="425" t="n">
        <v>295088</v>
      </c>
      <c r="L17" s="427" t="n">
        <v>12.1515100852164</v>
      </c>
      <c r="O17" s="0" t="n">
        <v>0.895034701512769</v>
      </c>
    </row>
    <row r="18" customFormat="false" ht="12.75" hidden="false" customHeight="false" outlineLevel="0" collapsed="false">
      <c r="A18" s="0" t="n">
        <v>55</v>
      </c>
      <c r="B18" s="424" t="s">
        <v>207</v>
      </c>
      <c r="C18" s="425" t="n">
        <v>193225</v>
      </c>
      <c r="D18" s="427" t="n">
        <v>8.86720508540923</v>
      </c>
      <c r="E18" s="425" t="n">
        <v>3257</v>
      </c>
      <c r="F18" s="427" t="n">
        <v>8.86692801916585</v>
      </c>
      <c r="G18" s="425" t="n">
        <v>10058</v>
      </c>
      <c r="H18" s="427" t="n">
        <v>8.10481953923883</v>
      </c>
      <c r="I18" s="422" t="n">
        <v>5846</v>
      </c>
      <c r="J18" s="427" t="n">
        <v>6.60729220823256</v>
      </c>
      <c r="K18" s="425" t="n">
        <v>212386</v>
      </c>
      <c r="L18" s="427" t="n">
        <v>8.74590163259356</v>
      </c>
      <c r="O18" s="0" t="n">
        <v>0.909782189033175</v>
      </c>
    </row>
    <row r="19" customFormat="false" ht="12.75" hidden="false" customHeight="false" outlineLevel="0" collapsed="false">
      <c r="A19" s="0" t="n">
        <v>60</v>
      </c>
      <c r="B19" s="424" t="s">
        <v>208</v>
      </c>
      <c r="C19" s="425" t="n">
        <v>89719</v>
      </c>
      <c r="D19" s="427" t="n">
        <v>4.11725590921377</v>
      </c>
      <c r="E19" s="425" t="n">
        <v>1747</v>
      </c>
      <c r="F19" s="427" t="n">
        <v>4.75607100076228</v>
      </c>
      <c r="G19" s="425" t="n">
        <v>5517</v>
      </c>
      <c r="H19" s="427" t="n">
        <v>4.44564420341824</v>
      </c>
      <c r="I19" s="422" t="n">
        <v>3373</v>
      </c>
      <c r="J19" s="427" t="n">
        <v>3.8122471122765</v>
      </c>
      <c r="K19" s="425" t="n">
        <v>100356</v>
      </c>
      <c r="L19" s="427" t="n">
        <v>4.13258738448184</v>
      </c>
      <c r="O19" s="0" t="n">
        <v>0.894007333891347</v>
      </c>
    </row>
    <row r="20" customFormat="false" ht="12.75" hidden="false" customHeight="false" outlineLevel="0" collapsed="false">
      <c r="A20" s="0" t="n">
        <v>65</v>
      </c>
      <c r="B20" s="424" t="s">
        <v>209</v>
      </c>
      <c r="C20" s="425" t="n">
        <v>20082</v>
      </c>
      <c r="D20" s="427" t="n">
        <v>0.921574395265562</v>
      </c>
      <c r="E20" s="425" t="n">
        <v>487</v>
      </c>
      <c r="F20" s="427" t="n">
        <v>1.32581944898181</v>
      </c>
      <c r="G20" s="425" t="n">
        <v>1474</v>
      </c>
      <c r="H20" s="427" t="n">
        <v>1.18776138405628</v>
      </c>
      <c r="I20" s="422" t="n">
        <v>1035</v>
      </c>
      <c r="J20" s="427" t="n">
        <v>1.16978231876851</v>
      </c>
      <c r="K20" s="425" t="n">
        <v>23078</v>
      </c>
      <c r="L20" s="427" t="n">
        <v>0.950335322841403</v>
      </c>
      <c r="O20" s="0" t="n">
        <v>0.870179391628391</v>
      </c>
    </row>
    <row r="21" customFormat="false" ht="18.75" hidden="false" customHeight="true" outlineLevel="0" collapsed="false">
      <c r="A21" s="0" t="n">
        <v>70</v>
      </c>
      <c r="B21" s="424" t="s">
        <v>210</v>
      </c>
      <c r="C21" s="425" t="n">
        <v>3104</v>
      </c>
      <c r="D21" s="427" t="n">
        <v>0.142444324415113</v>
      </c>
      <c r="E21" s="425" t="n">
        <v>94</v>
      </c>
      <c r="F21" s="427" t="n">
        <v>0.255907655450289</v>
      </c>
      <c r="G21" s="425" t="n">
        <v>195</v>
      </c>
      <c r="H21" s="427" t="n">
        <v>0.157132611866333</v>
      </c>
      <c r="I21" s="422" t="n">
        <v>219</v>
      </c>
      <c r="J21" s="427" t="n">
        <v>0.247519157304641</v>
      </c>
      <c r="K21" s="425" t="n">
        <v>3612</v>
      </c>
      <c r="L21" s="427" t="n">
        <v>0.148739543552437</v>
      </c>
      <c r="O21" s="0" t="n">
        <v>0.859357696566999</v>
      </c>
    </row>
    <row r="22" customFormat="false" ht="26.25" hidden="false" customHeight="false" outlineLevel="0" collapsed="false">
      <c r="B22" s="97" t="s">
        <v>211</v>
      </c>
      <c r="C22" s="260" t="n">
        <v>2179097</v>
      </c>
      <c r="D22" s="428" t="n">
        <v>100</v>
      </c>
      <c r="E22" s="260" t="n">
        <v>36732</v>
      </c>
      <c r="F22" s="428" t="n">
        <v>100</v>
      </c>
      <c r="G22" s="260" t="n">
        <v>124099</v>
      </c>
      <c r="H22" s="428" t="n">
        <v>100</v>
      </c>
      <c r="I22" s="260" t="n">
        <v>88478</v>
      </c>
      <c r="J22" s="428" t="n">
        <v>100</v>
      </c>
      <c r="K22" s="260" t="n">
        <v>2428406</v>
      </c>
      <c r="L22" s="428" t="n">
        <v>100</v>
      </c>
      <c r="O22" s="0" t="n">
        <v>0.897336359735563</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1.53852719727483</v>
      </c>
      <c r="W38" s="41" t="n">
        <v>1.29042796471741</v>
      </c>
      <c r="X38" s="41" t="n">
        <v>1.97342444338794</v>
      </c>
      <c r="Y38" s="41" t="n">
        <v>1.23420511313547</v>
      </c>
    </row>
    <row r="39" customFormat="false" ht="12.75" hidden="false" customHeight="false" outlineLevel="0" collapsed="false">
      <c r="U39" s="0" t="s">
        <v>383</v>
      </c>
      <c r="V39" s="41" t="n">
        <v>20.0810243876248</v>
      </c>
      <c r="W39" s="41" t="n">
        <v>16.0677338560383</v>
      </c>
      <c r="X39" s="41" t="n">
        <v>12.5158139872199</v>
      </c>
      <c r="Y39" s="41" t="n">
        <v>17.0030968150275</v>
      </c>
    </row>
    <row r="40" customFormat="false" ht="12.75" hidden="false" customHeight="false" outlineLevel="0" collapsed="false">
      <c r="U40" s="0" t="s">
        <v>384</v>
      </c>
      <c r="V40" s="41" t="n">
        <v>24.4667860127383</v>
      </c>
      <c r="W40" s="41" t="n">
        <v>23.0943046934553</v>
      </c>
      <c r="X40" s="41" t="n">
        <v>23.9582913641528</v>
      </c>
      <c r="Y40" s="41" t="n">
        <v>29.0467686882615</v>
      </c>
    </row>
    <row r="41" customFormat="false" ht="12.75" hidden="false" customHeight="false" outlineLevel="0" collapsed="false">
      <c r="U41" s="0" t="s">
        <v>385</v>
      </c>
      <c r="V41" s="41" t="n">
        <v>27.7267602130607</v>
      </c>
      <c r="W41" s="41" t="n">
        <v>30.6381356855058</v>
      </c>
      <c r="X41" s="41" t="n">
        <v>34.574815268455</v>
      </c>
      <c r="Y41" s="41" t="n">
        <v>29.8560094034675</v>
      </c>
    </row>
    <row r="42" customFormat="false" ht="12.75" hidden="false" customHeight="false" outlineLevel="0" collapsed="false">
      <c r="U42" s="0" t="s">
        <v>386</v>
      </c>
      <c r="V42" s="41" t="n">
        <v>20.9875466764444</v>
      </c>
      <c r="W42" s="41" t="n">
        <v>22.5389306326908</v>
      </c>
      <c r="X42" s="41" t="n">
        <v>21.1782528465177</v>
      </c>
      <c r="Y42" s="41" t="n">
        <v>17.6021157801939</v>
      </c>
    </row>
    <row r="43" customFormat="false" ht="12.75" hidden="false" customHeight="false" outlineLevel="0" collapsed="false">
      <c r="U43" s="0" t="s">
        <v>387</v>
      </c>
      <c r="V43" s="41" t="n">
        <v>5.03883030447933</v>
      </c>
      <c r="W43" s="41" t="n">
        <v>6.08189044974409</v>
      </c>
      <c r="X43" s="41" t="n">
        <v>5.63340558747452</v>
      </c>
      <c r="Y43" s="41" t="n">
        <v>4.98202943104501</v>
      </c>
    </row>
    <row r="44" customFormat="false" ht="12.75" hidden="false" customHeight="false" outlineLevel="0" collapsed="false">
      <c r="U44" s="0" t="s">
        <v>388</v>
      </c>
      <c r="V44" s="41" t="n">
        <v>0.142444324415113</v>
      </c>
      <c r="W44" s="41" t="n">
        <v>0.255907655450289</v>
      </c>
      <c r="X44" s="41" t="n">
        <v>0.157132611866333</v>
      </c>
      <c r="Y44" s="41" t="n">
        <v>0.247519157304641</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7" t="s">
        <v>395</v>
      </c>
      <c r="B8" s="438" t="n">
        <v>597448</v>
      </c>
      <c r="C8" s="439" t="n">
        <v>92.5403650512385</v>
      </c>
      <c r="D8" s="245" t="n">
        <v>5348</v>
      </c>
      <c r="E8" s="439" t="n">
        <v>0.828366439077583</v>
      </c>
      <c r="F8" s="245" t="n">
        <v>32133</v>
      </c>
      <c r="G8" s="439" t="n">
        <v>4.97716880831712</v>
      </c>
      <c r="H8" s="245" t="n">
        <v>10679</v>
      </c>
      <c r="I8" s="439" t="n">
        <v>1.65409970136677</v>
      </c>
      <c r="J8" s="245" t="n">
        <v>645608</v>
      </c>
      <c r="K8" s="248" t="n">
        <v>100</v>
      </c>
    </row>
    <row r="9" customFormat="false" ht="27" hidden="false" customHeight="true" outlineLevel="0" collapsed="false">
      <c r="A9" s="440" t="s">
        <v>396</v>
      </c>
      <c r="B9" s="250" t="n">
        <v>320822</v>
      </c>
      <c r="C9" s="441" t="n">
        <v>90.2910052910053</v>
      </c>
      <c r="D9" s="251" t="n">
        <v>5097</v>
      </c>
      <c r="E9" s="441" t="n">
        <v>1.43448159405606</v>
      </c>
      <c r="F9" s="251" t="n">
        <v>19847</v>
      </c>
      <c r="G9" s="441" t="n">
        <v>5.58566925588202</v>
      </c>
      <c r="H9" s="251" t="n">
        <v>9554</v>
      </c>
      <c r="I9" s="441" t="n">
        <v>2.68884385905663</v>
      </c>
      <c r="J9" s="251" t="n">
        <v>355320</v>
      </c>
      <c r="K9" s="442" t="n">
        <v>100</v>
      </c>
    </row>
    <row r="10" customFormat="false" ht="18" hidden="false" customHeight="true" outlineLevel="0" collapsed="false">
      <c r="A10" s="440" t="s">
        <v>397</v>
      </c>
      <c r="B10" s="250" t="n">
        <v>1217901</v>
      </c>
      <c r="C10" s="441" t="n">
        <v>88.6059363527763</v>
      </c>
      <c r="D10" s="251" t="n">
        <v>23424</v>
      </c>
      <c r="E10" s="441" t="n">
        <v>1.70416598157603</v>
      </c>
      <c r="F10" s="251" t="n">
        <v>64115</v>
      </c>
      <c r="G10" s="441" t="n">
        <v>4.66455780006606</v>
      </c>
      <c r="H10" s="251" t="n">
        <v>69074</v>
      </c>
      <c r="I10" s="441" t="n">
        <v>5.02533986558158</v>
      </c>
      <c r="J10" s="251" t="n">
        <v>1374514</v>
      </c>
      <c r="K10" s="442" t="n">
        <v>100</v>
      </c>
    </row>
    <row r="11" customFormat="false" ht="32.25" hidden="false" customHeight="true" outlineLevel="0" collapsed="false">
      <c r="A11" s="440" t="s">
        <v>398</v>
      </c>
      <c r="B11" s="250" t="n">
        <v>189768</v>
      </c>
      <c r="C11" s="441" t="n">
        <v>87.0275847836555</v>
      </c>
      <c r="D11" s="251" t="n">
        <v>5065</v>
      </c>
      <c r="E11" s="441" t="n">
        <v>2.32280846575405</v>
      </c>
      <c r="F11" s="251" t="n">
        <v>15462</v>
      </c>
      <c r="G11" s="441" t="n">
        <v>7.09087156909954</v>
      </c>
      <c r="H11" s="251" t="n">
        <v>7760</v>
      </c>
      <c r="I11" s="441" t="n">
        <v>3.55873518149091</v>
      </c>
      <c r="J11" s="251" t="n">
        <v>218055</v>
      </c>
      <c r="K11" s="442" t="n">
        <v>100</v>
      </c>
    </row>
    <row r="12" customFormat="false" ht="27.75" hidden="false" customHeight="true" outlineLevel="0" collapsed="false">
      <c r="A12" s="443" t="s">
        <v>399</v>
      </c>
      <c r="B12" s="444" t="n">
        <v>2325939</v>
      </c>
      <c r="C12" s="445" t="n">
        <v>89.6835045500342</v>
      </c>
      <c r="D12" s="446" t="n">
        <v>38934</v>
      </c>
      <c r="E12" s="445" t="n">
        <v>1.50121631141274</v>
      </c>
      <c r="F12" s="446" t="n">
        <v>131557</v>
      </c>
      <c r="G12" s="445" t="n">
        <v>5.07257189809743</v>
      </c>
      <c r="H12" s="446" t="n">
        <v>97067</v>
      </c>
      <c r="I12" s="445" t="n">
        <v>3.74270724045565</v>
      </c>
      <c r="J12" s="446" t="n">
        <v>2593497</v>
      </c>
      <c r="K12" s="447" t="n">
        <v>100</v>
      </c>
    </row>
    <row r="13" customFormat="false" ht="18" hidden="false" customHeight="true" outlineLevel="0" collapsed="false">
      <c r="A13" s="448" t="s">
        <v>400</v>
      </c>
      <c r="B13" s="449" t="n">
        <v>4695</v>
      </c>
      <c r="C13" s="450" t="n">
        <v>82.7896314582966</v>
      </c>
      <c r="D13" s="451" t="n">
        <v>80</v>
      </c>
      <c r="E13" s="450" t="n">
        <v>1.41068594604126</v>
      </c>
      <c r="F13" s="451" t="n">
        <v>617</v>
      </c>
      <c r="G13" s="450" t="n">
        <v>10.8799153588432</v>
      </c>
      <c r="H13" s="451" t="n">
        <v>279</v>
      </c>
      <c r="I13" s="450" t="n">
        <v>4.9197672368189</v>
      </c>
      <c r="J13" s="451" t="n">
        <v>5671</v>
      </c>
      <c r="K13" s="452" t="n">
        <v>100</v>
      </c>
    </row>
    <row r="14" customFormat="false" ht="18" hidden="false" customHeight="true" outlineLevel="0" collapsed="false">
      <c r="A14" s="453" t="s">
        <v>401</v>
      </c>
      <c r="B14" s="50" t="n">
        <v>2330634</v>
      </c>
      <c r="C14" s="454" t="n">
        <v>89.6684631389737</v>
      </c>
      <c r="D14" s="51" t="n">
        <v>39014</v>
      </c>
      <c r="E14" s="454" t="n">
        <v>1.50101878755048</v>
      </c>
      <c r="F14" s="51" t="n">
        <v>132174</v>
      </c>
      <c r="G14" s="454" t="n">
        <v>5.08524266226731</v>
      </c>
      <c r="H14" s="51" t="n">
        <v>97346</v>
      </c>
      <c r="I14" s="454" t="n">
        <v>3.74527541120851</v>
      </c>
      <c r="J14" s="52" t="n">
        <v>2599168</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7" t="s">
        <v>406</v>
      </c>
      <c r="B19" s="125" t="n">
        <v>597448</v>
      </c>
      <c r="C19" s="284" t="n">
        <v>25.6863142154631</v>
      </c>
      <c r="D19" s="285" t="n">
        <v>5348</v>
      </c>
      <c r="E19" s="284" t="n">
        <v>13.7360661632506</v>
      </c>
      <c r="F19" s="285" t="n">
        <v>32133</v>
      </c>
      <c r="G19" s="284" t="n">
        <v>24.4251541157065</v>
      </c>
      <c r="H19" s="285" t="n">
        <v>10679</v>
      </c>
      <c r="I19" s="284" t="n">
        <v>11.0016792524751</v>
      </c>
      <c r="J19" s="285" t="n">
        <v>645608</v>
      </c>
      <c r="K19" s="286" t="n">
        <v>24.8933389936445</v>
      </c>
    </row>
    <row r="20" customFormat="false" ht="29.25" hidden="false" customHeight="true" outlineLevel="0" collapsed="false">
      <c r="A20" s="440" t="s">
        <v>396</v>
      </c>
      <c r="B20" s="125" t="n">
        <v>320822</v>
      </c>
      <c r="C20" s="284" t="n">
        <v>13.7932250157893</v>
      </c>
      <c r="D20" s="285" t="n">
        <v>5097</v>
      </c>
      <c r="E20" s="284" t="n">
        <v>13.0913854214825</v>
      </c>
      <c r="F20" s="285" t="n">
        <v>19847</v>
      </c>
      <c r="G20" s="284" t="n">
        <v>15.0862363842289</v>
      </c>
      <c r="H20" s="285" t="n">
        <v>9554</v>
      </c>
      <c r="I20" s="284" t="n">
        <v>9.84268597978716</v>
      </c>
      <c r="J20" s="285" t="n">
        <v>355320</v>
      </c>
      <c r="K20" s="286" t="n">
        <v>13.7004207060968</v>
      </c>
    </row>
    <row r="21" customFormat="false" ht="18" hidden="false" customHeight="true" outlineLevel="0" collapsed="false">
      <c r="A21" s="440" t="s">
        <v>397</v>
      </c>
      <c r="B21" s="125" t="n">
        <v>1217901</v>
      </c>
      <c r="C21" s="284" t="n">
        <v>52.3616913427222</v>
      </c>
      <c r="D21" s="285" t="n">
        <v>23424</v>
      </c>
      <c r="E21" s="284" t="n">
        <v>60.1633533672369</v>
      </c>
      <c r="F21" s="285" t="n">
        <v>64115</v>
      </c>
      <c r="G21" s="284" t="n">
        <v>48.7355290862516</v>
      </c>
      <c r="H21" s="285" t="n">
        <v>69074</v>
      </c>
      <c r="I21" s="284" t="n">
        <v>71.161156726797</v>
      </c>
      <c r="J21" s="285" t="n">
        <v>1374514</v>
      </c>
      <c r="K21" s="286" t="n">
        <v>52.9984804300911</v>
      </c>
    </row>
    <row r="22" customFormat="false" ht="27" hidden="false" customHeight="true" outlineLevel="0" collapsed="false">
      <c r="A22" s="440" t="s">
        <v>398</v>
      </c>
      <c r="B22" s="125" t="n">
        <v>189768</v>
      </c>
      <c r="C22" s="284" t="n">
        <v>8.15876942602536</v>
      </c>
      <c r="D22" s="285" t="n">
        <v>5065</v>
      </c>
      <c r="E22" s="284" t="n">
        <v>13.00919504803</v>
      </c>
      <c r="F22" s="285" t="n">
        <v>15462</v>
      </c>
      <c r="G22" s="284" t="n">
        <v>11.753080413813</v>
      </c>
      <c r="H22" s="285" t="n">
        <v>7760</v>
      </c>
      <c r="I22" s="284" t="n">
        <v>7.99447804094079</v>
      </c>
      <c r="J22" s="285" t="n">
        <v>218055</v>
      </c>
      <c r="K22" s="286" t="n">
        <v>8.40775987016758</v>
      </c>
    </row>
    <row r="23" customFormat="false" ht="30" hidden="false" customHeight="true" outlineLevel="0" collapsed="false">
      <c r="A23" s="443" t="s">
        <v>407</v>
      </c>
      <c r="B23" s="460" t="n">
        <v>2325939</v>
      </c>
      <c r="C23" s="461" t="n">
        <v>100</v>
      </c>
      <c r="D23" s="462" t="n">
        <v>38934</v>
      </c>
      <c r="E23" s="461" t="n">
        <v>100</v>
      </c>
      <c r="F23" s="462" t="n">
        <v>131557</v>
      </c>
      <c r="G23" s="461" t="n">
        <v>100</v>
      </c>
      <c r="H23" s="462" t="n">
        <v>97067</v>
      </c>
      <c r="I23" s="461" t="n">
        <v>100</v>
      </c>
      <c r="J23" s="462" t="n">
        <v>2593497</v>
      </c>
      <c r="K23" s="463" t="n">
        <v>100</v>
      </c>
    </row>
    <row r="24" customFormat="false" ht="18" hidden="false" customHeight="true" outlineLevel="0" collapsed="false">
      <c r="A24" s="448" t="s">
        <v>400</v>
      </c>
      <c r="B24" s="464" t="n">
        <v>4695</v>
      </c>
      <c r="C24" s="465"/>
      <c r="D24" s="466" t="n">
        <v>80</v>
      </c>
      <c r="E24" s="465"/>
      <c r="F24" s="466" t="n">
        <v>617</v>
      </c>
      <c r="G24" s="465"/>
      <c r="H24" s="466" t="n">
        <v>279</v>
      </c>
      <c r="I24" s="465"/>
      <c r="J24" s="466" t="n">
        <v>5671</v>
      </c>
      <c r="K24" s="467"/>
    </row>
    <row r="25" customFormat="false" ht="18" hidden="false" customHeight="true" outlineLevel="0" collapsed="false">
      <c r="A25" s="468" t="s">
        <v>148</v>
      </c>
      <c r="B25" s="50" t="n">
        <v>2330634</v>
      </c>
      <c r="C25" s="469"/>
      <c r="D25" s="51" t="n">
        <v>39014</v>
      </c>
      <c r="E25" s="469"/>
      <c r="F25" s="51" t="n">
        <v>132174</v>
      </c>
      <c r="G25" s="469"/>
      <c r="H25" s="51" t="n">
        <v>97346</v>
      </c>
      <c r="I25" s="469"/>
      <c r="J25" s="51" t="n">
        <v>2599168</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2" t="s">
        <v>417</v>
      </c>
      <c r="B8" s="473" t="n">
        <v>82563</v>
      </c>
      <c r="C8" s="474" t="n">
        <v>3.54966316829461</v>
      </c>
      <c r="D8" s="247" t="n">
        <v>972</v>
      </c>
      <c r="E8" s="474" t="n">
        <v>2.49653259361997</v>
      </c>
      <c r="F8" s="247" t="n">
        <v>2633</v>
      </c>
      <c r="G8" s="474" t="n">
        <v>2.00141383582782</v>
      </c>
      <c r="H8" s="247" t="n">
        <v>1431</v>
      </c>
      <c r="I8" s="474" t="n">
        <v>1.47423944285906</v>
      </c>
      <c r="J8" s="247" t="n">
        <v>87599</v>
      </c>
      <c r="K8" s="333" t="n">
        <v>3.37764030573392</v>
      </c>
    </row>
    <row r="9" customFormat="false" ht="27" hidden="false" customHeight="true" outlineLevel="0" collapsed="false">
      <c r="A9" s="475" t="s">
        <v>418</v>
      </c>
      <c r="B9" s="125" t="n">
        <v>379798</v>
      </c>
      <c r="C9" s="284" t="n">
        <v>16.3288031199442</v>
      </c>
      <c r="D9" s="285" t="n">
        <v>3466</v>
      </c>
      <c r="E9" s="284" t="n">
        <v>8.90224482457492</v>
      </c>
      <c r="F9" s="285" t="n">
        <v>22387</v>
      </c>
      <c r="G9" s="284" t="n">
        <v>17.0169584286659</v>
      </c>
      <c r="H9" s="285" t="n">
        <v>8129</v>
      </c>
      <c r="I9" s="284" t="n">
        <v>8.37462783438244</v>
      </c>
      <c r="J9" s="285" t="n">
        <v>413780</v>
      </c>
      <c r="K9" s="286" t="n">
        <v>15.9545200939118</v>
      </c>
    </row>
    <row r="10" customFormat="false" ht="27" hidden="false" customHeight="true" outlineLevel="0" collapsed="false">
      <c r="A10" s="475" t="s">
        <v>419</v>
      </c>
      <c r="B10" s="125" t="n">
        <v>33041</v>
      </c>
      <c r="C10" s="284" t="n">
        <v>1.42054456286257</v>
      </c>
      <c r="D10" s="285" t="n">
        <v>124</v>
      </c>
      <c r="E10" s="284" t="n">
        <v>0.318487697128474</v>
      </c>
      <c r="F10" s="285" t="n">
        <v>1460</v>
      </c>
      <c r="G10" s="284" t="n">
        <v>1.10978511215671</v>
      </c>
      <c r="H10" s="285" t="n">
        <v>196</v>
      </c>
      <c r="I10" s="284" t="n">
        <v>0.201922383508298</v>
      </c>
      <c r="J10" s="285" t="n">
        <v>34821</v>
      </c>
      <c r="K10" s="286" t="n">
        <v>1.34262734832545</v>
      </c>
    </row>
    <row r="11" customFormat="false" ht="27" hidden="false" customHeight="true" outlineLevel="0" collapsed="false">
      <c r="A11" s="475" t="s">
        <v>420</v>
      </c>
      <c r="B11" s="125" t="n">
        <v>102046</v>
      </c>
      <c r="C11" s="284" t="n">
        <v>4.38730336436166</v>
      </c>
      <c r="D11" s="285" t="n">
        <v>786</v>
      </c>
      <c r="E11" s="284" t="n">
        <v>2.01880104792726</v>
      </c>
      <c r="F11" s="285" t="n">
        <v>5653</v>
      </c>
      <c r="G11" s="284" t="n">
        <v>4.29699673905608</v>
      </c>
      <c r="H11" s="285" t="n">
        <v>923</v>
      </c>
      <c r="I11" s="284" t="n">
        <v>0.950889591725303</v>
      </c>
      <c r="J11" s="285" t="n">
        <v>109408</v>
      </c>
      <c r="K11" s="286" t="n">
        <v>4.21855124567331</v>
      </c>
    </row>
    <row r="12" customFormat="false" ht="27" hidden="false" customHeight="true" outlineLevel="0" collapsed="false">
      <c r="A12" s="475" t="s">
        <v>421</v>
      </c>
      <c r="B12" s="125" t="n">
        <v>46832</v>
      </c>
      <c r="C12" s="284" t="n">
        <v>2.01346638927332</v>
      </c>
      <c r="D12" s="285" t="n">
        <v>317</v>
      </c>
      <c r="E12" s="284" t="n">
        <v>0.814198387013921</v>
      </c>
      <c r="F12" s="285" t="n">
        <v>2490</v>
      </c>
      <c r="G12" s="284" t="n">
        <v>1.89271570497959</v>
      </c>
      <c r="H12" s="285" t="n">
        <v>886</v>
      </c>
      <c r="I12" s="284" t="n">
        <v>0.9127715907569</v>
      </c>
      <c r="J12" s="285" t="n">
        <v>50525</v>
      </c>
      <c r="K12" s="286" t="n">
        <v>1.94814183320821</v>
      </c>
    </row>
    <row r="13" customFormat="false" ht="25.5" hidden="false" customHeight="false" outlineLevel="0" collapsed="false">
      <c r="A13" s="475" t="s">
        <v>422</v>
      </c>
      <c r="B13" s="125" t="n">
        <v>32242</v>
      </c>
      <c r="C13" s="284" t="n">
        <v>1.3861928451262</v>
      </c>
      <c r="D13" s="285" t="n">
        <v>826</v>
      </c>
      <c r="E13" s="284" t="n">
        <v>2.1215390147429</v>
      </c>
      <c r="F13" s="285" t="n">
        <v>3416</v>
      </c>
      <c r="G13" s="284" t="n">
        <v>2.59659311173104</v>
      </c>
      <c r="H13" s="285" t="n">
        <v>1036</v>
      </c>
      <c r="I13" s="284" t="n">
        <v>1.06730402711529</v>
      </c>
      <c r="J13" s="285" t="n">
        <v>37520</v>
      </c>
      <c r="K13" s="286" t="n">
        <v>1.44669533066743</v>
      </c>
    </row>
    <row r="14" customFormat="false" ht="26.25" hidden="false" customHeight="true" outlineLevel="0" collapsed="false">
      <c r="A14" s="475" t="s">
        <v>423</v>
      </c>
      <c r="B14" s="125" t="n">
        <v>89223</v>
      </c>
      <c r="C14" s="284" t="n">
        <v>3.83599913841249</v>
      </c>
      <c r="D14" s="285" t="n">
        <v>677</v>
      </c>
      <c r="E14" s="284" t="n">
        <v>1.73884008835465</v>
      </c>
      <c r="F14" s="285" t="n">
        <v>2905</v>
      </c>
      <c r="G14" s="284" t="n">
        <v>2.20816832247619</v>
      </c>
      <c r="H14" s="285" t="n">
        <v>1104</v>
      </c>
      <c r="I14" s="284" t="n">
        <v>1.13735873159776</v>
      </c>
      <c r="J14" s="285" t="n">
        <v>93909</v>
      </c>
      <c r="K14" s="286" t="n">
        <v>3.62094114625928</v>
      </c>
    </row>
    <row r="15" customFormat="false" ht="25.5" hidden="false" customHeight="false" outlineLevel="0" collapsed="false">
      <c r="A15" s="475" t="s">
        <v>424</v>
      </c>
      <c r="B15" s="125" t="n">
        <v>77954</v>
      </c>
      <c r="C15" s="284" t="n">
        <v>3.35150663882415</v>
      </c>
      <c r="D15" s="285" t="n">
        <v>1174</v>
      </c>
      <c r="E15" s="284" t="n">
        <v>3.01535932603894</v>
      </c>
      <c r="F15" s="285" t="n">
        <v>5409</v>
      </c>
      <c r="G15" s="284" t="n">
        <v>4.11152580250386</v>
      </c>
      <c r="H15" s="285" t="n">
        <v>4112</v>
      </c>
      <c r="I15" s="284" t="n">
        <v>4.23624918870471</v>
      </c>
      <c r="J15" s="285" t="n">
        <v>88649</v>
      </c>
      <c r="K15" s="286" t="n">
        <v>3.41812618252498</v>
      </c>
    </row>
    <row r="16" customFormat="false" ht="25.5" hidden="false" customHeight="false" outlineLevel="0" collapsed="false">
      <c r="A16" s="475" t="s">
        <v>425</v>
      </c>
      <c r="B16" s="125" t="n">
        <v>74571</v>
      </c>
      <c r="C16" s="284" t="n">
        <v>3.20606000415316</v>
      </c>
      <c r="D16" s="285" t="n">
        <v>2103</v>
      </c>
      <c r="E16" s="284" t="n">
        <v>5.4014486053321</v>
      </c>
      <c r="F16" s="285" t="n">
        <v>5627</v>
      </c>
      <c r="G16" s="284" t="n">
        <v>4.27723344253822</v>
      </c>
      <c r="H16" s="285" t="n">
        <v>2416</v>
      </c>
      <c r="I16" s="284" t="n">
        <v>2.48900244161249</v>
      </c>
      <c r="J16" s="285" t="n">
        <v>84717</v>
      </c>
      <c r="K16" s="286" t="n">
        <v>3.26651621343692</v>
      </c>
    </row>
    <row r="17" customFormat="false" ht="25.5" hidden="false" customHeight="false" outlineLevel="0" collapsed="false">
      <c r="A17" s="475" t="s">
        <v>426</v>
      </c>
      <c r="B17" s="125" t="n">
        <v>1217901</v>
      </c>
      <c r="C17" s="284" t="n">
        <v>52.3616913427222</v>
      </c>
      <c r="D17" s="285" t="n">
        <v>23424</v>
      </c>
      <c r="E17" s="284" t="n">
        <v>60.1633533672369</v>
      </c>
      <c r="F17" s="285" t="n">
        <v>64115</v>
      </c>
      <c r="G17" s="284" t="n">
        <v>48.7355290862516</v>
      </c>
      <c r="H17" s="285" t="n">
        <v>69074</v>
      </c>
      <c r="I17" s="284" t="n">
        <v>71.161156726797</v>
      </c>
      <c r="J17" s="285" t="n">
        <v>1374514</v>
      </c>
      <c r="K17" s="286" t="n">
        <v>52.9984804300911</v>
      </c>
    </row>
    <row r="18" customFormat="false" ht="25.5" hidden="false" customHeight="false" outlineLevel="0" collapsed="false">
      <c r="A18" s="475" t="s">
        <v>427</v>
      </c>
      <c r="B18" s="125" t="n">
        <v>22262</v>
      </c>
      <c r="C18" s="284" t="n">
        <v>0.957118823838459</v>
      </c>
      <c r="D18" s="285" t="n">
        <v>275</v>
      </c>
      <c r="E18" s="284" t="n">
        <v>0.706323521857503</v>
      </c>
      <c r="F18" s="285" t="n">
        <v>1130</v>
      </c>
      <c r="G18" s="284" t="n">
        <v>0.858943271737726</v>
      </c>
      <c r="H18" s="285" t="n">
        <v>513</v>
      </c>
      <c r="I18" s="284" t="n">
        <v>0.528500932345699</v>
      </c>
      <c r="J18" s="285" t="n">
        <v>24180</v>
      </c>
      <c r="K18" s="286" t="n">
        <v>0.932331905531412</v>
      </c>
    </row>
    <row r="19" customFormat="false" ht="25.5" hidden="false" customHeight="false" outlineLevel="0" collapsed="false">
      <c r="A19" s="475" t="s">
        <v>428</v>
      </c>
      <c r="B19" s="125" t="n">
        <v>50101</v>
      </c>
      <c r="C19" s="284" t="n">
        <v>2.15401177760896</v>
      </c>
      <c r="D19" s="285" t="n">
        <v>1762</v>
      </c>
      <c r="E19" s="284" t="n">
        <v>4.5256074382288</v>
      </c>
      <c r="F19" s="285" t="n">
        <v>7541</v>
      </c>
      <c r="G19" s="284" t="n">
        <v>5.73211611696831</v>
      </c>
      <c r="H19" s="285" t="n">
        <v>3292</v>
      </c>
      <c r="I19" s="284" t="n">
        <v>3.3914718699455</v>
      </c>
      <c r="J19" s="285" t="n">
        <v>62696</v>
      </c>
      <c r="K19" s="286" t="n">
        <v>2.41743098218352</v>
      </c>
    </row>
    <row r="20" customFormat="false" ht="25.5" hidden="false" customHeight="false" outlineLevel="0" collapsed="false">
      <c r="A20" s="475" t="s">
        <v>429</v>
      </c>
      <c r="B20" s="125" t="n">
        <v>117405</v>
      </c>
      <c r="C20" s="284" t="n">
        <v>5.04763882457795</v>
      </c>
      <c r="D20" s="285" t="n">
        <v>3028</v>
      </c>
      <c r="E20" s="284" t="n">
        <v>7.7772640879437</v>
      </c>
      <c r="F20" s="285" t="n">
        <v>6791</v>
      </c>
      <c r="G20" s="284" t="n">
        <v>5.16202102510699</v>
      </c>
      <c r="H20" s="285" t="n">
        <v>3955</v>
      </c>
      <c r="I20" s="284" t="n">
        <v>4.07450523864959</v>
      </c>
      <c r="J20" s="285" t="n">
        <v>131179</v>
      </c>
      <c r="K20" s="286" t="n">
        <v>5.05799698245265</v>
      </c>
    </row>
    <row r="21" customFormat="false" ht="25.5" hidden="false" customHeight="false" outlineLevel="0" collapsed="false">
      <c r="A21" s="476" t="s">
        <v>430</v>
      </c>
      <c r="B21" s="477" t="n">
        <v>2325939</v>
      </c>
      <c r="C21" s="461" t="n">
        <v>100</v>
      </c>
      <c r="D21" s="478" t="n">
        <v>38934</v>
      </c>
      <c r="E21" s="461" t="n">
        <v>100</v>
      </c>
      <c r="F21" s="478" t="n">
        <v>131557</v>
      </c>
      <c r="G21" s="461" t="n">
        <v>100</v>
      </c>
      <c r="H21" s="478" t="n">
        <v>97067</v>
      </c>
      <c r="I21" s="461" t="n">
        <v>100</v>
      </c>
      <c r="J21" s="478" t="n">
        <v>2593497</v>
      </c>
      <c r="K21" s="463" t="n">
        <v>100</v>
      </c>
    </row>
    <row r="22" customFormat="false" ht="18" hidden="false" customHeight="true" outlineLevel="0" collapsed="false">
      <c r="A22" s="448" t="s">
        <v>431</v>
      </c>
      <c r="B22" s="464" t="n">
        <v>4695</v>
      </c>
      <c r="C22" s="465"/>
      <c r="D22" s="466" t="n">
        <v>80</v>
      </c>
      <c r="E22" s="479"/>
      <c r="F22" s="466" t="n">
        <v>617</v>
      </c>
      <c r="G22" s="479"/>
      <c r="H22" s="466" t="n">
        <v>279</v>
      </c>
      <c r="I22" s="479"/>
      <c r="J22" s="451" t="n">
        <v>5671</v>
      </c>
      <c r="K22" s="480"/>
    </row>
    <row r="23" customFormat="false" ht="18" hidden="false" customHeight="true" outlineLevel="0" collapsed="false">
      <c r="A23" s="468" t="s">
        <v>432</v>
      </c>
      <c r="B23" s="50" t="n">
        <v>2330634</v>
      </c>
      <c r="C23" s="349"/>
      <c r="D23" s="51" t="n">
        <v>39014</v>
      </c>
      <c r="E23" s="349"/>
      <c r="F23" s="51" t="n">
        <v>132174</v>
      </c>
      <c r="G23" s="349"/>
      <c r="H23" s="51" t="n">
        <v>97346</v>
      </c>
      <c r="I23" s="349"/>
      <c r="J23" s="51" t="n">
        <v>2599168</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21056</v>
      </c>
      <c r="D9" s="279" t="n">
        <v>0.966271808919016</v>
      </c>
      <c r="E9" s="126" t="n">
        <v>153</v>
      </c>
      <c r="F9" s="279" t="n">
        <v>0.416530545573342</v>
      </c>
      <c r="G9" s="126" t="n">
        <v>1188</v>
      </c>
      <c r="H9" s="279" t="n">
        <v>0.957300219985657</v>
      </c>
      <c r="I9" s="126" t="n">
        <v>765</v>
      </c>
      <c r="J9" s="279" t="n">
        <v>0.864621713872375</v>
      </c>
      <c r="K9" s="126" t="n">
        <v>23162</v>
      </c>
      <c r="L9" s="280" t="n">
        <v>0.953794381993785</v>
      </c>
      <c r="M9" s="278" t="s">
        <v>88</v>
      </c>
      <c r="N9" s="483" t="s">
        <v>226</v>
      </c>
    </row>
    <row r="10" customFormat="false" ht="12.75" hidden="false" customHeight="false" outlineLevel="0" collapsed="false">
      <c r="A10" s="484" t="s">
        <v>227</v>
      </c>
      <c r="B10" s="283" t="s">
        <v>228</v>
      </c>
      <c r="C10" s="125" t="n">
        <v>1873</v>
      </c>
      <c r="D10" s="284" t="n">
        <v>0.0859530346744546</v>
      </c>
      <c r="E10" s="285" t="n">
        <v>21</v>
      </c>
      <c r="F10" s="284" t="n">
        <v>0.0571708591963411</v>
      </c>
      <c r="G10" s="285" t="n">
        <v>75</v>
      </c>
      <c r="H10" s="284" t="n">
        <v>0.0604356199485894</v>
      </c>
      <c r="I10" s="285" t="n">
        <v>96</v>
      </c>
      <c r="J10" s="284" t="n">
        <v>0.108501548407514</v>
      </c>
      <c r="K10" s="285" t="n">
        <v>2065</v>
      </c>
      <c r="L10" s="286" t="n">
        <v>0.0850352041627306</v>
      </c>
      <c r="M10" s="283" t="s">
        <v>228</v>
      </c>
      <c r="N10" s="482" t="s">
        <v>229</v>
      </c>
    </row>
    <row r="11" customFormat="false" ht="12.75" hidden="false" customHeight="false" outlineLevel="0" collapsed="false">
      <c r="A11" s="484" t="s">
        <v>230</v>
      </c>
      <c r="B11" s="283" t="s">
        <v>89</v>
      </c>
      <c r="C11" s="125" t="n">
        <v>6289</v>
      </c>
      <c r="D11" s="284" t="n">
        <v>0.288605784873276</v>
      </c>
      <c r="E11" s="285" t="n">
        <v>57</v>
      </c>
      <c r="F11" s="284" t="n">
        <v>0.155178046390069</v>
      </c>
      <c r="G11" s="285" t="n">
        <v>290</v>
      </c>
      <c r="H11" s="284" t="n">
        <v>0.233684397134546</v>
      </c>
      <c r="I11" s="285" t="n">
        <v>74</v>
      </c>
      <c r="J11" s="284" t="n">
        <v>0.0836366102307918</v>
      </c>
      <c r="K11" s="285" t="n">
        <v>6710</v>
      </c>
      <c r="L11" s="286" t="n">
        <v>0.276312939434345</v>
      </c>
      <c r="M11" s="283" t="s">
        <v>89</v>
      </c>
      <c r="N11" s="482" t="s">
        <v>231</v>
      </c>
    </row>
    <row r="12" customFormat="false" ht="12.75" hidden="false" customHeight="false" outlineLevel="0" collapsed="false">
      <c r="A12" s="482" t="s">
        <v>232</v>
      </c>
      <c r="B12" s="283" t="s">
        <v>233</v>
      </c>
      <c r="C12" s="125" t="n">
        <v>270334</v>
      </c>
      <c r="D12" s="284" t="n">
        <v>12.4057809266866</v>
      </c>
      <c r="E12" s="285" t="n">
        <v>4500</v>
      </c>
      <c r="F12" s="284" t="n">
        <v>12.2508983992159</v>
      </c>
      <c r="G12" s="285" t="n">
        <v>19935</v>
      </c>
      <c r="H12" s="284" t="n">
        <v>16.0637877823351</v>
      </c>
      <c r="I12" s="285" t="n">
        <v>17495</v>
      </c>
      <c r="J12" s="284" t="n">
        <v>19.7732769728068</v>
      </c>
      <c r="K12" s="285" t="n">
        <v>312264</v>
      </c>
      <c r="L12" s="286" t="n">
        <v>12.8588053233273</v>
      </c>
      <c r="M12" s="283" t="s">
        <v>233</v>
      </c>
      <c r="N12" s="482" t="s">
        <v>234</v>
      </c>
    </row>
    <row r="13" customFormat="false" ht="25.5" hidden="false" customHeight="false" outlineLevel="0" collapsed="false">
      <c r="A13" s="482" t="s">
        <v>235</v>
      </c>
      <c r="B13" s="283" t="s">
        <v>236</v>
      </c>
      <c r="C13" s="125" t="n">
        <v>16207</v>
      </c>
      <c r="D13" s="284" t="n">
        <v>0.743748442588834</v>
      </c>
      <c r="E13" s="285" t="n">
        <v>55</v>
      </c>
      <c r="F13" s="284" t="n">
        <v>0.149733202657084</v>
      </c>
      <c r="G13" s="285" t="n">
        <v>218</v>
      </c>
      <c r="H13" s="284" t="n">
        <v>0.1756662019839</v>
      </c>
      <c r="I13" s="285" t="n">
        <v>114</v>
      </c>
      <c r="J13" s="284" t="n">
        <v>0.128845588733923</v>
      </c>
      <c r="K13" s="285" t="n">
        <v>16594</v>
      </c>
      <c r="L13" s="286" t="n">
        <v>0.683328899697991</v>
      </c>
      <c r="M13" s="283" t="s">
        <v>236</v>
      </c>
      <c r="N13" s="482" t="s">
        <v>237</v>
      </c>
    </row>
    <row r="14" s="293" customFormat="true" ht="12.75" hidden="false" customHeight="false" outlineLevel="0" collapsed="false">
      <c r="A14" s="485" t="s">
        <v>238</v>
      </c>
      <c r="B14" s="288" t="s">
        <v>239</v>
      </c>
      <c r="C14" s="486" t="n">
        <v>85299</v>
      </c>
      <c r="D14" s="289" t="n">
        <v>3.91441959674122</v>
      </c>
      <c r="E14" s="290" t="n">
        <v>2385</v>
      </c>
      <c r="F14" s="289" t="n">
        <v>6.49297615158445</v>
      </c>
      <c r="G14" s="290" t="n">
        <v>31083</v>
      </c>
      <c r="H14" s="289" t="n">
        <v>25.0469383314934</v>
      </c>
      <c r="I14" s="290" t="n">
        <v>6793</v>
      </c>
      <c r="J14" s="289" t="n">
        <v>7.67761477429418</v>
      </c>
      <c r="K14" s="290" t="n">
        <v>125560</v>
      </c>
      <c r="L14" s="291" t="n">
        <v>5.17046984729901</v>
      </c>
      <c r="M14" s="288" t="s">
        <v>239</v>
      </c>
      <c r="N14" s="487" t="s">
        <v>240</v>
      </c>
    </row>
    <row r="15" customFormat="false" ht="12.75" hidden="false" customHeight="false" outlineLevel="0" collapsed="false">
      <c r="A15" s="482" t="s">
        <v>241</v>
      </c>
      <c r="B15" s="283" t="s">
        <v>242</v>
      </c>
      <c r="C15" s="125" t="n">
        <v>482439</v>
      </c>
      <c r="D15" s="284" t="n">
        <v>22.1393999441053</v>
      </c>
      <c r="E15" s="285" t="n">
        <v>5343</v>
      </c>
      <c r="F15" s="284" t="n">
        <v>14.5459000326691</v>
      </c>
      <c r="G15" s="285" t="n">
        <v>17286</v>
      </c>
      <c r="H15" s="284" t="n">
        <v>13.9292016857509</v>
      </c>
      <c r="I15" s="285" t="n">
        <v>17377</v>
      </c>
      <c r="J15" s="284" t="n">
        <v>19.6399104862226</v>
      </c>
      <c r="K15" s="285" t="n">
        <v>522445</v>
      </c>
      <c r="L15" s="286" t="n">
        <v>21.5139066531708</v>
      </c>
      <c r="M15" s="283" t="s">
        <v>242</v>
      </c>
      <c r="N15" s="482" t="s">
        <v>243</v>
      </c>
    </row>
    <row r="16" customFormat="false" ht="12.75" hidden="false" customHeight="false" outlineLevel="0" collapsed="false">
      <c r="A16" s="482" t="s">
        <v>244</v>
      </c>
      <c r="B16" s="283" t="s">
        <v>245</v>
      </c>
      <c r="C16" s="125" t="n">
        <v>259916</v>
      </c>
      <c r="D16" s="284" t="n">
        <v>11.9276929847547</v>
      </c>
      <c r="E16" s="285" t="n">
        <v>7535</v>
      </c>
      <c r="F16" s="284" t="n">
        <v>20.5134487640205</v>
      </c>
      <c r="G16" s="285" t="n">
        <v>29520</v>
      </c>
      <c r="H16" s="284" t="n">
        <v>23.7874600117648</v>
      </c>
      <c r="I16" s="285" t="n">
        <v>20311</v>
      </c>
      <c r="J16" s="284" t="n">
        <v>22.9559890594272</v>
      </c>
      <c r="K16" s="285" t="n">
        <v>317282</v>
      </c>
      <c r="L16" s="286" t="n">
        <v>13.0654429284065</v>
      </c>
      <c r="M16" s="283" t="s">
        <v>245</v>
      </c>
      <c r="N16" s="482" t="s">
        <v>246</v>
      </c>
    </row>
    <row r="17" customFormat="false" ht="25.5" hidden="false" customHeight="true" outlineLevel="0" collapsed="false">
      <c r="A17" s="482" t="s">
        <v>247</v>
      </c>
      <c r="B17" s="283" t="s">
        <v>248</v>
      </c>
      <c r="C17" s="125" t="n">
        <v>148751</v>
      </c>
      <c r="D17" s="284" t="n">
        <v>6.82626794493315</v>
      </c>
      <c r="E17" s="285" t="n">
        <v>3024</v>
      </c>
      <c r="F17" s="284" t="n">
        <v>8.23260372427311</v>
      </c>
      <c r="G17" s="285" t="n">
        <v>3911</v>
      </c>
      <c r="H17" s="284" t="n">
        <v>3.15151612825244</v>
      </c>
      <c r="I17" s="285" t="n">
        <v>4343</v>
      </c>
      <c r="J17" s="284" t="n">
        <v>4.90856484097742</v>
      </c>
      <c r="K17" s="285" t="n">
        <v>160029</v>
      </c>
      <c r="L17" s="286" t="n">
        <v>6.58987829876882</v>
      </c>
      <c r="M17" s="283" t="s">
        <v>248</v>
      </c>
      <c r="N17" s="482" t="s">
        <v>249</v>
      </c>
    </row>
    <row r="18" customFormat="false" ht="24.75" hidden="false" customHeight="true" outlineLevel="0" collapsed="false">
      <c r="A18" s="482" t="s">
        <v>250</v>
      </c>
      <c r="B18" s="283" t="s">
        <v>251</v>
      </c>
      <c r="C18" s="125" t="n">
        <v>54790</v>
      </c>
      <c r="D18" s="284" t="n">
        <v>2.51434424442785</v>
      </c>
      <c r="E18" s="285" t="n">
        <v>278</v>
      </c>
      <c r="F18" s="284" t="n">
        <v>0.756833278884896</v>
      </c>
      <c r="G18" s="285" t="n">
        <v>202</v>
      </c>
      <c r="H18" s="284" t="n">
        <v>0.162773269728201</v>
      </c>
      <c r="I18" s="285" t="n">
        <v>284</v>
      </c>
      <c r="J18" s="284" t="n">
        <v>0.320983747372228</v>
      </c>
      <c r="K18" s="285" t="n">
        <v>55554</v>
      </c>
      <c r="L18" s="286" t="n">
        <v>2.28767347799338</v>
      </c>
      <c r="M18" s="283" t="s">
        <v>251</v>
      </c>
      <c r="N18" s="482" t="s">
        <v>252</v>
      </c>
    </row>
    <row r="19" customFormat="false" ht="25.5" hidden="false" customHeight="false" outlineLevel="0" collapsed="false">
      <c r="A19" s="482" t="s">
        <v>253</v>
      </c>
      <c r="B19" s="283" t="s">
        <v>254</v>
      </c>
      <c r="C19" s="125" t="n">
        <v>239251</v>
      </c>
      <c r="D19" s="284" t="n">
        <v>10.9793643880929</v>
      </c>
      <c r="E19" s="285" t="n">
        <v>7316</v>
      </c>
      <c r="F19" s="284" t="n">
        <v>19.9172383752586</v>
      </c>
      <c r="G19" s="285" t="n">
        <v>8741</v>
      </c>
      <c r="H19" s="284" t="n">
        <v>7.0435700529416</v>
      </c>
      <c r="I19" s="285" t="n">
        <v>10049</v>
      </c>
      <c r="J19" s="284" t="n">
        <v>11.357625624449</v>
      </c>
      <c r="K19" s="285" t="n">
        <v>265357</v>
      </c>
      <c r="L19" s="286" t="n">
        <v>10.9272090416512</v>
      </c>
      <c r="M19" s="283" t="s">
        <v>254</v>
      </c>
      <c r="N19" s="482" t="s">
        <v>255</v>
      </c>
    </row>
    <row r="20" customFormat="false" ht="25.5" hidden="false" customHeight="false" outlineLevel="0" collapsed="false">
      <c r="A20" s="482" t="s">
        <v>256</v>
      </c>
      <c r="B20" s="283" t="s">
        <v>257</v>
      </c>
      <c r="C20" s="125" t="n">
        <v>83699</v>
      </c>
      <c r="D20" s="284" t="n">
        <v>3.84099468724889</v>
      </c>
      <c r="E20" s="285" t="n">
        <v>354</v>
      </c>
      <c r="F20" s="284" t="n">
        <v>0.963737340738321</v>
      </c>
      <c r="G20" s="285" t="n">
        <v>515</v>
      </c>
      <c r="H20" s="284" t="n">
        <v>0.414991256980314</v>
      </c>
      <c r="I20" s="285" t="n">
        <v>383</v>
      </c>
      <c r="J20" s="284" t="n">
        <v>0.432875969167477</v>
      </c>
      <c r="K20" s="285" t="n">
        <v>84951</v>
      </c>
      <c r="L20" s="286" t="n">
        <v>3.4982206435003</v>
      </c>
      <c r="M20" s="283" t="s">
        <v>257</v>
      </c>
      <c r="N20" s="482" t="s">
        <v>258</v>
      </c>
    </row>
    <row r="21" customFormat="false" ht="12.75" hidden="false" customHeight="false" outlineLevel="0" collapsed="false">
      <c r="A21" s="484" t="s">
        <v>259</v>
      </c>
      <c r="B21" s="283" t="s">
        <v>260</v>
      </c>
      <c r="C21" s="125" t="n">
        <v>152373</v>
      </c>
      <c r="D21" s="284" t="n">
        <v>6.99248358379641</v>
      </c>
      <c r="E21" s="285" t="n">
        <v>1476</v>
      </c>
      <c r="F21" s="284" t="n">
        <v>4.01829467494283</v>
      </c>
      <c r="G21" s="285" t="n">
        <v>1144</v>
      </c>
      <c r="H21" s="284" t="n">
        <v>0.921844656282484</v>
      </c>
      <c r="I21" s="285" t="n">
        <v>789</v>
      </c>
      <c r="J21" s="284" t="n">
        <v>0.891747100974254</v>
      </c>
      <c r="K21" s="285" t="n">
        <v>155782</v>
      </c>
      <c r="L21" s="286" t="n">
        <v>6.4149899151954</v>
      </c>
      <c r="M21" s="283" t="s">
        <v>260</v>
      </c>
      <c r="N21" s="484" t="s">
        <v>261</v>
      </c>
    </row>
    <row r="22" customFormat="false" ht="12.75" hidden="false" customHeight="false" outlineLevel="0" collapsed="false">
      <c r="A22" s="482" t="s">
        <v>262</v>
      </c>
      <c r="B22" s="283" t="s">
        <v>263</v>
      </c>
      <c r="C22" s="125" t="n">
        <v>146998</v>
      </c>
      <c r="D22" s="284" t="n">
        <v>6.74582177847062</v>
      </c>
      <c r="E22" s="285" t="n">
        <v>1269</v>
      </c>
      <c r="F22" s="284" t="n">
        <v>3.4547533485789</v>
      </c>
      <c r="G22" s="285" t="n">
        <v>2229</v>
      </c>
      <c r="H22" s="284" t="n">
        <v>1.79614662487208</v>
      </c>
      <c r="I22" s="285" t="n">
        <v>1858</v>
      </c>
      <c r="J22" s="284" t="n">
        <v>2.09995705147042</v>
      </c>
      <c r="K22" s="285" t="n">
        <v>152354</v>
      </c>
      <c r="L22" s="286" t="n">
        <v>6.2738273583577</v>
      </c>
      <c r="M22" s="283" t="s">
        <v>263</v>
      </c>
      <c r="N22" s="482" t="s">
        <v>264</v>
      </c>
    </row>
    <row r="23" customFormat="false" ht="25.5" hidden="false" customHeight="false" outlineLevel="0" collapsed="false">
      <c r="A23" s="484" t="s">
        <v>265</v>
      </c>
      <c r="B23" s="283" t="s">
        <v>266</v>
      </c>
      <c r="C23" s="125" t="n">
        <v>122645</v>
      </c>
      <c r="D23" s="284" t="n">
        <v>5.62824876542898</v>
      </c>
      <c r="E23" s="285" t="n">
        <v>1821</v>
      </c>
      <c r="F23" s="284" t="n">
        <v>4.95753021888272</v>
      </c>
      <c r="G23" s="285" t="n">
        <v>3721</v>
      </c>
      <c r="H23" s="284" t="n">
        <v>2.99841255771602</v>
      </c>
      <c r="I23" s="285" t="n">
        <v>3952</v>
      </c>
      <c r="J23" s="284" t="n">
        <v>4.46664707610932</v>
      </c>
      <c r="K23" s="285" t="n">
        <v>132139</v>
      </c>
      <c r="L23" s="286" t="n">
        <v>5.44138830162666</v>
      </c>
      <c r="M23" s="283" t="s">
        <v>266</v>
      </c>
      <c r="N23" s="482" t="s">
        <v>267</v>
      </c>
    </row>
    <row r="24" customFormat="false" ht="27" hidden="false" customHeight="true" outlineLevel="0" collapsed="false">
      <c r="A24" s="484" t="s">
        <v>268</v>
      </c>
      <c r="B24" s="283" t="s">
        <v>269</v>
      </c>
      <c r="C24" s="125" t="n">
        <v>1901</v>
      </c>
      <c r="D24" s="284" t="n">
        <v>0.0872379705905703</v>
      </c>
      <c r="E24" s="285" t="n">
        <v>71</v>
      </c>
      <c r="F24" s="284" t="n">
        <v>0.193291952520963</v>
      </c>
      <c r="G24" s="285" t="n">
        <v>250</v>
      </c>
      <c r="H24" s="284" t="n">
        <v>0.201452066495298</v>
      </c>
      <c r="I24" s="285" t="n">
        <v>116</v>
      </c>
      <c r="J24" s="284" t="n">
        <v>0.131106037659079</v>
      </c>
      <c r="K24" s="285" t="n">
        <v>2338</v>
      </c>
      <c r="L24" s="286" t="n">
        <v>0.096277146407973</v>
      </c>
      <c r="M24" s="283" t="s">
        <v>269</v>
      </c>
      <c r="N24" s="482" t="s">
        <v>270</v>
      </c>
    </row>
    <row r="25" customFormat="false" ht="12.75" hidden="false" customHeight="false" outlineLevel="0" collapsed="false">
      <c r="A25" s="488" t="s">
        <v>271</v>
      </c>
      <c r="B25" s="283" t="s">
        <v>272</v>
      </c>
      <c r="C25" s="125" t="n">
        <v>1072</v>
      </c>
      <c r="D25" s="284" t="n">
        <v>0.0491946893598587</v>
      </c>
      <c r="E25" s="285" t="n">
        <v>93</v>
      </c>
      <c r="F25" s="284" t="n">
        <v>0.253185233583796</v>
      </c>
      <c r="G25" s="285" t="n">
        <v>11</v>
      </c>
      <c r="H25" s="284" t="n">
        <v>0.00886389092579312</v>
      </c>
      <c r="I25" s="285" t="n">
        <v>124</v>
      </c>
      <c r="J25" s="284" t="n">
        <v>0.140147833359705</v>
      </c>
      <c r="K25" s="285" t="n">
        <v>1300</v>
      </c>
      <c r="L25" s="286" t="n">
        <v>0.0535330583106779</v>
      </c>
      <c r="M25" s="283" t="s">
        <v>272</v>
      </c>
      <c r="N25" s="482" t="s">
        <v>273</v>
      </c>
    </row>
    <row r="26" s="293" customFormat="true" ht="13.5" hidden="false" customHeight="false" outlineLevel="0" collapsed="false">
      <c r="A26" s="489" t="s">
        <v>274</v>
      </c>
      <c r="B26" s="490"/>
      <c r="C26" s="491" t="n">
        <v>84204</v>
      </c>
      <c r="D26" s="299" t="n">
        <v>3.86416942430741</v>
      </c>
      <c r="E26" s="300" t="n">
        <v>981</v>
      </c>
      <c r="F26" s="299" t="n">
        <v>2.67069585102908</v>
      </c>
      <c r="G26" s="300" t="n">
        <v>3780</v>
      </c>
      <c r="H26" s="299" t="n">
        <v>3.04595524540891</v>
      </c>
      <c r="I26" s="300" t="n">
        <v>3555</v>
      </c>
      <c r="J26" s="299" t="n">
        <v>4.01794796446574</v>
      </c>
      <c r="K26" s="300" t="n">
        <v>92520</v>
      </c>
      <c r="L26" s="301" t="n">
        <v>3.80990658069532</v>
      </c>
      <c r="M26" s="302"/>
      <c r="N26" s="492" t="s">
        <v>276</v>
      </c>
    </row>
    <row r="27" s="293" customFormat="true" ht="13.5" hidden="false" customHeight="false" outlineLevel="0" collapsed="false">
      <c r="A27" s="304" t="s">
        <v>277</v>
      </c>
      <c r="B27" s="305"/>
      <c r="C27" s="306" t="n">
        <v>2179097</v>
      </c>
      <c r="D27" s="307" t="n">
        <v>100</v>
      </c>
      <c r="E27" s="308" t="n">
        <v>36732</v>
      </c>
      <c r="F27" s="307" t="n">
        <v>100</v>
      </c>
      <c r="G27" s="308" t="n">
        <v>124099</v>
      </c>
      <c r="H27" s="307" t="n">
        <v>100</v>
      </c>
      <c r="I27" s="308" t="n">
        <v>88478</v>
      </c>
      <c r="J27" s="307" t="n">
        <v>100</v>
      </c>
      <c r="K27" s="309" t="n">
        <v>242840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1</v>
      </c>
      <c r="B60" s="321" t="s">
        <v>242</v>
      </c>
      <c r="C60" s="321" t="n">
        <v>482439</v>
      </c>
      <c r="D60" s="321" t="n">
        <v>22.1393999441053</v>
      </c>
      <c r="E60" s="321" t="n">
        <v>5343</v>
      </c>
      <c r="F60" s="321" t="n">
        <v>14.5459000326691</v>
      </c>
      <c r="G60" s="321" t="n">
        <v>17286</v>
      </c>
      <c r="H60" s="321" t="n">
        <v>13.9292016857509</v>
      </c>
      <c r="I60" s="321" t="n">
        <v>17377</v>
      </c>
      <c r="J60" s="321" t="n">
        <v>19.6399104862226</v>
      </c>
      <c r="K60" s="321" t="n">
        <v>522445</v>
      </c>
      <c r="L60" s="321" t="n">
        <v>21.5139066531708</v>
      </c>
      <c r="M60" s="321" t="s">
        <v>242</v>
      </c>
      <c r="N60" s="321" t="s">
        <v>243</v>
      </c>
    </row>
    <row r="61" s="324" customFormat="true" ht="12.75" hidden="false" customHeight="false" outlineLevel="0" collapsed="false">
      <c r="A61" s="321" t="s">
        <v>244</v>
      </c>
      <c r="B61" s="321" t="s">
        <v>245</v>
      </c>
      <c r="C61" s="321" t="n">
        <v>259916</v>
      </c>
      <c r="D61" s="321" t="n">
        <v>11.9276929847547</v>
      </c>
      <c r="E61" s="321" t="n">
        <v>7535</v>
      </c>
      <c r="F61" s="321" t="n">
        <v>20.5134487640205</v>
      </c>
      <c r="G61" s="321" t="n">
        <v>29520</v>
      </c>
      <c r="H61" s="321" t="n">
        <v>23.7874600117648</v>
      </c>
      <c r="I61" s="321" t="n">
        <v>20311</v>
      </c>
      <c r="J61" s="321" t="n">
        <v>22.9559890594272</v>
      </c>
      <c r="K61" s="321" t="n">
        <v>317282</v>
      </c>
      <c r="L61" s="321" t="n">
        <v>13.0654429284065</v>
      </c>
      <c r="M61" s="321" t="s">
        <v>245</v>
      </c>
      <c r="N61" s="321" t="s">
        <v>246</v>
      </c>
    </row>
    <row r="62" s="324" customFormat="true" ht="12.75" hidden="false" customHeight="false" outlineLevel="0" collapsed="false">
      <c r="A62" s="321" t="s">
        <v>232</v>
      </c>
      <c r="B62" s="321" t="s">
        <v>233</v>
      </c>
      <c r="C62" s="321" t="n">
        <v>270334</v>
      </c>
      <c r="D62" s="321" t="n">
        <v>12.4057809266866</v>
      </c>
      <c r="E62" s="321" t="n">
        <v>4500</v>
      </c>
      <c r="F62" s="321" t="n">
        <v>12.2508983992159</v>
      </c>
      <c r="G62" s="321" t="n">
        <v>19935</v>
      </c>
      <c r="H62" s="321" t="n">
        <v>16.0637877823351</v>
      </c>
      <c r="I62" s="321" t="n">
        <v>17495</v>
      </c>
      <c r="J62" s="321" t="n">
        <v>19.7732769728068</v>
      </c>
      <c r="K62" s="321" t="n">
        <v>312264</v>
      </c>
      <c r="L62" s="321" t="n">
        <v>12.8588053233273</v>
      </c>
      <c r="M62" s="321" t="s">
        <v>233</v>
      </c>
      <c r="N62" s="321" t="s">
        <v>234</v>
      </c>
    </row>
    <row r="63" s="324" customFormat="true" ht="25.5" hidden="false" customHeight="false" outlineLevel="0" collapsed="false">
      <c r="A63" s="321" t="s">
        <v>253</v>
      </c>
      <c r="B63" s="321" t="s">
        <v>254</v>
      </c>
      <c r="C63" s="321" t="n">
        <v>239251</v>
      </c>
      <c r="D63" s="321" t="n">
        <v>10.9793643880929</v>
      </c>
      <c r="E63" s="321" t="n">
        <v>7316</v>
      </c>
      <c r="F63" s="321" t="n">
        <v>19.9172383752586</v>
      </c>
      <c r="G63" s="321" t="n">
        <v>8741</v>
      </c>
      <c r="H63" s="321" t="n">
        <v>7.0435700529416</v>
      </c>
      <c r="I63" s="321" t="n">
        <v>10049</v>
      </c>
      <c r="J63" s="321" t="n">
        <v>11.357625624449</v>
      </c>
      <c r="K63" s="321" t="n">
        <v>265357</v>
      </c>
      <c r="L63" s="321" t="n">
        <v>10.9272090416512</v>
      </c>
      <c r="M63" s="321" t="s">
        <v>254</v>
      </c>
      <c r="N63" s="321" t="s">
        <v>255</v>
      </c>
    </row>
    <row r="64" s="324" customFormat="true" ht="12.75" hidden="false" customHeight="false" outlineLevel="0" collapsed="false">
      <c r="A64" s="321" t="s">
        <v>247</v>
      </c>
      <c r="B64" s="321" t="s">
        <v>248</v>
      </c>
      <c r="C64" s="321" t="n">
        <v>148751</v>
      </c>
      <c r="D64" s="321" t="n">
        <v>6.82626794493315</v>
      </c>
      <c r="E64" s="321" t="n">
        <v>3024</v>
      </c>
      <c r="F64" s="321" t="n">
        <v>8.23260372427311</v>
      </c>
      <c r="G64" s="321" t="n">
        <v>3911</v>
      </c>
      <c r="H64" s="321" t="n">
        <v>3.15151612825244</v>
      </c>
      <c r="I64" s="321" t="n">
        <v>4343</v>
      </c>
      <c r="J64" s="321" t="n">
        <v>4.90856484097742</v>
      </c>
      <c r="K64" s="321" t="n">
        <v>160029</v>
      </c>
      <c r="L64" s="321" t="n">
        <v>6.58987829876882</v>
      </c>
      <c r="M64" s="321" t="s">
        <v>248</v>
      </c>
      <c r="N64" s="321" t="s">
        <v>249</v>
      </c>
    </row>
    <row r="65" s="324" customFormat="true" ht="12.75" hidden="false" customHeight="false" outlineLevel="0" collapsed="false">
      <c r="A65" s="321" t="s">
        <v>259</v>
      </c>
      <c r="B65" s="321" t="s">
        <v>260</v>
      </c>
      <c r="C65" s="321" t="n">
        <v>152373</v>
      </c>
      <c r="D65" s="321" t="n">
        <v>6.99248358379641</v>
      </c>
      <c r="E65" s="321" t="n">
        <v>1476</v>
      </c>
      <c r="F65" s="321" t="n">
        <v>4.01829467494283</v>
      </c>
      <c r="G65" s="321" t="n">
        <v>1144</v>
      </c>
      <c r="H65" s="321" t="n">
        <v>0.921844656282484</v>
      </c>
      <c r="I65" s="321" t="n">
        <v>789</v>
      </c>
      <c r="J65" s="321" t="n">
        <v>0.891747100974254</v>
      </c>
      <c r="K65" s="321" t="n">
        <v>155782</v>
      </c>
      <c r="L65" s="321" t="n">
        <v>6.4149899151954</v>
      </c>
      <c r="M65" s="321" t="s">
        <v>260</v>
      </c>
      <c r="N65" s="321" t="s">
        <v>261</v>
      </c>
    </row>
    <row r="66" s="324" customFormat="true" ht="12.75" hidden="false" customHeight="false" outlineLevel="0" collapsed="false">
      <c r="A66" s="321" t="s">
        <v>262</v>
      </c>
      <c r="B66" s="321" t="s">
        <v>263</v>
      </c>
      <c r="C66" s="321" t="n">
        <v>146998</v>
      </c>
      <c r="D66" s="321" t="n">
        <v>6.74582177847062</v>
      </c>
      <c r="E66" s="321" t="n">
        <v>1269</v>
      </c>
      <c r="F66" s="321" t="n">
        <v>3.4547533485789</v>
      </c>
      <c r="G66" s="321" t="n">
        <v>2229</v>
      </c>
      <c r="H66" s="321" t="n">
        <v>1.79614662487208</v>
      </c>
      <c r="I66" s="321" t="n">
        <v>1858</v>
      </c>
      <c r="J66" s="321" t="n">
        <v>2.09995705147042</v>
      </c>
      <c r="K66" s="321" t="n">
        <v>152354</v>
      </c>
      <c r="L66" s="321" t="n">
        <v>6.2738273583577</v>
      </c>
      <c r="M66" s="321" t="s">
        <v>263</v>
      </c>
      <c r="N66" s="321" t="s">
        <v>264</v>
      </c>
    </row>
    <row r="67" s="324" customFormat="true" ht="25.5" hidden="false" customHeight="false" outlineLevel="0" collapsed="false">
      <c r="A67" s="321" t="s">
        <v>265</v>
      </c>
      <c r="B67" s="321" t="s">
        <v>266</v>
      </c>
      <c r="C67" s="321" t="n">
        <v>122645</v>
      </c>
      <c r="D67" s="321" t="n">
        <v>5.62824876542898</v>
      </c>
      <c r="E67" s="321" t="n">
        <v>1821</v>
      </c>
      <c r="F67" s="321" t="n">
        <v>4.95753021888272</v>
      </c>
      <c r="G67" s="321" t="n">
        <v>3721</v>
      </c>
      <c r="H67" s="321" t="n">
        <v>2.99841255771602</v>
      </c>
      <c r="I67" s="321" t="n">
        <v>3952</v>
      </c>
      <c r="J67" s="321" t="n">
        <v>4.46664707610932</v>
      </c>
      <c r="K67" s="321" t="n">
        <v>132139</v>
      </c>
      <c r="L67" s="321" t="n">
        <v>5.44138830162666</v>
      </c>
      <c r="M67" s="321" t="s">
        <v>266</v>
      </c>
      <c r="N67" s="321" t="s">
        <v>267</v>
      </c>
    </row>
    <row r="68" s="324" customFormat="true" ht="12.75" hidden="false" customHeight="false" outlineLevel="0" collapsed="false">
      <c r="A68" s="321" t="s">
        <v>238</v>
      </c>
      <c r="B68" s="321" t="s">
        <v>239</v>
      </c>
      <c r="C68" s="321" t="n">
        <v>85299</v>
      </c>
      <c r="D68" s="321" t="n">
        <v>3.91441959674122</v>
      </c>
      <c r="E68" s="321" t="n">
        <v>2385</v>
      </c>
      <c r="F68" s="321" t="n">
        <v>6.49297615158445</v>
      </c>
      <c r="G68" s="321" t="n">
        <v>31083</v>
      </c>
      <c r="H68" s="321" t="n">
        <v>25.0469383314934</v>
      </c>
      <c r="I68" s="321" t="n">
        <v>6793</v>
      </c>
      <c r="J68" s="321" t="n">
        <v>7.67761477429418</v>
      </c>
      <c r="K68" s="321" t="n">
        <v>125560</v>
      </c>
      <c r="L68" s="321" t="n">
        <v>5.17046984729901</v>
      </c>
      <c r="M68" s="321" t="s">
        <v>239</v>
      </c>
      <c r="N68" s="321" t="s">
        <v>240</v>
      </c>
    </row>
    <row r="69" s="324" customFormat="true" ht="25.5" hidden="false" customHeight="false" outlineLevel="0" collapsed="false">
      <c r="A69" s="321" t="s">
        <v>256</v>
      </c>
      <c r="B69" s="321" t="s">
        <v>257</v>
      </c>
      <c r="C69" s="321" t="n">
        <v>83699</v>
      </c>
      <c r="D69" s="321" t="n">
        <v>3.84099468724889</v>
      </c>
      <c r="E69" s="321" t="n">
        <v>354</v>
      </c>
      <c r="F69" s="321" t="n">
        <v>0.963737340738321</v>
      </c>
      <c r="G69" s="321" t="n">
        <v>515</v>
      </c>
      <c r="H69" s="321" t="n">
        <v>0.414991256980314</v>
      </c>
      <c r="I69" s="321" t="n">
        <v>383</v>
      </c>
      <c r="J69" s="321" t="n">
        <v>0.432875969167477</v>
      </c>
      <c r="K69" s="321" t="n">
        <v>84951</v>
      </c>
      <c r="L69" s="321" t="n">
        <v>3.4982206435003</v>
      </c>
      <c r="M69" s="321" t="s">
        <v>257</v>
      </c>
      <c r="N69" s="321" t="s">
        <v>258</v>
      </c>
    </row>
    <row r="70" s="324" customFormat="true" ht="12.75" hidden="false" customHeight="false" outlineLevel="0" collapsed="false">
      <c r="A70" s="321" t="s">
        <v>250</v>
      </c>
      <c r="B70" s="321" t="s">
        <v>251</v>
      </c>
      <c r="C70" s="321" t="n">
        <v>54790</v>
      </c>
      <c r="D70" s="321" t="n">
        <v>2.51434424442785</v>
      </c>
      <c r="E70" s="321" t="n">
        <v>278</v>
      </c>
      <c r="F70" s="321" t="n">
        <v>0.756833278884896</v>
      </c>
      <c r="G70" s="321" t="n">
        <v>202</v>
      </c>
      <c r="H70" s="321" t="n">
        <v>0.162773269728201</v>
      </c>
      <c r="I70" s="321" t="n">
        <v>284</v>
      </c>
      <c r="J70" s="321" t="n">
        <v>0.320983747372228</v>
      </c>
      <c r="K70" s="321" t="n">
        <v>55554</v>
      </c>
      <c r="L70" s="321" t="n">
        <v>2.28767347799338</v>
      </c>
      <c r="M70" s="321" t="s">
        <v>251</v>
      </c>
      <c r="N70" s="321" t="s">
        <v>252</v>
      </c>
    </row>
    <row r="71" s="324" customFormat="true" ht="25.5" hidden="false" customHeight="false" outlineLevel="0" collapsed="false">
      <c r="A71" s="321" t="s">
        <v>225</v>
      </c>
      <c r="B71" s="321" t="s">
        <v>88</v>
      </c>
      <c r="C71" s="321" t="n">
        <v>21056</v>
      </c>
      <c r="D71" s="321" t="n">
        <v>0.966271808919016</v>
      </c>
      <c r="E71" s="321" t="n">
        <v>153</v>
      </c>
      <c r="F71" s="321" t="n">
        <v>0.416530545573342</v>
      </c>
      <c r="G71" s="321" t="n">
        <v>1188</v>
      </c>
      <c r="H71" s="321" t="n">
        <v>0.957300219985657</v>
      </c>
      <c r="I71" s="321" t="n">
        <v>765</v>
      </c>
      <c r="J71" s="321" t="n">
        <v>0.864621713872375</v>
      </c>
      <c r="K71" s="321" t="n">
        <v>23162</v>
      </c>
      <c r="L71" s="321" t="n">
        <v>0.953794381993785</v>
      </c>
      <c r="M71" s="321" t="s">
        <v>88</v>
      </c>
      <c r="N71" s="321" t="s">
        <v>226</v>
      </c>
    </row>
    <row r="72" s="324" customFormat="true" ht="25.5" hidden="false" customHeight="false" outlineLevel="0" collapsed="false">
      <c r="A72" s="321" t="s">
        <v>235</v>
      </c>
      <c r="B72" s="321" t="s">
        <v>236</v>
      </c>
      <c r="C72" s="321" t="n">
        <v>16207</v>
      </c>
      <c r="D72" s="321" t="n">
        <v>0.743748442588834</v>
      </c>
      <c r="E72" s="321" t="n">
        <v>55</v>
      </c>
      <c r="F72" s="321" t="n">
        <v>0.149733202657084</v>
      </c>
      <c r="G72" s="321" t="n">
        <v>218</v>
      </c>
      <c r="H72" s="321" t="n">
        <v>0.1756662019839</v>
      </c>
      <c r="I72" s="321" t="n">
        <v>114</v>
      </c>
      <c r="J72" s="321" t="n">
        <v>0.128845588733923</v>
      </c>
      <c r="K72" s="321" t="n">
        <v>16594</v>
      </c>
      <c r="L72" s="321" t="n">
        <v>0.683328899697991</v>
      </c>
      <c r="M72" s="321" t="s">
        <v>236</v>
      </c>
      <c r="N72" s="321" t="s">
        <v>237</v>
      </c>
    </row>
    <row r="73" s="324" customFormat="true" ht="12.75" hidden="false" customHeight="false" outlineLevel="0" collapsed="false">
      <c r="A73" s="321" t="s">
        <v>230</v>
      </c>
      <c r="B73" s="321" t="s">
        <v>89</v>
      </c>
      <c r="C73" s="321" t="n">
        <v>6289</v>
      </c>
      <c r="D73" s="321" t="n">
        <v>0.288605784873276</v>
      </c>
      <c r="E73" s="321" t="n">
        <v>57</v>
      </c>
      <c r="F73" s="321" t="n">
        <v>0.155178046390069</v>
      </c>
      <c r="G73" s="321" t="n">
        <v>290</v>
      </c>
      <c r="H73" s="321" t="n">
        <v>0.233684397134546</v>
      </c>
      <c r="I73" s="321" t="n">
        <v>74</v>
      </c>
      <c r="J73" s="321" t="n">
        <v>0.0836366102307918</v>
      </c>
      <c r="K73" s="321" t="n">
        <v>6710</v>
      </c>
      <c r="L73" s="321" t="n">
        <v>0.276312939434345</v>
      </c>
      <c r="M73" s="321" t="s">
        <v>89</v>
      </c>
      <c r="N73" s="321" t="s">
        <v>231</v>
      </c>
    </row>
    <row r="74" s="324" customFormat="true" ht="12.75" hidden="false" customHeight="false" outlineLevel="0" collapsed="false">
      <c r="A74" s="321" t="s">
        <v>268</v>
      </c>
      <c r="B74" s="321" t="s">
        <v>269</v>
      </c>
      <c r="C74" s="321" t="n">
        <v>1901</v>
      </c>
      <c r="D74" s="321" t="n">
        <v>0.0872379705905703</v>
      </c>
      <c r="E74" s="321" t="n">
        <v>71</v>
      </c>
      <c r="F74" s="321" t="n">
        <v>0.193291952520963</v>
      </c>
      <c r="G74" s="321" t="n">
        <v>250</v>
      </c>
      <c r="H74" s="321" t="n">
        <v>0.201452066495298</v>
      </c>
      <c r="I74" s="321" t="n">
        <v>116</v>
      </c>
      <c r="J74" s="321" t="n">
        <v>0.131106037659079</v>
      </c>
      <c r="K74" s="321" t="n">
        <v>2338</v>
      </c>
      <c r="L74" s="321" t="n">
        <v>0.096277146407973</v>
      </c>
      <c r="M74" s="321" t="s">
        <v>269</v>
      </c>
      <c r="N74" s="321" t="s">
        <v>270</v>
      </c>
    </row>
    <row r="75" s="324" customFormat="true" ht="12.75" hidden="false" customHeight="false" outlineLevel="0" collapsed="false">
      <c r="A75" s="321" t="s">
        <v>227</v>
      </c>
      <c r="B75" s="321" t="s">
        <v>228</v>
      </c>
      <c r="C75" s="321" t="n">
        <v>1873</v>
      </c>
      <c r="D75" s="321" t="n">
        <v>0.0859530346744546</v>
      </c>
      <c r="E75" s="321" t="n">
        <v>21</v>
      </c>
      <c r="F75" s="321" t="n">
        <v>0.0571708591963411</v>
      </c>
      <c r="G75" s="321" t="n">
        <v>75</v>
      </c>
      <c r="H75" s="321" t="n">
        <v>0.0604356199485894</v>
      </c>
      <c r="I75" s="321" t="n">
        <v>96</v>
      </c>
      <c r="J75" s="321" t="n">
        <v>0.108501548407514</v>
      </c>
      <c r="K75" s="321" t="n">
        <v>2065</v>
      </c>
      <c r="L75" s="321" t="n">
        <v>0.0850352041627306</v>
      </c>
      <c r="M75" s="321" t="s">
        <v>228</v>
      </c>
      <c r="N75" s="321" t="s">
        <v>229</v>
      </c>
    </row>
    <row r="76" s="324" customFormat="true" ht="12.75" hidden="false" customHeight="false" outlineLevel="0" collapsed="false">
      <c r="A76" s="321" t="s">
        <v>271</v>
      </c>
      <c r="B76" s="321" t="s">
        <v>272</v>
      </c>
      <c r="C76" s="321" t="n">
        <v>1072</v>
      </c>
      <c r="D76" s="321" t="n">
        <v>0.0491946893598587</v>
      </c>
      <c r="E76" s="321" t="n">
        <v>93</v>
      </c>
      <c r="F76" s="321" t="n">
        <v>0.253185233583796</v>
      </c>
      <c r="G76" s="321" t="n">
        <v>11</v>
      </c>
      <c r="H76" s="321" t="n">
        <v>0.00886389092579312</v>
      </c>
      <c r="I76" s="321" t="n">
        <v>124</v>
      </c>
      <c r="J76" s="321" t="n">
        <v>0.140147833359705</v>
      </c>
      <c r="K76" s="321" t="n">
        <v>1300</v>
      </c>
      <c r="L76" s="321" t="n">
        <v>0.0535330583106779</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82439</v>
      </c>
      <c r="D80" s="321" t="n">
        <v>22.1393999441053</v>
      </c>
      <c r="E80" s="321" t="n">
        <v>5343</v>
      </c>
      <c r="F80" s="321" t="n">
        <v>14.5459000326691</v>
      </c>
      <c r="G80" s="321" t="n">
        <v>17286</v>
      </c>
      <c r="H80" s="321" t="n">
        <v>13.9292016857509</v>
      </c>
      <c r="I80" s="321" t="n">
        <v>17377</v>
      </c>
      <c r="J80" s="321" t="n">
        <v>19.6399104862226</v>
      </c>
      <c r="K80" s="321" t="n">
        <v>522445</v>
      </c>
      <c r="L80" s="321" t="n">
        <v>21.5139066531708</v>
      </c>
      <c r="M80" s="321" t="s">
        <v>242</v>
      </c>
      <c r="N80" s="321" t="s">
        <v>243</v>
      </c>
    </row>
    <row r="81" s="324" customFormat="true" ht="12.75" hidden="false" customHeight="false" outlineLevel="0" collapsed="false">
      <c r="A81" s="321" t="s">
        <v>232</v>
      </c>
      <c r="B81" s="321" t="s">
        <v>233</v>
      </c>
      <c r="C81" s="321" t="n">
        <v>270334</v>
      </c>
      <c r="D81" s="321" t="n">
        <v>12.4057809266866</v>
      </c>
      <c r="E81" s="321" t="n">
        <v>4500</v>
      </c>
      <c r="F81" s="321" t="n">
        <v>12.2508983992159</v>
      </c>
      <c r="G81" s="321" t="n">
        <v>19935</v>
      </c>
      <c r="H81" s="321" t="n">
        <v>16.0637877823351</v>
      </c>
      <c r="I81" s="321" t="n">
        <v>17495</v>
      </c>
      <c r="J81" s="321" t="n">
        <v>19.7732769728068</v>
      </c>
      <c r="K81" s="321" t="n">
        <v>312264</v>
      </c>
      <c r="L81" s="321" t="n">
        <v>12.8588053233273</v>
      </c>
      <c r="M81" s="321" t="s">
        <v>233</v>
      </c>
      <c r="N81" s="321" t="s">
        <v>234</v>
      </c>
    </row>
    <row r="82" s="324" customFormat="true" ht="12.75" hidden="false" customHeight="false" outlineLevel="0" collapsed="false">
      <c r="A82" s="321" t="s">
        <v>244</v>
      </c>
      <c r="B82" s="321" t="s">
        <v>245</v>
      </c>
      <c r="C82" s="321" t="n">
        <v>259916</v>
      </c>
      <c r="D82" s="321" t="n">
        <v>11.9276929847547</v>
      </c>
      <c r="E82" s="321" t="n">
        <v>7535</v>
      </c>
      <c r="F82" s="321" t="n">
        <v>20.5134487640205</v>
      </c>
      <c r="G82" s="321" t="n">
        <v>29520</v>
      </c>
      <c r="H82" s="321" t="n">
        <v>23.7874600117648</v>
      </c>
      <c r="I82" s="321" t="n">
        <v>20311</v>
      </c>
      <c r="J82" s="321" t="n">
        <v>22.9559890594272</v>
      </c>
      <c r="K82" s="321" t="n">
        <v>317282</v>
      </c>
      <c r="L82" s="321" t="n">
        <v>13.0654429284065</v>
      </c>
      <c r="M82" s="321" t="s">
        <v>245</v>
      </c>
      <c r="N82" s="321" t="s">
        <v>246</v>
      </c>
    </row>
    <row r="83" s="324" customFormat="true" ht="25.5" hidden="false" customHeight="false" outlineLevel="0" collapsed="false">
      <c r="A83" s="321" t="s">
        <v>253</v>
      </c>
      <c r="B83" s="321" t="s">
        <v>254</v>
      </c>
      <c r="C83" s="321" t="n">
        <v>239251</v>
      </c>
      <c r="D83" s="321" t="n">
        <v>10.9793643880929</v>
      </c>
      <c r="E83" s="321" t="n">
        <v>7316</v>
      </c>
      <c r="F83" s="321" t="n">
        <v>19.9172383752586</v>
      </c>
      <c r="G83" s="321" t="n">
        <v>8741</v>
      </c>
      <c r="H83" s="321" t="n">
        <v>7.0435700529416</v>
      </c>
      <c r="I83" s="321" t="n">
        <v>10049</v>
      </c>
      <c r="J83" s="321" t="n">
        <v>11.357625624449</v>
      </c>
      <c r="K83" s="321" t="n">
        <v>265357</v>
      </c>
      <c r="L83" s="321" t="n">
        <v>10.9272090416512</v>
      </c>
      <c r="M83" s="321" t="s">
        <v>254</v>
      </c>
      <c r="N83" s="321" t="s">
        <v>255</v>
      </c>
    </row>
    <row r="84" s="324" customFormat="true" ht="12.75" hidden="false" customHeight="false" outlineLevel="0" collapsed="false">
      <c r="A84" s="321" t="s">
        <v>259</v>
      </c>
      <c r="B84" s="321" t="s">
        <v>260</v>
      </c>
      <c r="C84" s="321" t="n">
        <v>152373</v>
      </c>
      <c r="D84" s="321" t="n">
        <v>6.99248358379641</v>
      </c>
      <c r="E84" s="321" t="n">
        <v>1476</v>
      </c>
      <c r="F84" s="321" t="n">
        <v>4.01829467494283</v>
      </c>
      <c r="G84" s="321" t="n">
        <v>1144</v>
      </c>
      <c r="H84" s="321" t="n">
        <v>0.921844656282484</v>
      </c>
      <c r="I84" s="321" t="n">
        <v>789</v>
      </c>
      <c r="J84" s="321" t="n">
        <v>0.891747100974254</v>
      </c>
      <c r="K84" s="321" t="n">
        <v>155782</v>
      </c>
      <c r="L84" s="321" t="n">
        <v>6.4149899151954</v>
      </c>
      <c r="M84" s="321" t="s">
        <v>260</v>
      </c>
      <c r="N84" s="321" t="s">
        <v>261</v>
      </c>
    </row>
    <row r="85" s="324" customFormat="true" ht="12.75" hidden="false" customHeight="false" outlineLevel="0" collapsed="false">
      <c r="A85" s="321" t="s">
        <v>247</v>
      </c>
      <c r="B85" s="321" t="s">
        <v>248</v>
      </c>
      <c r="C85" s="321" t="n">
        <v>148751</v>
      </c>
      <c r="D85" s="321" t="n">
        <v>6.82626794493315</v>
      </c>
      <c r="E85" s="321" t="n">
        <v>3024</v>
      </c>
      <c r="F85" s="321" t="n">
        <v>8.23260372427311</v>
      </c>
      <c r="G85" s="321" t="n">
        <v>3911</v>
      </c>
      <c r="H85" s="321" t="n">
        <v>3.15151612825244</v>
      </c>
      <c r="I85" s="321" t="n">
        <v>4343</v>
      </c>
      <c r="J85" s="321" t="n">
        <v>4.90856484097742</v>
      </c>
      <c r="K85" s="321" t="n">
        <v>160029</v>
      </c>
      <c r="L85" s="321" t="n">
        <v>6.58987829876882</v>
      </c>
      <c r="M85" s="321" t="s">
        <v>248</v>
      </c>
      <c r="N85" s="321" t="s">
        <v>249</v>
      </c>
    </row>
    <row r="86" s="324" customFormat="true" ht="12.75" hidden="false" customHeight="false" outlineLevel="0" collapsed="false">
      <c r="A86" s="321" t="s">
        <v>262</v>
      </c>
      <c r="B86" s="321" t="s">
        <v>263</v>
      </c>
      <c r="C86" s="321" t="n">
        <v>146998</v>
      </c>
      <c r="D86" s="321" t="n">
        <v>6.74582177847062</v>
      </c>
      <c r="E86" s="321" t="n">
        <v>1269</v>
      </c>
      <c r="F86" s="321" t="n">
        <v>3.4547533485789</v>
      </c>
      <c r="G86" s="321" t="n">
        <v>2229</v>
      </c>
      <c r="H86" s="321" t="n">
        <v>1.79614662487208</v>
      </c>
      <c r="I86" s="321" t="n">
        <v>1858</v>
      </c>
      <c r="J86" s="321" t="n">
        <v>2.09995705147042</v>
      </c>
      <c r="K86" s="321" t="n">
        <v>152354</v>
      </c>
      <c r="L86" s="321" t="n">
        <v>6.2738273583577</v>
      </c>
      <c r="M86" s="321" t="s">
        <v>263</v>
      </c>
      <c r="N86" s="321" t="s">
        <v>264</v>
      </c>
    </row>
    <row r="87" s="324" customFormat="true" ht="25.5" hidden="false" customHeight="false" outlineLevel="0" collapsed="false">
      <c r="A87" s="321" t="s">
        <v>265</v>
      </c>
      <c r="B87" s="321" t="s">
        <v>266</v>
      </c>
      <c r="C87" s="321" t="n">
        <v>122645</v>
      </c>
      <c r="D87" s="321" t="n">
        <v>5.62824876542898</v>
      </c>
      <c r="E87" s="321" t="n">
        <v>1821</v>
      </c>
      <c r="F87" s="321" t="n">
        <v>4.95753021888272</v>
      </c>
      <c r="G87" s="321" t="n">
        <v>3721</v>
      </c>
      <c r="H87" s="321" t="n">
        <v>2.99841255771602</v>
      </c>
      <c r="I87" s="321" t="n">
        <v>3952</v>
      </c>
      <c r="J87" s="321" t="n">
        <v>4.46664707610932</v>
      </c>
      <c r="K87" s="321" t="n">
        <v>132139</v>
      </c>
      <c r="L87" s="321" t="n">
        <v>5.44138830162666</v>
      </c>
      <c r="M87" s="321" t="s">
        <v>266</v>
      </c>
      <c r="N87" s="321" t="s">
        <v>267</v>
      </c>
    </row>
    <row r="88" s="324" customFormat="true" ht="12.75" hidden="false" customHeight="false" outlineLevel="0" collapsed="false">
      <c r="A88" s="321" t="s">
        <v>238</v>
      </c>
      <c r="B88" s="321" t="s">
        <v>239</v>
      </c>
      <c r="C88" s="321" t="n">
        <v>85299</v>
      </c>
      <c r="D88" s="321" t="n">
        <v>3.91441959674122</v>
      </c>
      <c r="E88" s="321" t="n">
        <v>2385</v>
      </c>
      <c r="F88" s="321" t="n">
        <v>6.49297615158445</v>
      </c>
      <c r="G88" s="321" t="n">
        <v>31083</v>
      </c>
      <c r="H88" s="321" t="n">
        <v>25.0469383314934</v>
      </c>
      <c r="I88" s="321" t="n">
        <v>6793</v>
      </c>
      <c r="J88" s="321" t="n">
        <v>7.67761477429418</v>
      </c>
      <c r="K88" s="321" t="n">
        <v>125560</v>
      </c>
      <c r="L88" s="321" t="n">
        <v>5.17046984729901</v>
      </c>
      <c r="M88" s="321" t="s">
        <v>239</v>
      </c>
      <c r="N88" s="321" t="s">
        <v>240</v>
      </c>
    </row>
    <row r="89" s="324" customFormat="true" ht="25.5" hidden="false" customHeight="false" outlineLevel="0" collapsed="false">
      <c r="A89" s="321" t="s">
        <v>256</v>
      </c>
      <c r="B89" s="321" t="s">
        <v>257</v>
      </c>
      <c r="C89" s="321" t="n">
        <v>83699</v>
      </c>
      <c r="D89" s="321" t="n">
        <v>3.84099468724889</v>
      </c>
      <c r="E89" s="321" t="n">
        <v>354</v>
      </c>
      <c r="F89" s="321" t="n">
        <v>0.963737340738321</v>
      </c>
      <c r="G89" s="321" t="n">
        <v>515</v>
      </c>
      <c r="H89" s="321" t="n">
        <v>0.414991256980314</v>
      </c>
      <c r="I89" s="321" t="n">
        <v>383</v>
      </c>
      <c r="J89" s="321" t="n">
        <v>0.432875969167477</v>
      </c>
      <c r="K89" s="321" t="n">
        <v>84951</v>
      </c>
      <c r="L89" s="321" t="n">
        <v>3.4982206435003</v>
      </c>
      <c r="M89" s="321" t="s">
        <v>257</v>
      </c>
      <c r="N89" s="321" t="s">
        <v>258</v>
      </c>
    </row>
    <row r="90" s="324" customFormat="true" ht="12.75" hidden="false" customHeight="false" outlineLevel="0" collapsed="false">
      <c r="A90" s="321" t="s">
        <v>250</v>
      </c>
      <c r="B90" s="321" t="s">
        <v>251</v>
      </c>
      <c r="C90" s="321" t="n">
        <v>54790</v>
      </c>
      <c r="D90" s="321" t="n">
        <v>2.51434424442785</v>
      </c>
      <c r="E90" s="321" t="n">
        <v>278</v>
      </c>
      <c r="F90" s="321" t="n">
        <v>0.756833278884896</v>
      </c>
      <c r="G90" s="321" t="n">
        <v>202</v>
      </c>
      <c r="H90" s="321" t="n">
        <v>0.162773269728201</v>
      </c>
      <c r="I90" s="321" t="n">
        <v>284</v>
      </c>
      <c r="J90" s="321" t="n">
        <v>0.320983747372228</v>
      </c>
      <c r="K90" s="321" t="n">
        <v>55554</v>
      </c>
      <c r="L90" s="321" t="n">
        <v>2.28767347799338</v>
      </c>
      <c r="M90" s="321" t="s">
        <v>251</v>
      </c>
      <c r="N90" s="321" t="s">
        <v>252</v>
      </c>
    </row>
    <row r="91" s="324" customFormat="true" ht="25.5" hidden="false" customHeight="false" outlineLevel="0" collapsed="false">
      <c r="A91" s="321" t="s">
        <v>225</v>
      </c>
      <c r="B91" s="321" t="s">
        <v>88</v>
      </c>
      <c r="C91" s="321" t="n">
        <v>21056</v>
      </c>
      <c r="D91" s="321" t="n">
        <v>0.966271808919016</v>
      </c>
      <c r="E91" s="321" t="n">
        <v>153</v>
      </c>
      <c r="F91" s="321" t="n">
        <v>0.416530545573342</v>
      </c>
      <c r="G91" s="321" t="n">
        <v>1188</v>
      </c>
      <c r="H91" s="321" t="n">
        <v>0.957300219985657</v>
      </c>
      <c r="I91" s="321" t="n">
        <v>765</v>
      </c>
      <c r="J91" s="321" t="n">
        <v>0.864621713872375</v>
      </c>
      <c r="K91" s="321" t="n">
        <v>23162</v>
      </c>
      <c r="L91" s="321" t="n">
        <v>0.953794381993785</v>
      </c>
      <c r="M91" s="321" t="s">
        <v>88</v>
      </c>
      <c r="N91" s="321" t="s">
        <v>226</v>
      </c>
    </row>
    <row r="92" s="324" customFormat="true" ht="25.5" hidden="false" customHeight="false" outlineLevel="0" collapsed="false">
      <c r="A92" s="321" t="s">
        <v>235</v>
      </c>
      <c r="B92" s="321" t="s">
        <v>236</v>
      </c>
      <c r="C92" s="321" t="n">
        <v>16207</v>
      </c>
      <c r="D92" s="321" t="n">
        <v>0.743748442588834</v>
      </c>
      <c r="E92" s="321" t="n">
        <v>55</v>
      </c>
      <c r="F92" s="321" t="n">
        <v>0.149733202657084</v>
      </c>
      <c r="G92" s="321" t="n">
        <v>218</v>
      </c>
      <c r="H92" s="321" t="n">
        <v>0.1756662019839</v>
      </c>
      <c r="I92" s="321" t="n">
        <v>114</v>
      </c>
      <c r="J92" s="321" t="n">
        <v>0.128845588733923</v>
      </c>
      <c r="K92" s="321" t="n">
        <v>16594</v>
      </c>
      <c r="L92" s="321" t="n">
        <v>0.683328899697991</v>
      </c>
      <c r="M92" s="321" t="s">
        <v>236</v>
      </c>
      <c r="N92" s="321" t="s">
        <v>237</v>
      </c>
    </row>
    <row r="93" s="324" customFormat="true" ht="12.75" hidden="false" customHeight="false" outlineLevel="0" collapsed="false">
      <c r="A93" s="321" t="s">
        <v>230</v>
      </c>
      <c r="B93" s="321" t="s">
        <v>89</v>
      </c>
      <c r="C93" s="321" t="n">
        <v>6289</v>
      </c>
      <c r="D93" s="321" t="n">
        <v>0.288605784873276</v>
      </c>
      <c r="E93" s="321" t="n">
        <v>57</v>
      </c>
      <c r="F93" s="321" t="n">
        <v>0.155178046390069</v>
      </c>
      <c r="G93" s="321" t="n">
        <v>290</v>
      </c>
      <c r="H93" s="321" t="n">
        <v>0.233684397134546</v>
      </c>
      <c r="I93" s="321" t="n">
        <v>74</v>
      </c>
      <c r="J93" s="321" t="n">
        <v>0.0836366102307918</v>
      </c>
      <c r="K93" s="321" t="n">
        <v>6710</v>
      </c>
      <c r="L93" s="321" t="n">
        <v>0.276312939434345</v>
      </c>
      <c r="M93" s="321" t="s">
        <v>89</v>
      </c>
      <c r="N93" s="321" t="s">
        <v>231</v>
      </c>
    </row>
    <row r="94" s="324" customFormat="true" ht="12.75" hidden="false" customHeight="false" outlineLevel="0" collapsed="false">
      <c r="A94" s="321" t="s">
        <v>268</v>
      </c>
      <c r="B94" s="321" t="s">
        <v>269</v>
      </c>
      <c r="C94" s="321" t="n">
        <v>1901</v>
      </c>
      <c r="D94" s="321" t="n">
        <v>0.0872379705905703</v>
      </c>
      <c r="E94" s="321" t="n">
        <v>71</v>
      </c>
      <c r="F94" s="321" t="n">
        <v>0.193291952520963</v>
      </c>
      <c r="G94" s="321" t="n">
        <v>250</v>
      </c>
      <c r="H94" s="321" t="n">
        <v>0.201452066495298</v>
      </c>
      <c r="I94" s="321" t="n">
        <v>116</v>
      </c>
      <c r="J94" s="321" t="n">
        <v>0.131106037659079</v>
      </c>
      <c r="K94" s="321" t="n">
        <v>2338</v>
      </c>
      <c r="L94" s="321" t="n">
        <v>0.096277146407973</v>
      </c>
      <c r="M94" s="321" t="s">
        <v>269</v>
      </c>
      <c r="N94" s="321" t="s">
        <v>270</v>
      </c>
    </row>
    <row r="95" s="324" customFormat="true" ht="12.75" hidden="false" customHeight="false" outlineLevel="0" collapsed="false">
      <c r="A95" s="321" t="s">
        <v>227</v>
      </c>
      <c r="B95" s="321" t="s">
        <v>228</v>
      </c>
      <c r="C95" s="321" t="n">
        <v>1873</v>
      </c>
      <c r="D95" s="321" t="n">
        <v>0.0859530346744546</v>
      </c>
      <c r="E95" s="321" t="n">
        <v>21</v>
      </c>
      <c r="F95" s="321" t="n">
        <v>0.0571708591963411</v>
      </c>
      <c r="G95" s="321" t="n">
        <v>75</v>
      </c>
      <c r="H95" s="321" t="n">
        <v>0.0604356199485894</v>
      </c>
      <c r="I95" s="321" t="n">
        <v>96</v>
      </c>
      <c r="J95" s="321" t="n">
        <v>0.108501548407514</v>
      </c>
      <c r="K95" s="321" t="n">
        <v>2065</v>
      </c>
      <c r="L95" s="321" t="n">
        <v>0.0850352041627306</v>
      </c>
      <c r="M95" s="321" t="s">
        <v>228</v>
      </c>
      <c r="N95" s="321" t="s">
        <v>229</v>
      </c>
    </row>
    <row r="96" s="324" customFormat="true" ht="12.75" hidden="false" customHeight="false" outlineLevel="0" collapsed="false">
      <c r="A96" s="321" t="s">
        <v>271</v>
      </c>
      <c r="B96" s="321" t="s">
        <v>272</v>
      </c>
      <c r="C96" s="321" t="n">
        <v>1072</v>
      </c>
      <c r="D96" s="321" t="n">
        <v>0.0491946893598587</v>
      </c>
      <c r="E96" s="321" t="n">
        <v>93</v>
      </c>
      <c r="F96" s="321" t="n">
        <v>0.253185233583796</v>
      </c>
      <c r="G96" s="321" t="n">
        <v>11</v>
      </c>
      <c r="H96" s="321" t="n">
        <v>0.00886389092579312</v>
      </c>
      <c r="I96" s="321" t="n">
        <v>124</v>
      </c>
      <c r="J96" s="321" t="n">
        <v>0.140147833359705</v>
      </c>
      <c r="K96" s="321" t="n">
        <v>1300</v>
      </c>
      <c r="L96" s="321" t="n">
        <v>0.0535330583106779</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4</v>
      </c>
      <c r="B100" s="321" t="s">
        <v>245</v>
      </c>
      <c r="C100" s="321" t="n">
        <v>259916</v>
      </c>
      <c r="D100" s="321" t="n">
        <v>11.9276929847547</v>
      </c>
      <c r="E100" s="321" t="n">
        <v>7535</v>
      </c>
      <c r="F100" s="321" t="n">
        <v>20.5134487640205</v>
      </c>
      <c r="G100" s="321" t="n">
        <v>29520</v>
      </c>
      <c r="H100" s="321" t="n">
        <v>23.7874600117648</v>
      </c>
      <c r="I100" s="321" t="n">
        <v>20311</v>
      </c>
      <c r="J100" s="321" t="n">
        <v>22.9559890594272</v>
      </c>
      <c r="K100" s="321" t="n">
        <v>317282</v>
      </c>
      <c r="L100" s="321" t="n">
        <v>13.0654429284065</v>
      </c>
      <c r="M100" s="321" t="s">
        <v>245</v>
      </c>
      <c r="N100" s="321" t="s">
        <v>246</v>
      </c>
    </row>
    <row r="101" s="324" customFormat="true" ht="25.5" hidden="false" customHeight="false" outlineLevel="0" collapsed="false">
      <c r="A101" s="321" t="s">
        <v>253</v>
      </c>
      <c r="B101" s="321" t="s">
        <v>254</v>
      </c>
      <c r="C101" s="321" t="n">
        <v>239251</v>
      </c>
      <c r="D101" s="321" t="n">
        <v>10.9793643880929</v>
      </c>
      <c r="E101" s="321" t="n">
        <v>7316</v>
      </c>
      <c r="F101" s="321" t="n">
        <v>19.9172383752586</v>
      </c>
      <c r="G101" s="321" t="n">
        <v>8741</v>
      </c>
      <c r="H101" s="321" t="n">
        <v>7.0435700529416</v>
      </c>
      <c r="I101" s="321" t="n">
        <v>10049</v>
      </c>
      <c r="J101" s="321" t="n">
        <v>11.357625624449</v>
      </c>
      <c r="K101" s="321" t="n">
        <v>265357</v>
      </c>
      <c r="L101" s="321" t="n">
        <v>10.9272090416512</v>
      </c>
      <c r="M101" s="321" t="s">
        <v>254</v>
      </c>
      <c r="N101" s="321" t="s">
        <v>255</v>
      </c>
    </row>
    <row r="102" s="324" customFormat="true" ht="12.75" hidden="false" customHeight="false" outlineLevel="0" collapsed="false">
      <c r="A102" s="321" t="s">
        <v>241</v>
      </c>
      <c r="B102" s="321" t="s">
        <v>242</v>
      </c>
      <c r="C102" s="321" t="n">
        <v>482439</v>
      </c>
      <c r="D102" s="321" t="n">
        <v>22.1393999441053</v>
      </c>
      <c r="E102" s="321" t="n">
        <v>5343</v>
      </c>
      <c r="F102" s="321" t="n">
        <v>14.5459000326691</v>
      </c>
      <c r="G102" s="321" t="n">
        <v>17286</v>
      </c>
      <c r="H102" s="321" t="n">
        <v>13.9292016857509</v>
      </c>
      <c r="I102" s="321" t="n">
        <v>17377</v>
      </c>
      <c r="J102" s="321" t="n">
        <v>19.6399104862226</v>
      </c>
      <c r="K102" s="321" t="n">
        <v>522445</v>
      </c>
      <c r="L102" s="321" t="n">
        <v>21.5139066531708</v>
      </c>
      <c r="M102" s="321" t="s">
        <v>242</v>
      </c>
      <c r="N102" s="321" t="s">
        <v>243</v>
      </c>
    </row>
    <row r="103" s="324" customFormat="true" ht="12.75" hidden="false" customHeight="false" outlineLevel="0" collapsed="false">
      <c r="A103" s="321" t="s">
        <v>232</v>
      </c>
      <c r="B103" s="321" t="s">
        <v>233</v>
      </c>
      <c r="C103" s="321" t="n">
        <v>270334</v>
      </c>
      <c r="D103" s="321" t="n">
        <v>12.4057809266866</v>
      </c>
      <c r="E103" s="321" t="n">
        <v>4500</v>
      </c>
      <c r="F103" s="321" t="n">
        <v>12.2508983992159</v>
      </c>
      <c r="G103" s="321" t="n">
        <v>19935</v>
      </c>
      <c r="H103" s="321" t="n">
        <v>16.0637877823351</v>
      </c>
      <c r="I103" s="321" t="n">
        <v>17495</v>
      </c>
      <c r="J103" s="321" t="n">
        <v>19.7732769728068</v>
      </c>
      <c r="K103" s="321" t="n">
        <v>312264</v>
      </c>
      <c r="L103" s="321" t="n">
        <v>12.8588053233273</v>
      </c>
      <c r="M103" s="321" t="s">
        <v>233</v>
      </c>
      <c r="N103" s="321" t="s">
        <v>234</v>
      </c>
    </row>
    <row r="104" s="324" customFormat="true" ht="12.75" hidden="false" customHeight="false" outlineLevel="0" collapsed="false">
      <c r="A104" s="321" t="s">
        <v>247</v>
      </c>
      <c r="B104" s="321" t="s">
        <v>248</v>
      </c>
      <c r="C104" s="321" t="n">
        <v>148751</v>
      </c>
      <c r="D104" s="321" t="n">
        <v>6.82626794493315</v>
      </c>
      <c r="E104" s="321" t="n">
        <v>3024</v>
      </c>
      <c r="F104" s="321" t="n">
        <v>8.23260372427311</v>
      </c>
      <c r="G104" s="321" t="n">
        <v>3911</v>
      </c>
      <c r="H104" s="321" t="n">
        <v>3.15151612825244</v>
      </c>
      <c r="I104" s="321" t="n">
        <v>4343</v>
      </c>
      <c r="J104" s="321" t="n">
        <v>4.90856484097742</v>
      </c>
      <c r="K104" s="321" t="n">
        <v>160029</v>
      </c>
      <c r="L104" s="321" t="n">
        <v>6.58987829876882</v>
      </c>
      <c r="M104" s="321" t="s">
        <v>248</v>
      </c>
      <c r="N104" s="321" t="s">
        <v>249</v>
      </c>
    </row>
    <row r="105" s="324" customFormat="true" ht="12.75" hidden="false" customHeight="false" outlineLevel="0" collapsed="false">
      <c r="A105" s="321" t="s">
        <v>238</v>
      </c>
      <c r="B105" s="321" t="s">
        <v>239</v>
      </c>
      <c r="C105" s="321" t="n">
        <v>85299</v>
      </c>
      <c r="D105" s="321" t="n">
        <v>3.91441959674122</v>
      </c>
      <c r="E105" s="321" t="n">
        <v>2385</v>
      </c>
      <c r="F105" s="321" t="n">
        <v>6.49297615158445</v>
      </c>
      <c r="G105" s="321" t="n">
        <v>31083</v>
      </c>
      <c r="H105" s="321" t="n">
        <v>25.0469383314934</v>
      </c>
      <c r="I105" s="321" t="n">
        <v>6793</v>
      </c>
      <c r="J105" s="321" t="n">
        <v>7.67761477429418</v>
      </c>
      <c r="K105" s="321" t="n">
        <v>125560</v>
      </c>
      <c r="L105" s="321" t="n">
        <v>5.17046984729901</v>
      </c>
      <c r="M105" s="321" t="s">
        <v>239</v>
      </c>
      <c r="N105" s="321" t="s">
        <v>240</v>
      </c>
    </row>
    <row r="106" s="324" customFormat="true" ht="25.5" hidden="false" customHeight="false" outlineLevel="0" collapsed="false">
      <c r="A106" s="321" t="s">
        <v>265</v>
      </c>
      <c r="B106" s="321" t="s">
        <v>266</v>
      </c>
      <c r="C106" s="321" t="n">
        <v>122645</v>
      </c>
      <c r="D106" s="321" t="n">
        <v>5.62824876542898</v>
      </c>
      <c r="E106" s="321" t="n">
        <v>1821</v>
      </c>
      <c r="F106" s="321" t="n">
        <v>4.95753021888272</v>
      </c>
      <c r="G106" s="321" t="n">
        <v>3721</v>
      </c>
      <c r="H106" s="321" t="n">
        <v>2.99841255771602</v>
      </c>
      <c r="I106" s="321" t="n">
        <v>3952</v>
      </c>
      <c r="J106" s="321" t="n">
        <v>4.46664707610932</v>
      </c>
      <c r="K106" s="321" t="n">
        <v>132139</v>
      </c>
      <c r="L106" s="321" t="n">
        <v>5.44138830162666</v>
      </c>
      <c r="M106" s="321" t="s">
        <v>266</v>
      </c>
      <c r="N106" s="321" t="s">
        <v>267</v>
      </c>
    </row>
    <row r="107" s="324" customFormat="true" ht="12.75" hidden="false" customHeight="false" outlineLevel="0" collapsed="false">
      <c r="A107" s="321" t="s">
        <v>259</v>
      </c>
      <c r="B107" s="321" t="s">
        <v>260</v>
      </c>
      <c r="C107" s="321" t="n">
        <v>152373</v>
      </c>
      <c r="D107" s="321" t="n">
        <v>6.99248358379641</v>
      </c>
      <c r="E107" s="321" t="n">
        <v>1476</v>
      </c>
      <c r="F107" s="321" t="n">
        <v>4.01829467494283</v>
      </c>
      <c r="G107" s="321" t="n">
        <v>1144</v>
      </c>
      <c r="H107" s="321" t="n">
        <v>0.921844656282484</v>
      </c>
      <c r="I107" s="321" t="n">
        <v>789</v>
      </c>
      <c r="J107" s="321" t="n">
        <v>0.891747100974254</v>
      </c>
      <c r="K107" s="321" t="n">
        <v>155782</v>
      </c>
      <c r="L107" s="321" t="n">
        <v>6.4149899151954</v>
      </c>
      <c r="M107" s="321" t="s">
        <v>260</v>
      </c>
      <c r="N107" s="321" t="s">
        <v>261</v>
      </c>
    </row>
    <row r="108" s="324" customFormat="true" ht="12.75" hidden="false" customHeight="false" outlineLevel="0" collapsed="false">
      <c r="A108" s="321" t="s">
        <v>262</v>
      </c>
      <c r="B108" s="321" t="s">
        <v>263</v>
      </c>
      <c r="C108" s="321" t="n">
        <v>146998</v>
      </c>
      <c r="D108" s="321" t="n">
        <v>6.74582177847062</v>
      </c>
      <c r="E108" s="321" t="n">
        <v>1269</v>
      </c>
      <c r="F108" s="321" t="n">
        <v>3.4547533485789</v>
      </c>
      <c r="G108" s="321" t="n">
        <v>2229</v>
      </c>
      <c r="H108" s="321" t="n">
        <v>1.79614662487208</v>
      </c>
      <c r="I108" s="321" t="n">
        <v>1858</v>
      </c>
      <c r="J108" s="321" t="n">
        <v>2.09995705147042</v>
      </c>
      <c r="K108" s="321" t="n">
        <v>152354</v>
      </c>
      <c r="L108" s="321" t="n">
        <v>6.2738273583577</v>
      </c>
      <c r="M108" s="321" t="s">
        <v>263</v>
      </c>
      <c r="N108" s="321" t="s">
        <v>264</v>
      </c>
    </row>
    <row r="109" s="324" customFormat="true" ht="25.5" hidden="false" customHeight="false" outlineLevel="0" collapsed="false">
      <c r="A109" s="321" t="s">
        <v>256</v>
      </c>
      <c r="B109" s="321" t="s">
        <v>257</v>
      </c>
      <c r="C109" s="321" t="n">
        <v>83699</v>
      </c>
      <c r="D109" s="321" t="n">
        <v>3.84099468724889</v>
      </c>
      <c r="E109" s="321" t="n">
        <v>354</v>
      </c>
      <c r="F109" s="321" t="n">
        <v>0.963737340738321</v>
      </c>
      <c r="G109" s="321" t="n">
        <v>515</v>
      </c>
      <c r="H109" s="321" t="n">
        <v>0.414991256980314</v>
      </c>
      <c r="I109" s="321" t="n">
        <v>383</v>
      </c>
      <c r="J109" s="321" t="n">
        <v>0.432875969167477</v>
      </c>
      <c r="K109" s="321" t="n">
        <v>84951</v>
      </c>
      <c r="L109" s="321" t="n">
        <v>3.4982206435003</v>
      </c>
      <c r="M109" s="321" t="s">
        <v>257</v>
      </c>
      <c r="N109" s="321" t="s">
        <v>258</v>
      </c>
    </row>
    <row r="110" s="324" customFormat="true" ht="12.75" hidden="false" customHeight="false" outlineLevel="0" collapsed="false">
      <c r="A110" s="321" t="s">
        <v>250</v>
      </c>
      <c r="B110" s="321" t="s">
        <v>251</v>
      </c>
      <c r="C110" s="321" t="n">
        <v>54790</v>
      </c>
      <c r="D110" s="321" t="n">
        <v>2.51434424442785</v>
      </c>
      <c r="E110" s="321" t="n">
        <v>278</v>
      </c>
      <c r="F110" s="321" t="n">
        <v>0.756833278884896</v>
      </c>
      <c r="G110" s="321" t="n">
        <v>202</v>
      </c>
      <c r="H110" s="321" t="n">
        <v>0.162773269728201</v>
      </c>
      <c r="I110" s="321" t="n">
        <v>284</v>
      </c>
      <c r="J110" s="321" t="n">
        <v>0.320983747372228</v>
      </c>
      <c r="K110" s="321" t="n">
        <v>55554</v>
      </c>
      <c r="L110" s="321" t="n">
        <v>2.28767347799338</v>
      </c>
      <c r="M110" s="321" t="s">
        <v>251</v>
      </c>
      <c r="N110" s="321" t="s">
        <v>252</v>
      </c>
    </row>
    <row r="111" s="324" customFormat="true" ht="25.5" hidden="false" customHeight="false" outlineLevel="0" collapsed="false">
      <c r="A111" s="321" t="s">
        <v>225</v>
      </c>
      <c r="B111" s="321" t="s">
        <v>88</v>
      </c>
      <c r="C111" s="321" t="n">
        <v>21056</v>
      </c>
      <c r="D111" s="321" t="n">
        <v>0.966271808919016</v>
      </c>
      <c r="E111" s="321" t="n">
        <v>153</v>
      </c>
      <c r="F111" s="321" t="n">
        <v>0.416530545573342</v>
      </c>
      <c r="G111" s="321" t="n">
        <v>1188</v>
      </c>
      <c r="H111" s="321" t="n">
        <v>0.957300219985657</v>
      </c>
      <c r="I111" s="321" t="n">
        <v>765</v>
      </c>
      <c r="J111" s="321" t="n">
        <v>0.864621713872375</v>
      </c>
      <c r="K111" s="321" t="n">
        <v>23162</v>
      </c>
      <c r="L111" s="321" t="n">
        <v>0.953794381993785</v>
      </c>
      <c r="M111" s="321" t="s">
        <v>88</v>
      </c>
      <c r="N111" s="321" t="s">
        <v>226</v>
      </c>
    </row>
    <row r="112" s="324" customFormat="true" ht="12.75" hidden="false" customHeight="false" outlineLevel="0" collapsed="false">
      <c r="A112" s="321" t="s">
        <v>271</v>
      </c>
      <c r="B112" s="321" t="s">
        <v>272</v>
      </c>
      <c r="C112" s="321" t="n">
        <v>1072</v>
      </c>
      <c r="D112" s="321" t="n">
        <v>0.0491946893598587</v>
      </c>
      <c r="E112" s="321" t="n">
        <v>93</v>
      </c>
      <c r="F112" s="321" t="n">
        <v>0.253185233583796</v>
      </c>
      <c r="G112" s="321" t="n">
        <v>11</v>
      </c>
      <c r="H112" s="321" t="n">
        <v>0.00886389092579312</v>
      </c>
      <c r="I112" s="321" t="n">
        <v>124</v>
      </c>
      <c r="J112" s="321" t="n">
        <v>0.140147833359705</v>
      </c>
      <c r="K112" s="321" t="n">
        <v>1300</v>
      </c>
      <c r="L112" s="321" t="n">
        <v>0.0535330583106779</v>
      </c>
      <c r="M112" s="321" t="s">
        <v>272</v>
      </c>
      <c r="N112" s="321" t="s">
        <v>273</v>
      </c>
    </row>
    <row r="113" s="324" customFormat="true" ht="12.75" hidden="false" customHeight="false" outlineLevel="0" collapsed="false">
      <c r="A113" s="321" t="s">
        <v>268</v>
      </c>
      <c r="B113" s="321" t="s">
        <v>269</v>
      </c>
      <c r="C113" s="321" t="n">
        <v>1901</v>
      </c>
      <c r="D113" s="321" t="n">
        <v>0.0872379705905703</v>
      </c>
      <c r="E113" s="321" t="n">
        <v>71</v>
      </c>
      <c r="F113" s="321" t="n">
        <v>0.193291952520963</v>
      </c>
      <c r="G113" s="321" t="n">
        <v>250</v>
      </c>
      <c r="H113" s="321" t="n">
        <v>0.201452066495298</v>
      </c>
      <c r="I113" s="321" t="n">
        <v>116</v>
      </c>
      <c r="J113" s="321" t="n">
        <v>0.131106037659079</v>
      </c>
      <c r="K113" s="321" t="n">
        <v>2338</v>
      </c>
      <c r="L113" s="321" t="n">
        <v>0.096277146407973</v>
      </c>
      <c r="M113" s="321" t="s">
        <v>269</v>
      </c>
      <c r="N113" s="321" t="s">
        <v>270</v>
      </c>
    </row>
    <row r="114" s="324" customFormat="true" ht="12.75" hidden="false" customHeight="false" outlineLevel="0" collapsed="false">
      <c r="A114" s="321" t="s">
        <v>230</v>
      </c>
      <c r="B114" s="321" t="s">
        <v>89</v>
      </c>
      <c r="C114" s="321" t="n">
        <v>6289</v>
      </c>
      <c r="D114" s="321" t="n">
        <v>0.288605784873276</v>
      </c>
      <c r="E114" s="321" t="n">
        <v>57</v>
      </c>
      <c r="F114" s="321" t="n">
        <v>0.155178046390069</v>
      </c>
      <c r="G114" s="321" t="n">
        <v>290</v>
      </c>
      <c r="H114" s="321" t="n">
        <v>0.233684397134546</v>
      </c>
      <c r="I114" s="321" t="n">
        <v>74</v>
      </c>
      <c r="J114" s="321" t="n">
        <v>0.0836366102307918</v>
      </c>
      <c r="K114" s="321" t="n">
        <v>6710</v>
      </c>
      <c r="L114" s="321" t="n">
        <v>0.276312939434345</v>
      </c>
      <c r="M114" s="321" t="s">
        <v>89</v>
      </c>
      <c r="N114" s="321" t="s">
        <v>231</v>
      </c>
    </row>
    <row r="115" s="324" customFormat="true" ht="25.5" hidden="false" customHeight="false" outlineLevel="0" collapsed="false">
      <c r="A115" s="321" t="s">
        <v>235</v>
      </c>
      <c r="B115" s="321" t="s">
        <v>236</v>
      </c>
      <c r="C115" s="321" t="n">
        <v>16207</v>
      </c>
      <c r="D115" s="321" t="n">
        <v>0.743748442588834</v>
      </c>
      <c r="E115" s="321" t="n">
        <v>55</v>
      </c>
      <c r="F115" s="321" t="n">
        <v>0.149733202657084</v>
      </c>
      <c r="G115" s="321" t="n">
        <v>218</v>
      </c>
      <c r="H115" s="321" t="n">
        <v>0.1756662019839</v>
      </c>
      <c r="I115" s="321" t="n">
        <v>114</v>
      </c>
      <c r="J115" s="321" t="n">
        <v>0.128845588733923</v>
      </c>
      <c r="K115" s="321" t="n">
        <v>16594</v>
      </c>
      <c r="L115" s="321" t="n">
        <v>0.683328899697991</v>
      </c>
      <c r="M115" s="321" t="s">
        <v>236</v>
      </c>
      <c r="N115" s="321" t="s">
        <v>237</v>
      </c>
    </row>
    <row r="116" s="324" customFormat="true" ht="12.75" hidden="false" customHeight="false" outlineLevel="0" collapsed="false">
      <c r="A116" s="321" t="s">
        <v>227</v>
      </c>
      <c r="B116" s="321" t="s">
        <v>228</v>
      </c>
      <c r="C116" s="321" t="n">
        <v>1873</v>
      </c>
      <c r="D116" s="321" t="n">
        <v>0.0859530346744546</v>
      </c>
      <c r="E116" s="321" t="n">
        <v>21</v>
      </c>
      <c r="F116" s="321" t="n">
        <v>0.0571708591963411</v>
      </c>
      <c r="G116" s="321" t="n">
        <v>75</v>
      </c>
      <c r="H116" s="321" t="n">
        <v>0.0604356199485894</v>
      </c>
      <c r="I116" s="321" t="n">
        <v>96</v>
      </c>
      <c r="J116" s="321" t="n">
        <v>0.108501548407514</v>
      </c>
      <c r="K116" s="321" t="n">
        <v>2065</v>
      </c>
      <c r="L116" s="321" t="n">
        <v>0.0850352041627306</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38</v>
      </c>
      <c r="B120" s="321" t="s">
        <v>239</v>
      </c>
      <c r="C120" s="321" t="n">
        <v>85299</v>
      </c>
      <c r="D120" s="321" t="n">
        <v>3.91441959674122</v>
      </c>
      <c r="E120" s="321" t="n">
        <v>2385</v>
      </c>
      <c r="F120" s="321" t="n">
        <v>6.49297615158445</v>
      </c>
      <c r="G120" s="321" t="n">
        <v>31083</v>
      </c>
      <c r="H120" s="321" t="n">
        <v>25.0469383314934</v>
      </c>
      <c r="I120" s="321" t="n">
        <v>6793</v>
      </c>
      <c r="J120" s="321" t="n">
        <v>7.67761477429418</v>
      </c>
      <c r="K120" s="321" t="n">
        <v>125560</v>
      </c>
      <c r="L120" s="321" t="n">
        <v>5.17046984729901</v>
      </c>
      <c r="M120" s="321" t="s">
        <v>239</v>
      </c>
      <c r="N120" s="321" t="s">
        <v>240</v>
      </c>
    </row>
    <row r="121" s="324" customFormat="true" ht="12.75" hidden="false" customHeight="false" outlineLevel="0" collapsed="false">
      <c r="A121" s="321" t="s">
        <v>244</v>
      </c>
      <c r="B121" s="321" t="s">
        <v>245</v>
      </c>
      <c r="C121" s="321" t="n">
        <v>259916</v>
      </c>
      <c r="D121" s="321" t="n">
        <v>11.9276929847547</v>
      </c>
      <c r="E121" s="321" t="n">
        <v>7535</v>
      </c>
      <c r="F121" s="321" t="n">
        <v>20.5134487640205</v>
      </c>
      <c r="G121" s="321" t="n">
        <v>29520</v>
      </c>
      <c r="H121" s="321" t="n">
        <v>23.7874600117648</v>
      </c>
      <c r="I121" s="321" t="n">
        <v>20311</v>
      </c>
      <c r="J121" s="321" t="n">
        <v>22.9559890594272</v>
      </c>
      <c r="K121" s="321" t="n">
        <v>317282</v>
      </c>
      <c r="L121" s="321" t="n">
        <v>13.0654429284065</v>
      </c>
      <c r="M121" s="321" t="s">
        <v>245</v>
      </c>
      <c r="N121" s="321" t="s">
        <v>246</v>
      </c>
    </row>
    <row r="122" s="324" customFormat="true" ht="12.75" hidden="false" customHeight="false" outlineLevel="0" collapsed="false">
      <c r="A122" s="321" t="s">
        <v>232</v>
      </c>
      <c r="B122" s="321" t="s">
        <v>233</v>
      </c>
      <c r="C122" s="321" t="n">
        <v>270334</v>
      </c>
      <c r="D122" s="321" t="n">
        <v>12.4057809266866</v>
      </c>
      <c r="E122" s="321" t="n">
        <v>4500</v>
      </c>
      <c r="F122" s="321" t="n">
        <v>12.2508983992159</v>
      </c>
      <c r="G122" s="321" t="n">
        <v>19935</v>
      </c>
      <c r="H122" s="321" t="n">
        <v>16.0637877823351</v>
      </c>
      <c r="I122" s="321" t="n">
        <v>17495</v>
      </c>
      <c r="J122" s="321" t="n">
        <v>19.7732769728068</v>
      </c>
      <c r="K122" s="321" t="n">
        <v>312264</v>
      </c>
      <c r="L122" s="321" t="n">
        <v>12.8588053233273</v>
      </c>
      <c r="M122" s="321" t="s">
        <v>233</v>
      </c>
      <c r="N122" s="321" t="s">
        <v>234</v>
      </c>
    </row>
    <row r="123" s="324" customFormat="true" ht="12.75" hidden="false" customHeight="false" outlineLevel="0" collapsed="false">
      <c r="A123" s="321" t="s">
        <v>241</v>
      </c>
      <c r="B123" s="321" t="s">
        <v>242</v>
      </c>
      <c r="C123" s="321" t="n">
        <v>482439</v>
      </c>
      <c r="D123" s="321" t="n">
        <v>22.1393999441053</v>
      </c>
      <c r="E123" s="321" t="n">
        <v>5343</v>
      </c>
      <c r="F123" s="321" t="n">
        <v>14.5459000326691</v>
      </c>
      <c r="G123" s="321" t="n">
        <v>17286</v>
      </c>
      <c r="H123" s="321" t="n">
        <v>13.9292016857509</v>
      </c>
      <c r="I123" s="321" t="n">
        <v>17377</v>
      </c>
      <c r="J123" s="321" t="n">
        <v>19.6399104862226</v>
      </c>
      <c r="K123" s="321" t="n">
        <v>522445</v>
      </c>
      <c r="L123" s="321" t="n">
        <v>21.5139066531708</v>
      </c>
      <c r="M123" s="321" t="s">
        <v>242</v>
      </c>
      <c r="N123" s="321" t="s">
        <v>243</v>
      </c>
    </row>
    <row r="124" s="324" customFormat="true" ht="25.5" hidden="false" customHeight="false" outlineLevel="0" collapsed="false">
      <c r="A124" s="321" t="s">
        <v>253</v>
      </c>
      <c r="B124" s="321" t="s">
        <v>254</v>
      </c>
      <c r="C124" s="321" t="n">
        <v>239251</v>
      </c>
      <c r="D124" s="321" t="n">
        <v>10.9793643880929</v>
      </c>
      <c r="E124" s="321" t="n">
        <v>7316</v>
      </c>
      <c r="F124" s="321" t="n">
        <v>19.9172383752586</v>
      </c>
      <c r="G124" s="321" t="n">
        <v>8741</v>
      </c>
      <c r="H124" s="321" t="n">
        <v>7.0435700529416</v>
      </c>
      <c r="I124" s="321" t="n">
        <v>10049</v>
      </c>
      <c r="J124" s="321" t="n">
        <v>11.357625624449</v>
      </c>
      <c r="K124" s="321" t="n">
        <v>265357</v>
      </c>
      <c r="L124" s="321" t="n">
        <v>10.9272090416512</v>
      </c>
      <c r="M124" s="321" t="s">
        <v>254</v>
      </c>
      <c r="N124" s="321" t="s">
        <v>255</v>
      </c>
    </row>
    <row r="125" s="324" customFormat="true" ht="12.75" hidden="false" customHeight="false" outlineLevel="0" collapsed="false">
      <c r="A125" s="321" t="s">
        <v>247</v>
      </c>
      <c r="B125" s="321" t="s">
        <v>248</v>
      </c>
      <c r="C125" s="321" t="n">
        <v>148751</v>
      </c>
      <c r="D125" s="321" t="n">
        <v>6.82626794493315</v>
      </c>
      <c r="E125" s="321" t="n">
        <v>3024</v>
      </c>
      <c r="F125" s="321" t="n">
        <v>8.23260372427311</v>
      </c>
      <c r="G125" s="321" t="n">
        <v>3911</v>
      </c>
      <c r="H125" s="321" t="n">
        <v>3.15151612825244</v>
      </c>
      <c r="I125" s="321" t="n">
        <v>4343</v>
      </c>
      <c r="J125" s="321" t="n">
        <v>4.90856484097742</v>
      </c>
      <c r="K125" s="321" t="n">
        <v>160029</v>
      </c>
      <c r="L125" s="321" t="n">
        <v>6.58987829876882</v>
      </c>
      <c r="M125" s="321" t="s">
        <v>248</v>
      </c>
      <c r="N125" s="321" t="s">
        <v>249</v>
      </c>
    </row>
    <row r="126" s="324" customFormat="true" ht="25.5" hidden="false" customHeight="false" outlineLevel="0" collapsed="false">
      <c r="A126" s="321" t="s">
        <v>265</v>
      </c>
      <c r="B126" s="321" t="s">
        <v>266</v>
      </c>
      <c r="C126" s="321" t="n">
        <v>122645</v>
      </c>
      <c r="D126" s="321" t="n">
        <v>5.62824876542898</v>
      </c>
      <c r="E126" s="321" t="n">
        <v>1821</v>
      </c>
      <c r="F126" s="321" t="n">
        <v>4.95753021888272</v>
      </c>
      <c r="G126" s="321" t="n">
        <v>3721</v>
      </c>
      <c r="H126" s="321" t="n">
        <v>2.99841255771602</v>
      </c>
      <c r="I126" s="321" t="n">
        <v>3952</v>
      </c>
      <c r="J126" s="321" t="n">
        <v>4.46664707610932</v>
      </c>
      <c r="K126" s="321" t="n">
        <v>132139</v>
      </c>
      <c r="L126" s="321" t="n">
        <v>5.44138830162666</v>
      </c>
      <c r="M126" s="321" t="s">
        <v>266</v>
      </c>
      <c r="N126" s="321" t="s">
        <v>267</v>
      </c>
    </row>
    <row r="127" s="324" customFormat="true" ht="12.75" hidden="false" customHeight="false" outlineLevel="0" collapsed="false">
      <c r="A127" s="321" t="s">
        <v>262</v>
      </c>
      <c r="B127" s="321" t="s">
        <v>263</v>
      </c>
      <c r="C127" s="321" t="n">
        <v>146998</v>
      </c>
      <c r="D127" s="321" t="n">
        <v>6.74582177847062</v>
      </c>
      <c r="E127" s="321" t="n">
        <v>1269</v>
      </c>
      <c r="F127" s="321" t="n">
        <v>3.4547533485789</v>
      </c>
      <c r="G127" s="321" t="n">
        <v>2229</v>
      </c>
      <c r="H127" s="321" t="n">
        <v>1.79614662487208</v>
      </c>
      <c r="I127" s="321" t="n">
        <v>1858</v>
      </c>
      <c r="J127" s="321" t="n">
        <v>2.09995705147042</v>
      </c>
      <c r="K127" s="321" t="n">
        <v>152354</v>
      </c>
      <c r="L127" s="321" t="n">
        <v>6.2738273583577</v>
      </c>
      <c r="M127" s="321" t="s">
        <v>263</v>
      </c>
      <c r="N127" s="321" t="s">
        <v>264</v>
      </c>
    </row>
    <row r="128" s="324" customFormat="true" ht="25.5" hidden="false" customHeight="false" outlineLevel="0" collapsed="false">
      <c r="A128" s="321" t="s">
        <v>225</v>
      </c>
      <c r="B128" s="321" t="s">
        <v>88</v>
      </c>
      <c r="C128" s="321" t="n">
        <v>21056</v>
      </c>
      <c r="D128" s="321" t="n">
        <v>0.966271808919016</v>
      </c>
      <c r="E128" s="321" t="n">
        <v>153</v>
      </c>
      <c r="F128" s="321" t="n">
        <v>0.416530545573342</v>
      </c>
      <c r="G128" s="321" t="n">
        <v>1188</v>
      </c>
      <c r="H128" s="321" t="n">
        <v>0.957300219985657</v>
      </c>
      <c r="I128" s="321" t="n">
        <v>765</v>
      </c>
      <c r="J128" s="321" t="n">
        <v>0.864621713872375</v>
      </c>
      <c r="K128" s="321" t="n">
        <v>23162</v>
      </c>
      <c r="L128" s="321" t="n">
        <v>0.953794381993785</v>
      </c>
      <c r="M128" s="321" t="s">
        <v>88</v>
      </c>
      <c r="N128" s="321" t="s">
        <v>226</v>
      </c>
    </row>
    <row r="129" s="324" customFormat="true" ht="12.75" hidden="false" customHeight="false" outlineLevel="0" collapsed="false">
      <c r="A129" s="321" t="s">
        <v>259</v>
      </c>
      <c r="B129" s="321" t="s">
        <v>260</v>
      </c>
      <c r="C129" s="321" t="n">
        <v>152373</v>
      </c>
      <c r="D129" s="321" t="n">
        <v>6.99248358379641</v>
      </c>
      <c r="E129" s="321" t="n">
        <v>1476</v>
      </c>
      <c r="F129" s="321" t="n">
        <v>4.01829467494283</v>
      </c>
      <c r="G129" s="321" t="n">
        <v>1144</v>
      </c>
      <c r="H129" s="321" t="n">
        <v>0.921844656282484</v>
      </c>
      <c r="I129" s="321" t="n">
        <v>789</v>
      </c>
      <c r="J129" s="321" t="n">
        <v>0.891747100974254</v>
      </c>
      <c r="K129" s="321" t="n">
        <v>155782</v>
      </c>
      <c r="L129" s="321" t="n">
        <v>6.4149899151954</v>
      </c>
      <c r="M129" s="321" t="s">
        <v>260</v>
      </c>
      <c r="N129" s="321" t="s">
        <v>261</v>
      </c>
    </row>
    <row r="130" s="324" customFormat="true" ht="25.5" hidden="false" customHeight="false" outlineLevel="0" collapsed="false">
      <c r="A130" s="321" t="s">
        <v>256</v>
      </c>
      <c r="B130" s="321" t="s">
        <v>257</v>
      </c>
      <c r="C130" s="321" t="n">
        <v>83699</v>
      </c>
      <c r="D130" s="321" t="n">
        <v>3.84099468724889</v>
      </c>
      <c r="E130" s="321" t="n">
        <v>354</v>
      </c>
      <c r="F130" s="321" t="n">
        <v>0.963737340738321</v>
      </c>
      <c r="G130" s="321" t="n">
        <v>515</v>
      </c>
      <c r="H130" s="321" t="n">
        <v>0.414991256980314</v>
      </c>
      <c r="I130" s="321" t="n">
        <v>383</v>
      </c>
      <c r="J130" s="321" t="n">
        <v>0.432875969167477</v>
      </c>
      <c r="K130" s="321" t="n">
        <v>84951</v>
      </c>
      <c r="L130" s="321" t="n">
        <v>3.4982206435003</v>
      </c>
      <c r="M130" s="321" t="s">
        <v>257</v>
      </c>
      <c r="N130" s="321" t="s">
        <v>258</v>
      </c>
    </row>
    <row r="131" s="324" customFormat="true" ht="12.75" hidden="false" customHeight="false" outlineLevel="0" collapsed="false">
      <c r="A131" s="321" t="s">
        <v>230</v>
      </c>
      <c r="B131" s="321" t="s">
        <v>89</v>
      </c>
      <c r="C131" s="321" t="n">
        <v>6289</v>
      </c>
      <c r="D131" s="321" t="n">
        <v>0.288605784873276</v>
      </c>
      <c r="E131" s="321" t="n">
        <v>57</v>
      </c>
      <c r="F131" s="321" t="n">
        <v>0.155178046390069</v>
      </c>
      <c r="G131" s="321" t="n">
        <v>290</v>
      </c>
      <c r="H131" s="321" t="n">
        <v>0.233684397134546</v>
      </c>
      <c r="I131" s="321" t="n">
        <v>74</v>
      </c>
      <c r="J131" s="321" t="n">
        <v>0.0836366102307918</v>
      </c>
      <c r="K131" s="321" t="n">
        <v>6710</v>
      </c>
      <c r="L131" s="321" t="n">
        <v>0.276312939434345</v>
      </c>
      <c r="M131" s="321" t="s">
        <v>89</v>
      </c>
      <c r="N131" s="321" t="s">
        <v>231</v>
      </c>
    </row>
    <row r="132" s="324" customFormat="true" ht="12.75" hidden="false" customHeight="false" outlineLevel="0" collapsed="false">
      <c r="A132" s="321" t="s">
        <v>268</v>
      </c>
      <c r="B132" s="321" t="s">
        <v>269</v>
      </c>
      <c r="C132" s="321" t="n">
        <v>1901</v>
      </c>
      <c r="D132" s="321" t="n">
        <v>0.0872379705905703</v>
      </c>
      <c r="E132" s="321" t="n">
        <v>71</v>
      </c>
      <c r="F132" s="321" t="n">
        <v>0.193291952520963</v>
      </c>
      <c r="G132" s="321" t="n">
        <v>250</v>
      </c>
      <c r="H132" s="321" t="n">
        <v>0.201452066495298</v>
      </c>
      <c r="I132" s="321" t="n">
        <v>116</v>
      </c>
      <c r="J132" s="321" t="n">
        <v>0.131106037659079</v>
      </c>
      <c r="K132" s="321" t="n">
        <v>2338</v>
      </c>
      <c r="L132" s="321" t="n">
        <v>0.096277146407973</v>
      </c>
      <c r="M132" s="321" t="s">
        <v>269</v>
      </c>
      <c r="N132" s="321" t="s">
        <v>270</v>
      </c>
    </row>
    <row r="133" s="324" customFormat="true" ht="25.5" hidden="false" customHeight="false" outlineLevel="0" collapsed="false">
      <c r="A133" s="321" t="s">
        <v>235</v>
      </c>
      <c r="B133" s="321" t="s">
        <v>236</v>
      </c>
      <c r="C133" s="321" t="n">
        <v>16207</v>
      </c>
      <c r="D133" s="321" t="n">
        <v>0.743748442588834</v>
      </c>
      <c r="E133" s="321" t="n">
        <v>55</v>
      </c>
      <c r="F133" s="321" t="n">
        <v>0.149733202657084</v>
      </c>
      <c r="G133" s="321" t="n">
        <v>218</v>
      </c>
      <c r="H133" s="321" t="n">
        <v>0.1756662019839</v>
      </c>
      <c r="I133" s="321" t="n">
        <v>114</v>
      </c>
      <c r="J133" s="321" t="n">
        <v>0.128845588733923</v>
      </c>
      <c r="K133" s="321" t="n">
        <v>16594</v>
      </c>
      <c r="L133" s="321" t="n">
        <v>0.683328899697991</v>
      </c>
      <c r="M133" s="321" t="s">
        <v>236</v>
      </c>
      <c r="N133" s="321" t="s">
        <v>237</v>
      </c>
    </row>
    <row r="134" s="324" customFormat="true" ht="12.75" hidden="false" customHeight="false" outlineLevel="0" collapsed="false">
      <c r="A134" s="321" t="s">
        <v>250</v>
      </c>
      <c r="B134" s="321" t="s">
        <v>251</v>
      </c>
      <c r="C134" s="321" t="n">
        <v>54790</v>
      </c>
      <c r="D134" s="321" t="n">
        <v>2.51434424442785</v>
      </c>
      <c r="E134" s="321" t="n">
        <v>278</v>
      </c>
      <c r="F134" s="321" t="n">
        <v>0.756833278884896</v>
      </c>
      <c r="G134" s="321" t="n">
        <v>202</v>
      </c>
      <c r="H134" s="321" t="n">
        <v>0.162773269728201</v>
      </c>
      <c r="I134" s="321" t="n">
        <v>284</v>
      </c>
      <c r="J134" s="321" t="n">
        <v>0.320983747372228</v>
      </c>
      <c r="K134" s="321" t="n">
        <v>55554</v>
      </c>
      <c r="L134" s="321" t="n">
        <v>2.28767347799338</v>
      </c>
      <c r="M134" s="321" t="s">
        <v>251</v>
      </c>
      <c r="N134" s="321" t="s">
        <v>252</v>
      </c>
    </row>
    <row r="135" s="324" customFormat="true" ht="12.75" hidden="false" customHeight="false" outlineLevel="0" collapsed="false">
      <c r="A135" s="321" t="s">
        <v>227</v>
      </c>
      <c r="B135" s="321" t="s">
        <v>228</v>
      </c>
      <c r="C135" s="321" t="n">
        <v>1873</v>
      </c>
      <c r="D135" s="321" t="n">
        <v>0.0859530346744546</v>
      </c>
      <c r="E135" s="321" t="n">
        <v>21</v>
      </c>
      <c r="F135" s="321" t="n">
        <v>0.0571708591963411</v>
      </c>
      <c r="G135" s="321" t="n">
        <v>75</v>
      </c>
      <c r="H135" s="321" t="n">
        <v>0.0604356199485894</v>
      </c>
      <c r="I135" s="321" t="n">
        <v>96</v>
      </c>
      <c r="J135" s="321" t="n">
        <v>0.108501548407514</v>
      </c>
      <c r="K135" s="321" t="n">
        <v>2065</v>
      </c>
      <c r="L135" s="321" t="n">
        <v>0.0850352041627306</v>
      </c>
      <c r="M135" s="321" t="s">
        <v>228</v>
      </c>
      <c r="N135" s="321" t="s">
        <v>229</v>
      </c>
    </row>
    <row r="136" s="324" customFormat="true" ht="12.75" hidden="false" customHeight="false" outlineLevel="0" collapsed="false">
      <c r="A136" s="321" t="s">
        <v>271</v>
      </c>
      <c r="B136" s="321" t="s">
        <v>272</v>
      </c>
      <c r="C136" s="321" t="n">
        <v>1072</v>
      </c>
      <c r="D136" s="321" t="n">
        <v>0.0491946893598587</v>
      </c>
      <c r="E136" s="321" t="n">
        <v>93</v>
      </c>
      <c r="F136" s="321" t="n">
        <v>0.253185233583796</v>
      </c>
      <c r="G136" s="321" t="n">
        <v>11</v>
      </c>
      <c r="H136" s="321" t="n">
        <v>0.00886389092579312</v>
      </c>
      <c r="I136" s="321" t="n">
        <v>124</v>
      </c>
      <c r="J136" s="321" t="n">
        <v>0.140147833359705</v>
      </c>
      <c r="K136" s="321" t="n">
        <v>1300</v>
      </c>
      <c r="L136" s="321" t="n">
        <v>0.0535330583106779</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4</v>
      </c>
      <c r="B140" s="321" t="s">
        <v>245</v>
      </c>
      <c r="C140" s="321" t="n">
        <v>259916</v>
      </c>
      <c r="D140" s="321" t="n">
        <v>11.9276929847547</v>
      </c>
      <c r="E140" s="321" t="n">
        <v>7535</v>
      </c>
      <c r="F140" s="321" t="n">
        <v>20.5134487640205</v>
      </c>
      <c r="G140" s="321" t="n">
        <v>29520</v>
      </c>
      <c r="H140" s="321" t="n">
        <v>23.7874600117648</v>
      </c>
      <c r="I140" s="321" t="n">
        <v>20311</v>
      </c>
      <c r="J140" s="321" t="n">
        <v>22.9559890594272</v>
      </c>
      <c r="K140" s="321" t="n">
        <v>317282</v>
      </c>
      <c r="L140" s="321" t="n">
        <v>13.0654429284065</v>
      </c>
      <c r="M140" s="321" t="s">
        <v>245</v>
      </c>
      <c r="N140" s="321" t="s">
        <v>246</v>
      </c>
    </row>
    <row r="141" s="324" customFormat="true" ht="12.75" hidden="false" customHeight="false" outlineLevel="0" collapsed="false">
      <c r="A141" s="321" t="s">
        <v>232</v>
      </c>
      <c r="B141" s="321" t="s">
        <v>233</v>
      </c>
      <c r="C141" s="321" t="n">
        <v>270334</v>
      </c>
      <c r="D141" s="321" t="n">
        <v>12.4057809266866</v>
      </c>
      <c r="E141" s="321" t="n">
        <v>4500</v>
      </c>
      <c r="F141" s="321" t="n">
        <v>12.2508983992159</v>
      </c>
      <c r="G141" s="321" t="n">
        <v>19935</v>
      </c>
      <c r="H141" s="321" t="n">
        <v>16.0637877823351</v>
      </c>
      <c r="I141" s="321" t="n">
        <v>17495</v>
      </c>
      <c r="J141" s="321" t="n">
        <v>19.7732769728068</v>
      </c>
      <c r="K141" s="321" t="n">
        <v>312264</v>
      </c>
      <c r="L141" s="321" t="n">
        <v>12.8588053233273</v>
      </c>
      <c r="M141" s="321" t="s">
        <v>233</v>
      </c>
      <c r="N141" s="321" t="s">
        <v>234</v>
      </c>
    </row>
    <row r="142" s="324" customFormat="true" ht="12.75" hidden="false" customHeight="false" outlineLevel="0" collapsed="false">
      <c r="A142" s="321" t="s">
        <v>241</v>
      </c>
      <c r="B142" s="321" t="s">
        <v>242</v>
      </c>
      <c r="C142" s="321" t="n">
        <v>482439</v>
      </c>
      <c r="D142" s="321" t="n">
        <v>22.1393999441053</v>
      </c>
      <c r="E142" s="321" t="n">
        <v>5343</v>
      </c>
      <c r="F142" s="321" t="n">
        <v>14.5459000326691</v>
      </c>
      <c r="G142" s="321" t="n">
        <v>17286</v>
      </c>
      <c r="H142" s="321" t="n">
        <v>13.9292016857509</v>
      </c>
      <c r="I142" s="321" t="n">
        <v>17377</v>
      </c>
      <c r="J142" s="321" t="n">
        <v>19.6399104862226</v>
      </c>
      <c r="K142" s="321" t="n">
        <v>522445</v>
      </c>
      <c r="L142" s="321" t="n">
        <v>21.5139066531708</v>
      </c>
      <c r="M142" s="321" t="s">
        <v>242</v>
      </c>
      <c r="N142" s="321" t="s">
        <v>243</v>
      </c>
    </row>
    <row r="143" s="324" customFormat="true" ht="25.5" hidden="false" customHeight="false" outlineLevel="0" collapsed="false">
      <c r="A143" s="321" t="s">
        <v>253</v>
      </c>
      <c r="B143" s="321" t="s">
        <v>254</v>
      </c>
      <c r="C143" s="321" t="n">
        <v>239251</v>
      </c>
      <c r="D143" s="321" t="n">
        <v>10.9793643880929</v>
      </c>
      <c r="E143" s="321" t="n">
        <v>7316</v>
      </c>
      <c r="F143" s="321" t="n">
        <v>19.9172383752586</v>
      </c>
      <c r="G143" s="321" t="n">
        <v>8741</v>
      </c>
      <c r="H143" s="321" t="n">
        <v>7.0435700529416</v>
      </c>
      <c r="I143" s="321" t="n">
        <v>10049</v>
      </c>
      <c r="J143" s="321" t="n">
        <v>11.357625624449</v>
      </c>
      <c r="K143" s="321" t="n">
        <v>265357</v>
      </c>
      <c r="L143" s="321" t="n">
        <v>10.9272090416512</v>
      </c>
      <c r="M143" s="321" t="s">
        <v>254</v>
      </c>
      <c r="N143" s="321" t="s">
        <v>255</v>
      </c>
    </row>
    <row r="144" s="324" customFormat="true" ht="12.75" hidden="false" customHeight="false" outlineLevel="0" collapsed="false">
      <c r="A144" s="321" t="s">
        <v>238</v>
      </c>
      <c r="B144" s="321" t="s">
        <v>239</v>
      </c>
      <c r="C144" s="321" t="n">
        <v>85299</v>
      </c>
      <c r="D144" s="321" t="n">
        <v>3.91441959674122</v>
      </c>
      <c r="E144" s="321" t="n">
        <v>2385</v>
      </c>
      <c r="F144" s="321" t="n">
        <v>6.49297615158445</v>
      </c>
      <c r="G144" s="321" t="n">
        <v>31083</v>
      </c>
      <c r="H144" s="321" t="n">
        <v>25.0469383314934</v>
      </c>
      <c r="I144" s="321" t="n">
        <v>6793</v>
      </c>
      <c r="J144" s="321" t="n">
        <v>7.67761477429418</v>
      </c>
      <c r="K144" s="321" t="n">
        <v>125560</v>
      </c>
      <c r="L144" s="321" t="n">
        <v>5.17046984729901</v>
      </c>
      <c r="M144" s="321" t="s">
        <v>239</v>
      </c>
      <c r="N144" s="321" t="s">
        <v>240</v>
      </c>
    </row>
    <row r="145" s="324" customFormat="true" ht="12.75" hidden="false" customHeight="false" outlineLevel="0" collapsed="false">
      <c r="A145" s="321" t="s">
        <v>247</v>
      </c>
      <c r="B145" s="321" t="s">
        <v>248</v>
      </c>
      <c r="C145" s="321" t="n">
        <v>148751</v>
      </c>
      <c r="D145" s="321" t="n">
        <v>6.82626794493315</v>
      </c>
      <c r="E145" s="321" t="n">
        <v>3024</v>
      </c>
      <c r="F145" s="321" t="n">
        <v>8.23260372427311</v>
      </c>
      <c r="G145" s="321" t="n">
        <v>3911</v>
      </c>
      <c r="H145" s="321" t="n">
        <v>3.15151612825244</v>
      </c>
      <c r="I145" s="321" t="n">
        <v>4343</v>
      </c>
      <c r="J145" s="321" t="n">
        <v>4.90856484097742</v>
      </c>
      <c r="K145" s="321" t="n">
        <v>160029</v>
      </c>
      <c r="L145" s="321" t="n">
        <v>6.58987829876882</v>
      </c>
      <c r="M145" s="321" t="s">
        <v>248</v>
      </c>
      <c r="N145" s="321" t="s">
        <v>249</v>
      </c>
    </row>
    <row r="146" s="324" customFormat="true" ht="25.5" hidden="false" customHeight="false" outlineLevel="0" collapsed="false">
      <c r="A146" s="321" t="s">
        <v>265</v>
      </c>
      <c r="B146" s="321" t="s">
        <v>266</v>
      </c>
      <c r="C146" s="321" t="n">
        <v>122645</v>
      </c>
      <c r="D146" s="321" t="n">
        <v>5.62824876542898</v>
      </c>
      <c r="E146" s="321" t="n">
        <v>1821</v>
      </c>
      <c r="F146" s="321" t="n">
        <v>4.95753021888272</v>
      </c>
      <c r="G146" s="321" t="n">
        <v>3721</v>
      </c>
      <c r="H146" s="321" t="n">
        <v>2.99841255771602</v>
      </c>
      <c r="I146" s="321" t="n">
        <v>3952</v>
      </c>
      <c r="J146" s="321" t="n">
        <v>4.46664707610932</v>
      </c>
      <c r="K146" s="321" t="n">
        <v>132139</v>
      </c>
      <c r="L146" s="321" t="n">
        <v>5.44138830162666</v>
      </c>
      <c r="M146" s="321" t="s">
        <v>266</v>
      </c>
      <c r="N146" s="321" t="s">
        <v>267</v>
      </c>
    </row>
    <row r="147" s="324" customFormat="true" ht="12.75" hidden="false" customHeight="false" outlineLevel="0" collapsed="false">
      <c r="A147" s="321" t="s">
        <v>262</v>
      </c>
      <c r="B147" s="321" t="s">
        <v>263</v>
      </c>
      <c r="C147" s="321" t="n">
        <v>146998</v>
      </c>
      <c r="D147" s="321" t="n">
        <v>6.74582177847062</v>
      </c>
      <c r="E147" s="321" t="n">
        <v>1269</v>
      </c>
      <c r="F147" s="321" t="n">
        <v>3.4547533485789</v>
      </c>
      <c r="G147" s="321" t="n">
        <v>2229</v>
      </c>
      <c r="H147" s="321" t="n">
        <v>1.79614662487208</v>
      </c>
      <c r="I147" s="321" t="n">
        <v>1858</v>
      </c>
      <c r="J147" s="321" t="n">
        <v>2.09995705147042</v>
      </c>
      <c r="K147" s="321" t="n">
        <v>152354</v>
      </c>
      <c r="L147" s="321" t="n">
        <v>6.2738273583577</v>
      </c>
      <c r="M147" s="321" t="s">
        <v>263</v>
      </c>
      <c r="N147" s="321" t="s">
        <v>264</v>
      </c>
    </row>
    <row r="148" s="324" customFormat="true" ht="12.75" hidden="false" customHeight="false" outlineLevel="0" collapsed="false">
      <c r="A148" s="321" t="s">
        <v>259</v>
      </c>
      <c r="B148" s="321" t="s">
        <v>260</v>
      </c>
      <c r="C148" s="321" t="n">
        <v>152373</v>
      </c>
      <c r="D148" s="321" t="n">
        <v>6.99248358379641</v>
      </c>
      <c r="E148" s="321" t="n">
        <v>1476</v>
      </c>
      <c r="F148" s="321" t="n">
        <v>4.01829467494283</v>
      </c>
      <c r="G148" s="321" t="n">
        <v>1144</v>
      </c>
      <c r="H148" s="321" t="n">
        <v>0.921844656282484</v>
      </c>
      <c r="I148" s="321" t="n">
        <v>789</v>
      </c>
      <c r="J148" s="321" t="n">
        <v>0.891747100974254</v>
      </c>
      <c r="K148" s="321" t="n">
        <v>155782</v>
      </c>
      <c r="L148" s="321" t="n">
        <v>6.4149899151954</v>
      </c>
      <c r="M148" s="321" t="s">
        <v>260</v>
      </c>
      <c r="N148" s="321" t="s">
        <v>261</v>
      </c>
    </row>
    <row r="149" s="324" customFormat="true" ht="25.5" hidden="false" customHeight="false" outlineLevel="0" collapsed="false">
      <c r="A149" s="321" t="s">
        <v>225</v>
      </c>
      <c r="B149" s="321" t="s">
        <v>88</v>
      </c>
      <c r="C149" s="321" t="n">
        <v>21056</v>
      </c>
      <c r="D149" s="321" t="n">
        <v>0.966271808919016</v>
      </c>
      <c r="E149" s="321" t="n">
        <v>153</v>
      </c>
      <c r="F149" s="321" t="n">
        <v>0.416530545573342</v>
      </c>
      <c r="G149" s="321" t="n">
        <v>1188</v>
      </c>
      <c r="H149" s="321" t="n">
        <v>0.957300219985657</v>
      </c>
      <c r="I149" s="321" t="n">
        <v>765</v>
      </c>
      <c r="J149" s="321" t="n">
        <v>0.864621713872375</v>
      </c>
      <c r="K149" s="321" t="n">
        <v>23162</v>
      </c>
      <c r="L149" s="321" t="n">
        <v>0.953794381993785</v>
      </c>
      <c r="M149" s="321" t="s">
        <v>88</v>
      </c>
      <c r="N149" s="321" t="s">
        <v>226</v>
      </c>
    </row>
    <row r="150" s="324" customFormat="true" ht="25.5" hidden="false" customHeight="false" outlineLevel="0" collapsed="false">
      <c r="A150" s="321" t="s">
        <v>256</v>
      </c>
      <c r="B150" s="321" t="s">
        <v>257</v>
      </c>
      <c r="C150" s="321" t="n">
        <v>83699</v>
      </c>
      <c r="D150" s="321" t="n">
        <v>3.84099468724889</v>
      </c>
      <c r="E150" s="321" t="n">
        <v>354</v>
      </c>
      <c r="F150" s="321" t="n">
        <v>0.963737340738321</v>
      </c>
      <c r="G150" s="321" t="n">
        <v>515</v>
      </c>
      <c r="H150" s="321" t="n">
        <v>0.414991256980314</v>
      </c>
      <c r="I150" s="321" t="n">
        <v>383</v>
      </c>
      <c r="J150" s="321" t="n">
        <v>0.432875969167477</v>
      </c>
      <c r="K150" s="321" t="n">
        <v>84951</v>
      </c>
      <c r="L150" s="321" t="n">
        <v>3.4982206435003</v>
      </c>
      <c r="M150" s="321" t="s">
        <v>257</v>
      </c>
      <c r="N150" s="321" t="s">
        <v>258</v>
      </c>
    </row>
    <row r="151" s="324" customFormat="true" ht="12.75" hidden="false" customHeight="false" outlineLevel="0" collapsed="false">
      <c r="A151" s="321" t="s">
        <v>250</v>
      </c>
      <c r="B151" s="321" t="s">
        <v>251</v>
      </c>
      <c r="C151" s="321" t="n">
        <v>54790</v>
      </c>
      <c r="D151" s="321" t="n">
        <v>2.51434424442785</v>
      </c>
      <c r="E151" s="321" t="n">
        <v>278</v>
      </c>
      <c r="F151" s="321" t="n">
        <v>0.756833278884896</v>
      </c>
      <c r="G151" s="321" t="n">
        <v>202</v>
      </c>
      <c r="H151" s="321" t="n">
        <v>0.162773269728201</v>
      </c>
      <c r="I151" s="321" t="n">
        <v>284</v>
      </c>
      <c r="J151" s="321" t="n">
        <v>0.320983747372228</v>
      </c>
      <c r="K151" s="321" t="n">
        <v>55554</v>
      </c>
      <c r="L151" s="321" t="n">
        <v>2.28767347799338</v>
      </c>
      <c r="M151" s="321" t="s">
        <v>251</v>
      </c>
      <c r="N151" s="321" t="s">
        <v>252</v>
      </c>
    </row>
    <row r="152" s="324" customFormat="true" ht="12.75" hidden="false" customHeight="false" outlineLevel="0" collapsed="false">
      <c r="A152" s="321" t="s">
        <v>271</v>
      </c>
      <c r="B152" s="321" t="s">
        <v>272</v>
      </c>
      <c r="C152" s="321" t="n">
        <v>1072</v>
      </c>
      <c r="D152" s="321" t="n">
        <v>0.0491946893598587</v>
      </c>
      <c r="E152" s="321" t="n">
        <v>93</v>
      </c>
      <c r="F152" s="321" t="n">
        <v>0.253185233583796</v>
      </c>
      <c r="G152" s="321" t="n">
        <v>11</v>
      </c>
      <c r="H152" s="321" t="n">
        <v>0.00886389092579312</v>
      </c>
      <c r="I152" s="321" t="n">
        <v>124</v>
      </c>
      <c r="J152" s="321" t="n">
        <v>0.140147833359705</v>
      </c>
      <c r="K152" s="321" t="n">
        <v>1300</v>
      </c>
      <c r="L152" s="321" t="n">
        <v>0.0535330583106779</v>
      </c>
      <c r="M152" s="321" t="s">
        <v>272</v>
      </c>
      <c r="N152" s="321" t="s">
        <v>273</v>
      </c>
    </row>
    <row r="153" s="324" customFormat="true" ht="12.75" hidden="false" customHeight="false" outlineLevel="0" collapsed="false">
      <c r="A153" s="321" t="s">
        <v>268</v>
      </c>
      <c r="B153" s="321" t="s">
        <v>269</v>
      </c>
      <c r="C153" s="321" t="n">
        <v>1901</v>
      </c>
      <c r="D153" s="321" t="n">
        <v>0.0872379705905703</v>
      </c>
      <c r="E153" s="321" t="n">
        <v>71</v>
      </c>
      <c r="F153" s="321" t="n">
        <v>0.193291952520963</v>
      </c>
      <c r="G153" s="321" t="n">
        <v>250</v>
      </c>
      <c r="H153" s="321" t="n">
        <v>0.201452066495298</v>
      </c>
      <c r="I153" s="321" t="n">
        <v>116</v>
      </c>
      <c r="J153" s="321" t="n">
        <v>0.131106037659079</v>
      </c>
      <c r="K153" s="321" t="n">
        <v>2338</v>
      </c>
      <c r="L153" s="321" t="n">
        <v>0.096277146407973</v>
      </c>
      <c r="M153" s="321" t="s">
        <v>269</v>
      </c>
      <c r="N153" s="321" t="s">
        <v>270</v>
      </c>
    </row>
    <row r="154" s="324" customFormat="true" ht="25.5" hidden="false" customHeight="false" outlineLevel="0" collapsed="false">
      <c r="A154" s="321" t="s">
        <v>235</v>
      </c>
      <c r="B154" s="321" t="s">
        <v>236</v>
      </c>
      <c r="C154" s="321" t="n">
        <v>16207</v>
      </c>
      <c r="D154" s="321" t="n">
        <v>0.743748442588834</v>
      </c>
      <c r="E154" s="321" t="n">
        <v>55</v>
      </c>
      <c r="F154" s="321" t="n">
        <v>0.149733202657084</v>
      </c>
      <c r="G154" s="321" t="n">
        <v>218</v>
      </c>
      <c r="H154" s="321" t="n">
        <v>0.1756662019839</v>
      </c>
      <c r="I154" s="321" t="n">
        <v>114</v>
      </c>
      <c r="J154" s="321" t="n">
        <v>0.128845588733923</v>
      </c>
      <c r="K154" s="321" t="n">
        <v>16594</v>
      </c>
      <c r="L154" s="321" t="n">
        <v>0.683328899697991</v>
      </c>
      <c r="M154" s="321" t="s">
        <v>236</v>
      </c>
      <c r="N154" s="321" t="s">
        <v>237</v>
      </c>
    </row>
    <row r="155" s="324" customFormat="true" ht="12.75" hidden="false" customHeight="false" outlineLevel="0" collapsed="false">
      <c r="A155" s="321" t="s">
        <v>227</v>
      </c>
      <c r="B155" s="321" t="s">
        <v>228</v>
      </c>
      <c r="C155" s="321" t="n">
        <v>1873</v>
      </c>
      <c r="D155" s="321" t="n">
        <v>0.0859530346744546</v>
      </c>
      <c r="E155" s="321" t="n">
        <v>21</v>
      </c>
      <c r="F155" s="321" t="n">
        <v>0.0571708591963411</v>
      </c>
      <c r="G155" s="321" t="n">
        <v>75</v>
      </c>
      <c r="H155" s="321" t="n">
        <v>0.0604356199485894</v>
      </c>
      <c r="I155" s="321" t="n">
        <v>96</v>
      </c>
      <c r="J155" s="321" t="n">
        <v>0.108501548407514</v>
      </c>
      <c r="K155" s="321" t="n">
        <v>2065</v>
      </c>
      <c r="L155" s="321" t="n">
        <v>0.0850352041627306</v>
      </c>
      <c r="M155" s="321" t="s">
        <v>228</v>
      </c>
      <c r="N155" s="321" t="s">
        <v>229</v>
      </c>
    </row>
    <row r="156" s="324" customFormat="true" ht="12.75" hidden="false" customHeight="false" outlineLevel="0" collapsed="false">
      <c r="A156" s="321" t="s">
        <v>230</v>
      </c>
      <c r="B156" s="321" t="s">
        <v>89</v>
      </c>
      <c r="C156" s="321" t="n">
        <v>6289</v>
      </c>
      <c r="D156" s="321" t="n">
        <v>0.288605784873276</v>
      </c>
      <c r="E156" s="321" t="n">
        <v>57</v>
      </c>
      <c r="F156" s="321" t="n">
        <v>0.155178046390069</v>
      </c>
      <c r="G156" s="321" t="n">
        <v>290</v>
      </c>
      <c r="H156" s="321" t="n">
        <v>0.233684397134546</v>
      </c>
      <c r="I156" s="321" t="n">
        <v>74</v>
      </c>
      <c r="J156" s="321" t="n">
        <v>0.0836366102307918</v>
      </c>
      <c r="K156" s="321" t="n">
        <v>6710</v>
      </c>
      <c r="L156" s="321" t="n">
        <v>0.276312939434345</v>
      </c>
      <c r="M156" s="321"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0"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4481</v>
      </c>
      <c r="D10" s="279" t="n">
        <v>0.664541321473987</v>
      </c>
      <c r="E10" s="126" t="n">
        <v>298</v>
      </c>
      <c r="F10" s="279" t="n">
        <v>0.811281716214745</v>
      </c>
      <c r="G10" s="126" t="n">
        <v>35</v>
      </c>
      <c r="H10" s="279" t="n">
        <v>0.0282032893093417</v>
      </c>
      <c r="I10" s="126" t="n">
        <v>229</v>
      </c>
      <c r="J10" s="279" t="n">
        <v>0.258821401930423</v>
      </c>
      <c r="K10" s="247" t="n">
        <v>15043</v>
      </c>
      <c r="L10" s="333" t="n">
        <v>0.61945984320579</v>
      </c>
      <c r="M10" s="334" t="n">
        <v>1</v>
      </c>
      <c r="N10" s="335" t="s">
        <v>301</v>
      </c>
    </row>
    <row r="11" customFormat="false" ht="33" hidden="false" customHeight="true" outlineLevel="0" collapsed="false">
      <c r="A11" s="336" t="s">
        <v>302</v>
      </c>
      <c r="B11" s="337" t="n">
        <v>2</v>
      </c>
      <c r="C11" s="338" t="n">
        <v>182159</v>
      </c>
      <c r="D11" s="284" t="n">
        <v>8.35938005513293</v>
      </c>
      <c r="E11" s="285" t="n">
        <v>1692</v>
      </c>
      <c r="F11" s="284" t="n">
        <v>4.60633779810519</v>
      </c>
      <c r="G11" s="285" t="n">
        <v>315</v>
      </c>
      <c r="H11" s="284" t="n">
        <v>0.253829603784076</v>
      </c>
      <c r="I11" s="285" t="n">
        <v>1500</v>
      </c>
      <c r="J11" s="284" t="n">
        <v>1.6953366938674</v>
      </c>
      <c r="K11" s="285" t="n">
        <v>185666</v>
      </c>
      <c r="L11" s="286" t="n">
        <v>7.64559138793101</v>
      </c>
      <c r="M11" s="339" t="n">
        <v>2</v>
      </c>
      <c r="N11" s="336" t="s">
        <v>303</v>
      </c>
    </row>
    <row r="12" customFormat="false" ht="27.75" hidden="false" customHeight="true" outlineLevel="0" collapsed="false">
      <c r="A12" s="340" t="s">
        <v>304</v>
      </c>
      <c r="B12" s="337" t="n">
        <v>3</v>
      </c>
      <c r="C12" s="338" t="n">
        <v>242940</v>
      </c>
      <c r="D12" s="284" t="n">
        <v>11.1486546950411</v>
      </c>
      <c r="E12" s="285" t="n">
        <v>1987</v>
      </c>
      <c r="F12" s="284" t="n">
        <v>5.40945224872046</v>
      </c>
      <c r="G12" s="285" t="n">
        <v>2104</v>
      </c>
      <c r="H12" s="284" t="n">
        <v>1.69542059162443</v>
      </c>
      <c r="I12" s="285" t="n">
        <v>1943</v>
      </c>
      <c r="J12" s="284" t="n">
        <v>2.19602613078958</v>
      </c>
      <c r="K12" s="285" t="n">
        <v>248974</v>
      </c>
      <c r="L12" s="286" t="n">
        <v>10.2525689691098</v>
      </c>
      <c r="M12" s="339" t="n">
        <v>3</v>
      </c>
      <c r="N12" s="336" t="s">
        <v>305</v>
      </c>
    </row>
    <row r="13" customFormat="false" ht="16.5" hidden="false" customHeight="true" outlineLevel="0" collapsed="false">
      <c r="A13" s="340" t="s">
        <v>306</v>
      </c>
      <c r="B13" s="337" t="n">
        <v>4</v>
      </c>
      <c r="C13" s="338" t="n">
        <v>592686</v>
      </c>
      <c r="D13" s="284" t="n">
        <v>27.1986974421056</v>
      </c>
      <c r="E13" s="285" t="n">
        <v>11024</v>
      </c>
      <c r="F13" s="284" t="n">
        <v>30.0119786562126</v>
      </c>
      <c r="G13" s="285" t="n">
        <v>6710</v>
      </c>
      <c r="H13" s="284" t="n">
        <v>5.4069734647338</v>
      </c>
      <c r="I13" s="285" t="n">
        <v>11894</v>
      </c>
      <c r="J13" s="284" t="n">
        <v>13.4428897579059</v>
      </c>
      <c r="K13" s="285" t="n">
        <v>622314</v>
      </c>
      <c r="L13" s="286" t="n">
        <v>25.626439730424</v>
      </c>
      <c r="M13" s="339" t="n">
        <v>4</v>
      </c>
      <c r="N13" s="336" t="s">
        <v>307</v>
      </c>
    </row>
    <row r="14" customFormat="false" ht="38.25" hidden="false" customHeight="true" outlineLevel="0" collapsed="false">
      <c r="A14" s="340" t="s">
        <v>308</v>
      </c>
      <c r="B14" s="337" t="n">
        <v>5</v>
      </c>
      <c r="C14" s="338" t="n">
        <v>452486</v>
      </c>
      <c r="D14" s="284" t="n">
        <v>20.7648397478405</v>
      </c>
      <c r="E14" s="285" t="n">
        <v>7604</v>
      </c>
      <c r="F14" s="284" t="n">
        <v>20.7012958728085</v>
      </c>
      <c r="G14" s="285" t="n">
        <v>26150</v>
      </c>
      <c r="H14" s="284" t="n">
        <v>21.0718861554082</v>
      </c>
      <c r="I14" s="285" t="n">
        <v>17840</v>
      </c>
      <c r="J14" s="284" t="n">
        <v>20.1632044123963</v>
      </c>
      <c r="K14" s="285" t="n">
        <v>504080</v>
      </c>
      <c r="L14" s="286" t="n">
        <v>20.7576492563435</v>
      </c>
      <c r="M14" s="339" t="n">
        <v>5</v>
      </c>
      <c r="N14" s="336" t="s">
        <v>309</v>
      </c>
    </row>
    <row r="15" customFormat="false" ht="31.5" hidden="false" customHeight="true" outlineLevel="0" collapsed="false">
      <c r="A15" s="340" t="s">
        <v>310</v>
      </c>
      <c r="B15" s="337" t="n">
        <v>6</v>
      </c>
      <c r="C15" s="338" t="n">
        <v>6059</v>
      </c>
      <c r="D15" s="284" t="n">
        <v>0.278050954133754</v>
      </c>
      <c r="E15" s="285" t="n">
        <v>116</v>
      </c>
      <c r="F15" s="284" t="n">
        <v>0.315800936513122</v>
      </c>
      <c r="G15" s="285" t="n">
        <v>1222</v>
      </c>
      <c r="H15" s="284" t="n">
        <v>0.984697701029017</v>
      </c>
      <c r="I15" s="285" t="n">
        <v>496</v>
      </c>
      <c r="J15" s="284" t="n">
        <v>0.560591333438821</v>
      </c>
      <c r="K15" s="285" t="n">
        <v>7893</v>
      </c>
      <c r="L15" s="286" t="n">
        <v>0.325028022497062</v>
      </c>
      <c r="M15" s="339" t="n">
        <v>6</v>
      </c>
      <c r="N15" s="336" t="s">
        <v>311</v>
      </c>
    </row>
    <row r="16" customFormat="false" ht="16.5" hidden="false" customHeight="true" outlineLevel="0" collapsed="false">
      <c r="A16" s="341" t="s">
        <v>312</v>
      </c>
      <c r="B16" s="337" t="n">
        <v>7</v>
      </c>
      <c r="C16" s="338" t="n">
        <v>126660</v>
      </c>
      <c r="D16" s="284" t="n">
        <v>5.81249939768629</v>
      </c>
      <c r="E16" s="285" t="n">
        <v>2238</v>
      </c>
      <c r="F16" s="284" t="n">
        <v>6.09278013721006</v>
      </c>
      <c r="G16" s="285" t="n">
        <v>11438</v>
      </c>
      <c r="H16" s="284" t="n">
        <v>9.21683494629288</v>
      </c>
      <c r="I16" s="285" t="n">
        <v>7857</v>
      </c>
      <c r="J16" s="284" t="n">
        <v>8.88017360247745</v>
      </c>
      <c r="K16" s="285" t="n">
        <v>148193</v>
      </c>
      <c r="L16" s="286" t="n">
        <v>6.10248039248791</v>
      </c>
      <c r="M16" s="339" t="n">
        <v>7</v>
      </c>
      <c r="N16" s="336" t="s">
        <v>313</v>
      </c>
    </row>
    <row r="17" customFormat="false" ht="44.25" hidden="false" customHeight="true" outlineLevel="0" collapsed="false">
      <c r="A17" s="341" t="s">
        <v>314</v>
      </c>
      <c r="B17" s="337" t="n">
        <v>8</v>
      </c>
      <c r="C17" s="338" t="n">
        <v>170403</v>
      </c>
      <c r="D17" s="284" t="n">
        <v>7.81989053263806</v>
      </c>
      <c r="E17" s="285" t="n">
        <v>1769</v>
      </c>
      <c r="F17" s="284" t="n">
        <v>4.81596428182511</v>
      </c>
      <c r="G17" s="285" t="n">
        <v>8825</v>
      </c>
      <c r="H17" s="284" t="n">
        <v>7.11125794728402</v>
      </c>
      <c r="I17" s="285" t="n">
        <v>4199</v>
      </c>
      <c r="J17" s="284" t="n">
        <v>4.74581251836615</v>
      </c>
      <c r="K17" s="285" t="n">
        <v>185196</v>
      </c>
      <c r="L17" s="286" t="n">
        <v>7.62623712838792</v>
      </c>
      <c r="M17" s="339" t="n">
        <v>8</v>
      </c>
      <c r="N17" s="336" t="s">
        <v>315</v>
      </c>
    </row>
    <row r="18" customFormat="false" ht="32.25" hidden="false" customHeight="true" outlineLevel="0" collapsed="false">
      <c r="A18" s="341" t="s">
        <v>316</v>
      </c>
      <c r="B18" s="337" t="n">
        <v>9</v>
      </c>
      <c r="C18" s="338" t="n">
        <v>277606</v>
      </c>
      <c r="D18" s="284" t="n">
        <v>12.7394971403292</v>
      </c>
      <c r="E18" s="285" t="n">
        <v>8899</v>
      </c>
      <c r="F18" s="284" t="n">
        <v>24.2268321899162</v>
      </c>
      <c r="G18" s="285" t="n">
        <v>62955</v>
      </c>
      <c r="H18" s="284" t="n">
        <v>50.729659384846</v>
      </c>
      <c r="I18" s="285" t="n">
        <v>38411</v>
      </c>
      <c r="J18" s="284" t="n">
        <v>43.4130518320939</v>
      </c>
      <c r="K18" s="285" t="n">
        <v>387871</v>
      </c>
      <c r="L18" s="286" t="n">
        <v>15.9722468154007</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493"/>
      <c r="C20" s="338" t="n">
        <v>113617</v>
      </c>
      <c r="D20" s="284" t="n">
        <v>5.21394871361853</v>
      </c>
      <c r="E20" s="285" t="n">
        <v>1105</v>
      </c>
      <c r="F20" s="284" t="n">
        <v>3.00827616247414</v>
      </c>
      <c r="G20" s="285" t="n">
        <v>4345</v>
      </c>
      <c r="H20" s="284" t="n">
        <v>3.50123691568828</v>
      </c>
      <c r="I20" s="285" t="n">
        <v>4109</v>
      </c>
      <c r="J20" s="284" t="n">
        <v>4.6440923167341</v>
      </c>
      <c r="K20" s="285" t="n">
        <v>123176</v>
      </c>
      <c r="L20" s="286" t="n">
        <v>5.07229845421235</v>
      </c>
      <c r="M20" s="345"/>
      <c r="N20" s="346" t="s">
        <v>276</v>
      </c>
    </row>
    <row r="21" customFormat="false" ht="24" hidden="false" customHeight="true" outlineLevel="0" collapsed="false">
      <c r="A21" s="347" t="s">
        <v>277</v>
      </c>
      <c r="B21" s="329"/>
      <c r="C21" s="348" t="n">
        <v>2179097</v>
      </c>
      <c r="D21" s="349" t="n">
        <v>100</v>
      </c>
      <c r="E21" s="51" t="n">
        <v>36732</v>
      </c>
      <c r="F21" s="349" t="n">
        <v>100</v>
      </c>
      <c r="G21" s="51" t="n">
        <v>124099</v>
      </c>
      <c r="H21" s="349" t="n">
        <v>100</v>
      </c>
      <c r="I21" s="51" t="n">
        <v>88478</v>
      </c>
      <c r="J21" s="349" t="n">
        <v>100</v>
      </c>
      <c r="K21" s="350" t="n">
        <v>242840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0" t="n">
        <v>4</v>
      </c>
      <c r="C60" s="0" t="n">
        <v>592686</v>
      </c>
      <c r="D60" s="0" t="n">
        <v>27.1986974421056</v>
      </c>
      <c r="E60" s="0" t="n">
        <v>11024</v>
      </c>
      <c r="F60" s="0" t="n">
        <v>30.0119786562126</v>
      </c>
      <c r="G60" s="0" t="n">
        <v>6710</v>
      </c>
      <c r="H60" s="0" t="n">
        <v>5.4069734647338</v>
      </c>
      <c r="I60" s="0" t="n">
        <v>11894</v>
      </c>
      <c r="J60" s="0" t="n">
        <v>13.4428897579059</v>
      </c>
      <c r="K60" s="0" t="n">
        <v>622314</v>
      </c>
      <c r="L60" s="0" t="n">
        <v>25.626439730424</v>
      </c>
      <c r="M60" s="0" t="n">
        <v>4</v>
      </c>
      <c r="N60" s="0" t="s">
        <v>307</v>
      </c>
    </row>
    <row r="61" customFormat="false" ht="12.75" hidden="false" customHeight="false" outlineLevel="0" collapsed="false">
      <c r="A61" s="0" t="s">
        <v>308</v>
      </c>
      <c r="B61" s="0" t="n">
        <v>5</v>
      </c>
      <c r="C61" s="0" t="n">
        <v>452486</v>
      </c>
      <c r="D61" s="0" t="n">
        <v>20.7648397478405</v>
      </c>
      <c r="E61" s="0" t="n">
        <v>7604</v>
      </c>
      <c r="F61" s="0" t="n">
        <v>20.7012958728085</v>
      </c>
      <c r="G61" s="0" t="n">
        <v>26150</v>
      </c>
      <c r="H61" s="0" t="n">
        <v>21.0718861554082</v>
      </c>
      <c r="I61" s="0" t="n">
        <v>17840</v>
      </c>
      <c r="J61" s="0" t="n">
        <v>20.1632044123963</v>
      </c>
      <c r="K61" s="0" t="n">
        <v>504080</v>
      </c>
      <c r="L61" s="0" t="n">
        <v>20.7576492563435</v>
      </c>
      <c r="M61" s="0" t="n">
        <v>5</v>
      </c>
      <c r="N61" s="0" t="s">
        <v>309</v>
      </c>
    </row>
    <row r="62" customFormat="false" ht="12.75" hidden="false" customHeight="false" outlineLevel="0" collapsed="false">
      <c r="A62" s="0" t="s">
        <v>316</v>
      </c>
      <c r="B62" s="0" t="n">
        <v>9</v>
      </c>
      <c r="C62" s="0" t="n">
        <v>277606</v>
      </c>
      <c r="D62" s="0" t="n">
        <v>12.7394971403292</v>
      </c>
      <c r="E62" s="0" t="n">
        <v>8899</v>
      </c>
      <c r="F62" s="0" t="n">
        <v>24.2268321899162</v>
      </c>
      <c r="G62" s="0" t="n">
        <v>62955</v>
      </c>
      <c r="H62" s="0" t="n">
        <v>50.729659384846</v>
      </c>
      <c r="I62" s="0" t="n">
        <v>38411</v>
      </c>
      <c r="J62" s="0" t="n">
        <v>43.4130518320939</v>
      </c>
      <c r="K62" s="0" t="n">
        <v>387871</v>
      </c>
      <c r="L62" s="0" t="n">
        <v>15.9722468154007</v>
      </c>
      <c r="M62" s="0" t="n">
        <v>9</v>
      </c>
      <c r="N62" s="0" t="s">
        <v>317</v>
      </c>
    </row>
    <row r="63" customFormat="false" ht="12.75" hidden="false" customHeight="false" outlineLevel="0" collapsed="false">
      <c r="A63" s="0" t="s">
        <v>304</v>
      </c>
      <c r="B63" s="0" t="n">
        <v>3</v>
      </c>
      <c r="C63" s="0" t="n">
        <v>242940</v>
      </c>
      <c r="D63" s="0" t="n">
        <v>11.1486546950411</v>
      </c>
      <c r="E63" s="0" t="n">
        <v>1987</v>
      </c>
      <c r="F63" s="0" t="n">
        <v>5.40945224872046</v>
      </c>
      <c r="G63" s="0" t="n">
        <v>2104</v>
      </c>
      <c r="H63" s="0" t="n">
        <v>1.69542059162443</v>
      </c>
      <c r="I63" s="0" t="n">
        <v>1943</v>
      </c>
      <c r="J63" s="0" t="n">
        <v>2.19602613078958</v>
      </c>
      <c r="K63" s="0" t="n">
        <v>248974</v>
      </c>
      <c r="L63" s="0" t="n">
        <v>10.2525689691098</v>
      </c>
      <c r="M63" s="0" t="n">
        <v>3</v>
      </c>
      <c r="N63" s="0" t="s">
        <v>305</v>
      </c>
    </row>
    <row r="64" customFormat="false" ht="12.75" hidden="false" customHeight="false" outlineLevel="0" collapsed="false">
      <c r="A64" s="0" t="s">
        <v>302</v>
      </c>
      <c r="B64" s="0" t="n">
        <v>2</v>
      </c>
      <c r="C64" s="0" t="n">
        <v>182159</v>
      </c>
      <c r="D64" s="0" t="n">
        <v>8.35938005513293</v>
      </c>
      <c r="E64" s="0" t="n">
        <v>1692</v>
      </c>
      <c r="F64" s="0" t="n">
        <v>4.60633779810519</v>
      </c>
      <c r="G64" s="0" t="n">
        <v>315</v>
      </c>
      <c r="H64" s="0" t="n">
        <v>0.253829603784076</v>
      </c>
      <c r="I64" s="0" t="n">
        <v>1500</v>
      </c>
      <c r="J64" s="0" t="n">
        <v>1.6953366938674</v>
      </c>
      <c r="K64" s="0" t="n">
        <v>185666</v>
      </c>
      <c r="L64" s="0" t="n">
        <v>7.64559138793101</v>
      </c>
      <c r="M64" s="0" t="n">
        <v>2</v>
      </c>
      <c r="N64" s="0" t="s">
        <v>303</v>
      </c>
    </row>
    <row r="65" customFormat="false" ht="12.75" hidden="false" customHeight="false" outlineLevel="0" collapsed="false">
      <c r="A65" s="0" t="s">
        <v>314</v>
      </c>
      <c r="B65" s="0" t="n">
        <v>8</v>
      </c>
      <c r="C65" s="0" t="n">
        <v>170403</v>
      </c>
      <c r="D65" s="0" t="n">
        <v>7.81989053263806</v>
      </c>
      <c r="E65" s="0" t="n">
        <v>1769</v>
      </c>
      <c r="F65" s="0" t="n">
        <v>4.81596428182511</v>
      </c>
      <c r="G65" s="0" t="n">
        <v>8825</v>
      </c>
      <c r="H65" s="0" t="n">
        <v>7.11125794728402</v>
      </c>
      <c r="I65" s="0" t="n">
        <v>4199</v>
      </c>
      <c r="J65" s="0" t="n">
        <v>4.74581251836615</v>
      </c>
      <c r="K65" s="0" t="n">
        <v>185196</v>
      </c>
      <c r="L65" s="0" t="n">
        <v>7.62623712838792</v>
      </c>
      <c r="M65" s="0" t="n">
        <v>8</v>
      </c>
      <c r="N65" s="0" t="s">
        <v>315</v>
      </c>
    </row>
    <row r="66" customFormat="false" ht="12.75" hidden="false" customHeight="false" outlineLevel="0" collapsed="false">
      <c r="A66" s="0" t="s">
        <v>312</v>
      </c>
      <c r="B66" s="0" t="n">
        <v>7</v>
      </c>
      <c r="C66" s="0" t="n">
        <v>126660</v>
      </c>
      <c r="D66" s="0" t="n">
        <v>5.81249939768629</v>
      </c>
      <c r="E66" s="0" t="n">
        <v>2238</v>
      </c>
      <c r="F66" s="0" t="n">
        <v>6.09278013721006</v>
      </c>
      <c r="G66" s="0" t="n">
        <v>11438</v>
      </c>
      <c r="H66" s="0" t="n">
        <v>9.21683494629288</v>
      </c>
      <c r="I66" s="0" t="n">
        <v>7857</v>
      </c>
      <c r="J66" s="0" t="n">
        <v>8.88017360247745</v>
      </c>
      <c r="K66" s="0" t="n">
        <v>148193</v>
      </c>
      <c r="L66" s="0" t="n">
        <v>6.10248039248791</v>
      </c>
      <c r="M66" s="0" t="n">
        <v>7</v>
      </c>
      <c r="N66" s="0" t="s">
        <v>313</v>
      </c>
    </row>
    <row r="67" customFormat="false" ht="12.75" hidden="false" customHeight="false" outlineLevel="0" collapsed="false">
      <c r="A67" s="0" t="s">
        <v>300</v>
      </c>
      <c r="B67" s="0" t="n">
        <v>1</v>
      </c>
      <c r="C67" s="0" t="n">
        <v>14481</v>
      </c>
      <c r="D67" s="0" t="n">
        <v>0.664541321473987</v>
      </c>
      <c r="E67" s="0" t="n">
        <v>298</v>
      </c>
      <c r="F67" s="0" t="n">
        <v>0.811281716214745</v>
      </c>
      <c r="G67" s="0" t="n">
        <v>35</v>
      </c>
      <c r="H67" s="0" t="n">
        <v>0.0282032893093417</v>
      </c>
      <c r="I67" s="0" t="n">
        <v>229</v>
      </c>
      <c r="J67" s="0" t="n">
        <v>0.258821401930423</v>
      </c>
      <c r="K67" s="0" t="n">
        <v>15043</v>
      </c>
      <c r="L67" s="0" t="n">
        <v>0.61945984320579</v>
      </c>
      <c r="M67" s="0" t="n">
        <v>1</v>
      </c>
      <c r="N67" s="0" t="s">
        <v>301</v>
      </c>
    </row>
    <row r="68" customFormat="false" ht="12.75" hidden="false" customHeight="false" outlineLevel="0" collapsed="false">
      <c r="A68" s="0" t="s">
        <v>310</v>
      </c>
      <c r="B68" s="0" t="n">
        <v>6</v>
      </c>
      <c r="C68" s="0" t="n">
        <v>6059</v>
      </c>
      <c r="D68" s="0" t="n">
        <v>0.278050954133754</v>
      </c>
      <c r="E68" s="0" t="n">
        <v>116</v>
      </c>
      <c r="F68" s="0" t="n">
        <v>0.315800936513122</v>
      </c>
      <c r="G68" s="0" t="n">
        <v>1222</v>
      </c>
      <c r="H68" s="0" t="n">
        <v>0.984697701029017</v>
      </c>
      <c r="I68" s="0" t="n">
        <v>496</v>
      </c>
      <c r="J68" s="0" t="n">
        <v>0.560591333438821</v>
      </c>
      <c r="K68" s="0" t="n">
        <v>7893</v>
      </c>
      <c r="L68" s="0" t="n">
        <v>0.325028022497062</v>
      </c>
      <c r="M68" s="0" t="n">
        <v>6</v>
      </c>
      <c r="N68" s="0" t="s">
        <v>311</v>
      </c>
    </row>
    <row r="69" customFormat="false" ht="12.75" hidden="false" customHeight="false" outlineLevel="0" collapsed="false">
      <c r="A69" s="0" t="s">
        <v>318</v>
      </c>
      <c r="B69" s="0" t="n">
        <v>0</v>
      </c>
      <c r="C69" s="0" t="n">
        <v>0</v>
      </c>
      <c r="D69" s="0" t="n">
        <v>0</v>
      </c>
      <c r="E69" s="0" t="n">
        <v>0</v>
      </c>
      <c r="F69" s="0" t="n">
        <v>0</v>
      </c>
      <c r="G69" s="0" t="n">
        <v>0</v>
      </c>
      <c r="H69" s="0" t="n">
        <v>0</v>
      </c>
      <c r="I69" s="0" t="n">
        <v>0</v>
      </c>
      <c r="J69" s="0" t="n">
        <v>0</v>
      </c>
      <c r="K69" s="0" t="n">
        <v>0</v>
      </c>
      <c r="L69" s="0" t="n">
        <v>0</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592686</v>
      </c>
      <c r="D80" s="0" t="n">
        <v>27.1986974421056</v>
      </c>
      <c r="E80" s="0" t="n">
        <v>11024</v>
      </c>
      <c r="F80" s="0" t="n">
        <v>30.0119786562126</v>
      </c>
      <c r="G80" s="0" t="n">
        <v>6710</v>
      </c>
      <c r="H80" s="0" t="n">
        <v>5.4069734647338</v>
      </c>
      <c r="I80" s="0" t="n">
        <v>11894</v>
      </c>
      <c r="J80" s="0" t="n">
        <v>13.4428897579059</v>
      </c>
      <c r="K80" s="0" t="n">
        <v>622314</v>
      </c>
      <c r="L80" s="0" t="n">
        <v>25.626439730424</v>
      </c>
      <c r="M80" s="0" t="n">
        <v>4</v>
      </c>
      <c r="N80" s="0" t="s">
        <v>307</v>
      </c>
    </row>
    <row r="81" customFormat="false" ht="12.75" hidden="false" customHeight="false" outlineLevel="0" collapsed="false">
      <c r="A81" s="0" t="s">
        <v>308</v>
      </c>
      <c r="B81" s="0" t="n">
        <v>5</v>
      </c>
      <c r="C81" s="0" t="n">
        <v>452486</v>
      </c>
      <c r="D81" s="0" t="n">
        <v>20.7648397478405</v>
      </c>
      <c r="E81" s="0" t="n">
        <v>7604</v>
      </c>
      <c r="F81" s="0" t="n">
        <v>20.7012958728085</v>
      </c>
      <c r="G81" s="0" t="n">
        <v>26150</v>
      </c>
      <c r="H81" s="0" t="n">
        <v>21.0718861554082</v>
      </c>
      <c r="I81" s="0" t="n">
        <v>17840</v>
      </c>
      <c r="J81" s="0" t="n">
        <v>20.1632044123963</v>
      </c>
      <c r="K81" s="0" t="n">
        <v>504080</v>
      </c>
      <c r="L81" s="0" t="n">
        <v>20.7576492563435</v>
      </c>
      <c r="M81" s="0" t="n">
        <v>5</v>
      </c>
      <c r="N81" s="0" t="s">
        <v>309</v>
      </c>
    </row>
    <row r="82" customFormat="false" ht="12.75" hidden="false" customHeight="false" outlineLevel="0" collapsed="false">
      <c r="A82" s="0" t="s">
        <v>316</v>
      </c>
      <c r="B82" s="0" t="n">
        <v>9</v>
      </c>
      <c r="C82" s="0" t="n">
        <v>277606</v>
      </c>
      <c r="D82" s="0" t="n">
        <v>12.7394971403292</v>
      </c>
      <c r="E82" s="0" t="n">
        <v>8899</v>
      </c>
      <c r="F82" s="0" t="n">
        <v>24.2268321899162</v>
      </c>
      <c r="G82" s="0" t="n">
        <v>62955</v>
      </c>
      <c r="H82" s="0" t="n">
        <v>50.729659384846</v>
      </c>
      <c r="I82" s="0" t="n">
        <v>38411</v>
      </c>
      <c r="J82" s="0" t="n">
        <v>43.4130518320939</v>
      </c>
      <c r="K82" s="0" t="n">
        <v>387871</v>
      </c>
      <c r="L82" s="0" t="n">
        <v>15.9722468154007</v>
      </c>
      <c r="M82" s="0" t="n">
        <v>9</v>
      </c>
      <c r="N82" s="0" t="s">
        <v>317</v>
      </c>
    </row>
    <row r="83" customFormat="false" ht="12.75" hidden="false" customHeight="false" outlineLevel="0" collapsed="false">
      <c r="A83" s="0" t="s">
        <v>304</v>
      </c>
      <c r="B83" s="0" t="n">
        <v>3</v>
      </c>
      <c r="C83" s="0" t="n">
        <v>242940</v>
      </c>
      <c r="D83" s="0" t="n">
        <v>11.1486546950411</v>
      </c>
      <c r="E83" s="0" t="n">
        <v>1987</v>
      </c>
      <c r="F83" s="0" t="n">
        <v>5.40945224872046</v>
      </c>
      <c r="G83" s="0" t="n">
        <v>2104</v>
      </c>
      <c r="H83" s="0" t="n">
        <v>1.69542059162443</v>
      </c>
      <c r="I83" s="0" t="n">
        <v>1943</v>
      </c>
      <c r="J83" s="0" t="n">
        <v>2.19602613078958</v>
      </c>
      <c r="K83" s="0" t="n">
        <v>248974</v>
      </c>
      <c r="L83" s="0" t="n">
        <v>10.2525689691098</v>
      </c>
      <c r="M83" s="0" t="n">
        <v>3</v>
      </c>
      <c r="N83" s="0" t="s">
        <v>305</v>
      </c>
    </row>
    <row r="84" customFormat="false" ht="12.75" hidden="false" customHeight="false" outlineLevel="0" collapsed="false">
      <c r="A84" s="0" t="s">
        <v>302</v>
      </c>
      <c r="B84" s="0" t="n">
        <v>2</v>
      </c>
      <c r="C84" s="0" t="n">
        <v>182159</v>
      </c>
      <c r="D84" s="0" t="n">
        <v>8.35938005513293</v>
      </c>
      <c r="E84" s="0" t="n">
        <v>1692</v>
      </c>
      <c r="F84" s="0" t="n">
        <v>4.60633779810519</v>
      </c>
      <c r="G84" s="0" t="n">
        <v>315</v>
      </c>
      <c r="H84" s="0" t="n">
        <v>0.253829603784076</v>
      </c>
      <c r="I84" s="0" t="n">
        <v>1500</v>
      </c>
      <c r="J84" s="0" t="n">
        <v>1.6953366938674</v>
      </c>
      <c r="K84" s="0" t="n">
        <v>185666</v>
      </c>
      <c r="L84" s="0" t="n">
        <v>7.64559138793101</v>
      </c>
      <c r="M84" s="0" t="n">
        <v>2</v>
      </c>
      <c r="N84" s="0" t="s">
        <v>303</v>
      </c>
    </row>
    <row r="85" customFormat="false" ht="12.75" hidden="false" customHeight="false" outlineLevel="0" collapsed="false">
      <c r="A85" s="0" t="s">
        <v>314</v>
      </c>
      <c r="B85" s="0" t="n">
        <v>8</v>
      </c>
      <c r="C85" s="0" t="n">
        <v>170403</v>
      </c>
      <c r="D85" s="0" t="n">
        <v>7.81989053263806</v>
      </c>
      <c r="E85" s="0" t="n">
        <v>1769</v>
      </c>
      <c r="F85" s="0" t="n">
        <v>4.81596428182511</v>
      </c>
      <c r="G85" s="0" t="n">
        <v>8825</v>
      </c>
      <c r="H85" s="0" t="n">
        <v>7.11125794728402</v>
      </c>
      <c r="I85" s="0" t="n">
        <v>4199</v>
      </c>
      <c r="J85" s="0" t="n">
        <v>4.74581251836615</v>
      </c>
      <c r="K85" s="0" t="n">
        <v>185196</v>
      </c>
      <c r="L85" s="0" t="n">
        <v>7.62623712838792</v>
      </c>
      <c r="M85" s="0" t="n">
        <v>8</v>
      </c>
      <c r="N85" s="0" t="s">
        <v>315</v>
      </c>
    </row>
    <row r="86" customFormat="false" ht="12.75" hidden="false" customHeight="false" outlineLevel="0" collapsed="false">
      <c r="A86" s="0" t="s">
        <v>312</v>
      </c>
      <c r="B86" s="0" t="n">
        <v>7</v>
      </c>
      <c r="C86" s="0" t="n">
        <v>126660</v>
      </c>
      <c r="D86" s="0" t="n">
        <v>5.81249939768629</v>
      </c>
      <c r="E86" s="0" t="n">
        <v>2238</v>
      </c>
      <c r="F86" s="0" t="n">
        <v>6.09278013721006</v>
      </c>
      <c r="G86" s="0" t="n">
        <v>11438</v>
      </c>
      <c r="H86" s="0" t="n">
        <v>9.21683494629288</v>
      </c>
      <c r="I86" s="0" t="n">
        <v>7857</v>
      </c>
      <c r="J86" s="0" t="n">
        <v>8.88017360247745</v>
      </c>
      <c r="K86" s="0" t="n">
        <v>148193</v>
      </c>
      <c r="L86" s="0" t="n">
        <v>6.10248039248791</v>
      </c>
      <c r="M86" s="0" t="n">
        <v>7</v>
      </c>
      <c r="N86" s="0" t="s">
        <v>313</v>
      </c>
    </row>
    <row r="87" customFormat="false" ht="12.75" hidden="false" customHeight="false" outlineLevel="0" collapsed="false">
      <c r="A87" s="0" t="s">
        <v>300</v>
      </c>
      <c r="B87" s="0" t="n">
        <v>1</v>
      </c>
      <c r="C87" s="0" t="n">
        <v>14481</v>
      </c>
      <c r="D87" s="0" t="n">
        <v>0.664541321473987</v>
      </c>
      <c r="E87" s="0" t="n">
        <v>298</v>
      </c>
      <c r="F87" s="0" t="n">
        <v>0.811281716214745</v>
      </c>
      <c r="G87" s="0" t="n">
        <v>35</v>
      </c>
      <c r="H87" s="0" t="n">
        <v>0.0282032893093417</v>
      </c>
      <c r="I87" s="0" t="n">
        <v>229</v>
      </c>
      <c r="J87" s="0" t="n">
        <v>0.258821401930423</v>
      </c>
      <c r="K87" s="0" t="n">
        <v>15043</v>
      </c>
      <c r="L87" s="0" t="n">
        <v>0.61945984320579</v>
      </c>
      <c r="M87" s="0" t="n">
        <v>1</v>
      </c>
      <c r="N87" s="0" t="s">
        <v>301</v>
      </c>
    </row>
    <row r="88" customFormat="false" ht="12.75" hidden="false" customHeight="false" outlineLevel="0" collapsed="false">
      <c r="A88" s="0" t="s">
        <v>310</v>
      </c>
      <c r="B88" s="0" t="n">
        <v>6</v>
      </c>
      <c r="C88" s="0" t="n">
        <v>6059</v>
      </c>
      <c r="D88" s="0" t="n">
        <v>0.278050954133754</v>
      </c>
      <c r="E88" s="0" t="n">
        <v>116</v>
      </c>
      <c r="F88" s="0" t="n">
        <v>0.315800936513122</v>
      </c>
      <c r="G88" s="0" t="n">
        <v>1222</v>
      </c>
      <c r="H88" s="0" t="n">
        <v>0.984697701029017</v>
      </c>
      <c r="I88" s="0" t="n">
        <v>496</v>
      </c>
      <c r="J88" s="0" t="n">
        <v>0.560591333438821</v>
      </c>
      <c r="K88" s="0" t="n">
        <v>7893</v>
      </c>
      <c r="L88" s="0" t="n">
        <v>0.325028022497062</v>
      </c>
      <c r="M88" s="0" t="n">
        <v>6</v>
      </c>
      <c r="N88" s="0" t="s">
        <v>311</v>
      </c>
    </row>
    <row r="89" customFormat="false" ht="12.75" hidden="false" customHeight="false" outlineLevel="0" collapsed="false">
      <c r="A89" s="0" t="s">
        <v>318</v>
      </c>
      <c r="B89" s="0" t="n">
        <v>0</v>
      </c>
      <c r="C89" s="0" t="n">
        <v>0</v>
      </c>
      <c r="D89" s="0" t="n">
        <v>0</v>
      </c>
      <c r="E89" s="0" t="n">
        <v>0</v>
      </c>
      <c r="F89" s="0" t="n">
        <v>0</v>
      </c>
      <c r="G89" s="0" t="n">
        <v>0</v>
      </c>
      <c r="H89" s="0" t="n">
        <v>0</v>
      </c>
      <c r="I89" s="0" t="n">
        <v>0</v>
      </c>
      <c r="J89" s="0" t="n">
        <v>0</v>
      </c>
      <c r="K89" s="0" t="n">
        <v>0</v>
      </c>
      <c r="L89" s="0" t="n">
        <v>0</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6</v>
      </c>
      <c r="B100" s="0" t="n">
        <v>4</v>
      </c>
      <c r="C100" s="0" t="n">
        <v>592686</v>
      </c>
      <c r="D100" s="0" t="n">
        <v>27.1986974421056</v>
      </c>
      <c r="E100" s="0" t="n">
        <v>11024</v>
      </c>
      <c r="F100" s="0" t="n">
        <v>30.0119786562126</v>
      </c>
      <c r="G100" s="0" t="n">
        <v>6710</v>
      </c>
      <c r="H100" s="0" t="n">
        <v>5.4069734647338</v>
      </c>
      <c r="I100" s="0" t="n">
        <v>11894</v>
      </c>
      <c r="J100" s="0" t="n">
        <v>13.4428897579059</v>
      </c>
      <c r="K100" s="0" t="n">
        <v>622314</v>
      </c>
      <c r="L100" s="0" t="n">
        <v>25.626439730424</v>
      </c>
      <c r="M100" s="0" t="n">
        <v>4</v>
      </c>
      <c r="N100" s="0" t="s">
        <v>307</v>
      </c>
    </row>
    <row r="101" customFormat="false" ht="12.75" hidden="false" customHeight="false" outlineLevel="0" collapsed="false">
      <c r="A101" s="0" t="s">
        <v>316</v>
      </c>
      <c r="B101" s="0" t="n">
        <v>9</v>
      </c>
      <c r="C101" s="0" t="n">
        <v>277606</v>
      </c>
      <c r="D101" s="0" t="n">
        <v>12.7394971403292</v>
      </c>
      <c r="E101" s="0" t="n">
        <v>8899</v>
      </c>
      <c r="F101" s="0" t="n">
        <v>24.2268321899162</v>
      </c>
      <c r="G101" s="0" t="n">
        <v>62955</v>
      </c>
      <c r="H101" s="0" t="n">
        <v>50.729659384846</v>
      </c>
      <c r="I101" s="0" t="n">
        <v>38411</v>
      </c>
      <c r="J101" s="0" t="n">
        <v>43.4130518320939</v>
      </c>
      <c r="K101" s="0" t="n">
        <v>387871</v>
      </c>
      <c r="L101" s="0" t="n">
        <v>15.9722468154007</v>
      </c>
      <c r="M101" s="0" t="n">
        <v>9</v>
      </c>
      <c r="N101" s="0" t="s">
        <v>317</v>
      </c>
    </row>
    <row r="102" customFormat="false" ht="12.75" hidden="false" customHeight="false" outlineLevel="0" collapsed="false">
      <c r="A102" s="0" t="s">
        <v>308</v>
      </c>
      <c r="B102" s="0" t="n">
        <v>5</v>
      </c>
      <c r="C102" s="0" t="n">
        <v>452486</v>
      </c>
      <c r="D102" s="0" t="n">
        <v>20.7648397478405</v>
      </c>
      <c r="E102" s="0" t="n">
        <v>7604</v>
      </c>
      <c r="F102" s="0" t="n">
        <v>20.7012958728085</v>
      </c>
      <c r="G102" s="0" t="n">
        <v>26150</v>
      </c>
      <c r="H102" s="0" t="n">
        <v>21.0718861554082</v>
      </c>
      <c r="I102" s="0" t="n">
        <v>17840</v>
      </c>
      <c r="J102" s="0" t="n">
        <v>20.1632044123963</v>
      </c>
      <c r="K102" s="0" t="n">
        <v>504080</v>
      </c>
      <c r="L102" s="0" t="n">
        <v>20.7576492563435</v>
      </c>
      <c r="M102" s="0" t="n">
        <v>5</v>
      </c>
      <c r="N102" s="0" t="s">
        <v>309</v>
      </c>
    </row>
    <row r="103" customFormat="false" ht="12.75" hidden="false" customHeight="false" outlineLevel="0" collapsed="false">
      <c r="A103" s="0" t="s">
        <v>312</v>
      </c>
      <c r="B103" s="0" t="n">
        <v>7</v>
      </c>
      <c r="C103" s="0" t="n">
        <v>126660</v>
      </c>
      <c r="D103" s="0" t="n">
        <v>5.81249939768629</v>
      </c>
      <c r="E103" s="0" t="n">
        <v>2238</v>
      </c>
      <c r="F103" s="0" t="n">
        <v>6.09278013721006</v>
      </c>
      <c r="G103" s="0" t="n">
        <v>11438</v>
      </c>
      <c r="H103" s="0" t="n">
        <v>9.21683494629288</v>
      </c>
      <c r="I103" s="0" t="n">
        <v>7857</v>
      </c>
      <c r="J103" s="0" t="n">
        <v>8.88017360247745</v>
      </c>
      <c r="K103" s="0" t="n">
        <v>148193</v>
      </c>
      <c r="L103" s="0" t="n">
        <v>6.10248039248791</v>
      </c>
      <c r="M103" s="0" t="n">
        <v>7</v>
      </c>
      <c r="N103" s="0" t="s">
        <v>313</v>
      </c>
    </row>
    <row r="104" customFormat="false" ht="12.75" hidden="false" customHeight="false" outlineLevel="0" collapsed="false">
      <c r="A104" s="0" t="s">
        <v>304</v>
      </c>
      <c r="B104" s="0" t="n">
        <v>3</v>
      </c>
      <c r="C104" s="0" t="n">
        <v>242940</v>
      </c>
      <c r="D104" s="0" t="n">
        <v>11.1486546950411</v>
      </c>
      <c r="E104" s="0" t="n">
        <v>1987</v>
      </c>
      <c r="F104" s="0" t="n">
        <v>5.40945224872046</v>
      </c>
      <c r="G104" s="0" t="n">
        <v>2104</v>
      </c>
      <c r="H104" s="0" t="n">
        <v>1.69542059162443</v>
      </c>
      <c r="I104" s="0" t="n">
        <v>1943</v>
      </c>
      <c r="J104" s="0" t="n">
        <v>2.19602613078958</v>
      </c>
      <c r="K104" s="0" t="n">
        <v>248974</v>
      </c>
      <c r="L104" s="0" t="n">
        <v>10.2525689691098</v>
      </c>
      <c r="M104" s="0" t="n">
        <v>3</v>
      </c>
      <c r="N104" s="0" t="s">
        <v>305</v>
      </c>
    </row>
    <row r="105" customFormat="false" ht="12.75" hidden="false" customHeight="false" outlineLevel="0" collapsed="false">
      <c r="A105" s="0" t="s">
        <v>314</v>
      </c>
      <c r="B105" s="0" t="n">
        <v>8</v>
      </c>
      <c r="C105" s="0" t="n">
        <v>170403</v>
      </c>
      <c r="D105" s="0" t="n">
        <v>7.81989053263806</v>
      </c>
      <c r="E105" s="0" t="n">
        <v>1769</v>
      </c>
      <c r="F105" s="0" t="n">
        <v>4.81596428182511</v>
      </c>
      <c r="G105" s="0" t="n">
        <v>8825</v>
      </c>
      <c r="H105" s="0" t="n">
        <v>7.11125794728402</v>
      </c>
      <c r="I105" s="0" t="n">
        <v>4199</v>
      </c>
      <c r="J105" s="0" t="n">
        <v>4.74581251836615</v>
      </c>
      <c r="K105" s="0" t="n">
        <v>185196</v>
      </c>
      <c r="L105" s="0" t="n">
        <v>7.62623712838792</v>
      </c>
      <c r="M105" s="0" t="n">
        <v>8</v>
      </c>
      <c r="N105" s="0" t="s">
        <v>315</v>
      </c>
    </row>
    <row r="106" customFormat="false" ht="12.75" hidden="false" customHeight="false" outlineLevel="0" collapsed="false">
      <c r="A106" s="0" t="s">
        <v>302</v>
      </c>
      <c r="B106" s="0" t="n">
        <v>2</v>
      </c>
      <c r="C106" s="0" t="n">
        <v>182159</v>
      </c>
      <c r="D106" s="0" t="n">
        <v>8.35938005513293</v>
      </c>
      <c r="E106" s="0" t="n">
        <v>1692</v>
      </c>
      <c r="F106" s="0" t="n">
        <v>4.60633779810519</v>
      </c>
      <c r="G106" s="0" t="n">
        <v>315</v>
      </c>
      <c r="H106" s="0" t="n">
        <v>0.253829603784076</v>
      </c>
      <c r="I106" s="0" t="n">
        <v>1500</v>
      </c>
      <c r="J106" s="0" t="n">
        <v>1.6953366938674</v>
      </c>
      <c r="K106" s="0" t="n">
        <v>185666</v>
      </c>
      <c r="L106" s="0" t="n">
        <v>7.64559138793101</v>
      </c>
      <c r="M106" s="0" t="n">
        <v>2</v>
      </c>
      <c r="N106" s="0" t="s">
        <v>303</v>
      </c>
    </row>
    <row r="107" customFormat="false" ht="12.75" hidden="false" customHeight="false" outlineLevel="0" collapsed="false">
      <c r="A107" s="0" t="s">
        <v>300</v>
      </c>
      <c r="B107" s="0" t="n">
        <v>1</v>
      </c>
      <c r="C107" s="0" t="n">
        <v>14481</v>
      </c>
      <c r="D107" s="0" t="n">
        <v>0.664541321473987</v>
      </c>
      <c r="E107" s="0" t="n">
        <v>298</v>
      </c>
      <c r="F107" s="0" t="n">
        <v>0.811281716214745</v>
      </c>
      <c r="G107" s="0" t="n">
        <v>35</v>
      </c>
      <c r="H107" s="0" t="n">
        <v>0.0282032893093417</v>
      </c>
      <c r="I107" s="0" t="n">
        <v>229</v>
      </c>
      <c r="J107" s="0" t="n">
        <v>0.258821401930423</v>
      </c>
      <c r="K107" s="0" t="n">
        <v>15043</v>
      </c>
      <c r="L107" s="0" t="n">
        <v>0.61945984320579</v>
      </c>
      <c r="M107" s="0" t="n">
        <v>1</v>
      </c>
      <c r="N107" s="0" t="s">
        <v>301</v>
      </c>
    </row>
    <row r="108" customFormat="false" ht="12.75" hidden="false" customHeight="false" outlineLevel="0" collapsed="false">
      <c r="A108" s="0" t="s">
        <v>310</v>
      </c>
      <c r="B108" s="0" t="n">
        <v>6</v>
      </c>
      <c r="C108" s="0" t="n">
        <v>6059</v>
      </c>
      <c r="D108" s="0" t="n">
        <v>0.278050954133754</v>
      </c>
      <c r="E108" s="0" t="n">
        <v>116</v>
      </c>
      <c r="F108" s="0" t="n">
        <v>0.315800936513122</v>
      </c>
      <c r="G108" s="0" t="n">
        <v>1222</v>
      </c>
      <c r="H108" s="0" t="n">
        <v>0.984697701029017</v>
      </c>
      <c r="I108" s="0" t="n">
        <v>496</v>
      </c>
      <c r="J108" s="0" t="n">
        <v>0.560591333438821</v>
      </c>
      <c r="K108" s="0" t="n">
        <v>7893</v>
      </c>
      <c r="L108" s="0" t="n">
        <v>0.325028022497062</v>
      </c>
      <c r="M108" s="0" t="n">
        <v>6</v>
      </c>
      <c r="N108" s="0" t="s">
        <v>311</v>
      </c>
    </row>
    <row r="109" customFormat="false" ht="12.75" hidden="false" customHeight="false" outlineLevel="0" collapsed="false">
      <c r="A109" s="0" t="s">
        <v>318</v>
      </c>
      <c r="B109" s="0" t="n">
        <v>0</v>
      </c>
      <c r="C109" s="0" t="n">
        <v>0</v>
      </c>
      <c r="D109" s="0" t="n">
        <v>0</v>
      </c>
      <c r="E109" s="0" t="n">
        <v>0</v>
      </c>
      <c r="F109" s="0" t="n">
        <v>0</v>
      </c>
      <c r="G109" s="0" t="n">
        <v>0</v>
      </c>
      <c r="H109" s="0" t="n">
        <v>0</v>
      </c>
      <c r="I109" s="0" t="n">
        <v>0</v>
      </c>
      <c r="J109" s="0" t="n">
        <v>0</v>
      </c>
      <c r="K109" s="0" t="n">
        <v>0</v>
      </c>
      <c r="L109" s="0" t="n">
        <v>0</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77606</v>
      </c>
      <c r="D120" s="0" t="n">
        <v>12.7394971403292</v>
      </c>
      <c r="E120" s="0" t="n">
        <v>8899</v>
      </c>
      <c r="F120" s="0" t="n">
        <v>24.2268321899162</v>
      </c>
      <c r="G120" s="0" t="n">
        <v>62955</v>
      </c>
      <c r="H120" s="0" t="n">
        <v>50.729659384846</v>
      </c>
      <c r="I120" s="0" t="n">
        <v>38411</v>
      </c>
      <c r="J120" s="0" t="n">
        <v>43.4130518320939</v>
      </c>
      <c r="K120" s="0" t="n">
        <v>387871</v>
      </c>
      <c r="L120" s="0" t="n">
        <v>15.9722468154007</v>
      </c>
      <c r="M120" s="0" t="n">
        <v>9</v>
      </c>
      <c r="N120" s="0" t="s">
        <v>317</v>
      </c>
    </row>
    <row r="121" customFormat="false" ht="12.75" hidden="false" customHeight="false" outlineLevel="0" collapsed="false">
      <c r="A121" s="0" t="s">
        <v>308</v>
      </c>
      <c r="B121" s="0" t="n">
        <v>5</v>
      </c>
      <c r="C121" s="0" t="n">
        <v>452486</v>
      </c>
      <c r="D121" s="0" t="n">
        <v>20.7648397478405</v>
      </c>
      <c r="E121" s="0" t="n">
        <v>7604</v>
      </c>
      <c r="F121" s="0" t="n">
        <v>20.7012958728085</v>
      </c>
      <c r="G121" s="0" t="n">
        <v>26150</v>
      </c>
      <c r="H121" s="0" t="n">
        <v>21.0718861554082</v>
      </c>
      <c r="I121" s="0" t="n">
        <v>17840</v>
      </c>
      <c r="J121" s="0" t="n">
        <v>20.1632044123963</v>
      </c>
      <c r="K121" s="0" t="n">
        <v>504080</v>
      </c>
      <c r="L121" s="0" t="n">
        <v>20.7576492563435</v>
      </c>
      <c r="M121" s="0" t="n">
        <v>5</v>
      </c>
      <c r="N121" s="0" t="s">
        <v>309</v>
      </c>
    </row>
    <row r="122" customFormat="false" ht="12.75" hidden="false" customHeight="false" outlineLevel="0" collapsed="false">
      <c r="A122" s="0" t="s">
        <v>312</v>
      </c>
      <c r="B122" s="0" t="n">
        <v>7</v>
      </c>
      <c r="C122" s="0" t="n">
        <v>126660</v>
      </c>
      <c r="D122" s="0" t="n">
        <v>5.81249939768629</v>
      </c>
      <c r="E122" s="0" t="n">
        <v>2238</v>
      </c>
      <c r="F122" s="0" t="n">
        <v>6.09278013721006</v>
      </c>
      <c r="G122" s="0" t="n">
        <v>11438</v>
      </c>
      <c r="H122" s="0" t="n">
        <v>9.21683494629288</v>
      </c>
      <c r="I122" s="0" t="n">
        <v>7857</v>
      </c>
      <c r="J122" s="0" t="n">
        <v>8.88017360247745</v>
      </c>
      <c r="K122" s="0" t="n">
        <v>148193</v>
      </c>
      <c r="L122" s="0" t="n">
        <v>6.10248039248791</v>
      </c>
      <c r="M122" s="0" t="n">
        <v>7</v>
      </c>
      <c r="N122" s="0" t="s">
        <v>313</v>
      </c>
    </row>
    <row r="123" customFormat="false" ht="12.75" hidden="false" customHeight="false" outlineLevel="0" collapsed="false">
      <c r="A123" s="0" t="s">
        <v>314</v>
      </c>
      <c r="B123" s="0" t="n">
        <v>8</v>
      </c>
      <c r="C123" s="0" t="n">
        <v>170403</v>
      </c>
      <c r="D123" s="0" t="n">
        <v>7.81989053263806</v>
      </c>
      <c r="E123" s="0" t="n">
        <v>1769</v>
      </c>
      <c r="F123" s="0" t="n">
        <v>4.81596428182511</v>
      </c>
      <c r="G123" s="0" t="n">
        <v>8825</v>
      </c>
      <c r="H123" s="0" t="n">
        <v>7.11125794728402</v>
      </c>
      <c r="I123" s="0" t="n">
        <v>4199</v>
      </c>
      <c r="J123" s="0" t="n">
        <v>4.74581251836615</v>
      </c>
      <c r="K123" s="0" t="n">
        <v>185196</v>
      </c>
      <c r="L123" s="0" t="n">
        <v>7.62623712838792</v>
      </c>
      <c r="M123" s="0" t="n">
        <v>8</v>
      </c>
      <c r="N123" s="0" t="s">
        <v>315</v>
      </c>
    </row>
    <row r="124" customFormat="false" ht="12.75" hidden="false" customHeight="false" outlineLevel="0" collapsed="false">
      <c r="A124" s="0" t="s">
        <v>306</v>
      </c>
      <c r="B124" s="0" t="n">
        <v>4</v>
      </c>
      <c r="C124" s="0" t="n">
        <v>592686</v>
      </c>
      <c r="D124" s="0" t="n">
        <v>27.1986974421056</v>
      </c>
      <c r="E124" s="0" t="n">
        <v>11024</v>
      </c>
      <c r="F124" s="0" t="n">
        <v>30.0119786562126</v>
      </c>
      <c r="G124" s="0" t="n">
        <v>6710</v>
      </c>
      <c r="H124" s="0" t="n">
        <v>5.4069734647338</v>
      </c>
      <c r="I124" s="0" t="n">
        <v>11894</v>
      </c>
      <c r="J124" s="0" t="n">
        <v>13.4428897579059</v>
      </c>
      <c r="K124" s="0" t="n">
        <v>622314</v>
      </c>
      <c r="L124" s="0" t="n">
        <v>25.626439730424</v>
      </c>
      <c r="M124" s="0" t="n">
        <v>4</v>
      </c>
      <c r="N124" s="0" t="s">
        <v>307</v>
      </c>
    </row>
    <row r="125" customFormat="false" ht="12.75" hidden="false" customHeight="false" outlineLevel="0" collapsed="false">
      <c r="A125" s="0" t="s">
        <v>304</v>
      </c>
      <c r="B125" s="0" t="n">
        <v>3</v>
      </c>
      <c r="C125" s="0" t="n">
        <v>242940</v>
      </c>
      <c r="D125" s="0" t="n">
        <v>11.1486546950411</v>
      </c>
      <c r="E125" s="0" t="n">
        <v>1987</v>
      </c>
      <c r="F125" s="0" t="n">
        <v>5.40945224872046</v>
      </c>
      <c r="G125" s="0" t="n">
        <v>2104</v>
      </c>
      <c r="H125" s="0" t="n">
        <v>1.69542059162443</v>
      </c>
      <c r="I125" s="0" t="n">
        <v>1943</v>
      </c>
      <c r="J125" s="0" t="n">
        <v>2.19602613078958</v>
      </c>
      <c r="K125" s="0" t="n">
        <v>248974</v>
      </c>
      <c r="L125" s="0" t="n">
        <v>10.2525689691098</v>
      </c>
      <c r="M125" s="0" t="n">
        <v>3</v>
      </c>
      <c r="N125" s="0" t="s">
        <v>305</v>
      </c>
    </row>
    <row r="126" customFormat="false" ht="12.75" hidden="false" customHeight="false" outlineLevel="0" collapsed="false">
      <c r="A126" s="0" t="s">
        <v>310</v>
      </c>
      <c r="B126" s="0" t="n">
        <v>6</v>
      </c>
      <c r="C126" s="0" t="n">
        <v>6059</v>
      </c>
      <c r="D126" s="0" t="n">
        <v>0.278050954133754</v>
      </c>
      <c r="E126" s="0" t="n">
        <v>116</v>
      </c>
      <c r="F126" s="0" t="n">
        <v>0.315800936513122</v>
      </c>
      <c r="G126" s="0" t="n">
        <v>1222</v>
      </c>
      <c r="H126" s="0" t="n">
        <v>0.984697701029017</v>
      </c>
      <c r="I126" s="0" t="n">
        <v>496</v>
      </c>
      <c r="J126" s="0" t="n">
        <v>0.560591333438821</v>
      </c>
      <c r="K126" s="0" t="n">
        <v>7893</v>
      </c>
      <c r="L126" s="0" t="n">
        <v>0.325028022497062</v>
      </c>
      <c r="M126" s="0" t="n">
        <v>6</v>
      </c>
      <c r="N126" s="0" t="s">
        <v>311</v>
      </c>
    </row>
    <row r="127" customFormat="false" ht="12.75" hidden="false" customHeight="false" outlineLevel="0" collapsed="false">
      <c r="A127" s="0" t="s">
        <v>302</v>
      </c>
      <c r="B127" s="0" t="n">
        <v>2</v>
      </c>
      <c r="C127" s="0" t="n">
        <v>182159</v>
      </c>
      <c r="D127" s="0" t="n">
        <v>8.35938005513293</v>
      </c>
      <c r="E127" s="0" t="n">
        <v>1692</v>
      </c>
      <c r="F127" s="0" t="n">
        <v>4.60633779810519</v>
      </c>
      <c r="G127" s="0" t="n">
        <v>315</v>
      </c>
      <c r="H127" s="0" t="n">
        <v>0.253829603784076</v>
      </c>
      <c r="I127" s="0" t="n">
        <v>1500</v>
      </c>
      <c r="J127" s="0" t="n">
        <v>1.6953366938674</v>
      </c>
      <c r="K127" s="0" t="n">
        <v>185666</v>
      </c>
      <c r="L127" s="0" t="n">
        <v>7.64559138793101</v>
      </c>
      <c r="M127" s="0" t="n">
        <v>2</v>
      </c>
      <c r="N127" s="0" t="s">
        <v>303</v>
      </c>
    </row>
    <row r="128" customFormat="false" ht="12.75" hidden="false" customHeight="false" outlineLevel="0" collapsed="false">
      <c r="A128" s="0" t="s">
        <v>300</v>
      </c>
      <c r="B128" s="0" t="n">
        <v>1</v>
      </c>
      <c r="C128" s="0" t="n">
        <v>14481</v>
      </c>
      <c r="D128" s="0" t="n">
        <v>0.664541321473987</v>
      </c>
      <c r="E128" s="0" t="n">
        <v>298</v>
      </c>
      <c r="F128" s="0" t="n">
        <v>0.811281716214745</v>
      </c>
      <c r="G128" s="0" t="n">
        <v>35</v>
      </c>
      <c r="H128" s="0" t="n">
        <v>0.0282032893093417</v>
      </c>
      <c r="I128" s="0" t="n">
        <v>229</v>
      </c>
      <c r="J128" s="0" t="n">
        <v>0.258821401930423</v>
      </c>
      <c r="K128" s="0" t="n">
        <v>15043</v>
      </c>
      <c r="L128" s="0" t="n">
        <v>0.61945984320579</v>
      </c>
      <c r="M128" s="0" t="n">
        <v>1</v>
      </c>
      <c r="N128" s="0" t="s">
        <v>301</v>
      </c>
    </row>
    <row r="129" customFormat="false" ht="12.75" hidden="false" customHeight="false" outlineLevel="0" collapsed="false">
      <c r="A129" s="0" t="s">
        <v>318</v>
      </c>
      <c r="B129" s="0" t="n">
        <v>0</v>
      </c>
      <c r="C129" s="0" t="n">
        <v>0</v>
      </c>
      <c r="D129" s="0" t="n">
        <v>0</v>
      </c>
      <c r="E129" s="0" t="n">
        <v>0</v>
      </c>
      <c r="F129" s="0" t="n">
        <v>0</v>
      </c>
      <c r="G129" s="0" t="n">
        <v>0</v>
      </c>
      <c r="H129" s="0" t="n">
        <v>0</v>
      </c>
      <c r="I129" s="0" t="n">
        <v>0</v>
      </c>
      <c r="J129" s="0" t="n">
        <v>0</v>
      </c>
      <c r="K129" s="0" t="n">
        <v>0</v>
      </c>
      <c r="L129" s="0" t="n">
        <v>0</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77606</v>
      </c>
      <c r="D140" s="0" t="n">
        <v>12.7394971403292</v>
      </c>
      <c r="E140" s="0" t="n">
        <v>8899</v>
      </c>
      <c r="F140" s="0" t="n">
        <v>24.2268321899162</v>
      </c>
      <c r="G140" s="0" t="n">
        <v>62955</v>
      </c>
      <c r="H140" s="0" t="n">
        <v>50.729659384846</v>
      </c>
      <c r="I140" s="0" t="n">
        <v>38411</v>
      </c>
      <c r="J140" s="0" t="n">
        <v>43.4130518320939</v>
      </c>
      <c r="K140" s="0" t="n">
        <v>387871</v>
      </c>
      <c r="L140" s="0" t="n">
        <v>15.9722468154007</v>
      </c>
      <c r="M140" s="0" t="n">
        <v>9</v>
      </c>
      <c r="N140" s="0" t="s">
        <v>317</v>
      </c>
    </row>
    <row r="141" customFormat="false" ht="12.75" hidden="false" customHeight="false" outlineLevel="0" collapsed="false">
      <c r="A141" s="0" t="s">
        <v>308</v>
      </c>
      <c r="B141" s="0" t="n">
        <v>5</v>
      </c>
      <c r="C141" s="0" t="n">
        <v>452486</v>
      </c>
      <c r="D141" s="0" t="n">
        <v>20.7648397478405</v>
      </c>
      <c r="E141" s="0" t="n">
        <v>7604</v>
      </c>
      <c r="F141" s="0" t="n">
        <v>20.7012958728085</v>
      </c>
      <c r="G141" s="0" t="n">
        <v>26150</v>
      </c>
      <c r="H141" s="0" t="n">
        <v>21.0718861554082</v>
      </c>
      <c r="I141" s="0" t="n">
        <v>17840</v>
      </c>
      <c r="J141" s="0" t="n">
        <v>20.1632044123963</v>
      </c>
      <c r="K141" s="0" t="n">
        <v>504080</v>
      </c>
      <c r="L141" s="0" t="n">
        <v>20.7576492563435</v>
      </c>
      <c r="M141" s="0" t="n">
        <v>5</v>
      </c>
      <c r="N141" s="0" t="s">
        <v>309</v>
      </c>
    </row>
    <row r="142" customFormat="false" ht="12.75" hidden="false" customHeight="false" outlineLevel="0" collapsed="false">
      <c r="A142" s="0" t="s">
        <v>306</v>
      </c>
      <c r="B142" s="0" t="n">
        <v>4</v>
      </c>
      <c r="C142" s="0" t="n">
        <v>592686</v>
      </c>
      <c r="D142" s="0" t="n">
        <v>27.1986974421056</v>
      </c>
      <c r="E142" s="0" t="n">
        <v>11024</v>
      </c>
      <c r="F142" s="0" t="n">
        <v>30.0119786562126</v>
      </c>
      <c r="G142" s="0" t="n">
        <v>6710</v>
      </c>
      <c r="H142" s="0" t="n">
        <v>5.4069734647338</v>
      </c>
      <c r="I142" s="0" t="n">
        <v>11894</v>
      </c>
      <c r="J142" s="0" t="n">
        <v>13.4428897579059</v>
      </c>
      <c r="K142" s="0" t="n">
        <v>622314</v>
      </c>
      <c r="L142" s="0" t="n">
        <v>25.626439730424</v>
      </c>
      <c r="M142" s="0" t="n">
        <v>4</v>
      </c>
      <c r="N142" s="0" t="s">
        <v>307</v>
      </c>
    </row>
    <row r="143" customFormat="false" ht="12.75" hidden="false" customHeight="false" outlineLevel="0" collapsed="false">
      <c r="A143" s="0" t="s">
        <v>312</v>
      </c>
      <c r="B143" s="0" t="n">
        <v>7</v>
      </c>
      <c r="C143" s="0" t="n">
        <v>126660</v>
      </c>
      <c r="D143" s="0" t="n">
        <v>5.81249939768629</v>
      </c>
      <c r="E143" s="0" t="n">
        <v>2238</v>
      </c>
      <c r="F143" s="0" t="n">
        <v>6.09278013721006</v>
      </c>
      <c r="G143" s="0" t="n">
        <v>11438</v>
      </c>
      <c r="H143" s="0" t="n">
        <v>9.21683494629288</v>
      </c>
      <c r="I143" s="0" t="n">
        <v>7857</v>
      </c>
      <c r="J143" s="0" t="n">
        <v>8.88017360247745</v>
      </c>
      <c r="K143" s="0" t="n">
        <v>148193</v>
      </c>
      <c r="L143" s="0" t="n">
        <v>6.10248039248791</v>
      </c>
      <c r="M143" s="0" t="n">
        <v>7</v>
      </c>
      <c r="N143" s="0" t="s">
        <v>313</v>
      </c>
    </row>
    <row r="144" customFormat="false" ht="12.75" hidden="false" customHeight="false" outlineLevel="0" collapsed="false">
      <c r="A144" s="0" t="s">
        <v>314</v>
      </c>
      <c r="B144" s="0" t="n">
        <v>8</v>
      </c>
      <c r="C144" s="0" t="n">
        <v>170403</v>
      </c>
      <c r="D144" s="0" t="n">
        <v>7.81989053263806</v>
      </c>
      <c r="E144" s="0" t="n">
        <v>1769</v>
      </c>
      <c r="F144" s="0" t="n">
        <v>4.81596428182511</v>
      </c>
      <c r="G144" s="0" t="n">
        <v>8825</v>
      </c>
      <c r="H144" s="0" t="n">
        <v>7.11125794728402</v>
      </c>
      <c r="I144" s="0" t="n">
        <v>4199</v>
      </c>
      <c r="J144" s="0" t="n">
        <v>4.74581251836615</v>
      </c>
      <c r="K144" s="0" t="n">
        <v>185196</v>
      </c>
      <c r="L144" s="0" t="n">
        <v>7.62623712838792</v>
      </c>
      <c r="M144" s="0" t="n">
        <v>8</v>
      </c>
      <c r="N144" s="0" t="s">
        <v>315</v>
      </c>
    </row>
    <row r="145" customFormat="false" ht="12.75" hidden="false" customHeight="false" outlineLevel="0" collapsed="false">
      <c r="A145" s="0" t="s">
        <v>304</v>
      </c>
      <c r="B145" s="0" t="n">
        <v>3</v>
      </c>
      <c r="C145" s="0" t="n">
        <v>242940</v>
      </c>
      <c r="D145" s="0" t="n">
        <v>11.1486546950411</v>
      </c>
      <c r="E145" s="0" t="n">
        <v>1987</v>
      </c>
      <c r="F145" s="0" t="n">
        <v>5.40945224872046</v>
      </c>
      <c r="G145" s="0" t="n">
        <v>2104</v>
      </c>
      <c r="H145" s="0" t="n">
        <v>1.69542059162443</v>
      </c>
      <c r="I145" s="0" t="n">
        <v>1943</v>
      </c>
      <c r="J145" s="0" t="n">
        <v>2.19602613078958</v>
      </c>
      <c r="K145" s="0" t="n">
        <v>248974</v>
      </c>
      <c r="L145" s="0" t="n">
        <v>10.2525689691098</v>
      </c>
      <c r="M145" s="0" t="n">
        <v>3</v>
      </c>
      <c r="N145" s="0" t="s">
        <v>305</v>
      </c>
    </row>
    <row r="146" customFormat="false" ht="12.75" hidden="false" customHeight="false" outlineLevel="0" collapsed="false">
      <c r="A146" s="0" t="s">
        <v>302</v>
      </c>
      <c r="B146" s="0" t="n">
        <v>2</v>
      </c>
      <c r="C146" s="0" t="n">
        <v>182159</v>
      </c>
      <c r="D146" s="0" t="n">
        <v>8.35938005513293</v>
      </c>
      <c r="E146" s="0" t="n">
        <v>1692</v>
      </c>
      <c r="F146" s="0" t="n">
        <v>4.60633779810519</v>
      </c>
      <c r="G146" s="0" t="n">
        <v>315</v>
      </c>
      <c r="H146" s="0" t="n">
        <v>0.253829603784076</v>
      </c>
      <c r="I146" s="0" t="n">
        <v>1500</v>
      </c>
      <c r="J146" s="0" t="n">
        <v>1.6953366938674</v>
      </c>
      <c r="K146" s="0" t="n">
        <v>185666</v>
      </c>
      <c r="L146" s="0" t="n">
        <v>7.64559138793101</v>
      </c>
      <c r="M146" s="0" t="n">
        <v>2</v>
      </c>
      <c r="N146" s="0" t="s">
        <v>303</v>
      </c>
    </row>
    <row r="147" customFormat="false" ht="12.75" hidden="false" customHeight="false" outlineLevel="0" collapsed="false">
      <c r="A147" s="0" t="s">
        <v>310</v>
      </c>
      <c r="B147" s="0" t="n">
        <v>6</v>
      </c>
      <c r="C147" s="0" t="n">
        <v>6059</v>
      </c>
      <c r="D147" s="0" t="n">
        <v>0.278050954133754</v>
      </c>
      <c r="E147" s="0" t="n">
        <v>116</v>
      </c>
      <c r="F147" s="0" t="n">
        <v>0.315800936513122</v>
      </c>
      <c r="G147" s="0" t="n">
        <v>1222</v>
      </c>
      <c r="H147" s="0" t="n">
        <v>0.984697701029017</v>
      </c>
      <c r="I147" s="0" t="n">
        <v>496</v>
      </c>
      <c r="J147" s="0" t="n">
        <v>0.560591333438821</v>
      </c>
      <c r="K147" s="0" t="n">
        <v>7893</v>
      </c>
      <c r="L147" s="0" t="n">
        <v>0.325028022497062</v>
      </c>
      <c r="M147" s="0" t="n">
        <v>6</v>
      </c>
      <c r="N147" s="0" t="s">
        <v>311</v>
      </c>
    </row>
    <row r="148" customFormat="false" ht="12.75" hidden="false" customHeight="false" outlineLevel="0" collapsed="false">
      <c r="A148" s="0" t="s">
        <v>300</v>
      </c>
      <c r="B148" s="0" t="n">
        <v>1</v>
      </c>
      <c r="C148" s="0" t="n">
        <v>14481</v>
      </c>
      <c r="D148" s="0" t="n">
        <v>0.664541321473987</v>
      </c>
      <c r="E148" s="0" t="n">
        <v>298</v>
      </c>
      <c r="F148" s="0" t="n">
        <v>0.811281716214745</v>
      </c>
      <c r="G148" s="0" t="n">
        <v>35</v>
      </c>
      <c r="H148" s="0" t="n">
        <v>0.0282032893093417</v>
      </c>
      <c r="I148" s="0" t="n">
        <v>229</v>
      </c>
      <c r="J148" s="0" t="n">
        <v>0.258821401930423</v>
      </c>
      <c r="K148" s="0" t="n">
        <v>15043</v>
      </c>
      <c r="L148" s="0" t="n">
        <v>0.61945984320579</v>
      </c>
      <c r="M148" s="0" t="n">
        <v>1</v>
      </c>
      <c r="N148" s="0" t="s">
        <v>301</v>
      </c>
    </row>
    <row r="149" customFormat="false" ht="12.75" hidden="false" customHeight="false" outlineLevel="0" collapsed="false">
      <c r="A149" s="0" t="s">
        <v>318</v>
      </c>
      <c r="B149" s="0" t="n">
        <v>0</v>
      </c>
      <c r="C149" s="0" t="n">
        <v>0</v>
      </c>
      <c r="D149" s="0" t="n">
        <v>0</v>
      </c>
      <c r="E149" s="0" t="n">
        <v>0</v>
      </c>
      <c r="F149" s="0" t="n">
        <v>0</v>
      </c>
      <c r="G149" s="0" t="n">
        <v>0</v>
      </c>
      <c r="H149" s="0" t="n">
        <v>0</v>
      </c>
      <c r="I149" s="0" t="n">
        <v>0</v>
      </c>
      <c r="J149" s="0" t="n">
        <v>0</v>
      </c>
      <c r="K149" s="0" t="n">
        <v>0</v>
      </c>
      <c r="L149" s="0"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2.22</v>
      </c>
    </row>
    <row r="11" customFormat="false" ht="14.45" hidden="false" customHeight="true" outlineLevel="0" collapsed="false">
      <c r="A11" s="496"/>
      <c r="B11" s="11"/>
      <c r="C11" s="11"/>
      <c r="D11" s="11"/>
      <c r="E11" s="11"/>
      <c r="M11" s="0" t="s">
        <v>11</v>
      </c>
      <c r="N11" s="0" t="n">
        <v>47.78</v>
      </c>
    </row>
    <row r="12" customFormat="false" ht="24.75" hidden="false" customHeight="true" outlineLevel="0" collapsed="false">
      <c r="A12" s="419"/>
      <c r="B12" s="497" t="n">
        <v>41525</v>
      </c>
      <c r="C12" s="498" t="n">
        <v>940364</v>
      </c>
      <c r="D12" s="499" t="n">
        <v>860510</v>
      </c>
      <c r="E12" s="500" t="n">
        <v>1800874</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820536</v>
      </c>
      <c r="D9" s="509" t="n">
        <v>19326803</v>
      </c>
      <c r="E9" s="510" t="n">
        <v>1186505541.69028</v>
      </c>
      <c r="F9" s="511"/>
      <c r="G9" s="512" t="n">
        <v>23.5538757592598</v>
      </c>
      <c r="H9" s="512" t="n">
        <v>61.3917129330847</v>
      </c>
      <c r="I9" s="513" t="n">
        <v>0</v>
      </c>
      <c r="J9" s="514" t="n">
        <v>10327888</v>
      </c>
      <c r="K9" s="515" t="n">
        <v>1446.01277907402</v>
      </c>
    </row>
    <row r="10" customFormat="false" ht="25.5" hidden="false" customHeight="false" outlineLevel="0" collapsed="false">
      <c r="A10" s="436"/>
      <c r="B10" s="239" t="s">
        <v>11</v>
      </c>
      <c r="C10" s="516" t="n">
        <v>671849</v>
      </c>
      <c r="D10" s="517" t="n">
        <v>15687480</v>
      </c>
      <c r="E10" s="518" t="n">
        <v>823294147.419986</v>
      </c>
      <c r="F10" s="519"/>
      <c r="G10" s="520" t="n">
        <v>23.3497110213753</v>
      </c>
      <c r="H10" s="521" t="n">
        <v>52.4809687355768</v>
      </c>
      <c r="I10" s="522" t="n">
        <v>0</v>
      </c>
      <c r="J10" s="523" t="n">
        <v>6889158</v>
      </c>
      <c r="K10" s="524" t="n">
        <v>1225.41545409755</v>
      </c>
    </row>
    <row r="11" customFormat="false" ht="26.25" hidden="false" customHeight="true" outlineLevel="0" collapsed="false">
      <c r="A11" s="436"/>
      <c r="B11" s="525" t="s">
        <v>466</v>
      </c>
      <c r="C11" s="526" t="n">
        <v>1492385</v>
      </c>
      <c r="D11" s="527" t="n">
        <v>35014283</v>
      </c>
      <c r="E11" s="528" t="n">
        <v>2009799689.11027</v>
      </c>
      <c r="F11" s="529" t="n">
        <v>0</v>
      </c>
      <c r="G11" s="530" t="n">
        <v>23.4619639034163</v>
      </c>
      <c r="H11" s="531" t="n">
        <v>57.3994243751976</v>
      </c>
      <c r="I11" s="532" t="n">
        <v>0</v>
      </c>
      <c r="J11" s="533" t="n">
        <v>17217046</v>
      </c>
      <c r="K11" s="534" t="n">
        <v>1346.70322276776</v>
      </c>
    </row>
    <row r="12" customFormat="false" ht="30.75" hidden="false" customHeight="true" outlineLevel="0" collapsed="false">
      <c r="A12" s="436" t="s">
        <v>467</v>
      </c>
      <c r="B12" s="85" t="s">
        <v>10</v>
      </c>
      <c r="C12" s="508" t="n">
        <v>170214</v>
      </c>
      <c r="D12" s="509" t="n">
        <v>2539487</v>
      </c>
      <c r="E12" s="510" t="n">
        <v>78345719.9999979</v>
      </c>
      <c r="F12" s="535"/>
      <c r="G12" s="512" t="n">
        <v>14.9193779595098</v>
      </c>
      <c r="H12" s="512" t="n">
        <v>30.8510025843794</v>
      </c>
      <c r="I12" s="513" t="n">
        <v>0</v>
      </c>
      <c r="J12" s="514" t="n">
        <v>602864</v>
      </c>
      <c r="K12" s="515" t="n">
        <v>460.27776798617</v>
      </c>
    </row>
    <row r="13" customFormat="false" ht="25.5" hidden="false" customHeight="false" outlineLevel="0" collapsed="false">
      <c r="A13" s="436"/>
      <c r="B13" s="239" t="s">
        <v>11</v>
      </c>
      <c r="C13" s="536" t="n">
        <v>221981</v>
      </c>
      <c r="D13" s="517" t="n">
        <v>3991887</v>
      </c>
      <c r="E13" s="518" t="n">
        <v>115434793.320001</v>
      </c>
      <c r="F13" s="537"/>
      <c r="G13" s="520" t="n">
        <v>17.9830120595907</v>
      </c>
      <c r="H13" s="521" t="n">
        <v>28.9173499450263</v>
      </c>
      <c r="I13" s="522" t="n">
        <v>0</v>
      </c>
      <c r="J13" s="523" t="n">
        <v>1056784</v>
      </c>
      <c r="K13" s="524" t="n">
        <v>520.021052792812</v>
      </c>
    </row>
    <row r="14" customFormat="false" ht="30.75" hidden="false" customHeight="true" outlineLevel="0" collapsed="false">
      <c r="A14" s="436"/>
      <c r="B14" s="525" t="s">
        <v>466</v>
      </c>
      <c r="C14" s="526" t="n">
        <v>392195</v>
      </c>
      <c r="D14" s="527" t="n">
        <v>6531374</v>
      </c>
      <c r="E14" s="528" t="n">
        <v>193780513.319999</v>
      </c>
      <c r="F14" s="538" t="n">
        <v>0</v>
      </c>
      <c r="G14" s="530" t="n">
        <v>16.6533841583906</v>
      </c>
      <c r="H14" s="531" t="n">
        <v>29.6691803776662</v>
      </c>
      <c r="I14" s="532" t="n">
        <v>0</v>
      </c>
      <c r="J14" s="533" t="n">
        <v>1659648</v>
      </c>
      <c r="K14" s="534" t="n">
        <v>494.092258493859</v>
      </c>
    </row>
    <row r="15" customFormat="false" ht="25.5" hidden="false" customHeight="true" outlineLevel="0" collapsed="false">
      <c r="A15" s="436" t="s">
        <v>468</v>
      </c>
      <c r="B15" s="85" t="s">
        <v>10</v>
      </c>
      <c r="C15" s="539" t="n">
        <v>989978</v>
      </c>
      <c r="D15" s="539" t="n">
        <v>21866433</v>
      </c>
      <c r="E15" s="540" t="n">
        <v>1264853983.54012</v>
      </c>
      <c r="F15" s="519" t="n">
        <v>0</v>
      </c>
      <c r="G15" s="520" t="n">
        <v>22.0877969005372</v>
      </c>
      <c r="H15" s="520" t="n">
        <v>57.8445502995446</v>
      </c>
      <c r="I15" s="541" t="n">
        <v>0</v>
      </c>
      <c r="J15" s="542" t="n">
        <v>10930752</v>
      </c>
      <c r="K15" s="543" t="n">
        <v>1277.65867881925</v>
      </c>
      <c r="L15" s="264"/>
    </row>
    <row r="16" customFormat="false" ht="27.75" hidden="false" customHeight="true" outlineLevel="0" collapsed="false">
      <c r="A16" s="436"/>
      <c r="B16" s="239" t="s">
        <v>11</v>
      </c>
      <c r="C16" s="517" t="n">
        <v>893093</v>
      </c>
      <c r="D16" s="517" t="n">
        <v>19679616</v>
      </c>
      <c r="E16" s="518" t="n">
        <v>938737168.160113</v>
      </c>
      <c r="F16" s="519" t="n">
        <v>0</v>
      </c>
      <c r="G16" s="520" t="n">
        <v>22.0353490621917</v>
      </c>
      <c r="H16" s="521" t="n">
        <v>47.7009901087558</v>
      </c>
      <c r="I16" s="522" t="n">
        <v>0</v>
      </c>
      <c r="J16" s="523" t="n">
        <v>7945942</v>
      </c>
      <c r="K16" s="524" t="n">
        <v>1051.10796765859</v>
      </c>
      <c r="L16" s="264"/>
    </row>
    <row r="17" customFormat="false" ht="26.25" hidden="false" customHeight="false" outlineLevel="0" collapsed="false">
      <c r="A17" s="436"/>
      <c r="B17" s="525" t="s">
        <v>466</v>
      </c>
      <c r="C17" s="527" t="n">
        <v>1883071</v>
      </c>
      <c r="D17" s="527" t="n">
        <v>41546049</v>
      </c>
      <c r="E17" s="528" t="n">
        <v>2203591151.70024</v>
      </c>
      <c r="F17" s="519" t="n">
        <v>0</v>
      </c>
      <c r="G17" s="530" t="n">
        <v>22.062922215891</v>
      </c>
      <c r="H17" s="531" t="n">
        <v>53.0397283192978</v>
      </c>
      <c r="I17" s="522" t="n">
        <v>0</v>
      </c>
      <c r="J17" s="523" t="n">
        <v>18876694</v>
      </c>
      <c r="K17" s="534" t="n">
        <v>1170.21140026066</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4.98</v>
      </c>
    </row>
    <row r="23" customFormat="false" ht="27.6" hidden="false" customHeight="true" outlineLevel="0" collapsed="false">
      <c r="A23" s="550" t="s">
        <v>474</v>
      </c>
      <c r="B23" s="550"/>
      <c r="C23" s="550"/>
      <c r="D23" s="550"/>
      <c r="E23" s="550"/>
      <c r="F23" s="550"/>
      <c r="G23" s="550"/>
      <c r="H23" s="550"/>
      <c r="I23" s="550"/>
      <c r="J23" s="550"/>
      <c r="K23" s="550"/>
      <c r="O23" s="0" t="s">
        <v>475</v>
      </c>
      <c r="P23" s="41" t="n">
        <v>56.6</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5.49</v>
      </c>
    </row>
    <row r="30" customFormat="false" ht="15.6" hidden="false" customHeight="true" outlineLevel="0" collapsed="false">
      <c r="A30" s="552" t="s">
        <v>481</v>
      </c>
      <c r="B30" s="552"/>
      <c r="C30" s="552"/>
      <c r="D30" s="552"/>
      <c r="E30" s="552"/>
      <c r="F30" s="552"/>
      <c r="G30" s="552"/>
      <c r="H30" s="552"/>
      <c r="I30" s="552"/>
      <c r="J30" s="552"/>
      <c r="K30" s="552"/>
      <c r="O30" s="0" t="s">
        <v>482</v>
      </c>
      <c r="P30" s="41" t="n">
        <v>93.73</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4.98</v>
      </c>
    </row>
    <row r="40" customFormat="false" ht="12.75" hidden="false" customHeight="false" outlineLevel="0" collapsed="false">
      <c r="N40" s="559"/>
      <c r="O40" s="558"/>
      <c r="P40" s="0" t="s">
        <v>486</v>
      </c>
      <c r="Q40" s="0" t="n">
        <v>45.02</v>
      </c>
    </row>
    <row r="41" customFormat="false" ht="12.75" hidden="false" customHeight="false" outlineLevel="0" collapsed="false">
      <c r="N41" s="559"/>
    </row>
    <row r="42" customFormat="false" ht="12.75" hidden="false" customHeight="false" outlineLevel="0" collapsed="false">
      <c r="N42" s="559"/>
      <c r="O42" s="558" t="s">
        <v>49</v>
      </c>
      <c r="P42" s="0" t="s">
        <v>485</v>
      </c>
      <c r="Q42" s="0" t="n">
        <v>43.4</v>
      </c>
    </row>
    <row r="43" customFormat="false" ht="12.75" hidden="false" customHeight="false" outlineLevel="0" collapsed="false">
      <c r="N43" s="559"/>
      <c r="O43" s="558"/>
      <c r="P43" s="0" t="s">
        <v>486</v>
      </c>
      <c r="Q43" s="0" t="n">
        <v>56.6</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5.75"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407</v>
      </c>
      <c r="D10" s="575" t="n">
        <v>3361</v>
      </c>
      <c r="E10" s="575" t="n">
        <v>1433</v>
      </c>
      <c r="F10" s="586" t="n">
        <v>4794</v>
      </c>
      <c r="G10" s="576" t="n">
        <v>0.339456388280328</v>
      </c>
      <c r="H10" s="577" t="n">
        <v>24.2427848854508</v>
      </c>
      <c r="I10" s="578" t="n">
        <v>23.854152128402</v>
      </c>
      <c r="J10" s="579" t="n">
        <v>24.1266166040884</v>
      </c>
      <c r="K10" s="577" t="n">
        <v>50.3945835787924</v>
      </c>
      <c r="L10" s="578" t="n">
        <v>47.3220439984788</v>
      </c>
      <c r="M10" s="579" t="n">
        <v>49.486526374035</v>
      </c>
      <c r="N10" s="575" t="n">
        <v>81480</v>
      </c>
      <c r="O10" s="575" t="n">
        <v>34183</v>
      </c>
      <c r="P10" s="581" t="n">
        <v>115663</v>
      </c>
      <c r="Q10" s="575" t="n">
        <v>4106150.67000001</v>
      </c>
      <c r="R10" s="575" t="n">
        <v>1617609.43</v>
      </c>
      <c r="S10" s="582" t="n">
        <v>5723760.10000001</v>
      </c>
      <c r="T10" s="587" t="s">
        <v>506</v>
      </c>
    </row>
    <row r="11" customFormat="false" ht="19.5" hidden="false" customHeight="false" outlineLevel="0" collapsed="false">
      <c r="A11" s="584" t="s">
        <v>507</v>
      </c>
      <c r="B11" s="573" t="s">
        <v>508</v>
      </c>
      <c r="C11" s="585" t="n">
        <v>76</v>
      </c>
      <c r="D11" s="575" t="n">
        <v>10313</v>
      </c>
      <c r="E11" s="575" t="n">
        <v>3935</v>
      </c>
      <c r="F11" s="586" t="n">
        <v>14248</v>
      </c>
      <c r="G11" s="576" t="n">
        <v>1.00888081356239</v>
      </c>
      <c r="H11" s="577" t="n">
        <v>25.0118297294677</v>
      </c>
      <c r="I11" s="578" t="n">
        <v>25.0475222363405</v>
      </c>
      <c r="J11" s="579" t="n">
        <v>25.0216872543515</v>
      </c>
      <c r="K11" s="577" t="n">
        <v>113.625097946477</v>
      </c>
      <c r="L11" s="578" t="n">
        <v>107.977445465798</v>
      </c>
      <c r="M11" s="579" t="n">
        <v>112.063723833058</v>
      </c>
      <c r="N11" s="588" t="n">
        <v>257947</v>
      </c>
      <c r="O11" s="575" t="n">
        <v>98562</v>
      </c>
      <c r="P11" s="581" t="n">
        <v>356509</v>
      </c>
      <c r="Q11" s="589" t="n">
        <v>29309253.1399999</v>
      </c>
      <c r="R11" s="589" t="n">
        <v>10642472.98</v>
      </c>
      <c r="S11" s="582" t="n">
        <v>39951726.1199998</v>
      </c>
      <c r="T11" s="587" t="s">
        <v>509</v>
      </c>
    </row>
    <row r="12" customFormat="false" ht="39" hidden="false" customHeight="false" outlineLevel="0" collapsed="false">
      <c r="A12" s="584" t="s">
        <v>510</v>
      </c>
      <c r="B12" s="573" t="s">
        <v>511</v>
      </c>
      <c r="C12" s="585" t="n">
        <v>98</v>
      </c>
      <c r="D12" s="575" t="n">
        <v>1197</v>
      </c>
      <c r="E12" s="575" t="n">
        <v>433</v>
      </c>
      <c r="F12" s="586" t="n">
        <v>1630</v>
      </c>
      <c r="G12" s="576" t="n">
        <v>0.115418004358977</v>
      </c>
      <c r="H12" s="577" t="n">
        <v>24.6416040100251</v>
      </c>
      <c r="I12" s="578" t="n">
        <v>24.3856812933025</v>
      </c>
      <c r="J12" s="579" t="n">
        <v>24.5736196319018</v>
      </c>
      <c r="K12" s="577" t="n">
        <v>70.0710943856794</v>
      </c>
      <c r="L12" s="578" t="n">
        <v>59.1600435647315</v>
      </c>
      <c r="M12" s="579" t="n">
        <v>67.194804643615</v>
      </c>
      <c r="N12" s="588" t="n">
        <v>29496</v>
      </c>
      <c r="O12" s="575" t="n">
        <v>10559</v>
      </c>
      <c r="P12" s="581" t="n">
        <v>40055</v>
      </c>
      <c r="Q12" s="589" t="n">
        <v>2066817</v>
      </c>
      <c r="R12" s="589" t="n">
        <v>624670.9</v>
      </c>
      <c r="S12" s="582" t="n">
        <v>2691487.9</v>
      </c>
      <c r="T12" s="587" t="s">
        <v>512</v>
      </c>
    </row>
    <row r="13" customFormat="false" ht="19.5" hidden="false" customHeight="false" outlineLevel="0" collapsed="false">
      <c r="A13" s="584" t="s">
        <v>513</v>
      </c>
      <c r="B13" s="573" t="s">
        <v>514</v>
      </c>
      <c r="C13" s="585" t="n">
        <v>28</v>
      </c>
      <c r="D13" s="575" t="n">
        <v>362</v>
      </c>
      <c r="E13" s="575" t="n">
        <v>43</v>
      </c>
      <c r="F13" s="586" t="n">
        <v>405</v>
      </c>
      <c r="G13" s="576" t="n">
        <v>0.028677479610666</v>
      </c>
      <c r="H13" s="577" t="n">
        <v>23.732044198895</v>
      </c>
      <c r="I13" s="578" t="n">
        <v>23.953488372093</v>
      </c>
      <c r="J13" s="579" t="n">
        <v>23.7555555555556</v>
      </c>
      <c r="K13" s="577" t="n">
        <v>48.8220556396229</v>
      </c>
      <c r="L13" s="578" t="n">
        <v>61.3530097087379</v>
      </c>
      <c r="M13" s="579" t="n">
        <v>50.163587984617</v>
      </c>
      <c r="N13" s="588" t="n">
        <v>8591</v>
      </c>
      <c r="O13" s="575" t="n">
        <v>1030</v>
      </c>
      <c r="P13" s="581" t="n">
        <v>9621</v>
      </c>
      <c r="Q13" s="589" t="n">
        <v>419430.28</v>
      </c>
      <c r="R13" s="589" t="n">
        <v>63193.6</v>
      </c>
      <c r="S13" s="582" t="n">
        <v>482623.88</v>
      </c>
      <c r="T13" s="587" t="s">
        <v>515</v>
      </c>
    </row>
    <row r="14" customFormat="false" ht="48.75" hidden="false" customHeight="false" outlineLevel="0" collapsed="false">
      <c r="A14" s="584" t="s">
        <v>160</v>
      </c>
      <c r="B14" s="573" t="s">
        <v>516</v>
      </c>
      <c r="C14" s="585" t="n">
        <v>10</v>
      </c>
      <c r="D14" s="575" t="n">
        <v>134</v>
      </c>
      <c r="E14" s="575" t="n">
        <v>14</v>
      </c>
      <c r="F14" s="586" t="n">
        <v>148</v>
      </c>
      <c r="G14" s="576" t="n">
        <v>0.0104796715614286</v>
      </c>
      <c r="H14" s="577" t="n">
        <v>23.544776119403</v>
      </c>
      <c r="I14" s="578" t="n">
        <v>22.7857142857143</v>
      </c>
      <c r="J14" s="579" t="n">
        <v>23.472972972973</v>
      </c>
      <c r="K14" s="577" t="n">
        <v>92.8583930269414</v>
      </c>
      <c r="L14" s="578" t="n">
        <v>57.9147962382445</v>
      </c>
      <c r="M14" s="579" t="n">
        <v>89.6496977547496</v>
      </c>
      <c r="N14" s="588" t="n">
        <v>3155</v>
      </c>
      <c r="O14" s="575" t="n">
        <v>319</v>
      </c>
      <c r="P14" s="581" t="n">
        <v>3474</v>
      </c>
      <c r="Q14" s="589" t="n">
        <v>292968.23</v>
      </c>
      <c r="R14" s="589" t="n">
        <v>18474.82</v>
      </c>
      <c r="S14" s="582" t="n">
        <v>311443.05</v>
      </c>
      <c r="T14" s="587" t="s">
        <v>517</v>
      </c>
    </row>
    <row r="15" customFormat="false" ht="19.5" hidden="false" customHeight="false" outlineLevel="0" collapsed="false">
      <c r="A15" s="584" t="s">
        <v>165</v>
      </c>
      <c r="B15" s="573" t="s">
        <v>518</v>
      </c>
      <c r="C15" s="585" t="n">
        <v>2</v>
      </c>
      <c r="D15" s="575" t="n">
        <v>2</v>
      </c>
      <c r="E15" s="575" t="n">
        <v>0</v>
      </c>
      <c r="F15" s="586" t="n">
        <v>2</v>
      </c>
      <c r="G15" s="576" t="n">
        <v>0.000141617183262548</v>
      </c>
      <c r="H15" s="577" t="n">
        <v>25</v>
      </c>
      <c r="I15" s="578" t="n">
        <v>0</v>
      </c>
      <c r="J15" s="579" t="n">
        <v>25</v>
      </c>
      <c r="K15" s="577" t="n">
        <v>62.9974</v>
      </c>
      <c r="L15" s="578" t="n">
        <v>0</v>
      </c>
      <c r="M15" s="579" t="n">
        <v>62.9974</v>
      </c>
      <c r="N15" s="588" t="n">
        <v>50</v>
      </c>
      <c r="O15" s="575" t="n">
        <v>0</v>
      </c>
      <c r="P15" s="581" t="n">
        <v>50</v>
      </c>
      <c r="Q15" s="589" t="n">
        <v>3149.87</v>
      </c>
      <c r="R15" s="589" t="n">
        <v>0</v>
      </c>
      <c r="S15" s="582" t="n">
        <v>3149.87</v>
      </c>
      <c r="T15" s="587" t="s">
        <v>519</v>
      </c>
    </row>
    <row r="16" customFormat="false" ht="12.75" hidden="false" customHeight="false" outlineLevel="0" collapsed="false">
      <c r="A16" s="584" t="s">
        <v>171</v>
      </c>
      <c r="B16" s="573" t="s">
        <v>520</v>
      </c>
      <c r="C16" s="585" t="n">
        <v>20</v>
      </c>
      <c r="D16" s="575" t="n">
        <v>1565</v>
      </c>
      <c r="E16" s="575" t="n">
        <v>205</v>
      </c>
      <c r="F16" s="586" t="n">
        <v>1770</v>
      </c>
      <c r="G16" s="576" t="n">
        <v>0.125331207187355</v>
      </c>
      <c r="H16" s="577" t="n">
        <v>24.9891373801917</v>
      </c>
      <c r="I16" s="578" t="n">
        <v>24.2439024390244</v>
      </c>
      <c r="J16" s="579" t="n">
        <v>24.9028248587571</v>
      </c>
      <c r="K16" s="577" t="n">
        <v>88.3840316559272</v>
      </c>
      <c r="L16" s="578" t="n">
        <v>63.8175271629778</v>
      </c>
      <c r="M16" s="579" t="n">
        <v>85.6140437406416</v>
      </c>
      <c r="N16" s="588" t="n">
        <v>39108</v>
      </c>
      <c r="O16" s="575" t="n">
        <v>4970</v>
      </c>
      <c r="P16" s="581" t="n">
        <v>44078</v>
      </c>
      <c r="Q16" s="589" t="n">
        <v>3456522.71</v>
      </c>
      <c r="R16" s="589" t="n">
        <v>317173.11</v>
      </c>
      <c r="S16" s="582" t="n">
        <v>3773695.82</v>
      </c>
      <c r="T16" s="587" t="s">
        <v>521</v>
      </c>
    </row>
    <row r="17" customFormat="false" ht="19.5" hidden="false" customHeight="false" outlineLevel="0" collapsed="false">
      <c r="A17" s="584" t="s">
        <v>176</v>
      </c>
      <c r="B17" s="573" t="s">
        <v>522</v>
      </c>
      <c r="C17" s="585" t="n">
        <v>155</v>
      </c>
      <c r="D17" s="575" t="n">
        <v>3409</v>
      </c>
      <c r="E17" s="575" t="n">
        <v>275</v>
      </c>
      <c r="F17" s="586" t="n">
        <v>3684</v>
      </c>
      <c r="G17" s="576" t="n">
        <v>0.260858851569614</v>
      </c>
      <c r="H17" s="577" t="n">
        <v>24.819595189205</v>
      </c>
      <c r="I17" s="578" t="n">
        <v>24.6290909090909</v>
      </c>
      <c r="J17" s="579" t="n">
        <v>24.8053745928339</v>
      </c>
      <c r="K17" s="577" t="n">
        <v>63.3003132017491</v>
      </c>
      <c r="L17" s="578" t="n">
        <v>61.1306378266647</v>
      </c>
      <c r="M17" s="579" t="n">
        <v>63.139504174737</v>
      </c>
      <c r="N17" s="588" t="n">
        <v>84610</v>
      </c>
      <c r="O17" s="575" t="n">
        <v>6773</v>
      </c>
      <c r="P17" s="581" t="n">
        <v>91383</v>
      </c>
      <c r="Q17" s="589" t="n">
        <v>5355839.49999999</v>
      </c>
      <c r="R17" s="589" t="n">
        <v>414037.81</v>
      </c>
      <c r="S17" s="582" t="n">
        <v>5769877.30999999</v>
      </c>
      <c r="T17" s="587" t="s">
        <v>523</v>
      </c>
    </row>
    <row r="18" customFormat="false" ht="19.5" hidden="false" customHeight="false" outlineLevel="0" collapsed="false">
      <c r="A18" s="584" t="s">
        <v>524</v>
      </c>
      <c r="B18" s="573" t="s">
        <v>525</v>
      </c>
      <c r="C18" s="585" t="n">
        <v>2673</v>
      </c>
      <c r="D18" s="575" t="n">
        <v>48156</v>
      </c>
      <c r="E18" s="575" t="n">
        <v>33194</v>
      </c>
      <c r="F18" s="586" t="n">
        <v>81350</v>
      </c>
      <c r="G18" s="576" t="n">
        <v>5.76027892920415</v>
      </c>
      <c r="H18" s="577" t="n">
        <v>24.6226015449788</v>
      </c>
      <c r="I18" s="578" t="n">
        <v>24.1428872687835</v>
      </c>
      <c r="J18" s="579" t="n">
        <v>24.4268592501537</v>
      </c>
      <c r="K18" s="577" t="n">
        <v>51.1088165562706</v>
      </c>
      <c r="L18" s="578" t="n">
        <v>42.1465520171591</v>
      </c>
      <c r="M18" s="579" t="n">
        <v>47.4943736604389</v>
      </c>
      <c r="N18" s="588" t="n">
        <v>1185726</v>
      </c>
      <c r="O18" s="575" t="n">
        <v>801399</v>
      </c>
      <c r="P18" s="581" t="n">
        <v>1987125</v>
      </c>
      <c r="Q18" s="589" t="n">
        <v>60601052.6200005</v>
      </c>
      <c r="R18" s="589" t="n">
        <v>33776204.6399993</v>
      </c>
      <c r="S18" s="582" t="n">
        <v>94377257.2599997</v>
      </c>
      <c r="T18" s="587" t="s">
        <v>526</v>
      </c>
    </row>
    <row r="19" customFormat="false" ht="19.5" hidden="false" customHeight="false" outlineLevel="0" collapsed="false">
      <c r="A19" s="584" t="s">
        <v>527</v>
      </c>
      <c r="B19" s="573" t="s">
        <v>528</v>
      </c>
      <c r="C19" s="585" t="n">
        <v>10</v>
      </c>
      <c r="D19" s="575" t="n">
        <v>1847</v>
      </c>
      <c r="E19" s="575" t="n">
        <v>730</v>
      </c>
      <c r="F19" s="586" t="n">
        <v>2577</v>
      </c>
      <c r="G19" s="576" t="n">
        <v>0.182473740633794</v>
      </c>
      <c r="H19" s="577" t="n">
        <v>24.4818624796968</v>
      </c>
      <c r="I19" s="578" t="n">
        <v>24.586301369863</v>
      </c>
      <c r="J19" s="579" t="n">
        <v>24.51144741948</v>
      </c>
      <c r="K19" s="577" t="n">
        <v>94.9059699677121</v>
      </c>
      <c r="L19" s="578" t="n">
        <v>73.8591313795409</v>
      </c>
      <c r="M19" s="579" t="n">
        <v>88.9257169996518</v>
      </c>
      <c r="N19" s="588" t="n">
        <v>45218</v>
      </c>
      <c r="O19" s="575" t="n">
        <v>17948</v>
      </c>
      <c r="P19" s="581" t="n">
        <v>63166</v>
      </c>
      <c r="Q19" s="589" t="n">
        <v>4291458.15000001</v>
      </c>
      <c r="R19" s="589" t="n">
        <v>1325623.69</v>
      </c>
      <c r="S19" s="582" t="n">
        <v>5617081.84000001</v>
      </c>
      <c r="T19" s="587" t="s">
        <v>529</v>
      </c>
    </row>
    <row r="20" customFormat="false" ht="12.75" hidden="false" customHeight="false" outlineLevel="0" collapsed="false">
      <c r="A20" s="584" t="s">
        <v>530</v>
      </c>
      <c r="B20" s="573" t="s">
        <v>531</v>
      </c>
      <c r="C20" s="585" t="n">
        <v>193</v>
      </c>
      <c r="D20" s="575" t="n">
        <v>3252</v>
      </c>
      <c r="E20" s="575" t="n">
        <v>1379</v>
      </c>
      <c r="F20" s="586" t="n">
        <v>4631</v>
      </c>
      <c r="G20" s="576" t="n">
        <v>0.327914587844431</v>
      </c>
      <c r="H20" s="577" t="n">
        <v>25.6030135301353</v>
      </c>
      <c r="I20" s="578" t="n">
        <v>25.0406091370558</v>
      </c>
      <c r="J20" s="579" t="n">
        <v>25.4355430792485</v>
      </c>
      <c r="K20" s="577" t="n">
        <v>48.0555763202461</v>
      </c>
      <c r="L20" s="578" t="n">
        <v>41.6375781182126</v>
      </c>
      <c r="M20" s="579" t="n">
        <v>46.1741251528118</v>
      </c>
      <c r="N20" s="588" t="n">
        <v>83261</v>
      </c>
      <c r="O20" s="575" t="n">
        <v>34531</v>
      </c>
      <c r="P20" s="581" t="n">
        <v>117792</v>
      </c>
      <c r="Q20" s="589" t="n">
        <v>4001155.34000001</v>
      </c>
      <c r="R20" s="589" t="n">
        <v>1437787.21</v>
      </c>
      <c r="S20" s="582" t="n">
        <v>5438942.55000001</v>
      </c>
      <c r="T20" s="587" t="s">
        <v>532</v>
      </c>
    </row>
    <row r="21" customFormat="false" ht="29.25" hidden="false" customHeight="false" outlineLevel="0" collapsed="false">
      <c r="A21" s="584" t="s">
        <v>533</v>
      </c>
      <c r="B21" s="573" t="s">
        <v>534</v>
      </c>
      <c r="C21" s="585" t="n">
        <v>398</v>
      </c>
      <c r="D21" s="575" t="n">
        <v>1660</v>
      </c>
      <c r="E21" s="575" t="n">
        <v>3002</v>
      </c>
      <c r="F21" s="586" t="n">
        <v>4662</v>
      </c>
      <c r="G21" s="576" t="n">
        <v>0.330109654185</v>
      </c>
      <c r="H21" s="577" t="n">
        <v>24.3246987951807</v>
      </c>
      <c r="I21" s="578" t="n">
        <v>24.5193204530313</v>
      </c>
      <c r="J21" s="579" t="n">
        <v>24.4500214500215</v>
      </c>
      <c r="K21" s="577" t="n">
        <v>45.8572639243171</v>
      </c>
      <c r="L21" s="578" t="n">
        <v>44.114316573152</v>
      </c>
      <c r="M21" s="579" t="n">
        <v>44.7317474075764</v>
      </c>
      <c r="N21" s="588" t="n">
        <v>40379</v>
      </c>
      <c r="O21" s="575" t="n">
        <v>73607</v>
      </c>
      <c r="P21" s="581" t="n">
        <v>113986</v>
      </c>
      <c r="Q21" s="589" t="n">
        <v>1851670.46</v>
      </c>
      <c r="R21" s="589" t="n">
        <v>3247122.5</v>
      </c>
      <c r="S21" s="582" t="n">
        <v>5098792.96</v>
      </c>
      <c r="T21" s="587" t="s">
        <v>535</v>
      </c>
    </row>
    <row r="22" customFormat="false" ht="48.75" hidden="false" customHeight="false" outlineLevel="0" collapsed="false">
      <c r="A22" s="584" t="s">
        <v>536</v>
      </c>
      <c r="B22" s="573" t="s">
        <v>537</v>
      </c>
      <c r="C22" s="585" t="n">
        <v>59</v>
      </c>
      <c r="D22" s="575" t="n">
        <v>577</v>
      </c>
      <c r="E22" s="575" t="n">
        <v>440</v>
      </c>
      <c r="F22" s="586" t="n">
        <v>1017</v>
      </c>
      <c r="G22" s="576" t="n">
        <v>0.0720123376890058</v>
      </c>
      <c r="H22" s="577" t="n">
        <v>25.1507798960139</v>
      </c>
      <c r="I22" s="578" t="n">
        <v>24.525</v>
      </c>
      <c r="J22" s="579" t="n">
        <v>24.8800393313668</v>
      </c>
      <c r="K22" s="577" t="n">
        <v>45.1324517640574</v>
      </c>
      <c r="L22" s="578" t="n">
        <v>41.0184051524419</v>
      </c>
      <c r="M22" s="579" t="n">
        <v>43.3779294945264</v>
      </c>
      <c r="N22" s="588" t="n">
        <v>14512</v>
      </c>
      <c r="O22" s="575" t="n">
        <v>10791</v>
      </c>
      <c r="P22" s="581" t="n">
        <v>25303</v>
      </c>
      <c r="Q22" s="589" t="n">
        <v>654962.140000001</v>
      </c>
      <c r="R22" s="589" t="n">
        <v>442629.610000001</v>
      </c>
      <c r="S22" s="582" t="n">
        <v>1097591.75</v>
      </c>
      <c r="T22" s="583" t="s">
        <v>538</v>
      </c>
    </row>
    <row r="23" customFormat="false" ht="48.75" hidden="false" customHeight="false" outlineLevel="0" collapsed="false">
      <c r="A23" s="590" t="s">
        <v>539</v>
      </c>
      <c r="B23" s="591" t="s">
        <v>540</v>
      </c>
      <c r="C23" s="585" t="n">
        <v>210</v>
      </c>
      <c r="D23" s="575" t="n">
        <v>3057</v>
      </c>
      <c r="E23" s="575" t="n">
        <v>658</v>
      </c>
      <c r="F23" s="592" t="n">
        <v>3715</v>
      </c>
      <c r="G23" s="593" t="n">
        <v>0.263053917910184</v>
      </c>
      <c r="H23" s="594" t="n">
        <v>24.8390578999019</v>
      </c>
      <c r="I23" s="595" t="n">
        <v>24.3465045592705</v>
      </c>
      <c r="J23" s="596" t="n">
        <v>24.7518169582773</v>
      </c>
      <c r="K23" s="594" t="n">
        <v>42.543088248851</v>
      </c>
      <c r="L23" s="595" t="n">
        <v>40.1357765293384</v>
      </c>
      <c r="M23" s="596" t="n">
        <v>42.1236877535263</v>
      </c>
      <c r="N23" s="588" t="n">
        <v>75933</v>
      </c>
      <c r="O23" s="575" t="n">
        <v>16020</v>
      </c>
      <c r="P23" s="597" t="n">
        <v>91953</v>
      </c>
      <c r="Q23" s="589" t="n">
        <v>3230424.32</v>
      </c>
      <c r="R23" s="589" t="n">
        <v>642975.140000001</v>
      </c>
      <c r="S23" s="598" t="n">
        <v>3873399.46</v>
      </c>
      <c r="T23" s="587" t="s">
        <v>541</v>
      </c>
    </row>
    <row r="24" customFormat="false" ht="20.25" hidden="false" customHeight="false" outlineLevel="0" collapsed="false">
      <c r="A24" s="584" t="s">
        <v>180</v>
      </c>
      <c r="B24" s="573" t="s">
        <v>542</v>
      </c>
      <c r="C24" s="585" t="n">
        <v>187</v>
      </c>
      <c r="D24" s="575" t="n">
        <v>6297</v>
      </c>
      <c r="E24" s="575" t="n">
        <v>1908</v>
      </c>
      <c r="F24" s="586" t="n">
        <v>8205</v>
      </c>
      <c r="G24" s="576" t="n">
        <v>0.580984494334605</v>
      </c>
      <c r="H24" s="577" t="n">
        <v>25.161981896141</v>
      </c>
      <c r="I24" s="578" t="n">
        <v>24.7075471698113</v>
      </c>
      <c r="J24" s="579" t="n">
        <v>25.0563071297989</v>
      </c>
      <c r="K24" s="577" t="n">
        <v>55.6606990438324</v>
      </c>
      <c r="L24" s="578" t="n">
        <v>50.4490210428067</v>
      </c>
      <c r="M24" s="579" t="n">
        <v>54.4656384401738</v>
      </c>
      <c r="N24" s="588" t="n">
        <v>158445</v>
      </c>
      <c r="O24" s="575" t="n">
        <v>47142</v>
      </c>
      <c r="P24" s="581" t="n">
        <v>205587</v>
      </c>
      <c r="Q24" s="589" t="n">
        <v>8819159.46000002</v>
      </c>
      <c r="R24" s="589" t="n">
        <v>2378267.75</v>
      </c>
      <c r="S24" s="582" t="n">
        <v>11197427.21</v>
      </c>
      <c r="T24" s="587" t="s">
        <v>543</v>
      </c>
    </row>
    <row r="25" customFormat="false" ht="4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449</v>
      </c>
      <c r="D27" s="251" t="n">
        <v>5342</v>
      </c>
      <c r="E27" s="251" t="n">
        <v>2718</v>
      </c>
      <c r="F27" s="599" t="n">
        <v>8060</v>
      </c>
      <c r="G27" s="600" t="n">
        <v>0.57071724854807</v>
      </c>
      <c r="H27" s="601" t="n">
        <v>24.9777236989891</v>
      </c>
      <c r="I27" s="602" t="n">
        <v>24.3149374540103</v>
      </c>
      <c r="J27" s="427" t="n">
        <v>24.7542183622829</v>
      </c>
      <c r="K27" s="601" t="n">
        <v>55.1367602731</v>
      </c>
      <c r="L27" s="602" t="n">
        <v>49.4011480147682</v>
      </c>
      <c r="M27" s="427" t="n">
        <v>53.2369154316131</v>
      </c>
      <c r="N27" s="250" t="n">
        <v>133431</v>
      </c>
      <c r="O27" s="251" t="n">
        <v>66088</v>
      </c>
      <c r="P27" s="603" t="n">
        <v>199519</v>
      </c>
      <c r="Q27" s="441" t="n">
        <v>7356953.06000001</v>
      </c>
      <c r="R27" s="441" t="n">
        <v>3264823.07</v>
      </c>
      <c r="S27" s="604" t="n">
        <v>10621776.13</v>
      </c>
      <c r="T27" s="587" t="s">
        <v>547</v>
      </c>
    </row>
    <row r="28" customFormat="false" ht="29.25" hidden="false" customHeight="false" outlineLevel="0" collapsed="false">
      <c r="A28" s="584" t="s">
        <v>186</v>
      </c>
      <c r="B28" s="573" t="s">
        <v>548</v>
      </c>
      <c r="C28" s="585" t="n">
        <v>68</v>
      </c>
      <c r="D28" s="251" t="n">
        <v>3849</v>
      </c>
      <c r="E28" s="251" t="n">
        <v>546</v>
      </c>
      <c r="F28" s="599" t="n">
        <v>4395</v>
      </c>
      <c r="G28" s="600" t="n">
        <v>0.31120376021945</v>
      </c>
      <c r="H28" s="601" t="n">
        <v>24.3115094829826</v>
      </c>
      <c r="I28" s="602" t="n">
        <v>23.9249084249084</v>
      </c>
      <c r="J28" s="427" t="n">
        <v>24.2634812286689</v>
      </c>
      <c r="K28" s="601" t="n">
        <v>116.222230617152</v>
      </c>
      <c r="L28" s="602" t="n">
        <v>106.260029855317</v>
      </c>
      <c r="M28" s="427" t="n">
        <v>115.001875504042</v>
      </c>
      <c r="N28" s="250" t="n">
        <v>93575</v>
      </c>
      <c r="O28" s="251" t="n">
        <v>13063</v>
      </c>
      <c r="P28" s="603" t="n">
        <v>106638</v>
      </c>
      <c r="Q28" s="441" t="n">
        <v>10875495.23</v>
      </c>
      <c r="R28" s="441" t="n">
        <v>1388074.77</v>
      </c>
      <c r="S28" s="604" t="n">
        <v>12263570</v>
      </c>
      <c r="T28" s="587" t="s">
        <v>549</v>
      </c>
    </row>
    <row r="29" customFormat="false" ht="19.5" hidden="false" customHeight="false" outlineLevel="0" collapsed="false">
      <c r="A29" s="584" t="s">
        <v>189</v>
      </c>
      <c r="B29" s="573" t="s">
        <v>550</v>
      </c>
      <c r="C29" s="585" t="n">
        <v>438</v>
      </c>
      <c r="D29" s="251" t="n">
        <v>14553</v>
      </c>
      <c r="E29" s="251" t="n">
        <v>9775</v>
      </c>
      <c r="F29" s="599" t="n">
        <v>24328</v>
      </c>
      <c r="G29" s="600" t="n">
        <v>1.72263141720564</v>
      </c>
      <c r="H29" s="601" t="n">
        <v>24.8953480382052</v>
      </c>
      <c r="I29" s="602" t="n">
        <v>24.8424552429668</v>
      </c>
      <c r="J29" s="427" t="n">
        <v>24.8740956922065</v>
      </c>
      <c r="K29" s="601" t="n">
        <v>71.9423098409613</v>
      </c>
      <c r="L29" s="602" t="n">
        <v>66.8649563695513</v>
      </c>
      <c r="M29" s="427" t="n">
        <v>69.904822246863</v>
      </c>
      <c r="N29" s="250" t="n">
        <v>362302</v>
      </c>
      <c r="O29" s="251" t="n">
        <v>242835</v>
      </c>
      <c r="P29" s="603" t="n">
        <v>605137</v>
      </c>
      <c r="Q29" s="441" t="n">
        <v>26064842.74</v>
      </c>
      <c r="R29" s="441" t="n">
        <v>16237151.68</v>
      </c>
      <c r="S29" s="604" t="n">
        <v>42301994.4199999</v>
      </c>
      <c r="T29" s="587" t="s">
        <v>551</v>
      </c>
    </row>
    <row r="30" customFormat="false" ht="19.5" hidden="false" customHeight="false" outlineLevel="0" collapsed="false">
      <c r="A30" s="584" t="s">
        <v>192</v>
      </c>
      <c r="B30" s="573" t="s">
        <v>552</v>
      </c>
      <c r="C30" s="585" t="n">
        <v>313</v>
      </c>
      <c r="D30" s="251" t="n">
        <v>8610</v>
      </c>
      <c r="E30" s="251" t="n">
        <v>2801</v>
      </c>
      <c r="F30" s="599" t="n">
        <v>11411</v>
      </c>
      <c r="G30" s="600" t="n">
        <v>0.80799683910447</v>
      </c>
      <c r="H30" s="601" t="n">
        <v>25.0795586527294</v>
      </c>
      <c r="I30" s="602" t="n">
        <v>24.7358086397715</v>
      </c>
      <c r="J30" s="427" t="n">
        <v>24.9951800893874</v>
      </c>
      <c r="K30" s="601" t="n">
        <v>52.4310181767661</v>
      </c>
      <c r="L30" s="602" t="n">
        <v>49.067270549181</v>
      </c>
      <c r="M30" s="427" t="n">
        <v>51.6139041792301</v>
      </c>
      <c r="N30" s="250" t="n">
        <v>215935</v>
      </c>
      <c r="O30" s="251" t="n">
        <v>69285</v>
      </c>
      <c r="P30" s="603" t="n">
        <v>285220</v>
      </c>
      <c r="Q30" s="441" t="n">
        <v>11321691.91</v>
      </c>
      <c r="R30" s="441" t="n">
        <v>3399625.84000001</v>
      </c>
      <c r="S30" s="604" t="n">
        <v>14721317.75</v>
      </c>
      <c r="T30" s="587" t="s">
        <v>553</v>
      </c>
    </row>
    <row r="31" customFormat="false" ht="19.5" hidden="false" customHeight="false" outlineLevel="0" collapsed="false">
      <c r="A31" s="584" t="s">
        <v>554</v>
      </c>
      <c r="B31" s="573" t="s">
        <v>555</v>
      </c>
      <c r="C31" s="585" t="n">
        <v>380</v>
      </c>
      <c r="D31" s="251" t="n">
        <v>9215</v>
      </c>
      <c r="E31" s="251" t="n">
        <v>1397</v>
      </c>
      <c r="F31" s="599" t="n">
        <v>10612</v>
      </c>
      <c r="G31" s="600" t="n">
        <v>0.751420774391082</v>
      </c>
      <c r="H31" s="601" t="n">
        <v>24.7026587086272</v>
      </c>
      <c r="I31" s="602" t="n">
        <v>24.1238367931281</v>
      </c>
      <c r="J31" s="427" t="n">
        <v>24.6264606106295</v>
      </c>
      <c r="K31" s="601" t="n">
        <v>58.2320930436884</v>
      </c>
      <c r="L31" s="602" t="n">
        <v>60.19823595739</v>
      </c>
      <c r="M31" s="427" t="n">
        <v>58.4856401337741</v>
      </c>
      <c r="N31" s="250" t="n">
        <v>227635</v>
      </c>
      <c r="O31" s="251" t="n">
        <v>33701</v>
      </c>
      <c r="P31" s="603" t="n">
        <v>261336</v>
      </c>
      <c r="Q31" s="441" t="n">
        <v>13255662.5</v>
      </c>
      <c r="R31" s="441" t="n">
        <v>2028740.75</v>
      </c>
      <c r="S31" s="604" t="n">
        <v>15284403.25</v>
      </c>
      <c r="T31" s="587" t="s">
        <v>556</v>
      </c>
    </row>
    <row r="32" customFormat="false" ht="12.75" hidden="false" customHeight="false" outlineLevel="0" collapsed="false">
      <c r="A32" s="584" t="s">
        <v>557</v>
      </c>
      <c r="B32" s="573" t="s">
        <v>558</v>
      </c>
      <c r="C32" s="585" t="n">
        <v>95</v>
      </c>
      <c r="D32" s="251" t="n">
        <v>4861</v>
      </c>
      <c r="E32" s="251" t="n">
        <v>580</v>
      </c>
      <c r="F32" s="599" t="n">
        <v>5441</v>
      </c>
      <c r="G32" s="600" t="n">
        <v>0.385269547065763</v>
      </c>
      <c r="H32" s="601" t="n">
        <v>25.2690804361243</v>
      </c>
      <c r="I32" s="602" t="n">
        <v>24.45</v>
      </c>
      <c r="J32" s="427" t="n">
        <v>25.1817680573424</v>
      </c>
      <c r="K32" s="601" t="n">
        <v>66.6015109946026</v>
      </c>
      <c r="L32" s="602" t="n">
        <v>60.7497003032226</v>
      </c>
      <c r="M32" s="427" t="n">
        <v>65.995846409856</v>
      </c>
      <c r="N32" s="250" t="n">
        <v>122833</v>
      </c>
      <c r="O32" s="251" t="n">
        <v>14181</v>
      </c>
      <c r="P32" s="603" t="n">
        <v>137014</v>
      </c>
      <c r="Q32" s="441" t="n">
        <v>8180863.40000002</v>
      </c>
      <c r="R32" s="441" t="n">
        <v>861491.5</v>
      </c>
      <c r="S32" s="604" t="n">
        <v>9042354.90000002</v>
      </c>
      <c r="T32" s="587" t="s">
        <v>559</v>
      </c>
    </row>
    <row r="33" customFormat="false" ht="29.25" hidden="false" customHeight="false" outlineLevel="0" collapsed="false">
      <c r="A33" s="584" t="s">
        <v>560</v>
      </c>
      <c r="B33" s="573" t="s">
        <v>561</v>
      </c>
      <c r="C33" s="585" t="n">
        <v>863</v>
      </c>
      <c r="D33" s="251" t="n">
        <v>21127</v>
      </c>
      <c r="E33" s="251" t="n">
        <v>3654</v>
      </c>
      <c r="F33" s="599" t="n">
        <v>24781</v>
      </c>
      <c r="G33" s="600" t="n">
        <v>1.75470770921461</v>
      </c>
      <c r="H33" s="601" t="n">
        <v>25.0785724428456</v>
      </c>
      <c r="I33" s="602" t="n">
        <v>24.7364532019704</v>
      </c>
      <c r="J33" s="427" t="n">
        <v>25.0281263871514</v>
      </c>
      <c r="K33" s="601" t="n">
        <v>52.4483578850015</v>
      </c>
      <c r="L33" s="602" t="n">
        <v>50.1935408853044</v>
      </c>
      <c r="M33" s="427" t="n">
        <v>52.1197559583501</v>
      </c>
      <c r="N33" s="250" t="n">
        <v>529835</v>
      </c>
      <c r="O33" s="251" t="n">
        <v>90387</v>
      </c>
      <c r="P33" s="603" t="n">
        <v>620222</v>
      </c>
      <c r="Q33" s="441" t="n">
        <v>27788975.6999998</v>
      </c>
      <c r="R33" s="441" t="n">
        <v>4536843.58000001</v>
      </c>
      <c r="S33" s="604" t="n">
        <v>32325819.2799998</v>
      </c>
      <c r="T33" s="587" t="s">
        <v>562</v>
      </c>
    </row>
    <row r="34" customFormat="false" ht="19.5" hidden="false" customHeight="false" outlineLevel="0" collapsed="false">
      <c r="A34" s="584" t="s">
        <v>563</v>
      </c>
      <c r="B34" s="573" t="s">
        <v>564</v>
      </c>
      <c r="C34" s="585" t="n">
        <v>554</v>
      </c>
      <c r="D34" s="251" t="n">
        <v>10124</v>
      </c>
      <c r="E34" s="251" t="n">
        <v>1835</v>
      </c>
      <c r="F34" s="599" t="n">
        <v>11959</v>
      </c>
      <c r="G34" s="600" t="n">
        <v>0.846799947318408</v>
      </c>
      <c r="H34" s="601" t="n">
        <v>25.0465231133939</v>
      </c>
      <c r="I34" s="602" t="n">
        <v>24.4059945504087</v>
      </c>
      <c r="J34" s="427" t="n">
        <v>24.9482398193829</v>
      </c>
      <c r="K34" s="601" t="n">
        <v>54.2582212082612</v>
      </c>
      <c r="L34" s="602" t="n">
        <v>51.6377664396561</v>
      </c>
      <c r="M34" s="427" t="n">
        <v>53.8648754508037</v>
      </c>
      <c r="N34" s="250" t="n">
        <v>253571</v>
      </c>
      <c r="O34" s="251" t="n">
        <v>44785</v>
      </c>
      <c r="P34" s="603" t="n">
        <v>298356</v>
      </c>
      <c r="Q34" s="441" t="n">
        <v>13758311.41</v>
      </c>
      <c r="R34" s="441" t="n">
        <v>2312597.37</v>
      </c>
      <c r="S34" s="604" t="n">
        <v>16070908.78</v>
      </c>
      <c r="T34" s="587" t="s">
        <v>565</v>
      </c>
    </row>
    <row r="35" customFormat="false" ht="19.5" hidden="false" customHeight="false" outlineLevel="0" collapsed="false">
      <c r="A35" s="584" t="s">
        <v>566</v>
      </c>
      <c r="B35" s="573" t="s">
        <v>567</v>
      </c>
      <c r="C35" s="585" t="n">
        <v>12</v>
      </c>
      <c r="D35" s="251" t="n">
        <v>291</v>
      </c>
      <c r="E35" s="251" t="n">
        <v>93</v>
      </c>
      <c r="F35" s="599" t="n">
        <v>384</v>
      </c>
      <c r="G35" s="600" t="n">
        <v>0.0271904991864093</v>
      </c>
      <c r="H35" s="601" t="n">
        <v>23.6632302405498</v>
      </c>
      <c r="I35" s="602" t="n">
        <v>23.9354838709677</v>
      </c>
      <c r="J35" s="427" t="n">
        <v>23.7291666666667</v>
      </c>
      <c r="K35" s="601" t="n">
        <v>55.5910949753122</v>
      </c>
      <c r="L35" s="602" t="n">
        <v>45.5593755615454</v>
      </c>
      <c r="M35" s="427" t="n">
        <v>53.1404137401229</v>
      </c>
      <c r="N35" s="250" t="n">
        <v>6886</v>
      </c>
      <c r="O35" s="251" t="n">
        <v>2226</v>
      </c>
      <c r="P35" s="603" t="n">
        <v>9112</v>
      </c>
      <c r="Q35" s="441" t="n">
        <v>382800.28</v>
      </c>
      <c r="R35" s="441" t="n">
        <v>101415.17</v>
      </c>
      <c r="S35" s="604" t="n">
        <v>484215.45</v>
      </c>
      <c r="T35" s="587" t="s">
        <v>568</v>
      </c>
    </row>
    <row r="36" customFormat="false" ht="29.25" hidden="false" customHeight="false" outlineLevel="0" collapsed="false">
      <c r="A36" s="584" t="s">
        <v>195</v>
      </c>
      <c r="B36" s="573" t="s">
        <v>569</v>
      </c>
      <c r="C36" s="585" t="n">
        <v>192</v>
      </c>
      <c r="D36" s="251" t="n">
        <v>5772</v>
      </c>
      <c r="E36" s="251" t="n">
        <v>1432</v>
      </c>
      <c r="F36" s="599" t="n">
        <v>7204</v>
      </c>
      <c r="G36" s="600" t="n">
        <v>0.510105094111699</v>
      </c>
      <c r="H36" s="601" t="n">
        <v>25.1786209286209</v>
      </c>
      <c r="I36" s="602" t="n">
        <v>25.1438547486034</v>
      </c>
      <c r="J36" s="427" t="n">
        <v>25.1717101610217</v>
      </c>
      <c r="K36" s="601" t="n">
        <v>58.7345110816002</v>
      </c>
      <c r="L36" s="602" t="n">
        <v>53.7509642837304</v>
      </c>
      <c r="M36" s="427" t="n">
        <v>57.7449855793359</v>
      </c>
      <c r="N36" s="250" t="n">
        <v>145331</v>
      </c>
      <c r="O36" s="251" t="n">
        <v>36006</v>
      </c>
      <c r="P36" s="603" t="n">
        <v>181337</v>
      </c>
      <c r="Q36" s="441" t="n">
        <v>8535945.23000004</v>
      </c>
      <c r="R36" s="441" t="n">
        <v>1935357.22</v>
      </c>
      <c r="S36" s="604" t="n">
        <v>10471302.45</v>
      </c>
      <c r="T36" s="587" t="s">
        <v>570</v>
      </c>
    </row>
    <row r="37" customFormat="false" ht="39" hidden="false" customHeight="false" outlineLevel="0" collapsed="false">
      <c r="A37" s="584" t="s">
        <v>571</v>
      </c>
      <c r="B37" s="573" t="s">
        <v>572</v>
      </c>
      <c r="C37" s="585" t="n">
        <v>64</v>
      </c>
      <c r="D37" s="251" t="n">
        <v>1780</v>
      </c>
      <c r="E37" s="251" t="n">
        <v>591</v>
      </c>
      <c r="F37" s="599" t="n">
        <v>2371</v>
      </c>
      <c r="G37" s="600" t="n">
        <v>0.167887170757751</v>
      </c>
      <c r="H37" s="601" t="n">
        <v>24.8179775280899</v>
      </c>
      <c r="I37" s="602" t="n">
        <v>24.8477157360406</v>
      </c>
      <c r="J37" s="427" t="n">
        <v>24.8253901307465</v>
      </c>
      <c r="K37" s="601" t="n">
        <v>62.0187454726548</v>
      </c>
      <c r="L37" s="602" t="n">
        <v>55.0664078992169</v>
      </c>
      <c r="M37" s="427" t="n">
        <v>60.2842340429147</v>
      </c>
      <c r="N37" s="250" t="n">
        <v>44176</v>
      </c>
      <c r="O37" s="251" t="n">
        <v>14685</v>
      </c>
      <c r="P37" s="603" t="n">
        <v>58861</v>
      </c>
      <c r="Q37" s="441" t="n">
        <v>2739740.1</v>
      </c>
      <c r="R37" s="441" t="n">
        <v>808650.2</v>
      </c>
      <c r="S37" s="604" t="n">
        <v>3548390.3</v>
      </c>
      <c r="T37" s="587" t="s">
        <v>573</v>
      </c>
    </row>
    <row r="38" customFormat="false" ht="39" hidden="false" customHeight="false" outlineLevel="0" collapsed="false">
      <c r="A38" s="584" t="s">
        <v>574</v>
      </c>
      <c r="B38" s="573" t="s">
        <v>575</v>
      </c>
      <c r="C38" s="585" t="n">
        <v>134</v>
      </c>
      <c r="D38" s="251" t="n">
        <v>1953</v>
      </c>
      <c r="E38" s="251" t="n">
        <v>1336</v>
      </c>
      <c r="F38" s="599" t="n">
        <v>3289</v>
      </c>
      <c r="G38" s="600" t="n">
        <v>0.232889457875261</v>
      </c>
      <c r="H38" s="601" t="n">
        <v>24.8499743983615</v>
      </c>
      <c r="I38" s="602" t="n">
        <v>24.9730538922156</v>
      </c>
      <c r="J38" s="427" t="n">
        <v>24.8999695956218</v>
      </c>
      <c r="K38" s="601" t="n">
        <v>63.0414104096266</v>
      </c>
      <c r="L38" s="602" t="n">
        <v>47.4327137033927</v>
      </c>
      <c r="M38" s="427" t="n">
        <v>56.6825094021685</v>
      </c>
      <c r="N38" s="250" t="n">
        <v>48532</v>
      </c>
      <c r="O38" s="251" t="n">
        <v>33364</v>
      </c>
      <c r="P38" s="603" t="n">
        <v>81896</v>
      </c>
      <c r="Q38" s="441" t="n">
        <v>3059525.73</v>
      </c>
      <c r="R38" s="441" t="n">
        <v>1582545.06</v>
      </c>
      <c r="S38" s="604" t="n">
        <v>4642070.78999999</v>
      </c>
      <c r="T38" s="587" t="s">
        <v>576</v>
      </c>
    </row>
    <row r="39" customFormat="false" ht="29.25" hidden="false" customHeight="false" outlineLevel="0" collapsed="false">
      <c r="A39" s="584" t="s">
        <v>577</v>
      </c>
      <c r="B39" s="573" t="s">
        <v>578</v>
      </c>
      <c r="C39" s="585" t="n">
        <v>47</v>
      </c>
      <c r="D39" s="251" t="n">
        <v>603</v>
      </c>
      <c r="E39" s="251" t="n">
        <v>94</v>
      </c>
      <c r="F39" s="599" t="n">
        <v>697</v>
      </c>
      <c r="G39" s="600" t="n">
        <v>0.0493535883669981</v>
      </c>
      <c r="H39" s="601" t="n">
        <v>24.9469320066335</v>
      </c>
      <c r="I39" s="602" t="n">
        <v>24.0106382978723</v>
      </c>
      <c r="J39" s="427" t="n">
        <v>24.8206599713056</v>
      </c>
      <c r="K39" s="601" t="n">
        <v>62.0203124376786</v>
      </c>
      <c r="L39" s="602" t="n">
        <v>58.8612538768277</v>
      </c>
      <c r="M39" s="427" t="n">
        <v>61.6081739884393</v>
      </c>
      <c r="N39" s="250" t="n">
        <v>15043</v>
      </c>
      <c r="O39" s="251" t="n">
        <v>2257</v>
      </c>
      <c r="P39" s="603" t="n">
        <v>17300</v>
      </c>
      <c r="Q39" s="441" t="n">
        <v>932971.559999999</v>
      </c>
      <c r="R39" s="441" t="n">
        <v>132849.85</v>
      </c>
      <c r="S39" s="604" t="n">
        <v>1065821.41</v>
      </c>
      <c r="T39" s="587" t="s">
        <v>579</v>
      </c>
    </row>
    <row r="40" customFormat="false" ht="19.5" hidden="false" customHeight="false" outlineLevel="0" collapsed="false">
      <c r="A40" s="584" t="s">
        <v>580</v>
      </c>
      <c r="B40" s="573" t="s">
        <v>581</v>
      </c>
      <c r="C40" s="585" t="n">
        <v>335</v>
      </c>
      <c r="D40" s="251" t="n">
        <v>11088</v>
      </c>
      <c r="E40" s="251" t="n">
        <v>1104</v>
      </c>
      <c r="F40" s="599" t="n">
        <v>12192</v>
      </c>
      <c r="G40" s="600" t="n">
        <v>0.863298349168495</v>
      </c>
      <c r="H40" s="601" t="n">
        <v>22.4413780663781</v>
      </c>
      <c r="I40" s="602" t="n">
        <v>24.0760869565217</v>
      </c>
      <c r="J40" s="427" t="n">
        <v>22.5894028871391</v>
      </c>
      <c r="K40" s="601" t="n">
        <v>64.1140137845113</v>
      </c>
      <c r="L40" s="602" t="n">
        <v>51.7705959367945</v>
      </c>
      <c r="M40" s="427" t="n">
        <v>62.9227424203912</v>
      </c>
      <c r="N40" s="250" t="n">
        <v>248830</v>
      </c>
      <c r="O40" s="251" t="n">
        <v>26580</v>
      </c>
      <c r="P40" s="603" t="n">
        <v>275410</v>
      </c>
      <c r="Q40" s="441" t="n">
        <v>15953490.0499999</v>
      </c>
      <c r="R40" s="441" t="n">
        <v>1376062.44</v>
      </c>
      <c r="S40" s="604" t="n">
        <v>17329552.4899999</v>
      </c>
      <c r="T40" s="587" t="s">
        <v>582</v>
      </c>
    </row>
    <row r="41" customFormat="false" ht="19.5" hidden="false" customHeight="false" outlineLevel="0" collapsed="false">
      <c r="A41" s="605" t="s">
        <v>583</v>
      </c>
      <c r="B41" s="606" t="s">
        <v>584</v>
      </c>
      <c r="C41" s="585" t="n">
        <v>352</v>
      </c>
      <c r="D41" s="251" t="n">
        <v>4828</v>
      </c>
      <c r="E41" s="251" t="n">
        <v>1761</v>
      </c>
      <c r="F41" s="607" t="n">
        <v>6589</v>
      </c>
      <c r="G41" s="608" t="n">
        <v>0.466557810258466</v>
      </c>
      <c r="H41" s="609" t="n">
        <v>25.062966031483</v>
      </c>
      <c r="I41" s="610" t="n">
        <v>24.4065871663827</v>
      </c>
      <c r="J41" s="611" t="n">
        <v>24.8875398391258</v>
      </c>
      <c r="K41" s="609" t="n">
        <v>42.6419884466632</v>
      </c>
      <c r="L41" s="610" t="n">
        <v>41.7749860400186</v>
      </c>
      <c r="M41" s="611" t="n">
        <v>42.4147482071423</v>
      </c>
      <c r="N41" s="250" t="n">
        <v>121004</v>
      </c>
      <c r="O41" s="251" t="n">
        <v>42980</v>
      </c>
      <c r="P41" s="612" t="n">
        <v>163984</v>
      </c>
      <c r="Q41" s="441" t="n">
        <v>5159851.17000003</v>
      </c>
      <c r="R41" s="441" t="n">
        <v>1795488.9</v>
      </c>
      <c r="S41" s="613" t="n">
        <v>6955340.07000003</v>
      </c>
      <c r="T41" s="614" t="s">
        <v>585</v>
      </c>
    </row>
    <row r="42" customFormat="false" ht="12.75" hidden="false" customHeight="false" outlineLevel="0" collapsed="false">
      <c r="A42" s="605" t="s">
        <v>586</v>
      </c>
      <c r="B42" s="606" t="s">
        <v>587</v>
      </c>
      <c r="C42" s="585" t="n">
        <v>120</v>
      </c>
      <c r="D42" s="251" t="n">
        <v>2479</v>
      </c>
      <c r="E42" s="251" t="n">
        <v>731</v>
      </c>
      <c r="F42" s="607" t="n">
        <v>3210</v>
      </c>
      <c r="G42" s="608" t="n">
        <v>0.22729557913639</v>
      </c>
      <c r="H42" s="609" t="n">
        <v>24.5901573215006</v>
      </c>
      <c r="I42" s="610" t="n">
        <v>24.6812585499316</v>
      </c>
      <c r="J42" s="611" t="n">
        <v>24.6109034267913</v>
      </c>
      <c r="K42" s="609" t="n">
        <v>47.4907190078578</v>
      </c>
      <c r="L42" s="610" t="n">
        <v>44.314371466578</v>
      </c>
      <c r="M42" s="611" t="n">
        <v>46.7653147428514</v>
      </c>
      <c r="N42" s="250" t="n">
        <v>60959</v>
      </c>
      <c r="O42" s="251" t="n">
        <v>18042</v>
      </c>
      <c r="P42" s="612" t="n">
        <v>79001</v>
      </c>
      <c r="Q42" s="441" t="n">
        <v>2894986.74</v>
      </c>
      <c r="R42" s="441" t="n">
        <v>799519.89</v>
      </c>
      <c r="S42" s="613" t="n">
        <v>3694506.63</v>
      </c>
      <c r="T42" s="615" t="s">
        <v>588</v>
      </c>
    </row>
    <row r="43" customFormat="false" ht="20.25" hidden="false" customHeight="false" outlineLevel="0" collapsed="false">
      <c r="A43" s="616" t="s">
        <v>589</v>
      </c>
      <c r="B43" s="617" t="s">
        <v>590</v>
      </c>
      <c r="C43" s="618" t="n">
        <v>184</v>
      </c>
      <c r="D43" s="619" t="n">
        <v>3865</v>
      </c>
      <c r="E43" s="619" t="n">
        <v>2097</v>
      </c>
      <c r="F43" s="620" t="n">
        <v>5962</v>
      </c>
      <c r="G43" s="621" t="n">
        <v>0.422160823305657</v>
      </c>
      <c r="H43" s="622" t="n">
        <v>23.4791720569211</v>
      </c>
      <c r="I43" s="623" t="n">
        <v>23.6404387219838</v>
      </c>
      <c r="J43" s="624" t="n">
        <v>23.5358939953036</v>
      </c>
      <c r="K43" s="622" t="n">
        <v>58.5423995283592</v>
      </c>
      <c r="L43" s="623" t="n">
        <v>55.2815405252753</v>
      </c>
      <c r="M43" s="624" t="n">
        <v>57.3903707926825</v>
      </c>
      <c r="N43" s="625" t="n">
        <v>90747</v>
      </c>
      <c r="O43" s="619" t="n">
        <v>49574</v>
      </c>
      <c r="P43" s="626" t="n">
        <v>140321</v>
      </c>
      <c r="Q43" s="627" t="n">
        <v>5312547.13000001</v>
      </c>
      <c r="R43" s="627" t="n">
        <v>2740527.09</v>
      </c>
      <c r="S43" s="628" t="n">
        <v>8053074.22</v>
      </c>
      <c r="T43" s="629" t="s">
        <v>591</v>
      </c>
    </row>
    <row r="44" customFormat="false" ht="4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188</v>
      </c>
      <c r="D46" s="251" t="n">
        <v>5873</v>
      </c>
      <c r="E46" s="251" t="n">
        <v>1927</v>
      </c>
      <c r="F46" s="599" t="n">
        <v>7800</v>
      </c>
      <c r="G46" s="600" t="n">
        <v>0.552307014723939</v>
      </c>
      <c r="H46" s="601" t="n">
        <v>23.355355014473</v>
      </c>
      <c r="I46" s="602" t="n">
        <v>24.197197716658</v>
      </c>
      <c r="J46" s="427" t="n">
        <v>23.5633333333333</v>
      </c>
      <c r="K46" s="601" t="n">
        <v>73.9770128894914</v>
      </c>
      <c r="L46" s="602" t="n">
        <v>74.7604336450201</v>
      </c>
      <c r="M46" s="427" t="n">
        <v>74.1757644427999</v>
      </c>
      <c r="N46" s="250" t="n">
        <v>137166</v>
      </c>
      <c r="O46" s="251" t="n">
        <v>46628</v>
      </c>
      <c r="P46" s="603" t="n">
        <v>183794</v>
      </c>
      <c r="Q46" s="441" t="n">
        <v>10147130.95</v>
      </c>
      <c r="R46" s="441" t="n">
        <v>3485929.5</v>
      </c>
      <c r="S46" s="604" t="n">
        <v>13633060.45</v>
      </c>
      <c r="T46" s="583" t="s">
        <v>594</v>
      </c>
    </row>
    <row r="47" customFormat="false" ht="12.75" hidden="false" customHeight="false" outlineLevel="0" collapsed="false">
      <c r="A47" s="584" t="s">
        <v>595</v>
      </c>
      <c r="B47" s="573" t="s">
        <v>596</v>
      </c>
      <c r="C47" s="585" t="n">
        <v>2081</v>
      </c>
      <c r="D47" s="251" t="n">
        <v>33785</v>
      </c>
      <c r="E47" s="251" t="n">
        <v>6058</v>
      </c>
      <c r="F47" s="599" t="n">
        <v>39843</v>
      </c>
      <c r="G47" s="600" t="n">
        <v>2.82122671636486</v>
      </c>
      <c r="H47" s="601" t="n">
        <v>23.9825662276158</v>
      </c>
      <c r="I47" s="602" t="n">
        <v>23.9625288874216</v>
      </c>
      <c r="J47" s="427" t="n">
        <v>23.9795196144869</v>
      </c>
      <c r="K47" s="601" t="n">
        <v>50.2845812964122</v>
      </c>
      <c r="L47" s="602" t="n">
        <v>51.7159169910102</v>
      </c>
      <c r="M47" s="427" t="n">
        <v>50.5020570829872</v>
      </c>
      <c r="N47" s="250" t="n">
        <v>810251</v>
      </c>
      <c r="O47" s="251" t="n">
        <v>145165</v>
      </c>
      <c r="P47" s="603" t="n">
        <v>955416</v>
      </c>
      <c r="Q47" s="441" t="n">
        <v>40743132.2799993</v>
      </c>
      <c r="R47" s="441" t="n">
        <v>7507341.09</v>
      </c>
      <c r="S47" s="604" t="n">
        <v>48250473.3699993</v>
      </c>
      <c r="T47" s="587" t="s">
        <v>597</v>
      </c>
    </row>
    <row r="48" customFormat="false" ht="39" hidden="false" customHeight="false" outlineLevel="0" collapsed="false">
      <c r="A48" s="605" t="s">
        <v>598</v>
      </c>
      <c r="B48" s="606" t="s">
        <v>599</v>
      </c>
      <c r="C48" s="585" t="n">
        <v>1362</v>
      </c>
      <c r="D48" s="251" t="n">
        <v>20172</v>
      </c>
      <c r="E48" s="251" t="n">
        <v>4285</v>
      </c>
      <c r="F48" s="607" t="n">
        <v>24457</v>
      </c>
      <c r="G48" s="608" t="n">
        <v>1.73176572552607</v>
      </c>
      <c r="H48" s="609" t="n">
        <v>24.5558695221099</v>
      </c>
      <c r="I48" s="610" t="n">
        <v>23.8959159859977</v>
      </c>
      <c r="J48" s="611" t="n">
        <v>24.4402420574887</v>
      </c>
      <c r="K48" s="609" t="n">
        <v>48.938993440882</v>
      </c>
      <c r="L48" s="610" t="n">
        <v>48.104073480868</v>
      </c>
      <c r="M48" s="611" t="n">
        <v>48.7959688658016</v>
      </c>
      <c r="N48" s="250" t="n">
        <v>495341</v>
      </c>
      <c r="O48" s="251" t="n">
        <v>102394</v>
      </c>
      <c r="P48" s="612" t="n">
        <v>597735</v>
      </c>
      <c r="Q48" s="441" t="n">
        <v>24241489.9499999</v>
      </c>
      <c r="R48" s="441" t="n">
        <v>4925568.5</v>
      </c>
      <c r="S48" s="613" t="n">
        <v>29167058.4499999</v>
      </c>
      <c r="T48" s="614" t="s">
        <v>600</v>
      </c>
    </row>
    <row r="49" customFormat="false" ht="39" hidden="false" customHeight="false" outlineLevel="0" collapsed="false">
      <c r="A49" s="584" t="s">
        <v>601</v>
      </c>
      <c r="B49" s="573" t="s">
        <v>602</v>
      </c>
      <c r="C49" s="585" t="n">
        <v>6010</v>
      </c>
      <c r="D49" s="251" t="n">
        <v>81612</v>
      </c>
      <c r="E49" s="251" t="n">
        <v>46384</v>
      </c>
      <c r="F49" s="599" t="n">
        <v>127996</v>
      </c>
      <c r="G49" s="600" t="n">
        <v>9.06321649443657</v>
      </c>
      <c r="H49" s="601" t="n">
        <v>24.301769347645</v>
      </c>
      <c r="I49" s="602" t="n">
        <v>23.8920317350811</v>
      </c>
      <c r="J49" s="427" t="n">
        <v>24.1532860401888</v>
      </c>
      <c r="K49" s="601" t="n">
        <v>59.0391385235635</v>
      </c>
      <c r="L49" s="602" t="n">
        <v>55.3076080031899</v>
      </c>
      <c r="M49" s="427" t="n">
        <v>57.7015095823287</v>
      </c>
      <c r="N49" s="250" t="n">
        <v>1983316</v>
      </c>
      <c r="O49" s="251" t="n">
        <v>1108208</v>
      </c>
      <c r="P49" s="603" t="n">
        <v>3091524</v>
      </c>
      <c r="Q49" s="441" t="n">
        <v>117093268.06</v>
      </c>
      <c r="R49" s="441" t="n">
        <v>61292333.6499991</v>
      </c>
      <c r="S49" s="604" t="n">
        <v>178385601.709999</v>
      </c>
      <c r="T49" s="583" t="s">
        <v>603</v>
      </c>
    </row>
    <row r="50" customFormat="false" ht="48.75" hidden="false" customHeight="false" outlineLevel="0" collapsed="false">
      <c r="A50" s="584" t="s">
        <v>604</v>
      </c>
      <c r="B50" s="573" t="s">
        <v>605</v>
      </c>
      <c r="C50" s="585" t="n">
        <v>4231</v>
      </c>
      <c r="D50" s="251" t="n">
        <v>51249</v>
      </c>
      <c r="E50" s="251" t="n">
        <v>75634</v>
      </c>
      <c r="F50" s="599" t="n">
        <v>126883</v>
      </c>
      <c r="G50" s="600" t="n">
        <v>8.98440653195096</v>
      </c>
      <c r="H50" s="601" t="n">
        <v>24.2453511288025</v>
      </c>
      <c r="I50" s="602" t="n">
        <v>23.823928391993</v>
      </c>
      <c r="J50" s="427" t="n">
        <v>23.9941442115965</v>
      </c>
      <c r="K50" s="601" t="n">
        <v>47.2600468552567</v>
      </c>
      <c r="L50" s="602" t="n">
        <v>41.9289439752164</v>
      </c>
      <c r="M50" s="427" t="n">
        <v>44.1047603162338</v>
      </c>
      <c r="N50" s="250" t="n">
        <v>1242550</v>
      </c>
      <c r="O50" s="251" t="n">
        <v>1801899</v>
      </c>
      <c r="P50" s="603" t="n">
        <v>3044449</v>
      </c>
      <c r="Q50" s="441" t="n">
        <v>58722971.2199993</v>
      </c>
      <c r="R50" s="441" t="n">
        <v>75551722.2199985</v>
      </c>
      <c r="S50" s="604" t="n">
        <v>134274693.439998</v>
      </c>
      <c r="T50" s="583" t="s">
        <v>606</v>
      </c>
    </row>
    <row r="51" customFormat="false" ht="12.75" hidden="false" customHeight="false" outlineLevel="0" collapsed="false">
      <c r="A51" s="590" t="s">
        <v>607</v>
      </c>
      <c r="B51" s="591" t="s">
        <v>608</v>
      </c>
      <c r="C51" s="585" t="n">
        <v>11221</v>
      </c>
      <c r="D51" s="251" t="n">
        <v>69178</v>
      </c>
      <c r="E51" s="251" t="n">
        <v>53466</v>
      </c>
      <c r="F51" s="630" t="n">
        <v>122644</v>
      </c>
      <c r="G51" s="631" t="n">
        <v>8.68424891202599</v>
      </c>
      <c r="H51" s="632" t="n">
        <v>18.405533551129</v>
      </c>
      <c r="I51" s="633" t="n">
        <v>18.486720532675</v>
      </c>
      <c r="J51" s="423" t="n">
        <v>18.4409265842601</v>
      </c>
      <c r="K51" s="632" t="n">
        <v>49.4796423427136</v>
      </c>
      <c r="L51" s="633" t="n">
        <v>44.9799910361177</v>
      </c>
      <c r="M51" s="423" t="n">
        <v>47.5131720733666</v>
      </c>
      <c r="N51" s="250" t="n">
        <v>1273258</v>
      </c>
      <c r="O51" s="251" t="n">
        <v>988411</v>
      </c>
      <c r="P51" s="634" t="n">
        <v>2261669</v>
      </c>
      <c r="Q51" s="441" t="n">
        <v>63000350.4499988</v>
      </c>
      <c r="R51" s="441" t="n">
        <v>44458717.9200001</v>
      </c>
      <c r="S51" s="635" t="n">
        <v>107459068.369999</v>
      </c>
      <c r="T51" s="587" t="s">
        <v>609</v>
      </c>
    </row>
    <row r="52" customFormat="false" ht="19.5" hidden="false" customHeight="false" outlineLevel="0" collapsed="false">
      <c r="A52" s="584" t="s">
        <v>610</v>
      </c>
      <c r="B52" s="573" t="s">
        <v>611</v>
      </c>
      <c r="C52" s="585" t="n">
        <v>1193</v>
      </c>
      <c r="D52" s="251" t="n">
        <v>28171</v>
      </c>
      <c r="E52" s="251" t="n">
        <v>4254</v>
      </c>
      <c r="F52" s="599" t="n">
        <v>32425</v>
      </c>
      <c r="G52" s="600" t="n">
        <v>2.29596858364407</v>
      </c>
      <c r="H52" s="601" t="n">
        <v>24.0237478257783</v>
      </c>
      <c r="I52" s="602" t="n">
        <v>23.8377997179126</v>
      </c>
      <c r="J52" s="427" t="n">
        <v>23.9993523515806</v>
      </c>
      <c r="K52" s="601" t="n">
        <v>50.6121883703992</v>
      </c>
      <c r="L52" s="602" t="n">
        <v>49.0468918998875</v>
      </c>
      <c r="M52" s="427" t="n">
        <v>50.4082115811403</v>
      </c>
      <c r="N52" s="250" t="n">
        <v>676773</v>
      </c>
      <c r="O52" s="251" t="n">
        <v>101406</v>
      </c>
      <c r="P52" s="603" t="n">
        <v>778179</v>
      </c>
      <c r="Q52" s="441" t="n">
        <v>34252962.5600002</v>
      </c>
      <c r="R52" s="441" t="n">
        <v>4973649.11999999</v>
      </c>
      <c r="S52" s="604" t="n">
        <v>39226611.6800002</v>
      </c>
      <c r="T52" s="587" t="s">
        <v>612</v>
      </c>
    </row>
    <row r="53" customFormat="false" ht="12.75" hidden="false" customHeight="false" outlineLevel="0" collapsed="false">
      <c r="A53" s="584" t="s">
        <v>613</v>
      </c>
      <c r="B53" s="573" t="s">
        <v>614</v>
      </c>
      <c r="C53" s="585" t="n">
        <v>299</v>
      </c>
      <c r="D53" s="251" t="n">
        <v>4310</v>
      </c>
      <c r="E53" s="251" t="n">
        <v>3446</v>
      </c>
      <c r="F53" s="599" t="n">
        <v>7756</v>
      </c>
      <c r="G53" s="600" t="n">
        <v>0.549191436692162</v>
      </c>
      <c r="H53" s="601" t="n">
        <v>24.5867749419954</v>
      </c>
      <c r="I53" s="602" t="n">
        <v>24.5322112594312</v>
      </c>
      <c r="J53" s="427" t="n">
        <v>24.5625322331099</v>
      </c>
      <c r="K53" s="601" t="n">
        <v>124.32083354566</v>
      </c>
      <c r="L53" s="602" t="n">
        <v>93.3525731623647</v>
      </c>
      <c r="M53" s="427" t="n">
        <v>110.578583674091</v>
      </c>
      <c r="N53" s="250" t="n">
        <v>105969</v>
      </c>
      <c r="O53" s="251" t="n">
        <v>84538</v>
      </c>
      <c r="P53" s="603" t="n">
        <v>190507</v>
      </c>
      <c r="Q53" s="441" t="n">
        <v>13174154.41</v>
      </c>
      <c r="R53" s="441" t="n">
        <v>7891839.82999998</v>
      </c>
      <c r="S53" s="604" t="n">
        <v>21065994.24</v>
      </c>
      <c r="T53" s="587" t="s">
        <v>615</v>
      </c>
    </row>
    <row r="54" customFormat="false" ht="12.75" hidden="false" customHeight="false" outlineLevel="0" collapsed="false">
      <c r="A54" s="584" t="s">
        <v>616</v>
      </c>
      <c r="B54" s="573" t="s">
        <v>617</v>
      </c>
      <c r="C54" s="585" t="n">
        <v>35</v>
      </c>
      <c r="D54" s="251" t="n">
        <v>2043</v>
      </c>
      <c r="E54" s="251" t="n">
        <v>2257</v>
      </c>
      <c r="F54" s="599" t="n">
        <v>4300</v>
      </c>
      <c r="G54" s="600" t="n">
        <v>0.304476944014479</v>
      </c>
      <c r="H54" s="601" t="n">
        <v>24.3201174743025</v>
      </c>
      <c r="I54" s="602" t="n">
        <v>23.3376163048294</v>
      </c>
      <c r="J54" s="427" t="n">
        <v>23.8044186046512</v>
      </c>
      <c r="K54" s="601" t="n">
        <v>107.647321579519</v>
      </c>
      <c r="L54" s="602" t="n">
        <v>55.4025960169347</v>
      </c>
      <c r="M54" s="427" t="n">
        <v>80.7626663019372</v>
      </c>
      <c r="N54" s="250" t="n">
        <v>49686</v>
      </c>
      <c r="O54" s="251" t="n">
        <v>52673</v>
      </c>
      <c r="P54" s="603" t="n">
        <v>102359</v>
      </c>
      <c r="Q54" s="441" t="n">
        <v>5348564.81999999</v>
      </c>
      <c r="R54" s="441" t="n">
        <v>2918220.94</v>
      </c>
      <c r="S54" s="604" t="n">
        <v>8266785.75999999</v>
      </c>
      <c r="T54" s="587" t="s">
        <v>618</v>
      </c>
    </row>
    <row r="55" customFormat="false" ht="39" hidden="false" customHeight="false" outlineLevel="0" collapsed="false">
      <c r="A55" s="584" t="s">
        <v>619</v>
      </c>
      <c r="B55" s="573" t="s">
        <v>620</v>
      </c>
      <c r="C55" s="585" t="n">
        <v>1287</v>
      </c>
      <c r="D55" s="251" t="n">
        <v>25087</v>
      </c>
      <c r="E55" s="251" t="n">
        <v>15712</v>
      </c>
      <c r="F55" s="599" t="n">
        <v>40799</v>
      </c>
      <c r="G55" s="600" t="n">
        <v>2.88891972996435</v>
      </c>
      <c r="H55" s="601" t="n">
        <v>23.4625104635867</v>
      </c>
      <c r="I55" s="602" t="n">
        <v>23.4950356415479</v>
      </c>
      <c r="J55" s="427" t="n">
        <v>23.4750361528469</v>
      </c>
      <c r="K55" s="601" t="n">
        <v>71.0415392861756</v>
      </c>
      <c r="L55" s="602" t="n">
        <v>63.1585212946359</v>
      </c>
      <c r="M55" s="427" t="n">
        <v>68.0031437586531</v>
      </c>
      <c r="N55" s="250" t="n">
        <v>588604</v>
      </c>
      <c r="O55" s="251" t="n">
        <v>369154</v>
      </c>
      <c r="P55" s="603" t="n">
        <v>957758</v>
      </c>
      <c r="Q55" s="441" t="n">
        <v>41815334.1900001</v>
      </c>
      <c r="R55" s="441" t="n">
        <v>23315220.77</v>
      </c>
      <c r="S55" s="604" t="n">
        <v>65130554.9600001</v>
      </c>
      <c r="T55" s="587" t="s">
        <v>621</v>
      </c>
    </row>
    <row r="56" customFormat="false" ht="19.5" hidden="false" customHeight="false" outlineLevel="0" collapsed="false">
      <c r="A56" s="584" t="s">
        <v>622</v>
      </c>
      <c r="B56" s="573" t="s">
        <v>623</v>
      </c>
      <c r="C56" s="585" t="n">
        <v>552</v>
      </c>
      <c r="D56" s="251" t="n">
        <v>21233</v>
      </c>
      <c r="E56" s="251" t="n">
        <v>12033</v>
      </c>
      <c r="F56" s="599" t="n">
        <v>33266</v>
      </c>
      <c r="G56" s="600" t="n">
        <v>2.35551860920597</v>
      </c>
      <c r="H56" s="601" t="n">
        <v>23.985352988273</v>
      </c>
      <c r="I56" s="602" t="n">
        <v>23.8450926618466</v>
      </c>
      <c r="J56" s="427" t="n">
        <v>23.934617928215</v>
      </c>
      <c r="K56" s="601" t="n">
        <v>60.5122152603378</v>
      </c>
      <c r="L56" s="602" t="n">
        <v>57.6436677145488</v>
      </c>
      <c r="M56" s="427" t="n">
        <v>59.4784834007153</v>
      </c>
      <c r="N56" s="250" t="n">
        <v>509281</v>
      </c>
      <c r="O56" s="251" t="n">
        <v>286928</v>
      </c>
      <c r="P56" s="603" t="n">
        <v>796209</v>
      </c>
      <c r="Q56" s="441" t="n">
        <v>30817721.5000001</v>
      </c>
      <c r="R56" s="441" t="n">
        <v>16539582.29</v>
      </c>
      <c r="S56" s="604" t="n">
        <v>47357303.7900001</v>
      </c>
      <c r="T56" s="587" t="s">
        <v>624</v>
      </c>
    </row>
    <row r="57" customFormat="false" ht="39" hidden="false" customHeight="false" outlineLevel="0" collapsed="false">
      <c r="A57" s="584" t="s">
        <v>625</v>
      </c>
      <c r="B57" s="573" t="s">
        <v>626</v>
      </c>
      <c r="C57" s="585" t="n">
        <v>126</v>
      </c>
      <c r="D57" s="251" t="n">
        <v>17697</v>
      </c>
      <c r="E57" s="251" t="n">
        <v>22178</v>
      </c>
      <c r="F57" s="599" t="n">
        <v>39875</v>
      </c>
      <c r="G57" s="600" t="n">
        <v>2.82349259129706</v>
      </c>
      <c r="H57" s="601" t="n">
        <v>24.750409673956</v>
      </c>
      <c r="I57" s="602" t="n">
        <v>24.6309856614663</v>
      </c>
      <c r="J57" s="427" t="n">
        <v>24.683987460815</v>
      </c>
      <c r="K57" s="601" t="n">
        <v>108.978851276689</v>
      </c>
      <c r="L57" s="602" t="n">
        <v>89.4038305148039</v>
      </c>
      <c r="M57" s="427" t="n">
        <v>98.1148354726427</v>
      </c>
      <c r="N57" s="250" t="n">
        <v>438008</v>
      </c>
      <c r="O57" s="251" t="n">
        <v>546266</v>
      </c>
      <c r="P57" s="603" t="n">
        <v>984274</v>
      </c>
      <c r="Q57" s="441" t="n">
        <v>47733608.6900001</v>
      </c>
      <c r="R57" s="441" t="n">
        <v>48838272.8799999</v>
      </c>
      <c r="S57" s="604" t="n">
        <v>96571881.5699999</v>
      </c>
      <c r="T57" s="587" t="s">
        <v>627</v>
      </c>
    </row>
    <row r="58" customFormat="false" ht="29.25" hidden="false" customHeight="false" outlineLevel="0" collapsed="false">
      <c r="A58" s="584" t="s">
        <v>628</v>
      </c>
      <c r="B58" s="573" t="s">
        <v>629</v>
      </c>
      <c r="C58" s="585" t="n">
        <v>73</v>
      </c>
      <c r="D58" s="251" t="n">
        <v>2567</v>
      </c>
      <c r="E58" s="251" t="n">
        <v>3235</v>
      </c>
      <c r="F58" s="599" t="n">
        <v>5802</v>
      </c>
      <c r="G58" s="600" t="n">
        <v>0.410831448644653</v>
      </c>
      <c r="H58" s="601" t="n">
        <v>24.5792754187768</v>
      </c>
      <c r="I58" s="602" t="n">
        <v>24.4921174652241</v>
      </c>
      <c r="J58" s="427" t="n">
        <v>24.5306790761806</v>
      </c>
      <c r="K58" s="601" t="n">
        <v>102.037105951343</v>
      </c>
      <c r="L58" s="602" t="n">
        <v>78.3427054725365</v>
      </c>
      <c r="M58" s="427" t="n">
        <v>88.8466730838141</v>
      </c>
      <c r="N58" s="250" t="n">
        <v>63095</v>
      </c>
      <c r="O58" s="251" t="n">
        <v>79232</v>
      </c>
      <c r="P58" s="603" t="n">
        <v>142327</v>
      </c>
      <c r="Q58" s="441" t="n">
        <v>6438031.20000001</v>
      </c>
      <c r="R58" s="441" t="n">
        <v>6207249.24000001</v>
      </c>
      <c r="S58" s="604" t="n">
        <v>12645280.44</v>
      </c>
      <c r="T58" s="587" t="s">
        <v>630</v>
      </c>
    </row>
    <row r="59" customFormat="false" ht="29.25" hidden="false" customHeight="false" outlineLevel="0" collapsed="false">
      <c r="A59" s="584" t="s">
        <v>631</v>
      </c>
      <c r="B59" s="573" t="s">
        <v>632</v>
      </c>
      <c r="C59" s="585" t="n">
        <v>146</v>
      </c>
      <c r="D59" s="251" t="n">
        <v>1469</v>
      </c>
      <c r="E59" s="251" t="n">
        <v>1762</v>
      </c>
      <c r="F59" s="599" t="n">
        <v>3231</v>
      </c>
      <c r="G59" s="600" t="n">
        <v>0.228782559560647</v>
      </c>
      <c r="H59" s="601" t="n">
        <v>24.5854322668482</v>
      </c>
      <c r="I59" s="602" t="n">
        <v>24.283200908059</v>
      </c>
      <c r="J59" s="427" t="n">
        <v>24.4206128133705</v>
      </c>
      <c r="K59" s="601" t="n">
        <v>97.597215084727</v>
      </c>
      <c r="L59" s="602" t="n">
        <v>70.8561207843504</v>
      </c>
      <c r="M59" s="427" t="n">
        <v>83.0962303080998</v>
      </c>
      <c r="N59" s="250" t="n">
        <v>36116</v>
      </c>
      <c r="O59" s="251" t="n">
        <v>42787</v>
      </c>
      <c r="P59" s="603" t="n">
        <v>78903</v>
      </c>
      <c r="Q59" s="441" t="n">
        <v>3524821.02</v>
      </c>
      <c r="R59" s="441" t="n">
        <v>3031720.84</v>
      </c>
      <c r="S59" s="604" t="n">
        <v>6556541.86</v>
      </c>
      <c r="T59" s="587" t="s">
        <v>633</v>
      </c>
    </row>
    <row r="60" customFormat="false" ht="19.5" hidden="false" customHeight="false" outlineLevel="0" collapsed="false">
      <c r="A60" s="584" t="s">
        <v>634</v>
      </c>
      <c r="B60" s="573" t="s">
        <v>635</v>
      </c>
      <c r="C60" s="585" t="n">
        <v>296</v>
      </c>
      <c r="D60" s="251" t="n">
        <v>2115</v>
      </c>
      <c r="E60" s="251" t="n">
        <v>1849</v>
      </c>
      <c r="F60" s="599" t="n">
        <v>3964</v>
      </c>
      <c r="G60" s="600" t="n">
        <v>0.280685257226371</v>
      </c>
      <c r="H60" s="601" t="n">
        <v>24.2955082742317</v>
      </c>
      <c r="I60" s="602" t="n">
        <v>24.0519199567334</v>
      </c>
      <c r="J60" s="427" t="n">
        <v>24.1818869828456</v>
      </c>
      <c r="K60" s="601" t="n">
        <v>86.1429343193539</v>
      </c>
      <c r="L60" s="602" t="n">
        <v>68.0603064849793</v>
      </c>
      <c r="M60" s="427" t="n">
        <v>77.7536604525491</v>
      </c>
      <c r="N60" s="250" t="n">
        <v>51385</v>
      </c>
      <c r="O60" s="251" t="n">
        <v>44472</v>
      </c>
      <c r="P60" s="603" t="n">
        <v>95857</v>
      </c>
      <c r="Q60" s="441" t="n">
        <v>4426454.68</v>
      </c>
      <c r="R60" s="441" t="n">
        <v>3026777.95</v>
      </c>
      <c r="S60" s="604" t="n">
        <v>7453232.63</v>
      </c>
      <c r="T60" s="587" t="s">
        <v>636</v>
      </c>
    </row>
    <row r="61" customFormat="false" ht="39.75" hidden="false" customHeight="false" outlineLevel="0" collapsed="false">
      <c r="A61" s="616" t="s">
        <v>637</v>
      </c>
      <c r="B61" s="617" t="s">
        <v>638</v>
      </c>
      <c r="C61" s="618" t="n">
        <v>175</v>
      </c>
      <c r="D61" s="619" t="n">
        <v>2292</v>
      </c>
      <c r="E61" s="619" t="n">
        <v>1239</v>
      </c>
      <c r="F61" s="620" t="n">
        <v>3531</v>
      </c>
      <c r="G61" s="621" t="n">
        <v>0.250025137050029</v>
      </c>
      <c r="H61" s="622" t="n">
        <v>23.1697207678883</v>
      </c>
      <c r="I61" s="623" t="n">
        <v>23.2324455205811</v>
      </c>
      <c r="J61" s="624" t="n">
        <v>23.1917303879921</v>
      </c>
      <c r="K61" s="622" t="n">
        <v>60.7246652857547</v>
      </c>
      <c r="L61" s="623" t="n">
        <v>57.7334028139657</v>
      </c>
      <c r="M61" s="624" t="n">
        <v>59.6732122359263</v>
      </c>
      <c r="N61" s="625" t="n">
        <v>53105</v>
      </c>
      <c r="O61" s="619" t="n">
        <v>28785</v>
      </c>
      <c r="P61" s="626" t="n">
        <v>81890</v>
      </c>
      <c r="Q61" s="627" t="n">
        <v>3224783.35</v>
      </c>
      <c r="R61" s="627" t="n">
        <v>1661856</v>
      </c>
      <c r="S61" s="628" t="n">
        <v>4886639.35000001</v>
      </c>
      <c r="T61" s="629" t="s">
        <v>639</v>
      </c>
    </row>
    <row r="62" customFormat="false" ht="4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1275</v>
      </c>
      <c r="D64" s="251" t="n">
        <v>28892</v>
      </c>
      <c r="E64" s="251" t="n">
        <v>15066</v>
      </c>
      <c r="F64" s="599" t="n">
        <v>43958</v>
      </c>
      <c r="G64" s="600" t="n">
        <v>3.11260407092755</v>
      </c>
      <c r="H64" s="601" t="n">
        <v>24.4263117818081</v>
      </c>
      <c r="I64" s="602" t="n">
        <v>24.1061330147352</v>
      </c>
      <c r="J64" s="427" t="n">
        <v>24.3165749124164</v>
      </c>
      <c r="K64" s="601" t="n">
        <v>85.8151169648236</v>
      </c>
      <c r="L64" s="602" t="n">
        <v>70.170406158879</v>
      </c>
      <c r="M64" s="427" t="n">
        <v>80.4995116885647</v>
      </c>
      <c r="N64" s="250" t="n">
        <v>705725</v>
      </c>
      <c r="O64" s="251" t="n">
        <v>363183</v>
      </c>
      <c r="P64" s="603" t="n">
        <v>1068908</v>
      </c>
      <c r="Q64" s="441" t="n">
        <v>60561873.4200001</v>
      </c>
      <c r="R64" s="441" t="n">
        <v>25484698.6200002</v>
      </c>
      <c r="S64" s="604" t="n">
        <v>86046572.0400003</v>
      </c>
      <c r="T64" s="583" t="s">
        <v>643</v>
      </c>
    </row>
    <row r="65" customFormat="false" ht="12.75" hidden="false" customHeight="false" outlineLevel="0" collapsed="false">
      <c r="A65" s="584" t="s">
        <v>644</v>
      </c>
      <c r="B65" s="573" t="s">
        <v>645</v>
      </c>
      <c r="C65" s="585" t="n">
        <v>269</v>
      </c>
      <c r="D65" s="251" t="n">
        <v>3489</v>
      </c>
      <c r="E65" s="251" t="n">
        <v>4558</v>
      </c>
      <c r="F65" s="599" t="n">
        <v>8047</v>
      </c>
      <c r="G65" s="600" t="n">
        <v>0.569796736856863</v>
      </c>
      <c r="H65" s="601" t="n">
        <v>23.9704786471768</v>
      </c>
      <c r="I65" s="602" t="n">
        <v>23.957656867047</v>
      </c>
      <c r="J65" s="427" t="n">
        <v>23.9632161053809</v>
      </c>
      <c r="K65" s="601" t="n">
        <v>77.3781899489437</v>
      </c>
      <c r="L65" s="602" t="n">
        <v>70.9220103663952</v>
      </c>
      <c r="M65" s="427" t="n">
        <v>73.7221144312147</v>
      </c>
      <c r="N65" s="250" t="n">
        <v>83633</v>
      </c>
      <c r="O65" s="251" t="n">
        <v>109199</v>
      </c>
      <c r="P65" s="603" t="n">
        <v>192832</v>
      </c>
      <c r="Q65" s="441" t="n">
        <v>6471370.16000001</v>
      </c>
      <c r="R65" s="441" t="n">
        <v>7744612.60999999</v>
      </c>
      <c r="S65" s="604" t="n">
        <v>14215982.77</v>
      </c>
      <c r="T65" s="587" t="s">
        <v>646</v>
      </c>
    </row>
    <row r="66" customFormat="false" ht="12.75" hidden="false" customHeight="false" outlineLevel="0" collapsed="false">
      <c r="A66" s="584" t="s">
        <v>647</v>
      </c>
      <c r="B66" s="573" t="s">
        <v>648</v>
      </c>
      <c r="C66" s="585" t="n">
        <v>3385</v>
      </c>
      <c r="D66" s="251" t="n">
        <v>62247</v>
      </c>
      <c r="E66" s="251" t="n">
        <v>54687</v>
      </c>
      <c r="F66" s="599" t="n">
        <v>116934</v>
      </c>
      <c r="G66" s="600" t="n">
        <v>8.27993185381141</v>
      </c>
      <c r="H66" s="601" t="n">
        <v>23.4800391986762</v>
      </c>
      <c r="I66" s="602" t="n">
        <v>23.5568965201968</v>
      </c>
      <c r="J66" s="427" t="n">
        <v>23.5159833752373</v>
      </c>
      <c r="K66" s="601" t="n">
        <v>55.1420943620593</v>
      </c>
      <c r="L66" s="602" t="n">
        <v>51.7143095549333</v>
      </c>
      <c r="M66" s="427" t="n">
        <v>53.5362192297818</v>
      </c>
      <c r="N66" s="250" t="n">
        <v>1461562</v>
      </c>
      <c r="O66" s="251" t="n">
        <v>1288256</v>
      </c>
      <c r="P66" s="603" t="n">
        <v>2749818</v>
      </c>
      <c r="Q66" s="441" t="n">
        <v>80593589.7200001</v>
      </c>
      <c r="R66" s="441" t="n">
        <v>66621269.5700001</v>
      </c>
      <c r="S66" s="604" t="n">
        <v>147214859.29</v>
      </c>
      <c r="T66" s="636" t="s">
        <v>649</v>
      </c>
    </row>
    <row r="67" customFormat="false" ht="29.25" hidden="false" customHeight="false" outlineLevel="0" collapsed="false">
      <c r="A67" s="590" t="s">
        <v>650</v>
      </c>
      <c r="B67" s="591" t="s">
        <v>651</v>
      </c>
      <c r="C67" s="585" t="n">
        <v>867</v>
      </c>
      <c r="D67" s="251" t="n">
        <v>30693</v>
      </c>
      <c r="E67" s="251" t="n">
        <v>52905</v>
      </c>
      <c r="F67" s="630" t="n">
        <v>83598</v>
      </c>
      <c r="G67" s="631" t="n">
        <v>5.91945664319126</v>
      </c>
      <c r="H67" s="632" t="n">
        <v>23.8403544782198</v>
      </c>
      <c r="I67" s="633" t="n">
        <v>23.3860504678197</v>
      </c>
      <c r="J67" s="423" t="n">
        <v>23.5528481542621</v>
      </c>
      <c r="K67" s="632" t="n">
        <v>44.4245451476783</v>
      </c>
      <c r="L67" s="633" t="n">
        <v>39.1099621495929</v>
      </c>
      <c r="M67" s="423" t="n">
        <v>41.0850295560478</v>
      </c>
      <c r="N67" s="250" t="n">
        <v>731732</v>
      </c>
      <c r="O67" s="251" t="n">
        <v>1237239</v>
      </c>
      <c r="P67" s="634" t="n">
        <v>1968971</v>
      </c>
      <c r="Q67" s="441" t="n">
        <v>32506861.2700009</v>
      </c>
      <c r="R67" s="441" t="n">
        <v>48388370.4600001</v>
      </c>
      <c r="S67" s="635" t="n">
        <v>80895231.7300011</v>
      </c>
      <c r="T67" s="637" t="s">
        <v>652</v>
      </c>
    </row>
    <row r="68" customFormat="false" ht="12.75" hidden="false" customHeight="false" outlineLevel="0" collapsed="false">
      <c r="A68" s="584" t="s">
        <v>653</v>
      </c>
      <c r="B68" s="573" t="s">
        <v>654</v>
      </c>
      <c r="C68" s="585" t="n">
        <v>4462</v>
      </c>
      <c r="D68" s="251" t="n">
        <v>19853</v>
      </c>
      <c r="E68" s="251" t="n">
        <v>66353</v>
      </c>
      <c r="F68" s="599" t="n">
        <v>86206</v>
      </c>
      <c r="G68" s="600" t="n">
        <v>6.10412545016562</v>
      </c>
      <c r="H68" s="601" t="n">
        <v>22.7384778119176</v>
      </c>
      <c r="I68" s="602" t="n">
        <v>23.4423462390548</v>
      </c>
      <c r="J68" s="427" t="n">
        <v>23.2802473145721</v>
      </c>
      <c r="K68" s="601" t="n">
        <v>51.2927472437405</v>
      </c>
      <c r="L68" s="602" t="n">
        <v>48.5906045503931</v>
      </c>
      <c r="M68" s="427" t="n">
        <v>49.1984185884976</v>
      </c>
      <c r="N68" s="250" t="n">
        <v>451427</v>
      </c>
      <c r="O68" s="251" t="n">
        <v>1555470</v>
      </c>
      <c r="P68" s="603" t="n">
        <v>2006897</v>
      </c>
      <c r="Q68" s="441" t="n">
        <v>23154931.0100001</v>
      </c>
      <c r="R68" s="441" t="n">
        <v>75581227.66</v>
      </c>
      <c r="S68" s="604" t="n">
        <v>98736158.6700001</v>
      </c>
      <c r="T68" s="637" t="s">
        <v>655</v>
      </c>
    </row>
    <row r="69" customFormat="false" ht="12.75" hidden="false" customHeight="false" outlineLevel="0" collapsed="false">
      <c r="A69" s="584" t="s">
        <v>656</v>
      </c>
      <c r="B69" s="573" t="s">
        <v>657</v>
      </c>
      <c r="C69" s="585" t="n">
        <v>3135</v>
      </c>
      <c r="D69" s="251" t="n">
        <v>24847</v>
      </c>
      <c r="E69" s="251" t="n">
        <v>80971</v>
      </c>
      <c r="F69" s="599" t="n">
        <v>105818</v>
      </c>
      <c r="G69" s="600" t="n">
        <v>7.49282354923817</v>
      </c>
      <c r="H69" s="601" t="n">
        <v>24.3013643498209</v>
      </c>
      <c r="I69" s="602" t="n">
        <v>24.133875091082</v>
      </c>
      <c r="J69" s="427" t="n">
        <v>24.1732030467406</v>
      </c>
      <c r="K69" s="601" t="n">
        <v>48.4552890450069</v>
      </c>
      <c r="L69" s="602" t="n">
        <v>45.3010737489155</v>
      </c>
      <c r="M69" s="427" t="n">
        <v>46.0456380357788</v>
      </c>
      <c r="N69" s="250" t="n">
        <v>603816</v>
      </c>
      <c r="O69" s="251" t="n">
        <v>1954144</v>
      </c>
      <c r="P69" s="603" t="n">
        <v>2557960</v>
      </c>
      <c r="Q69" s="441" t="n">
        <v>29258078.8099999</v>
      </c>
      <c r="R69" s="441" t="n">
        <v>88524821.4600008</v>
      </c>
      <c r="S69" s="604" t="n">
        <v>117782900.270001</v>
      </c>
      <c r="T69" s="637" t="s">
        <v>658</v>
      </c>
    </row>
    <row r="70" customFormat="false" ht="29.25" hidden="false" customHeight="false" outlineLevel="0" collapsed="false">
      <c r="A70" s="584" t="s">
        <v>659</v>
      </c>
      <c r="B70" s="573" t="s">
        <v>660</v>
      </c>
      <c r="C70" s="585" t="n">
        <v>483</v>
      </c>
      <c r="D70" s="251" t="n">
        <v>13298</v>
      </c>
      <c r="E70" s="251" t="n">
        <v>6075</v>
      </c>
      <c r="F70" s="599" t="n">
        <v>19373</v>
      </c>
      <c r="G70" s="600" t="n">
        <v>1.37177484567267</v>
      </c>
      <c r="H70" s="601" t="n">
        <v>24.0444427733494</v>
      </c>
      <c r="I70" s="602" t="n">
        <v>23.7348148148148</v>
      </c>
      <c r="J70" s="427" t="n">
        <v>23.9473494038094</v>
      </c>
      <c r="K70" s="601" t="n">
        <v>44.8357550908067</v>
      </c>
      <c r="L70" s="602" t="n">
        <v>37.8857939926063</v>
      </c>
      <c r="M70" s="427" t="n">
        <v>42.6757231447706</v>
      </c>
      <c r="N70" s="250" t="n">
        <v>319743</v>
      </c>
      <c r="O70" s="251" t="n">
        <v>144189</v>
      </c>
      <c r="P70" s="603" t="n">
        <v>463932</v>
      </c>
      <c r="Q70" s="441" t="n">
        <v>14335918.8399998</v>
      </c>
      <c r="R70" s="441" t="n">
        <v>5462714.74999991</v>
      </c>
      <c r="S70" s="604" t="n">
        <v>19798633.5899997</v>
      </c>
      <c r="T70" s="637" t="s">
        <v>661</v>
      </c>
    </row>
    <row r="71" customFormat="false" ht="19.5" hidden="false" customHeight="false" outlineLevel="0" collapsed="false">
      <c r="A71" s="584" t="s">
        <v>662</v>
      </c>
      <c r="B71" s="573" t="s">
        <v>663</v>
      </c>
      <c r="C71" s="585" t="n">
        <v>491</v>
      </c>
      <c r="D71" s="251" t="n">
        <v>4951</v>
      </c>
      <c r="E71" s="251" t="n">
        <v>3899</v>
      </c>
      <c r="F71" s="599" t="n">
        <v>8850</v>
      </c>
      <c r="G71" s="600" t="n">
        <v>0.626656035936776</v>
      </c>
      <c r="H71" s="601" t="n">
        <v>24.01595637245</v>
      </c>
      <c r="I71" s="602" t="n">
        <v>23.047961015645</v>
      </c>
      <c r="J71" s="427" t="n">
        <v>23.5894915254237</v>
      </c>
      <c r="K71" s="601" t="n">
        <v>57.0510918143362</v>
      </c>
      <c r="L71" s="602" t="n">
        <v>54.6393611457315</v>
      </c>
      <c r="M71" s="427" t="n">
        <v>56.0129595194645</v>
      </c>
      <c r="N71" s="250" t="n">
        <v>118903</v>
      </c>
      <c r="O71" s="251" t="n">
        <v>89864</v>
      </c>
      <c r="P71" s="603" t="n">
        <v>208767</v>
      </c>
      <c r="Q71" s="441" t="n">
        <v>6783545.97000002</v>
      </c>
      <c r="R71" s="441" t="n">
        <v>4910111.55000002</v>
      </c>
      <c r="S71" s="604" t="n">
        <v>11693657.52</v>
      </c>
      <c r="T71" s="637" t="s">
        <v>664</v>
      </c>
    </row>
    <row r="72" customFormat="false" ht="19.5" hidden="false" customHeight="false" outlineLevel="0" collapsed="false">
      <c r="A72" s="584" t="s">
        <v>665</v>
      </c>
      <c r="B72" s="573" t="s">
        <v>666</v>
      </c>
      <c r="C72" s="585" t="n">
        <v>1981</v>
      </c>
      <c r="D72" s="251" t="n">
        <v>16585</v>
      </c>
      <c r="E72" s="251" t="n">
        <v>12632</v>
      </c>
      <c r="F72" s="599" t="n">
        <v>29217</v>
      </c>
      <c r="G72" s="600" t="n">
        <v>2.06881462169094</v>
      </c>
      <c r="H72" s="601" t="n">
        <v>22.8691588785047</v>
      </c>
      <c r="I72" s="602" t="n">
        <v>22.8112729575681</v>
      </c>
      <c r="J72" s="427" t="n">
        <v>22.8441318410514</v>
      </c>
      <c r="K72" s="601" t="n">
        <v>59.3308500731641</v>
      </c>
      <c r="L72" s="602" t="n">
        <v>56.4030772300733</v>
      </c>
      <c r="M72" s="427" t="n">
        <v>58.0668452303365</v>
      </c>
      <c r="N72" s="250" t="n">
        <v>379285</v>
      </c>
      <c r="O72" s="251" t="n">
        <v>288152</v>
      </c>
      <c r="P72" s="603" t="n">
        <v>667437</v>
      </c>
      <c r="Q72" s="441" t="n">
        <v>22503301.47</v>
      </c>
      <c r="R72" s="441" t="n">
        <v>16252659.5100001</v>
      </c>
      <c r="S72" s="604" t="n">
        <v>38755960.9800001</v>
      </c>
      <c r="T72" s="637" t="s">
        <v>667</v>
      </c>
    </row>
    <row r="73" customFormat="false" ht="19.5" hidden="false" customHeight="false" outlineLevel="0" collapsed="false">
      <c r="A73" s="584" t="s">
        <v>668</v>
      </c>
      <c r="B73" s="573" t="s">
        <v>669</v>
      </c>
      <c r="C73" s="585" t="n">
        <v>873</v>
      </c>
      <c r="D73" s="251" t="n">
        <v>2648</v>
      </c>
      <c r="E73" s="251" t="n">
        <v>5990</v>
      </c>
      <c r="F73" s="599" t="n">
        <v>8638</v>
      </c>
      <c r="G73" s="600" t="n">
        <v>0.611644614510946</v>
      </c>
      <c r="H73" s="601" t="n">
        <v>22.4324018126888</v>
      </c>
      <c r="I73" s="602" t="n">
        <v>22.759265442404</v>
      </c>
      <c r="J73" s="427" t="n">
        <v>22.6590645982866</v>
      </c>
      <c r="K73" s="601" t="n">
        <v>39.8504671638525</v>
      </c>
      <c r="L73" s="602" t="n">
        <v>35.9836241271052</v>
      </c>
      <c r="M73" s="427" t="n">
        <v>37.15715662983</v>
      </c>
      <c r="N73" s="250" t="n">
        <v>59401</v>
      </c>
      <c r="O73" s="251" t="n">
        <v>136328</v>
      </c>
      <c r="P73" s="603" t="n">
        <v>195729</v>
      </c>
      <c r="Q73" s="441" t="n">
        <v>2367157.6</v>
      </c>
      <c r="R73" s="441" t="n">
        <v>4905575.51</v>
      </c>
      <c r="S73" s="604" t="n">
        <v>7272733.11</v>
      </c>
      <c r="T73" s="637" t="s">
        <v>670</v>
      </c>
    </row>
    <row r="74" customFormat="false" ht="19.5" hidden="false" customHeight="false" outlineLevel="0" collapsed="false">
      <c r="A74" s="584" t="s">
        <v>671</v>
      </c>
      <c r="B74" s="573" t="s">
        <v>672</v>
      </c>
      <c r="C74" s="585" t="n">
        <v>66</v>
      </c>
      <c r="D74" s="251" t="n">
        <v>290</v>
      </c>
      <c r="E74" s="251" t="n">
        <v>160</v>
      </c>
      <c r="F74" s="599" t="n">
        <v>450</v>
      </c>
      <c r="G74" s="600" t="n">
        <v>0.0318638662340734</v>
      </c>
      <c r="H74" s="601" t="n">
        <v>23.8965517241379</v>
      </c>
      <c r="I74" s="602" t="n">
        <v>23.4625</v>
      </c>
      <c r="J74" s="427" t="n">
        <v>23.7422222222222</v>
      </c>
      <c r="K74" s="601" t="n">
        <v>66.621240981241</v>
      </c>
      <c r="L74" s="602" t="n">
        <v>39.7284389984017</v>
      </c>
      <c r="M74" s="427" t="n">
        <v>57.1720104829652</v>
      </c>
      <c r="N74" s="250" t="n">
        <v>6930</v>
      </c>
      <c r="O74" s="251" t="n">
        <v>3754</v>
      </c>
      <c r="P74" s="603" t="n">
        <v>10684</v>
      </c>
      <c r="Q74" s="441" t="n">
        <v>461685.2</v>
      </c>
      <c r="R74" s="441" t="n">
        <v>149140.56</v>
      </c>
      <c r="S74" s="604" t="n">
        <v>610825.76</v>
      </c>
      <c r="T74" s="637" t="s">
        <v>673</v>
      </c>
    </row>
    <row r="75" customFormat="false" ht="20.25" hidden="false" customHeight="false" outlineLevel="0" collapsed="false">
      <c r="A75" s="616" t="s">
        <v>674</v>
      </c>
      <c r="B75" s="573" t="s">
        <v>675</v>
      </c>
      <c r="C75" s="585" t="n">
        <v>41</v>
      </c>
      <c r="D75" s="251" t="n">
        <v>420</v>
      </c>
      <c r="E75" s="251" t="n">
        <v>454</v>
      </c>
      <c r="F75" s="620" t="n">
        <v>874</v>
      </c>
      <c r="G75" s="621" t="n">
        <v>0.0618867090857336</v>
      </c>
      <c r="H75" s="622" t="n">
        <v>24.4690476190476</v>
      </c>
      <c r="I75" s="623" t="n">
        <v>24.1343612334802</v>
      </c>
      <c r="J75" s="624" t="n">
        <v>24.2951945080092</v>
      </c>
      <c r="K75" s="622" t="n">
        <v>90.9189792741073</v>
      </c>
      <c r="L75" s="623" t="n">
        <v>93.5744592497946</v>
      </c>
      <c r="M75" s="624" t="n">
        <v>92.2892389563907</v>
      </c>
      <c r="N75" s="250" t="n">
        <v>10277</v>
      </c>
      <c r="O75" s="251" t="n">
        <v>10957</v>
      </c>
      <c r="P75" s="603" t="n">
        <v>21234</v>
      </c>
      <c r="Q75" s="441" t="n">
        <v>934374.350000001</v>
      </c>
      <c r="R75" s="441" t="n">
        <v>1025295.35</v>
      </c>
      <c r="S75" s="604" t="n">
        <v>1959669.7</v>
      </c>
      <c r="T75" s="637" t="s">
        <v>676</v>
      </c>
    </row>
    <row r="76" customFormat="false" ht="13.5" hidden="false" customHeight="false" outlineLevel="0" collapsed="false">
      <c r="A76" s="638"/>
      <c r="B76" s="639" t="s">
        <v>50</v>
      </c>
      <c r="C76" s="49" t="n">
        <v>55729</v>
      </c>
      <c r="D76" s="640" t="n">
        <v>772595</v>
      </c>
      <c r="E76" s="51" t="n">
        <v>639663</v>
      </c>
      <c r="F76" s="641" t="n">
        <v>1412258</v>
      </c>
      <c r="G76" s="642" t="n">
        <v>100</v>
      </c>
      <c r="H76" s="643" t="n">
        <v>23.6538859298856</v>
      </c>
      <c r="I76" s="644" t="n">
        <v>23.3991242263504</v>
      </c>
      <c r="J76" s="645" t="n">
        <v>23.5384950908403</v>
      </c>
      <c r="K76" s="643" t="n">
        <v>58.9154341080545</v>
      </c>
      <c r="L76" s="644" t="n">
        <v>50.9720230787207</v>
      </c>
      <c r="M76" s="645" t="n">
        <v>55.3388772595069</v>
      </c>
      <c r="N76" s="646" t="n">
        <v>18274874</v>
      </c>
      <c r="O76" s="626" t="n">
        <v>14967554</v>
      </c>
      <c r="P76" s="626" t="n">
        <v>33242428</v>
      </c>
      <c r="Q76" s="647" t="n">
        <v>1076672134.98</v>
      </c>
      <c r="R76" s="647" t="n">
        <v>762926507.919998</v>
      </c>
      <c r="S76" s="628" t="n">
        <v>1839598642.9</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6.52</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673</v>
      </c>
      <c r="D9" s="679" t="n">
        <v>48156</v>
      </c>
      <c r="E9" s="680" t="n">
        <v>33194</v>
      </c>
      <c r="F9" s="630" t="n">
        <v>81350</v>
      </c>
      <c r="G9" s="631" t="n">
        <v>5.76027892920415</v>
      </c>
      <c r="H9" s="632" t="n">
        <v>24.6226015449788</v>
      </c>
      <c r="I9" s="633" t="n">
        <v>24.1428872687835</v>
      </c>
      <c r="J9" s="423" t="n">
        <v>24.4268592501537</v>
      </c>
      <c r="K9" s="632" t="n">
        <v>51.1088165562706</v>
      </c>
      <c r="L9" s="633" t="n">
        <v>42.1465520171591</v>
      </c>
      <c r="M9" s="423" t="n">
        <v>47.4943736604389</v>
      </c>
      <c r="N9" s="681" t="n">
        <v>1185726</v>
      </c>
      <c r="O9" s="682" t="n">
        <v>801399</v>
      </c>
      <c r="P9" s="682" t="n">
        <v>1987125</v>
      </c>
      <c r="Q9" s="682" t="n">
        <v>60601052.6200005</v>
      </c>
      <c r="R9" s="682" t="n">
        <v>33776204.6399993</v>
      </c>
      <c r="S9" s="683" t="n">
        <v>94377257.2599997</v>
      </c>
      <c r="T9" s="684" t="s">
        <v>526</v>
      </c>
      <c r="AB9" s="41" t="n">
        <v>47.4943736604389</v>
      </c>
      <c r="AC9" s="0" t="s">
        <v>525</v>
      </c>
      <c r="AD9" s="0" t="s">
        <v>526</v>
      </c>
    </row>
    <row r="10" customFormat="false" ht="19.5" hidden="false" customHeight="false" outlineLevel="0" collapsed="false">
      <c r="A10" s="89" t="s">
        <v>527</v>
      </c>
      <c r="B10" s="677" t="s">
        <v>528</v>
      </c>
      <c r="C10" s="585" t="n">
        <v>10</v>
      </c>
      <c r="D10" s="685" t="n">
        <v>1847</v>
      </c>
      <c r="E10" s="686" t="n">
        <v>730</v>
      </c>
      <c r="F10" s="599" t="n">
        <v>2577</v>
      </c>
      <c r="G10" s="600" t="n">
        <v>0.182473740633794</v>
      </c>
      <c r="H10" s="601" t="n">
        <v>24.4818624796968</v>
      </c>
      <c r="I10" s="602" t="n">
        <v>24.586301369863</v>
      </c>
      <c r="J10" s="427" t="n">
        <v>24.51144741948</v>
      </c>
      <c r="K10" s="601" t="n">
        <v>94.9059699677121</v>
      </c>
      <c r="L10" s="602" t="n">
        <v>73.8591313795409</v>
      </c>
      <c r="M10" s="427" t="n">
        <v>88.9257169996518</v>
      </c>
      <c r="N10" s="687" t="n">
        <v>45218</v>
      </c>
      <c r="O10" s="688" t="n">
        <v>17948</v>
      </c>
      <c r="P10" s="688" t="n">
        <v>63166</v>
      </c>
      <c r="Q10" s="688" t="n">
        <v>4291458.15000001</v>
      </c>
      <c r="R10" s="688" t="n">
        <v>1325623.69</v>
      </c>
      <c r="S10" s="689" t="n">
        <v>5617081.84000001</v>
      </c>
      <c r="T10" s="684" t="s">
        <v>529</v>
      </c>
      <c r="AB10" s="41" t="n">
        <v>88.9257169996518</v>
      </c>
      <c r="AC10" s="0" t="s">
        <v>528</v>
      </c>
      <c r="AD10" s="0" t="s">
        <v>529</v>
      </c>
    </row>
    <row r="11" customFormat="false" ht="29.25" hidden="false" customHeight="false" outlineLevel="0" collapsed="false">
      <c r="A11" s="89" t="s">
        <v>530</v>
      </c>
      <c r="B11" s="677" t="s">
        <v>531</v>
      </c>
      <c r="C11" s="585" t="n">
        <v>193</v>
      </c>
      <c r="D11" s="685" t="n">
        <v>3252</v>
      </c>
      <c r="E11" s="686" t="n">
        <v>1379</v>
      </c>
      <c r="F11" s="599" t="n">
        <v>4631</v>
      </c>
      <c r="G11" s="600" t="n">
        <v>0.327914587844431</v>
      </c>
      <c r="H11" s="601" t="n">
        <v>25.6030135301353</v>
      </c>
      <c r="I11" s="602" t="n">
        <v>25.0406091370558</v>
      </c>
      <c r="J11" s="427" t="n">
        <v>25.4355430792485</v>
      </c>
      <c r="K11" s="601" t="n">
        <v>48.0555763202461</v>
      </c>
      <c r="L11" s="602" t="n">
        <v>41.6375781182126</v>
      </c>
      <c r="M11" s="427" t="n">
        <v>46.1741251528118</v>
      </c>
      <c r="N11" s="687" t="n">
        <v>83261</v>
      </c>
      <c r="O11" s="688" t="n">
        <v>34531</v>
      </c>
      <c r="P11" s="688" t="n">
        <v>117792</v>
      </c>
      <c r="Q11" s="688" t="n">
        <v>4001155.34000001</v>
      </c>
      <c r="R11" s="688" t="n">
        <v>1437787.21</v>
      </c>
      <c r="S11" s="689" t="n">
        <v>5438942.55000001</v>
      </c>
      <c r="T11" s="684" t="s">
        <v>532</v>
      </c>
      <c r="AB11" s="41" t="n">
        <v>46.1741251528118</v>
      </c>
      <c r="AC11" s="0" t="s">
        <v>531</v>
      </c>
      <c r="AD11" s="0" t="s">
        <v>532</v>
      </c>
    </row>
    <row r="12" customFormat="false" ht="39" hidden="false" customHeight="false" outlineLevel="0" collapsed="false">
      <c r="A12" s="89" t="s">
        <v>533</v>
      </c>
      <c r="B12" s="677" t="s">
        <v>534</v>
      </c>
      <c r="C12" s="585" t="n">
        <v>398</v>
      </c>
      <c r="D12" s="685" t="n">
        <v>1660</v>
      </c>
      <c r="E12" s="686" t="n">
        <v>3002</v>
      </c>
      <c r="F12" s="599" t="n">
        <v>4662</v>
      </c>
      <c r="G12" s="600" t="n">
        <v>0.330109654185</v>
      </c>
      <c r="H12" s="601" t="n">
        <v>24.3246987951807</v>
      </c>
      <c r="I12" s="602" t="n">
        <v>24.5193204530313</v>
      </c>
      <c r="J12" s="427" t="n">
        <v>24.4500214500215</v>
      </c>
      <c r="K12" s="601" t="n">
        <v>45.8572639243171</v>
      </c>
      <c r="L12" s="602" t="n">
        <v>44.114316573152</v>
      </c>
      <c r="M12" s="427" t="n">
        <v>44.7317474075764</v>
      </c>
      <c r="N12" s="687" t="n">
        <v>40379</v>
      </c>
      <c r="O12" s="688" t="n">
        <v>73607</v>
      </c>
      <c r="P12" s="688" t="n">
        <v>113986</v>
      </c>
      <c r="Q12" s="688" t="n">
        <v>1851670.46</v>
      </c>
      <c r="R12" s="688" t="n">
        <v>3247122.5</v>
      </c>
      <c r="S12" s="689" t="n">
        <v>5098792.96</v>
      </c>
      <c r="T12" s="684" t="s">
        <v>535</v>
      </c>
      <c r="AB12" s="41" t="n">
        <v>44.7317474075764</v>
      </c>
      <c r="AC12" s="0" t="s">
        <v>534</v>
      </c>
      <c r="AD12" s="0" t="s">
        <v>535</v>
      </c>
    </row>
    <row r="13" customFormat="false" ht="78" hidden="false" customHeight="false" outlineLevel="0" collapsed="false">
      <c r="A13" s="89" t="s">
        <v>536</v>
      </c>
      <c r="B13" s="677" t="s">
        <v>537</v>
      </c>
      <c r="C13" s="585" t="n">
        <v>59</v>
      </c>
      <c r="D13" s="685" t="n">
        <v>577</v>
      </c>
      <c r="E13" s="686" t="n">
        <v>440</v>
      </c>
      <c r="F13" s="599" t="n">
        <v>1017</v>
      </c>
      <c r="G13" s="600" t="n">
        <v>0.0720123376890058</v>
      </c>
      <c r="H13" s="601" t="n">
        <v>25.1507798960139</v>
      </c>
      <c r="I13" s="602" t="n">
        <v>24.525</v>
      </c>
      <c r="J13" s="427" t="n">
        <v>24.8800393313668</v>
      </c>
      <c r="K13" s="601" t="n">
        <v>45.1324517640574</v>
      </c>
      <c r="L13" s="602" t="n">
        <v>41.0184051524419</v>
      </c>
      <c r="M13" s="427" t="n">
        <v>43.3779294945264</v>
      </c>
      <c r="N13" s="687" t="n">
        <v>14512</v>
      </c>
      <c r="O13" s="688" t="n">
        <v>10791</v>
      </c>
      <c r="P13" s="688" t="n">
        <v>25303</v>
      </c>
      <c r="Q13" s="688" t="n">
        <v>654962.140000001</v>
      </c>
      <c r="R13" s="688" t="n">
        <v>442629.610000001</v>
      </c>
      <c r="S13" s="689" t="n">
        <v>1097591.75</v>
      </c>
      <c r="T13" s="684" t="s">
        <v>538</v>
      </c>
      <c r="AB13" s="41" t="n">
        <v>43.3779294945264</v>
      </c>
      <c r="AC13" s="0" t="s">
        <v>537</v>
      </c>
      <c r="AD13" s="0" t="s">
        <v>538</v>
      </c>
    </row>
    <row r="14" customFormat="false" ht="87.75" hidden="false" customHeight="false" outlineLevel="0" collapsed="false">
      <c r="A14" s="89" t="s">
        <v>539</v>
      </c>
      <c r="B14" s="690" t="s">
        <v>540</v>
      </c>
      <c r="C14" s="585" t="n">
        <v>210</v>
      </c>
      <c r="D14" s="685" t="n">
        <v>3057</v>
      </c>
      <c r="E14" s="686" t="n">
        <v>658</v>
      </c>
      <c r="F14" s="599" t="n">
        <v>3715</v>
      </c>
      <c r="G14" s="600" t="n">
        <v>0.263053917910184</v>
      </c>
      <c r="H14" s="601" t="n">
        <v>24.8390578999019</v>
      </c>
      <c r="I14" s="602" t="n">
        <v>24.3465045592705</v>
      </c>
      <c r="J14" s="427" t="n">
        <v>24.7518169582773</v>
      </c>
      <c r="K14" s="601" t="n">
        <v>42.543088248851</v>
      </c>
      <c r="L14" s="602" t="n">
        <v>40.1357765293384</v>
      </c>
      <c r="M14" s="427" t="n">
        <v>42.1236877535263</v>
      </c>
      <c r="N14" s="687" t="n">
        <v>75933</v>
      </c>
      <c r="O14" s="688" t="n">
        <v>16020</v>
      </c>
      <c r="P14" s="688" t="n">
        <v>91953</v>
      </c>
      <c r="Q14" s="688" t="n">
        <v>3230424.32</v>
      </c>
      <c r="R14" s="688" t="n">
        <v>642975.140000001</v>
      </c>
      <c r="S14" s="689" t="n">
        <v>3873399.46</v>
      </c>
      <c r="T14" s="691" t="s">
        <v>541</v>
      </c>
      <c r="AB14" s="41" t="n">
        <v>42.1236877535263</v>
      </c>
      <c r="AC14" s="0" t="s">
        <v>540</v>
      </c>
      <c r="AD14" s="0" t="s">
        <v>541</v>
      </c>
    </row>
    <row r="15" customFormat="false" ht="30" hidden="false" customHeight="false" outlineLevel="0" collapsed="false">
      <c r="A15" s="89" t="s">
        <v>180</v>
      </c>
      <c r="B15" s="690" t="s">
        <v>542</v>
      </c>
      <c r="C15" s="585" t="n">
        <v>187</v>
      </c>
      <c r="D15" s="685" t="n">
        <v>6297</v>
      </c>
      <c r="E15" s="686" t="n">
        <v>1908</v>
      </c>
      <c r="F15" s="599" t="n">
        <v>8205</v>
      </c>
      <c r="G15" s="600" t="n">
        <v>0.580984494334605</v>
      </c>
      <c r="H15" s="601" t="n">
        <v>25.161981896141</v>
      </c>
      <c r="I15" s="602" t="n">
        <v>24.7075471698113</v>
      </c>
      <c r="J15" s="427" t="n">
        <v>25.0563071297989</v>
      </c>
      <c r="K15" s="601" t="n">
        <v>55.6606990438324</v>
      </c>
      <c r="L15" s="602" t="n">
        <v>50.4490210428067</v>
      </c>
      <c r="M15" s="427" t="n">
        <v>54.4656384401738</v>
      </c>
      <c r="N15" s="687" t="n">
        <v>158445</v>
      </c>
      <c r="O15" s="688" t="n">
        <v>47142</v>
      </c>
      <c r="P15" s="688" t="n">
        <v>205587</v>
      </c>
      <c r="Q15" s="688" t="n">
        <v>8819159.46000002</v>
      </c>
      <c r="R15" s="688" t="n">
        <v>2378267.75</v>
      </c>
      <c r="S15" s="689" t="n">
        <v>11197427.21</v>
      </c>
      <c r="T15" s="691" t="s">
        <v>543</v>
      </c>
      <c r="AB15" s="41" t="n">
        <v>54.4656384401738</v>
      </c>
      <c r="AC15" s="0" t="s">
        <v>542</v>
      </c>
      <c r="AD15" s="0" t="s">
        <v>543</v>
      </c>
    </row>
    <row r="16" s="419" customFormat="true" ht="4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449</v>
      </c>
      <c r="D18" s="694" t="n">
        <v>5342</v>
      </c>
      <c r="E18" s="695" t="n">
        <v>2718</v>
      </c>
      <c r="F18" s="607" t="n">
        <v>8060</v>
      </c>
      <c r="G18" s="608" t="n">
        <v>0.57071724854807</v>
      </c>
      <c r="H18" s="609" t="n">
        <v>24.9777236989891</v>
      </c>
      <c r="I18" s="610" t="n">
        <v>24.3149374540103</v>
      </c>
      <c r="J18" s="611" t="n">
        <v>24.7542183622829</v>
      </c>
      <c r="K18" s="609" t="n">
        <v>55.1367602731</v>
      </c>
      <c r="L18" s="610" t="n">
        <v>49.4011480147682</v>
      </c>
      <c r="M18" s="611" t="n">
        <v>53.2369154316131</v>
      </c>
      <c r="N18" s="696" t="n">
        <v>133431</v>
      </c>
      <c r="O18" s="697" t="n">
        <v>66088</v>
      </c>
      <c r="P18" s="697" t="n">
        <v>199519</v>
      </c>
      <c r="Q18" s="697" t="n">
        <v>7356953.06000001</v>
      </c>
      <c r="R18" s="697" t="n">
        <v>3264823.07</v>
      </c>
      <c r="S18" s="698" t="n">
        <v>10621776.13</v>
      </c>
      <c r="T18" s="699" t="s">
        <v>547</v>
      </c>
      <c r="AB18" s="41" t="n">
        <v>53.2369154316131</v>
      </c>
      <c r="AC18" s="0" t="s">
        <v>546</v>
      </c>
      <c r="AD18" s="0" t="s">
        <v>547</v>
      </c>
    </row>
    <row r="19" customFormat="false" ht="48.75" hidden="false" customHeight="false" outlineLevel="0" collapsed="false">
      <c r="A19" s="89" t="s">
        <v>186</v>
      </c>
      <c r="B19" s="690" t="s">
        <v>548</v>
      </c>
      <c r="C19" s="585" t="n">
        <v>68</v>
      </c>
      <c r="D19" s="685" t="n">
        <v>3849</v>
      </c>
      <c r="E19" s="686" t="n">
        <v>546</v>
      </c>
      <c r="F19" s="599" t="n">
        <v>4395</v>
      </c>
      <c r="G19" s="600" t="n">
        <v>0.31120376021945</v>
      </c>
      <c r="H19" s="601" t="n">
        <v>24.3115094829826</v>
      </c>
      <c r="I19" s="602" t="n">
        <v>23.9249084249084</v>
      </c>
      <c r="J19" s="427" t="n">
        <v>24.2634812286689</v>
      </c>
      <c r="K19" s="601" t="n">
        <v>116.222230617152</v>
      </c>
      <c r="L19" s="602" t="n">
        <v>106.260029855317</v>
      </c>
      <c r="M19" s="427" t="n">
        <v>115.001875504042</v>
      </c>
      <c r="N19" s="687" t="n">
        <v>93575</v>
      </c>
      <c r="O19" s="688" t="n">
        <v>13063</v>
      </c>
      <c r="P19" s="688" t="n">
        <v>106638</v>
      </c>
      <c r="Q19" s="688" t="n">
        <v>10875495.23</v>
      </c>
      <c r="R19" s="688" t="n">
        <v>1388074.77</v>
      </c>
      <c r="S19" s="689" t="n">
        <v>12263570</v>
      </c>
      <c r="T19" s="691" t="s">
        <v>549</v>
      </c>
      <c r="AB19" s="41" t="n">
        <v>115.001875504042</v>
      </c>
      <c r="AC19" s="0" t="s">
        <v>548</v>
      </c>
      <c r="AD19" s="0" t="s">
        <v>549</v>
      </c>
    </row>
    <row r="20" customFormat="false" ht="29.25" hidden="false" customHeight="false" outlineLevel="0" collapsed="false">
      <c r="A20" s="89" t="s">
        <v>189</v>
      </c>
      <c r="B20" s="677" t="s">
        <v>550</v>
      </c>
      <c r="C20" s="585" t="n">
        <v>438</v>
      </c>
      <c r="D20" s="685" t="n">
        <v>14553</v>
      </c>
      <c r="E20" s="686" t="n">
        <v>9775</v>
      </c>
      <c r="F20" s="599" t="n">
        <v>24328</v>
      </c>
      <c r="G20" s="600" t="n">
        <v>1.72263141720564</v>
      </c>
      <c r="H20" s="601" t="n">
        <v>24.8953480382052</v>
      </c>
      <c r="I20" s="602" t="n">
        <v>24.8424552429668</v>
      </c>
      <c r="J20" s="427" t="n">
        <v>24.8740956922065</v>
      </c>
      <c r="K20" s="601" t="n">
        <v>71.9423098409613</v>
      </c>
      <c r="L20" s="602" t="n">
        <v>66.8649563695513</v>
      </c>
      <c r="M20" s="427" t="n">
        <v>69.904822246863</v>
      </c>
      <c r="N20" s="687" t="n">
        <v>362302</v>
      </c>
      <c r="O20" s="688" t="n">
        <v>242835</v>
      </c>
      <c r="P20" s="688" t="n">
        <v>605137</v>
      </c>
      <c r="Q20" s="688" t="n">
        <v>26064842.74</v>
      </c>
      <c r="R20" s="688" t="n">
        <v>16237151.68</v>
      </c>
      <c r="S20" s="689" t="n">
        <v>42301994.4199999</v>
      </c>
      <c r="T20" s="684" t="s">
        <v>551</v>
      </c>
      <c r="AB20" s="41" t="n">
        <v>69.904822246863</v>
      </c>
      <c r="AC20" s="0" t="s">
        <v>550</v>
      </c>
      <c r="AD20" s="0" t="s">
        <v>551</v>
      </c>
    </row>
    <row r="21" customFormat="false" ht="39" hidden="false" customHeight="false" outlineLevel="0" collapsed="false">
      <c r="A21" s="89" t="s">
        <v>192</v>
      </c>
      <c r="B21" s="677" t="s">
        <v>552</v>
      </c>
      <c r="C21" s="585" t="n">
        <v>313</v>
      </c>
      <c r="D21" s="685" t="n">
        <v>8610</v>
      </c>
      <c r="E21" s="686" t="n">
        <v>2801</v>
      </c>
      <c r="F21" s="599" t="n">
        <v>11411</v>
      </c>
      <c r="G21" s="600" t="n">
        <v>0.80799683910447</v>
      </c>
      <c r="H21" s="601" t="n">
        <v>25.0795586527294</v>
      </c>
      <c r="I21" s="602" t="n">
        <v>24.7358086397715</v>
      </c>
      <c r="J21" s="427" t="n">
        <v>24.9951800893874</v>
      </c>
      <c r="K21" s="601" t="n">
        <v>52.4310181767661</v>
      </c>
      <c r="L21" s="602" t="n">
        <v>49.067270549181</v>
      </c>
      <c r="M21" s="427" t="n">
        <v>51.6139041792301</v>
      </c>
      <c r="N21" s="687" t="n">
        <v>215935</v>
      </c>
      <c r="O21" s="688" t="n">
        <v>69285</v>
      </c>
      <c r="P21" s="688" t="n">
        <v>285220</v>
      </c>
      <c r="Q21" s="688" t="n">
        <v>11321691.91</v>
      </c>
      <c r="R21" s="688" t="n">
        <v>3399625.84000001</v>
      </c>
      <c r="S21" s="689" t="n">
        <v>14721317.75</v>
      </c>
      <c r="T21" s="684" t="s">
        <v>553</v>
      </c>
      <c r="AB21" s="41" t="n">
        <v>51.6139041792301</v>
      </c>
      <c r="AC21" s="0" t="s">
        <v>552</v>
      </c>
      <c r="AD21" s="0" t="s">
        <v>553</v>
      </c>
    </row>
    <row r="22" customFormat="false" ht="29.25" hidden="false" customHeight="false" outlineLevel="0" collapsed="false">
      <c r="A22" s="89" t="s">
        <v>554</v>
      </c>
      <c r="B22" s="677" t="s">
        <v>555</v>
      </c>
      <c r="C22" s="585" t="n">
        <v>380</v>
      </c>
      <c r="D22" s="685" t="n">
        <v>9215</v>
      </c>
      <c r="E22" s="686" t="n">
        <v>1397</v>
      </c>
      <c r="F22" s="599" t="n">
        <v>10612</v>
      </c>
      <c r="G22" s="600" t="n">
        <v>0.751420774391082</v>
      </c>
      <c r="H22" s="601" t="n">
        <v>24.7026587086272</v>
      </c>
      <c r="I22" s="602" t="n">
        <v>24.1238367931281</v>
      </c>
      <c r="J22" s="427" t="n">
        <v>24.6264606106295</v>
      </c>
      <c r="K22" s="601" t="n">
        <v>58.2320930436884</v>
      </c>
      <c r="L22" s="602" t="n">
        <v>60.19823595739</v>
      </c>
      <c r="M22" s="427" t="n">
        <v>58.4856401337741</v>
      </c>
      <c r="N22" s="687" t="n">
        <v>227635</v>
      </c>
      <c r="O22" s="688" t="n">
        <v>33701</v>
      </c>
      <c r="P22" s="688" t="n">
        <v>261336</v>
      </c>
      <c r="Q22" s="688" t="n">
        <v>13255662.5</v>
      </c>
      <c r="R22" s="688" t="n">
        <v>2028740.75</v>
      </c>
      <c r="S22" s="689" t="n">
        <v>15284403.25</v>
      </c>
      <c r="T22" s="684" t="s">
        <v>556</v>
      </c>
      <c r="AB22" s="41" t="n">
        <v>58.4856401337741</v>
      </c>
      <c r="AC22" s="0" t="s">
        <v>555</v>
      </c>
      <c r="AD22" s="0" t="s">
        <v>556</v>
      </c>
    </row>
    <row r="23" customFormat="false" ht="19.5" hidden="false" customHeight="false" outlineLevel="0" collapsed="false">
      <c r="A23" s="89" t="s">
        <v>557</v>
      </c>
      <c r="B23" s="677" t="s">
        <v>558</v>
      </c>
      <c r="C23" s="585" t="n">
        <v>95</v>
      </c>
      <c r="D23" s="685" t="n">
        <v>4861</v>
      </c>
      <c r="E23" s="686" t="n">
        <v>580</v>
      </c>
      <c r="F23" s="599" t="n">
        <v>5441</v>
      </c>
      <c r="G23" s="600" t="n">
        <v>0.385269547065763</v>
      </c>
      <c r="H23" s="601" t="n">
        <v>25.2690804361243</v>
      </c>
      <c r="I23" s="602" t="n">
        <v>24.45</v>
      </c>
      <c r="J23" s="427" t="n">
        <v>25.1817680573424</v>
      </c>
      <c r="K23" s="601" t="n">
        <v>66.6015109946026</v>
      </c>
      <c r="L23" s="602" t="n">
        <v>60.7497003032226</v>
      </c>
      <c r="M23" s="427" t="n">
        <v>65.995846409856</v>
      </c>
      <c r="N23" s="687" t="n">
        <v>122833</v>
      </c>
      <c r="O23" s="688" t="n">
        <v>14181</v>
      </c>
      <c r="P23" s="688" t="n">
        <v>137014</v>
      </c>
      <c r="Q23" s="688" t="n">
        <v>8180863.40000002</v>
      </c>
      <c r="R23" s="688" t="n">
        <v>861491.5</v>
      </c>
      <c r="S23" s="689" t="n">
        <v>9042354.90000002</v>
      </c>
      <c r="T23" s="684" t="s">
        <v>559</v>
      </c>
      <c r="AB23" s="41" t="n">
        <v>65.995846409856</v>
      </c>
      <c r="AC23" s="0" t="s">
        <v>558</v>
      </c>
      <c r="AD23" s="0" t="s">
        <v>559</v>
      </c>
    </row>
    <row r="24" customFormat="false" ht="48.75" hidden="false" customHeight="false" outlineLevel="0" collapsed="false">
      <c r="A24" s="89" t="s">
        <v>560</v>
      </c>
      <c r="B24" s="677" t="s">
        <v>561</v>
      </c>
      <c r="C24" s="585" t="n">
        <v>863</v>
      </c>
      <c r="D24" s="685" t="n">
        <v>21127</v>
      </c>
      <c r="E24" s="686" t="n">
        <v>3654</v>
      </c>
      <c r="F24" s="599" t="n">
        <v>24781</v>
      </c>
      <c r="G24" s="600" t="n">
        <v>1.75470770921461</v>
      </c>
      <c r="H24" s="601" t="n">
        <v>25.0785724428456</v>
      </c>
      <c r="I24" s="602" t="n">
        <v>24.7364532019704</v>
      </c>
      <c r="J24" s="427" t="n">
        <v>25.0281263871514</v>
      </c>
      <c r="K24" s="601" t="n">
        <v>52.4483578850015</v>
      </c>
      <c r="L24" s="602" t="n">
        <v>50.1935408853044</v>
      </c>
      <c r="M24" s="427" t="n">
        <v>52.1197559583501</v>
      </c>
      <c r="N24" s="687" t="n">
        <v>529835</v>
      </c>
      <c r="O24" s="688" t="n">
        <v>90387</v>
      </c>
      <c r="P24" s="688" t="n">
        <v>620222</v>
      </c>
      <c r="Q24" s="688" t="n">
        <v>27788975.6999998</v>
      </c>
      <c r="R24" s="688" t="n">
        <v>4536843.58000001</v>
      </c>
      <c r="S24" s="689" t="n">
        <v>32325819.2799998</v>
      </c>
      <c r="T24" s="684" t="s">
        <v>562</v>
      </c>
      <c r="AB24" s="41" t="n">
        <v>52.1197559583501</v>
      </c>
      <c r="AC24" s="0" t="s">
        <v>561</v>
      </c>
      <c r="AD24" s="0" t="s">
        <v>562</v>
      </c>
    </row>
    <row r="25" customFormat="false" ht="29.25" hidden="false" customHeight="false" outlineLevel="0" collapsed="false">
      <c r="A25" s="89" t="s">
        <v>563</v>
      </c>
      <c r="B25" s="677" t="s">
        <v>564</v>
      </c>
      <c r="C25" s="585" t="n">
        <v>554</v>
      </c>
      <c r="D25" s="685" t="n">
        <v>10124</v>
      </c>
      <c r="E25" s="686" t="n">
        <v>1835</v>
      </c>
      <c r="F25" s="599" t="n">
        <v>11959</v>
      </c>
      <c r="G25" s="600" t="n">
        <v>0.846799947318408</v>
      </c>
      <c r="H25" s="601" t="n">
        <v>25.0465231133939</v>
      </c>
      <c r="I25" s="602" t="n">
        <v>24.4059945504087</v>
      </c>
      <c r="J25" s="427" t="n">
        <v>24.9482398193829</v>
      </c>
      <c r="K25" s="601" t="n">
        <v>54.2582212082612</v>
      </c>
      <c r="L25" s="602" t="n">
        <v>51.6377664396561</v>
      </c>
      <c r="M25" s="427" t="n">
        <v>53.8648754508037</v>
      </c>
      <c r="N25" s="687" t="n">
        <v>253571</v>
      </c>
      <c r="O25" s="688" t="n">
        <v>44785</v>
      </c>
      <c r="P25" s="688" t="n">
        <v>298356</v>
      </c>
      <c r="Q25" s="688" t="n">
        <v>13758311.41</v>
      </c>
      <c r="R25" s="688" t="n">
        <v>2312597.37</v>
      </c>
      <c r="S25" s="689" t="n">
        <v>16070908.78</v>
      </c>
      <c r="T25" s="684" t="s">
        <v>565</v>
      </c>
      <c r="AB25" s="41" t="n">
        <v>53.8648754508037</v>
      </c>
      <c r="AC25" s="0" t="s">
        <v>564</v>
      </c>
      <c r="AD25" s="0" t="s">
        <v>565</v>
      </c>
    </row>
    <row r="26" customFormat="false" ht="39" hidden="false" customHeight="false" outlineLevel="0" collapsed="false">
      <c r="A26" s="89" t="s">
        <v>566</v>
      </c>
      <c r="B26" s="677" t="s">
        <v>567</v>
      </c>
      <c r="C26" s="585" t="n">
        <v>12</v>
      </c>
      <c r="D26" s="685" t="n">
        <v>291</v>
      </c>
      <c r="E26" s="686" t="n">
        <v>93</v>
      </c>
      <c r="F26" s="599" t="n">
        <v>384</v>
      </c>
      <c r="G26" s="600" t="n">
        <v>0.0271904991864093</v>
      </c>
      <c r="H26" s="601" t="n">
        <v>23.6632302405498</v>
      </c>
      <c r="I26" s="602" t="n">
        <v>23.9354838709677</v>
      </c>
      <c r="J26" s="427" t="n">
        <v>23.7291666666667</v>
      </c>
      <c r="K26" s="601" t="n">
        <v>55.5910949753122</v>
      </c>
      <c r="L26" s="602" t="n">
        <v>45.5593755615454</v>
      </c>
      <c r="M26" s="427" t="n">
        <v>53.1404137401229</v>
      </c>
      <c r="N26" s="687" t="n">
        <v>6886</v>
      </c>
      <c r="O26" s="688" t="n">
        <v>2226</v>
      </c>
      <c r="P26" s="688" t="n">
        <v>9112</v>
      </c>
      <c r="Q26" s="688" t="n">
        <v>382800.28</v>
      </c>
      <c r="R26" s="688" t="n">
        <v>101415.17</v>
      </c>
      <c r="S26" s="689" t="n">
        <v>484215.45</v>
      </c>
      <c r="T26" s="684" t="s">
        <v>568</v>
      </c>
      <c r="AB26" s="41" t="n">
        <v>53.1404137401229</v>
      </c>
      <c r="AC26" s="0" t="s">
        <v>567</v>
      </c>
      <c r="AD26" s="0" t="s">
        <v>568</v>
      </c>
    </row>
    <row r="27" s="10" customFormat="true" ht="39.75" hidden="false" customHeight="false" outlineLevel="0" collapsed="false">
      <c r="A27" s="97" t="s">
        <v>195</v>
      </c>
      <c r="B27" s="700" t="s">
        <v>569</v>
      </c>
      <c r="C27" s="618" t="n">
        <v>192</v>
      </c>
      <c r="D27" s="701" t="n">
        <v>5772</v>
      </c>
      <c r="E27" s="702" t="n">
        <v>1432</v>
      </c>
      <c r="F27" s="620" t="n">
        <v>7204</v>
      </c>
      <c r="G27" s="621" t="n">
        <v>0.510105094111699</v>
      </c>
      <c r="H27" s="622" t="n">
        <v>25.1786209286209</v>
      </c>
      <c r="I27" s="623" t="n">
        <v>25.1438547486034</v>
      </c>
      <c r="J27" s="624" t="n">
        <v>25.1717101610217</v>
      </c>
      <c r="K27" s="622" t="n">
        <v>58.7345110816002</v>
      </c>
      <c r="L27" s="623" t="n">
        <v>53.7509642837304</v>
      </c>
      <c r="M27" s="624" t="n">
        <v>57.7449855793359</v>
      </c>
      <c r="N27" s="703" t="n">
        <v>145331</v>
      </c>
      <c r="O27" s="704" t="n">
        <v>36006</v>
      </c>
      <c r="P27" s="704" t="n">
        <v>181337</v>
      </c>
      <c r="Q27" s="704" t="n">
        <v>8535945.23000004</v>
      </c>
      <c r="R27" s="704" t="n">
        <v>1935357.22</v>
      </c>
      <c r="S27" s="705" t="n">
        <v>10471302.45</v>
      </c>
      <c r="T27" s="706" t="s">
        <v>570</v>
      </c>
      <c r="AA27" s="419"/>
      <c r="AB27" s="41" t="n">
        <v>57.7449855793359</v>
      </c>
      <c r="AC27" s="0" t="s">
        <v>569</v>
      </c>
      <c r="AD27" s="0" t="s">
        <v>570</v>
      </c>
    </row>
    <row r="28" customFormat="false" ht="49.5" hidden="false" customHeight="false" outlineLevel="0" collapsed="false">
      <c r="A28" s="239" t="s">
        <v>571</v>
      </c>
      <c r="B28" s="677" t="s">
        <v>572</v>
      </c>
      <c r="C28" s="678" t="n">
        <v>64</v>
      </c>
      <c r="D28" s="679" t="n">
        <v>1780</v>
      </c>
      <c r="E28" s="680" t="n">
        <v>591</v>
      </c>
      <c r="F28" s="630" t="n">
        <v>2371</v>
      </c>
      <c r="G28" s="631" t="n">
        <v>0.167887170757751</v>
      </c>
      <c r="H28" s="632" t="n">
        <v>24.8179775280899</v>
      </c>
      <c r="I28" s="633" t="n">
        <v>24.8477157360406</v>
      </c>
      <c r="J28" s="423" t="n">
        <v>24.8253901307465</v>
      </c>
      <c r="K28" s="632" t="n">
        <v>62.0187454726548</v>
      </c>
      <c r="L28" s="633" t="n">
        <v>55.0664078992169</v>
      </c>
      <c r="M28" s="423" t="n">
        <v>60.2842340429147</v>
      </c>
      <c r="N28" s="681" t="n">
        <v>44176</v>
      </c>
      <c r="O28" s="682" t="n">
        <v>14685</v>
      </c>
      <c r="P28" s="682" t="n">
        <v>58861</v>
      </c>
      <c r="Q28" s="682" t="n">
        <v>2739740.1</v>
      </c>
      <c r="R28" s="682" t="n">
        <v>808650.2</v>
      </c>
      <c r="S28" s="683" t="n">
        <v>3548390.3</v>
      </c>
      <c r="T28" s="684" t="s">
        <v>698</v>
      </c>
      <c r="AB28" s="41" t="n">
        <v>60.2842340429147</v>
      </c>
      <c r="AC28" s="0" t="s">
        <v>572</v>
      </c>
      <c r="AD28" s="0" t="s">
        <v>698</v>
      </c>
    </row>
    <row r="29" s="419" customFormat="true" ht="4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34</v>
      </c>
      <c r="D31" s="685" t="n">
        <v>1953</v>
      </c>
      <c r="E31" s="686" t="n">
        <v>1336</v>
      </c>
      <c r="F31" s="599" t="n">
        <v>3289</v>
      </c>
      <c r="G31" s="600" t="n">
        <v>0.232889457875261</v>
      </c>
      <c r="H31" s="601" t="n">
        <v>24.8499743983615</v>
      </c>
      <c r="I31" s="602" t="n">
        <v>24.9730538922156</v>
      </c>
      <c r="J31" s="427" t="n">
        <v>24.8999695956218</v>
      </c>
      <c r="K31" s="601" t="n">
        <v>63.0414104096266</v>
      </c>
      <c r="L31" s="602" t="n">
        <v>47.4327137033927</v>
      </c>
      <c r="M31" s="427" t="n">
        <v>56.6825094021685</v>
      </c>
      <c r="N31" s="687" t="n">
        <v>48532</v>
      </c>
      <c r="O31" s="688" t="n">
        <v>33364</v>
      </c>
      <c r="P31" s="688" t="n">
        <v>81896</v>
      </c>
      <c r="Q31" s="688" t="n">
        <v>3059525.73</v>
      </c>
      <c r="R31" s="688" t="n">
        <v>1582545.06</v>
      </c>
      <c r="S31" s="689" t="n">
        <v>4642070.78999999</v>
      </c>
      <c r="T31" s="706" t="s">
        <v>576</v>
      </c>
      <c r="AB31" s="41" t="n">
        <v>56.6825094021685</v>
      </c>
      <c r="AC31" s="0" t="s">
        <v>575</v>
      </c>
      <c r="AD31" s="0" t="s">
        <v>576</v>
      </c>
    </row>
    <row r="32" customFormat="false" ht="48.75" hidden="false" customHeight="false" outlineLevel="0" collapsed="false">
      <c r="A32" s="89" t="s">
        <v>577</v>
      </c>
      <c r="B32" s="677" t="s">
        <v>578</v>
      </c>
      <c r="C32" s="585" t="n">
        <v>47</v>
      </c>
      <c r="D32" s="685" t="n">
        <v>603</v>
      </c>
      <c r="E32" s="686" t="n">
        <v>94</v>
      </c>
      <c r="F32" s="599" t="n">
        <v>697</v>
      </c>
      <c r="G32" s="600" t="n">
        <v>0.0493535883669981</v>
      </c>
      <c r="H32" s="601" t="n">
        <v>24.9469320066335</v>
      </c>
      <c r="I32" s="602" t="n">
        <v>24.0106382978723</v>
      </c>
      <c r="J32" s="427" t="n">
        <v>24.8206599713056</v>
      </c>
      <c r="K32" s="601" t="n">
        <v>62.0203124376786</v>
      </c>
      <c r="L32" s="602" t="n">
        <v>58.8612538768277</v>
      </c>
      <c r="M32" s="427" t="n">
        <v>61.6081739884393</v>
      </c>
      <c r="N32" s="687" t="n">
        <v>15043</v>
      </c>
      <c r="O32" s="688" t="n">
        <v>2257</v>
      </c>
      <c r="P32" s="688" t="n">
        <v>17300</v>
      </c>
      <c r="Q32" s="688" t="n">
        <v>932971.559999999</v>
      </c>
      <c r="R32" s="688" t="n">
        <v>132849.85</v>
      </c>
      <c r="S32" s="689" t="n">
        <v>1065821.41</v>
      </c>
      <c r="T32" s="684" t="s">
        <v>579</v>
      </c>
      <c r="AB32" s="41" t="n">
        <v>61.6081739884393</v>
      </c>
      <c r="AC32" s="0" t="s">
        <v>578</v>
      </c>
      <c r="AD32" s="0" t="s">
        <v>579</v>
      </c>
    </row>
    <row r="33" customFormat="false" ht="29.25" hidden="false" customHeight="false" outlineLevel="0" collapsed="false">
      <c r="A33" s="89" t="s">
        <v>580</v>
      </c>
      <c r="B33" s="677" t="s">
        <v>581</v>
      </c>
      <c r="C33" s="585" t="n">
        <v>335</v>
      </c>
      <c r="D33" s="685" t="n">
        <v>11088</v>
      </c>
      <c r="E33" s="686" t="n">
        <v>1104</v>
      </c>
      <c r="F33" s="599" t="n">
        <v>12192</v>
      </c>
      <c r="G33" s="600" t="n">
        <v>0.863298349168495</v>
      </c>
      <c r="H33" s="601" t="n">
        <v>22.4413780663781</v>
      </c>
      <c r="I33" s="602" t="n">
        <v>24.0760869565217</v>
      </c>
      <c r="J33" s="427" t="n">
        <v>22.5894028871391</v>
      </c>
      <c r="K33" s="601" t="n">
        <v>64.1140137845113</v>
      </c>
      <c r="L33" s="602" t="n">
        <v>51.7705959367945</v>
      </c>
      <c r="M33" s="427" t="n">
        <v>62.9227424203912</v>
      </c>
      <c r="N33" s="687" t="n">
        <v>248830</v>
      </c>
      <c r="O33" s="688" t="n">
        <v>26580</v>
      </c>
      <c r="P33" s="688" t="n">
        <v>275410</v>
      </c>
      <c r="Q33" s="688" t="n">
        <v>15953490.0499999</v>
      </c>
      <c r="R33" s="688" t="n">
        <v>1376062.44</v>
      </c>
      <c r="S33" s="689" t="n">
        <v>17329552.4899999</v>
      </c>
      <c r="T33" s="684" t="s">
        <v>582</v>
      </c>
      <c r="AB33" s="41" t="n">
        <v>62.9227424203912</v>
      </c>
      <c r="AC33" s="0" t="s">
        <v>581</v>
      </c>
      <c r="AD33" s="0" t="s">
        <v>582</v>
      </c>
    </row>
    <row r="34" customFormat="false" ht="39" hidden="false" customHeight="false" outlineLevel="0" collapsed="false">
      <c r="A34" s="89" t="s">
        <v>583</v>
      </c>
      <c r="B34" s="707" t="s">
        <v>584</v>
      </c>
      <c r="C34" s="585" t="n">
        <v>352</v>
      </c>
      <c r="D34" s="685" t="n">
        <v>4828</v>
      </c>
      <c r="E34" s="686" t="n">
        <v>1761</v>
      </c>
      <c r="F34" s="599" t="n">
        <v>6589</v>
      </c>
      <c r="G34" s="600" t="n">
        <v>0.466557810258466</v>
      </c>
      <c r="H34" s="601" t="n">
        <v>25.062966031483</v>
      </c>
      <c r="I34" s="602" t="n">
        <v>24.4065871663827</v>
      </c>
      <c r="J34" s="427" t="n">
        <v>24.8875398391258</v>
      </c>
      <c r="K34" s="601" t="n">
        <v>42.6419884466632</v>
      </c>
      <c r="L34" s="602" t="n">
        <v>41.7749860400186</v>
      </c>
      <c r="M34" s="427" t="n">
        <v>42.4147482071423</v>
      </c>
      <c r="N34" s="687" t="n">
        <v>121004</v>
      </c>
      <c r="O34" s="688" t="n">
        <v>42980</v>
      </c>
      <c r="P34" s="688" t="n">
        <v>163984</v>
      </c>
      <c r="Q34" s="688" t="n">
        <v>5159851.17000003</v>
      </c>
      <c r="R34" s="688" t="n">
        <v>1795488.9</v>
      </c>
      <c r="S34" s="689" t="n">
        <v>6955340.07000003</v>
      </c>
      <c r="T34" s="684" t="s">
        <v>585</v>
      </c>
      <c r="AB34" s="41" t="n">
        <v>42.4147482071423</v>
      </c>
      <c r="AC34" s="0" t="s">
        <v>584</v>
      </c>
      <c r="AD34" s="0" t="s">
        <v>585</v>
      </c>
    </row>
    <row r="35" customFormat="false" ht="13.5" hidden="false" customHeight="false" outlineLevel="0" collapsed="false">
      <c r="A35" s="525" t="s">
        <v>586</v>
      </c>
      <c r="B35" s="708" t="s">
        <v>587</v>
      </c>
      <c r="C35" s="618" t="n">
        <v>120</v>
      </c>
      <c r="D35" s="701" t="n">
        <v>2479</v>
      </c>
      <c r="E35" s="702" t="n">
        <v>731</v>
      </c>
      <c r="F35" s="709" t="n">
        <v>3210</v>
      </c>
      <c r="G35" s="608" t="n">
        <v>0.22729557913639</v>
      </c>
      <c r="H35" s="622" t="n">
        <v>24.5901573215006</v>
      </c>
      <c r="I35" s="623" t="n">
        <v>24.6812585499316</v>
      </c>
      <c r="J35" s="624" t="n">
        <v>24.6109034267913</v>
      </c>
      <c r="K35" s="622" t="n">
        <v>47.4907190078578</v>
      </c>
      <c r="L35" s="623" t="n">
        <v>44.314371466578</v>
      </c>
      <c r="M35" s="624" t="n">
        <v>46.7653147428514</v>
      </c>
      <c r="N35" s="687" t="n">
        <v>60959</v>
      </c>
      <c r="O35" s="688" t="n">
        <v>18042</v>
      </c>
      <c r="P35" s="688" t="n">
        <v>79001</v>
      </c>
      <c r="Q35" s="688" t="n">
        <v>2894986.74</v>
      </c>
      <c r="R35" s="688" t="n">
        <v>799519.89</v>
      </c>
      <c r="S35" s="689" t="n">
        <v>3694506.63</v>
      </c>
      <c r="T35" s="710" t="s">
        <v>588</v>
      </c>
      <c r="AB35" s="41" t="n">
        <v>46.7653147428514</v>
      </c>
      <c r="AC35" s="0" t="s">
        <v>587</v>
      </c>
      <c r="AD35" s="0" t="s">
        <v>588</v>
      </c>
    </row>
    <row r="36" customFormat="false" ht="13.5" hidden="false" customHeight="false" outlineLevel="0" collapsed="false">
      <c r="A36" s="711"/>
      <c r="B36" s="525" t="s">
        <v>50</v>
      </c>
      <c r="C36" s="712" t="n">
        <v>8146</v>
      </c>
      <c r="D36" s="713" t="n">
        <v>171321</v>
      </c>
      <c r="E36" s="714" t="n">
        <v>71759</v>
      </c>
      <c r="F36" s="714" t="n">
        <v>243080</v>
      </c>
      <c r="G36" s="715" t="n">
        <v>100</v>
      </c>
      <c r="H36" s="643" t="n">
        <v>24.7100588952901</v>
      </c>
      <c r="I36" s="644" t="n">
        <v>24.4137042043507</v>
      </c>
      <c r="J36" s="645" t="n">
        <v>24.622572815534</v>
      </c>
      <c r="K36" s="643" t="n">
        <v>57.0970685404852</v>
      </c>
      <c r="L36" s="644" t="n">
        <v>48.9820771070084</v>
      </c>
      <c r="M36" s="645" t="n">
        <v>54.7217849749091</v>
      </c>
      <c r="N36" s="716" t="n">
        <v>4233352</v>
      </c>
      <c r="O36" s="717" t="n">
        <v>1751903</v>
      </c>
      <c r="P36" s="717" t="n">
        <v>5985255</v>
      </c>
      <c r="Q36" s="717" t="n">
        <v>241711989.3</v>
      </c>
      <c r="R36" s="717" t="n">
        <v>85811847.8299993</v>
      </c>
      <c r="S36" s="718" t="n">
        <v>327523837.13</v>
      </c>
      <c r="T36" s="11" t="s">
        <v>699</v>
      </c>
      <c r="AB36" s="41" t="n">
        <v>54.7217849749091</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57873764084353</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5.79</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59</v>
      </c>
      <c r="Y44" s="41" t="n">
        <v>115</v>
      </c>
      <c r="Z44" s="41" t="n">
        <v>115.001875504042</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5.44</v>
      </c>
      <c r="Y45" s="41" t="n">
        <v>22.59</v>
      </c>
      <c r="Z45" s="41" t="n">
        <v>25.44</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0.75</v>
      </c>
    </row>
    <row r="11" customFormat="false" ht="14.45" hidden="false" customHeight="true" outlineLevel="0" collapsed="false">
      <c r="A11" s="496"/>
      <c r="B11" s="11"/>
      <c r="C11" s="11"/>
      <c r="D11" s="11"/>
      <c r="E11" s="11"/>
      <c r="M11" s="0" t="s">
        <v>11</v>
      </c>
      <c r="N11" s="0" t="n">
        <v>49.25</v>
      </c>
    </row>
    <row r="12" customFormat="false" ht="24.75" hidden="false" customHeight="true" outlineLevel="0" collapsed="false">
      <c r="A12" s="419"/>
      <c r="B12" s="497" t="n">
        <v>246917</v>
      </c>
      <c r="C12" s="498" t="n">
        <v>313712</v>
      </c>
      <c r="D12" s="499" t="n">
        <v>304457</v>
      </c>
      <c r="E12" s="500" t="n">
        <v>618169</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5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31081</v>
      </c>
      <c r="F34" s="116" t="n">
        <v>841173</v>
      </c>
      <c r="G34" s="117" t="n">
        <v>1872254</v>
      </c>
      <c r="H34" s="105" t="s">
        <v>53</v>
      </c>
      <c r="I34" s="104" t="s">
        <v>54</v>
      </c>
      <c r="J34" s="103" t="s">
        <v>55</v>
      </c>
    </row>
    <row r="35" customFormat="false" ht="25.5" hidden="false" customHeight="false" outlineLevel="0" collapsed="false">
      <c r="B35" s="103"/>
      <c r="C35" s="104"/>
      <c r="D35" s="89" t="s">
        <v>46</v>
      </c>
      <c r="E35" s="118" t="n">
        <v>23.4894756086088</v>
      </c>
      <c r="F35" s="119" t="n">
        <v>23.2714554556554</v>
      </c>
      <c r="G35" s="120" t="n">
        <v>23.3915227314243</v>
      </c>
      <c r="H35" s="89" t="s">
        <v>56</v>
      </c>
      <c r="I35" s="104"/>
      <c r="J35" s="103"/>
    </row>
    <row r="36" customFormat="false" ht="19.5" hidden="false" customHeight="true" outlineLevel="0" collapsed="false">
      <c r="B36" s="103"/>
      <c r="C36" s="104"/>
      <c r="D36" s="93" t="s">
        <v>47</v>
      </c>
      <c r="E36" s="118" t="n">
        <v>57.1335625089292</v>
      </c>
      <c r="F36" s="119" t="n">
        <v>49.5128987265583</v>
      </c>
      <c r="G36" s="121" t="n">
        <v>53.7272976806561</v>
      </c>
      <c r="H36" s="93" t="s">
        <v>57</v>
      </c>
      <c r="I36" s="104"/>
      <c r="J36" s="103"/>
    </row>
    <row r="37" customFormat="false" ht="26.25" hidden="false" customHeight="true" outlineLevel="0" collapsed="false">
      <c r="B37" s="103"/>
      <c r="C37" s="104"/>
      <c r="D37" s="97" t="s">
        <v>48</v>
      </c>
      <c r="E37" s="122" t="n">
        <v>1342.03742298642</v>
      </c>
      <c r="F37" s="123" t="n">
        <v>1152.23721719548</v>
      </c>
      <c r="G37" s="124" t="n">
        <v>1256.76330499507</v>
      </c>
      <c r="H37" s="97" t="s">
        <v>58</v>
      </c>
      <c r="I37" s="104"/>
      <c r="J37" s="103"/>
    </row>
    <row r="38" customFormat="false" ht="39" hidden="false" customHeight="true" outlineLevel="0" collapsed="false">
      <c r="B38" s="103"/>
      <c r="C38" s="109" t="s">
        <v>49</v>
      </c>
      <c r="D38" s="85" t="s">
        <v>45</v>
      </c>
      <c r="E38" s="125" t="n">
        <v>282687</v>
      </c>
      <c r="F38" s="126" t="n">
        <v>366992</v>
      </c>
      <c r="G38" s="127" t="n">
        <v>649679</v>
      </c>
      <c r="H38" s="105" t="s">
        <v>53</v>
      </c>
      <c r="I38" s="109" t="s">
        <v>59</v>
      </c>
      <c r="J38" s="103"/>
    </row>
    <row r="39" customFormat="false" ht="25.5" hidden="false" customHeight="false" outlineLevel="0" collapsed="false">
      <c r="B39" s="103"/>
      <c r="C39" s="109"/>
      <c r="D39" s="89" t="s">
        <v>46</v>
      </c>
      <c r="E39" s="118" t="n">
        <v>15.8476406767909</v>
      </c>
      <c r="F39" s="119" t="n">
        <v>17.7321794480534</v>
      </c>
      <c r="G39" s="120" t="n">
        <v>16.9121827856526</v>
      </c>
      <c r="H39" s="89" t="s">
        <v>56</v>
      </c>
      <c r="I39" s="109"/>
      <c r="J39" s="103"/>
    </row>
    <row r="40" customFormat="false" ht="20.25" hidden="false" customHeight="true" outlineLevel="0" collapsed="false">
      <c r="B40" s="103"/>
      <c r="C40" s="109"/>
      <c r="D40" s="93" t="s">
        <v>47</v>
      </c>
      <c r="E40" s="128" t="n">
        <v>27.3331703632337</v>
      </c>
      <c r="F40" s="129" t="n">
        <v>26.4477294743596</v>
      </c>
      <c r="G40" s="121" t="n">
        <v>26.8087496998858</v>
      </c>
      <c r="H40" s="93" t="s">
        <v>60</v>
      </c>
      <c r="I40" s="109"/>
      <c r="J40" s="103"/>
    </row>
    <row r="41" customFormat="false" ht="27.75" hidden="false" customHeight="true" outlineLevel="0" collapsed="false">
      <c r="B41" s="103"/>
      <c r="C41" s="109"/>
      <c r="D41" s="97" t="s">
        <v>48</v>
      </c>
      <c r="E41" s="122" t="n">
        <v>433.166262474038</v>
      </c>
      <c r="F41" s="123" t="n">
        <v>468.975885032914</v>
      </c>
      <c r="G41" s="124" t="n">
        <v>453.394475179277</v>
      </c>
      <c r="H41" s="93" t="s">
        <v>58</v>
      </c>
      <c r="I41" s="109"/>
      <c r="J41" s="103"/>
    </row>
    <row r="42" customFormat="false" ht="38.25" hidden="false" customHeight="true" outlineLevel="0" collapsed="false">
      <c r="B42" s="103"/>
      <c r="C42" s="110" t="s">
        <v>61</v>
      </c>
      <c r="D42" s="85" t="s">
        <v>45</v>
      </c>
      <c r="E42" s="130" t="n">
        <v>1312730</v>
      </c>
      <c r="F42" s="126" t="n">
        <v>1207127</v>
      </c>
      <c r="G42" s="131" t="n">
        <v>2519857</v>
      </c>
      <c r="H42" s="85" t="s">
        <v>53</v>
      </c>
      <c r="I42" s="110" t="s">
        <v>62</v>
      </c>
      <c r="J42" s="103"/>
    </row>
    <row r="43" customFormat="false" ht="27.75" hidden="false" customHeight="true" outlineLevel="0" collapsed="false">
      <c r="B43" s="103"/>
      <c r="C43" s="110"/>
      <c r="D43" s="89" t="s">
        <v>46</v>
      </c>
      <c r="E43" s="118" t="n">
        <v>21.8625437066267</v>
      </c>
      <c r="F43" s="119" t="n">
        <v>21.6076402897127</v>
      </c>
      <c r="G43" s="132" t="n">
        <v>21.7404332864921</v>
      </c>
      <c r="H43" s="89" t="s">
        <v>56</v>
      </c>
      <c r="I43" s="110"/>
      <c r="J43" s="103"/>
    </row>
    <row r="44" customFormat="false" ht="20.25" hidden="false" customHeight="true" outlineLevel="0" collapsed="false">
      <c r="B44" s="103"/>
      <c r="C44" s="110"/>
      <c r="D44" s="93" t="s">
        <v>47</v>
      </c>
      <c r="E44" s="128" t="n">
        <v>52.4816230551131</v>
      </c>
      <c r="F44" s="129" t="n">
        <v>43.758113009753</v>
      </c>
      <c r="G44" s="133" t="n">
        <v>48.3281874653988</v>
      </c>
      <c r="H44" s="93" t="s">
        <v>57</v>
      </c>
      <c r="I44" s="110"/>
      <c r="J44" s="103"/>
    </row>
    <row r="45" customFormat="false" ht="27" hidden="false" customHeight="true" outlineLevel="0" collapsed="false">
      <c r="B45" s="103"/>
      <c r="C45" s="110"/>
      <c r="D45" s="111" t="s">
        <v>48</v>
      </c>
      <c r="E45" s="134" t="n">
        <v>1147.38177783711</v>
      </c>
      <c r="F45" s="135" t="n">
        <v>945.50956567134</v>
      </c>
      <c r="G45" s="136" t="n">
        <v>1050.6757354485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210545</v>
      </c>
      <c r="D9" s="509" t="n">
        <v>4892749</v>
      </c>
      <c r="E9" s="510" t="n">
        <v>197243746.439981</v>
      </c>
      <c r="F9" s="511"/>
      <c r="G9" s="512" t="n">
        <v>23.2384953335392</v>
      </c>
      <c r="H9" s="512" t="n">
        <v>40.3134815295002</v>
      </c>
      <c r="I9" s="513" t="n">
        <v>0</v>
      </c>
      <c r="J9" s="514" t="n">
        <v>10327888</v>
      </c>
      <c r="K9" s="515" t="n">
        <v>936.824652402007</v>
      </c>
    </row>
    <row r="10" customFormat="false" ht="25.5" hidden="false" customHeight="false" outlineLevel="0" collapsed="false">
      <c r="A10" s="436"/>
      <c r="B10" s="239" t="s">
        <v>11</v>
      </c>
      <c r="C10" s="516" t="n">
        <v>169324</v>
      </c>
      <c r="D10" s="517" t="n">
        <v>3887840</v>
      </c>
      <c r="E10" s="518" t="n">
        <v>145936689.279986</v>
      </c>
      <c r="F10" s="519"/>
      <c r="G10" s="520" t="n">
        <v>22.9609506035766</v>
      </c>
      <c r="H10" s="521" t="n">
        <v>37.5367014280388</v>
      </c>
      <c r="I10" s="522" t="n">
        <v>0</v>
      </c>
      <c r="J10" s="523" t="n">
        <v>6889158</v>
      </c>
      <c r="K10" s="524" t="n">
        <v>861.878347310401</v>
      </c>
    </row>
    <row r="11" customFormat="false" ht="26.25" hidden="false" customHeight="true" outlineLevel="0" collapsed="false">
      <c r="A11" s="436"/>
      <c r="B11" s="525" t="s">
        <v>466</v>
      </c>
      <c r="C11" s="526" t="n">
        <v>379869</v>
      </c>
      <c r="D11" s="527" t="n">
        <v>8780589</v>
      </c>
      <c r="E11" s="528" t="n">
        <v>343180435.719967</v>
      </c>
      <c r="F11" s="529" t="n">
        <v>0</v>
      </c>
      <c r="G11" s="530" t="n">
        <v>23.1147816747352</v>
      </c>
      <c r="H11" s="531" t="n">
        <v>39.0839880695893</v>
      </c>
      <c r="I11" s="532" t="n">
        <v>0</v>
      </c>
      <c r="J11" s="533" t="n">
        <v>17217046</v>
      </c>
      <c r="K11" s="534" t="n">
        <v>903.417851206513</v>
      </c>
    </row>
    <row r="12" customFormat="false" ht="30.75" hidden="false" customHeight="true" outlineLevel="0" collapsed="false">
      <c r="A12" s="436" t="s">
        <v>467</v>
      </c>
      <c r="B12" s="85" t="s">
        <v>10</v>
      </c>
      <c r="C12" s="508" t="n">
        <v>112473</v>
      </c>
      <c r="D12" s="509" t="n">
        <v>1940435</v>
      </c>
      <c r="E12" s="510" t="n">
        <v>44104751.2400005</v>
      </c>
      <c r="F12" s="535"/>
      <c r="G12" s="512" t="n">
        <v>17.252451699519</v>
      </c>
      <c r="H12" s="512" t="n">
        <v>22.7293113348298</v>
      </c>
      <c r="I12" s="513" t="n">
        <v>0</v>
      </c>
      <c r="J12" s="514" t="n">
        <v>602864</v>
      </c>
      <c r="K12" s="515" t="n">
        <v>392.136345967481</v>
      </c>
    </row>
    <row r="13" customFormat="false" ht="25.5" hidden="false" customHeight="false" outlineLevel="0" collapsed="false">
      <c r="A13" s="436"/>
      <c r="B13" s="239" t="s">
        <v>11</v>
      </c>
      <c r="C13" s="536" t="n">
        <v>145011</v>
      </c>
      <c r="D13" s="517" t="n">
        <v>2515681</v>
      </c>
      <c r="E13" s="518" t="n">
        <v>56675604.6799981</v>
      </c>
      <c r="F13" s="537"/>
      <c r="G13" s="520" t="n">
        <v>17.3482080669742</v>
      </c>
      <c r="H13" s="521" t="n">
        <v>22.5289314026691</v>
      </c>
      <c r="I13" s="522" t="n">
        <v>0</v>
      </c>
      <c r="J13" s="523" t="n">
        <v>1056784</v>
      </c>
      <c r="K13" s="524" t="n">
        <v>390.836589500094</v>
      </c>
    </row>
    <row r="14" customFormat="false" ht="30.75" hidden="false" customHeight="true" outlineLevel="0" collapsed="false">
      <c r="A14" s="436"/>
      <c r="B14" s="525" t="s">
        <v>466</v>
      </c>
      <c r="C14" s="526" t="n">
        <v>257484</v>
      </c>
      <c r="D14" s="527" t="n">
        <v>4456116</v>
      </c>
      <c r="E14" s="528" t="n">
        <v>100780355.919999</v>
      </c>
      <c r="F14" s="538" t="n">
        <v>0</v>
      </c>
      <c r="G14" s="530" t="n">
        <v>17.306380202265</v>
      </c>
      <c r="H14" s="531" t="n">
        <v>22.6161877114507</v>
      </c>
      <c r="I14" s="532" t="n">
        <v>0</v>
      </c>
      <c r="J14" s="533" t="n">
        <v>1659648</v>
      </c>
      <c r="K14" s="534" t="n">
        <v>391.404343260158</v>
      </c>
    </row>
    <row r="15" customFormat="false" ht="25.5" hidden="false" customHeight="true" outlineLevel="0" collapsed="false">
      <c r="A15" s="436" t="s">
        <v>723</v>
      </c>
      <c r="B15" s="85" t="s">
        <v>10</v>
      </c>
      <c r="C15" s="539" t="n">
        <v>322752</v>
      </c>
      <c r="D15" s="539" t="n">
        <v>6833184</v>
      </c>
      <c r="E15" s="540" t="n">
        <v>241348497.679992</v>
      </c>
      <c r="F15" s="519" t="n">
        <v>0</v>
      </c>
      <c r="G15" s="520" t="n">
        <v>21.1716240333135</v>
      </c>
      <c r="H15" s="520" t="n">
        <v>35.3200642160364</v>
      </c>
      <c r="I15" s="541" t="n">
        <v>0</v>
      </c>
      <c r="J15" s="542" t="n">
        <v>10930752</v>
      </c>
      <c r="K15" s="543" t="n">
        <v>747.783120414411</v>
      </c>
      <c r="L15" s="264"/>
    </row>
    <row r="16" customFormat="false" ht="27.75" hidden="false" customHeight="true" outlineLevel="0" collapsed="false">
      <c r="A16" s="436"/>
      <c r="B16" s="239" t="s">
        <v>11</v>
      </c>
      <c r="C16" s="517" t="n">
        <v>314034</v>
      </c>
      <c r="D16" s="517" t="n">
        <v>6403550</v>
      </c>
      <c r="E16" s="518" t="n">
        <v>202612957.320035</v>
      </c>
      <c r="F16" s="519" t="n">
        <v>0</v>
      </c>
      <c r="G16" s="520" t="n">
        <v>20.3912633663871</v>
      </c>
      <c r="H16" s="521" t="n">
        <v>31.6407238672354</v>
      </c>
      <c r="I16" s="522" t="n">
        <v>0</v>
      </c>
      <c r="J16" s="523" t="n">
        <v>7945942</v>
      </c>
      <c r="K16" s="524" t="n">
        <v>645.194333479926</v>
      </c>
      <c r="L16" s="264"/>
    </row>
    <row r="17" customFormat="false" ht="26.25" hidden="false" customHeight="false" outlineLevel="0" collapsed="false">
      <c r="A17" s="436"/>
      <c r="B17" s="525" t="s">
        <v>466</v>
      </c>
      <c r="C17" s="527" t="n">
        <v>636786</v>
      </c>
      <c r="D17" s="527" t="n">
        <v>13236734</v>
      </c>
      <c r="E17" s="528" t="n">
        <v>443961455.000027</v>
      </c>
      <c r="F17" s="519" t="n">
        <v>0</v>
      </c>
      <c r="G17" s="530" t="n">
        <v>20.7867855135006</v>
      </c>
      <c r="H17" s="531" t="n">
        <v>33.5401055124344</v>
      </c>
      <c r="I17" s="522" t="n">
        <v>0</v>
      </c>
      <c r="J17" s="523" t="n">
        <v>18876694</v>
      </c>
      <c r="K17" s="534" t="n">
        <v>697.190979387152</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5.43</v>
      </c>
    </row>
    <row r="23" customFormat="false" ht="27.6" hidden="false" customHeight="true" outlineLevel="0" collapsed="false">
      <c r="A23" s="550" t="s">
        <v>725</v>
      </c>
      <c r="B23" s="550"/>
      <c r="C23" s="550"/>
      <c r="D23" s="550"/>
      <c r="E23" s="550"/>
      <c r="F23" s="550"/>
      <c r="G23" s="550"/>
      <c r="H23" s="550"/>
      <c r="I23" s="550"/>
      <c r="J23" s="550"/>
      <c r="K23" s="550"/>
      <c r="O23" s="0" t="s">
        <v>475</v>
      </c>
      <c r="P23" s="41" t="n">
        <v>56.32</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3.11</v>
      </c>
    </row>
    <row r="30" customFormat="false" ht="15.6" hidden="false" customHeight="true" outlineLevel="0" collapsed="false">
      <c r="A30" s="552" t="s">
        <v>726</v>
      </c>
      <c r="B30" s="552"/>
      <c r="C30" s="552"/>
      <c r="D30" s="552"/>
      <c r="E30" s="552"/>
      <c r="F30" s="552"/>
      <c r="G30" s="552"/>
      <c r="H30" s="552"/>
      <c r="I30" s="552"/>
      <c r="J30" s="552"/>
      <c r="K30" s="552"/>
      <c r="O30" s="0" t="s">
        <v>482</v>
      </c>
      <c r="P30" s="41" t="n">
        <v>99.12</v>
      </c>
    </row>
    <row r="31" customFormat="false" ht="26.45" hidden="false" customHeight="true" outlineLevel="0" collapsed="false">
      <c r="A31" s="552" t="s">
        <v>727</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5.43</v>
      </c>
    </row>
    <row r="40" customFormat="false" ht="12.75" hidden="false" customHeight="false" outlineLevel="0" collapsed="false">
      <c r="O40" s="558"/>
      <c r="P40" s="0" t="s">
        <v>486</v>
      </c>
      <c r="Q40" s="0" t="n">
        <v>44.57</v>
      </c>
    </row>
    <row r="42" customFormat="false" ht="12.75" hidden="false" customHeight="false" outlineLevel="0" collapsed="false">
      <c r="O42" s="558" t="s">
        <v>49</v>
      </c>
      <c r="P42" s="0" t="s">
        <v>485</v>
      </c>
      <c r="Q42" s="0" t="n">
        <v>43.68</v>
      </c>
    </row>
    <row r="43" customFormat="false" ht="12.75" hidden="false" customHeight="false" outlineLevel="0" collapsed="false">
      <c r="O43" s="558"/>
      <c r="P43" s="0" t="s">
        <v>486</v>
      </c>
      <c r="Q43" s="0" t="n">
        <v>56.3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2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6.5"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735" t="n">
        <v>1</v>
      </c>
      <c r="B10" s="573" t="s">
        <v>505</v>
      </c>
      <c r="C10" s="585" t="n">
        <v>1885</v>
      </c>
      <c r="D10" s="251" t="n">
        <v>1634</v>
      </c>
      <c r="E10" s="251" t="n">
        <v>732</v>
      </c>
      <c r="F10" s="599" t="n">
        <v>2366</v>
      </c>
      <c r="G10" s="600" t="n">
        <v>0.647903214322878</v>
      </c>
      <c r="H10" s="601" t="n">
        <v>23.5991432068543</v>
      </c>
      <c r="I10" s="602" t="n">
        <v>23.353825136612</v>
      </c>
      <c r="J10" s="427" t="n">
        <v>23.5232459847844</v>
      </c>
      <c r="K10" s="601" t="n">
        <v>36.9684668447395</v>
      </c>
      <c r="L10" s="602" t="n">
        <v>35.6190149166423</v>
      </c>
      <c r="M10" s="427" t="n">
        <v>36.5539763906856</v>
      </c>
      <c r="N10" s="250" t="n">
        <v>38561</v>
      </c>
      <c r="O10" s="251" t="n">
        <v>17095</v>
      </c>
      <c r="P10" s="603" t="n">
        <v>55656</v>
      </c>
      <c r="Q10" s="441" t="n">
        <v>1425541.05</v>
      </c>
      <c r="R10" s="441" t="n">
        <v>608907.060000001</v>
      </c>
      <c r="S10" s="604" t="n">
        <v>2034448.11</v>
      </c>
      <c r="T10" s="587" t="s">
        <v>506</v>
      </c>
    </row>
    <row r="11" customFormat="false" ht="19.5" hidden="false" customHeight="false" outlineLevel="0" collapsed="false">
      <c r="A11" s="735" t="n">
        <v>2</v>
      </c>
      <c r="B11" s="573" t="s">
        <v>508</v>
      </c>
      <c r="C11" s="585" t="n">
        <v>200</v>
      </c>
      <c r="D11" s="251" t="n">
        <v>318</v>
      </c>
      <c r="E11" s="251" t="n">
        <v>87</v>
      </c>
      <c r="F11" s="599" t="n">
        <v>405</v>
      </c>
      <c r="G11" s="600" t="n">
        <v>0.110904819019766</v>
      </c>
      <c r="H11" s="601" t="n">
        <v>20.4245283018868</v>
      </c>
      <c r="I11" s="602" t="n">
        <v>21.8045977011494</v>
      </c>
      <c r="J11" s="427" t="n">
        <v>20.720987654321</v>
      </c>
      <c r="K11" s="601" t="n">
        <v>36.540714395689</v>
      </c>
      <c r="L11" s="602" t="n">
        <v>36.6683131259884</v>
      </c>
      <c r="M11" s="427" t="n">
        <v>36.5695579122974</v>
      </c>
      <c r="N11" s="250" t="n">
        <v>6495</v>
      </c>
      <c r="O11" s="251" t="n">
        <v>1897</v>
      </c>
      <c r="P11" s="603" t="n">
        <v>8392</v>
      </c>
      <c r="Q11" s="441" t="n">
        <v>237331.94</v>
      </c>
      <c r="R11" s="441" t="n">
        <v>69559.79</v>
      </c>
      <c r="S11" s="604" t="n">
        <v>306891.73</v>
      </c>
      <c r="T11" s="587" t="s">
        <v>509</v>
      </c>
    </row>
    <row r="12" customFormat="false" ht="39" hidden="false" customHeight="false" outlineLevel="0" collapsed="false">
      <c r="A12" s="735" t="n">
        <v>5</v>
      </c>
      <c r="B12" s="573" t="s">
        <v>511</v>
      </c>
      <c r="C12" s="585" t="n">
        <v>202</v>
      </c>
      <c r="D12" s="251" t="n">
        <v>182</v>
      </c>
      <c r="E12" s="251" t="n">
        <v>48</v>
      </c>
      <c r="F12" s="599" t="n">
        <v>230</v>
      </c>
      <c r="G12" s="600" t="n">
        <v>0.0629829836408546</v>
      </c>
      <c r="H12" s="601" t="n">
        <v>22.6428571428571</v>
      </c>
      <c r="I12" s="602" t="n">
        <v>21.8125</v>
      </c>
      <c r="J12" s="427" t="n">
        <v>22.4695652173913</v>
      </c>
      <c r="K12" s="601" t="n">
        <v>41.7603348701771</v>
      </c>
      <c r="L12" s="602" t="n">
        <v>37.8491786055396</v>
      </c>
      <c r="M12" s="427" t="n">
        <v>40.9679624613003</v>
      </c>
      <c r="N12" s="250" t="n">
        <v>4121</v>
      </c>
      <c r="O12" s="251" t="n">
        <v>1047</v>
      </c>
      <c r="P12" s="603" t="n">
        <v>5168</v>
      </c>
      <c r="Q12" s="441" t="n">
        <v>172094.34</v>
      </c>
      <c r="R12" s="441" t="n">
        <v>39628.09</v>
      </c>
      <c r="S12" s="604" t="n">
        <v>211722.43</v>
      </c>
      <c r="T12" s="587" t="s">
        <v>512</v>
      </c>
    </row>
    <row r="13" customFormat="false" ht="19.5" hidden="false" customHeight="false" outlineLevel="0" collapsed="false">
      <c r="A13" s="735" t="n">
        <v>10</v>
      </c>
      <c r="B13" s="573" t="s">
        <v>514</v>
      </c>
      <c r="C13" s="585" t="n">
        <v>13</v>
      </c>
      <c r="D13" s="251" t="n">
        <v>13</v>
      </c>
      <c r="E13" s="251" t="n">
        <v>2</v>
      </c>
      <c r="F13" s="599" t="n">
        <v>15</v>
      </c>
      <c r="G13" s="600" t="n">
        <v>0.00410758588962095</v>
      </c>
      <c r="H13" s="601" t="n">
        <v>23.5384615384615</v>
      </c>
      <c r="I13" s="602" t="n">
        <v>25</v>
      </c>
      <c r="J13" s="427" t="n">
        <v>23.7333333333333</v>
      </c>
      <c r="K13" s="601" t="n">
        <v>55.0522875816993</v>
      </c>
      <c r="L13" s="602" t="n">
        <v>48.86</v>
      </c>
      <c r="M13" s="427" t="n">
        <v>54.1825842696629</v>
      </c>
      <c r="N13" s="250" t="n">
        <v>306</v>
      </c>
      <c r="O13" s="251" t="n">
        <v>50</v>
      </c>
      <c r="P13" s="603" t="n">
        <v>356</v>
      </c>
      <c r="Q13" s="441" t="n">
        <v>16846</v>
      </c>
      <c r="R13" s="441" t="n">
        <v>2443</v>
      </c>
      <c r="S13" s="604" t="n">
        <v>19289</v>
      </c>
      <c r="T13" s="587" t="s">
        <v>515</v>
      </c>
    </row>
    <row r="14" customFormat="false" ht="48.75" hidden="false" customHeight="false" outlineLevel="0" collapsed="false">
      <c r="A14" s="735" t="n">
        <v>11</v>
      </c>
      <c r="B14" s="573" t="s">
        <v>516</v>
      </c>
      <c r="C14" s="585" t="n">
        <v>5</v>
      </c>
      <c r="D14" s="251" t="n">
        <v>9</v>
      </c>
      <c r="E14" s="251" t="n">
        <v>2</v>
      </c>
      <c r="F14" s="599" t="n">
        <v>11</v>
      </c>
      <c r="G14" s="600" t="n">
        <v>0.0030122296523887</v>
      </c>
      <c r="H14" s="601" t="n">
        <v>22.7777777777778</v>
      </c>
      <c r="I14" s="602" t="n">
        <v>25</v>
      </c>
      <c r="J14" s="427" t="n">
        <v>23.1818181818182</v>
      </c>
      <c r="K14" s="601" t="n">
        <v>74.0636585365854</v>
      </c>
      <c r="L14" s="602" t="n">
        <v>52.7782</v>
      </c>
      <c r="M14" s="427" t="n">
        <v>69.8900392156863</v>
      </c>
      <c r="N14" s="250" t="n">
        <v>205</v>
      </c>
      <c r="O14" s="251" t="n">
        <v>50</v>
      </c>
      <c r="P14" s="603" t="n">
        <v>255</v>
      </c>
      <c r="Q14" s="441" t="n">
        <v>15183.05</v>
      </c>
      <c r="R14" s="441" t="n">
        <v>2638.91</v>
      </c>
      <c r="S14" s="604" t="n">
        <v>17821.96</v>
      </c>
      <c r="T14" s="587" t="s">
        <v>517</v>
      </c>
    </row>
    <row r="15" customFormat="false" ht="19.5" hidden="false" customHeight="false" outlineLevel="0" collapsed="false">
      <c r="A15" s="735" t="n">
        <v>12</v>
      </c>
      <c r="B15" s="573" t="s">
        <v>518</v>
      </c>
      <c r="C15" s="585" t="n">
        <v>1</v>
      </c>
      <c r="D15" s="251" t="n">
        <v>0</v>
      </c>
      <c r="E15" s="251" t="n">
        <v>1</v>
      </c>
      <c r="F15" s="599" t="n">
        <v>1</v>
      </c>
      <c r="G15" s="600" t="n">
        <v>0.000273839059308063</v>
      </c>
      <c r="H15" s="601" t="n">
        <v>0</v>
      </c>
      <c r="I15" s="602" t="n">
        <v>25</v>
      </c>
      <c r="J15" s="427" t="n">
        <v>25</v>
      </c>
      <c r="K15" s="601" t="n">
        <v>0</v>
      </c>
      <c r="L15" s="602" t="n">
        <v>33</v>
      </c>
      <c r="M15" s="427" t="n">
        <v>33</v>
      </c>
      <c r="N15" s="250" t="n">
        <v>0</v>
      </c>
      <c r="O15" s="251" t="n">
        <v>25</v>
      </c>
      <c r="P15" s="603" t="n">
        <v>25</v>
      </c>
      <c r="Q15" s="441" t="n">
        <v>0</v>
      </c>
      <c r="R15" s="441" t="n">
        <v>825</v>
      </c>
      <c r="S15" s="604" t="n">
        <v>825</v>
      </c>
      <c r="T15" s="587" t="s">
        <v>519</v>
      </c>
    </row>
    <row r="16" customFormat="false" ht="12.75" hidden="false" customHeight="false" outlineLevel="0" collapsed="false">
      <c r="A16" s="735" t="n">
        <v>13</v>
      </c>
      <c r="B16" s="573" t="s">
        <v>520</v>
      </c>
      <c r="C16" s="585" t="n">
        <v>16</v>
      </c>
      <c r="D16" s="251" t="n">
        <v>39</v>
      </c>
      <c r="E16" s="251" t="n">
        <v>3</v>
      </c>
      <c r="F16" s="599" t="n">
        <v>42</v>
      </c>
      <c r="G16" s="600" t="n">
        <v>0.0115012404909387</v>
      </c>
      <c r="H16" s="601" t="n">
        <v>24.7692307692308</v>
      </c>
      <c r="I16" s="602" t="n">
        <v>17.6666666666667</v>
      </c>
      <c r="J16" s="427" t="n">
        <v>24.2619047619048</v>
      </c>
      <c r="K16" s="601" t="n">
        <v>51.6378053830228</v>
      </c>
      <c r="L16" s="602" t="n">
        <v>60.0128301886793</v>
      </c>
      <c r="M16" s="427" t="n">
        <v>52.0734052993131</v>
      </c>
      <c r="N16" s="250" t="n">
        <v>966</v>
      </c>
      <c r="O16" s="251" t="n">
        <v>53</v>
      </c>
      <c r="P16" s="603" t="n">
        <v>1019</v>
      </c>
      <c r="Q16" s="441" t="n">
        <v>49882.12</v>
      </c>
      <c r="R16" s="441" t="n">
        <v>3180.68</v>
      </c>
      <c r="S16" s="604" t="n">
        <v>53062.8</v>
      </c>
      <c r="T16" s="587" t="s">
        <v>521</v>
      </c>
    </row>
    <row r="17" customFormat="false" ht="19.5" hidden="false" customHeight="false" outlineLevel="0" collapsed="false">
      <c r="A17" s="735" t="n">
        <v>14</v>
      </c>
      <c r="B17" s="573" t="s">
        <v>522</v>
      </c>
      <c r="C17" s="585" t="n">
        <v>208</v>
      </c>
      <c r="D17" s="251" t="n">
        <v>459</v>
      </c>
      <c r="E17" s="251" t="n">
        <v>60</v>
      </c>
      <c r="F17" s="599" t="n">
        <v>519</v>
      </c>
      <c r="G17" s="600" t="n">
        <v>0.142122471780885</v>
      </c>
      <c r="H17" s="601" t="n">
        <v>23.6557734204793</v>
      </c>
      <c r="I17" s="602" t="n">
        <v>23.0833333333333</v>
      </c>
      <c r="J17" s="427" t="n">
        <v>23.5895953757225</v>
      </c>
      <c r="K17" s="601" t="n">
        <v>46.801690919138</v>
      </c>
      <c r="L17" s="602" t="n">
        <v>40.4277111913357</v>
      </c>
      <c r="M17" s="427" t="n">
        <v>46.0806289308176</v>
      </c>
      <c r="N17" s="250" t="n">
        <v>10858</v>
      </c>
      <c r="O17" s="251" t="n">
        <v>1385</v>
      </c>
      <c r="P17" s="603" t="n">
        <v>12243</v>
      </c>
      <c r="Q17" s="441" t="n">
        <v>508172.76</v>
      </c>
      <c r="R17" s="441" t="n">
        <v>55992.38</v>
      </c>
      <c r="S17" s="604" t="n">
        <v>564165.14</v>
      </c>
      <c r="T17" s="587" t="s">
        <v>523</v>
      </c>
    </row>
    <row r="18" customFormat="false" ht="19.5" hidden="false" customHeight="false" outlineLevel="0" collapsed="false">
      <c r="A18" s="735" t="n">
        <v>15</v>
      </c>
      <c r="B18" s="573" t="s">
        <v>525</v>
      </c>
      <c r="C18" s="585" t="n">
        <v>6688</v>
      </c>
      <c r="D18" s="251" t="n">
        <v>5968</v>
      </c>
      <c r="E18" s="251" t="n">
        <v>5264</v>
      </c>
      <c r="F18" s="599" t="n">
        <v>11232</v>
      </c>
      <c r="G18" s="600" t="n">
        <v>3.07576031414817</v>
      </c>
      <c r="H18" s="601" t="n">
        <v>23.9978217158177</v>
      </c>
      <c r="I18" s="602" t="n">
        <v>23.0144376899696</v>
      </c>
      <c r="J18" s="427" t="n">
        <v>23.536948005698</v>
      </c>
      <c r="K18" s="601" t="n">
        <v>37.8192366934556</v>
      </c>
      <c r="L18" s="602" t="n">
        <v>33.8254777627364</v>
      </c>
      <c r="M18" s="427" t="n">
        <v>35.9890691349526</v>
      </c>
      <c r="N18" s="250" t="n">
        <v>143219</v>
      </c>
      <c r="O18" s="251" t="n">
        <v>121148</v>
      </c>
      <c r="P18" s="603" t="n">
        <v>264367</v>
      </c>
      <c r="Q18" s="441" t="n">
        <v>5416433.26000002</v>
      </c>
      <c r="R18" s="441" t="n">
        <v>4097888.97999999</v>
      </c>
      <c r="S18" s="604" t="n">
        <v>9514322.24</v>
      </c>
      <c r="T18" s="587" t="s">
        <v>526</v>
      </c>
    </row>
    <row r="19" customFormat="false" ht="19.5" hidden="false" customHeight="false" outlineLevel="0" collapsed="false">
      <c r="A19" s="735" t="n">
        <v>16</v>
      </c>
      <c r="B19" s="573" t="s">
        <v>528</v>
      </c>
      <c r="C19" s="585" t="n">
        <v>6</v>
      </c>
      <c r="D19" s="251" t="n">
        <v>5</v>
      </c>
      <c r="E19" s="251" t="n">
        <v>5</v>
      </c>
      <c r="F19" s="599" t="n">
        <v>10</v>
      </c>
      <c r="G19" s="600" t="n">
        <v>0.00273839059308064</v>
      </c>
      <c r="H19" s="601" t="n">
        <v>25</v>
      </c>
      <c r="I19" s="602" t="n">
        <v>25.2</v>
      </c>
      <c r="J19" s="427" t="n">
        <v>25.1</v>
      </c>
      <c r="K19" s="601" t="n">
        <v>50.83704</v>
      </c>
      <c r="L19" s="602" t="n">
        <v>43.0883333333333</v>
      </c>
      <c r="M19" s="427" t="n">
        <v>46.9472509960159</v>
      </c>
      <c r="N19" s="250" t="n">
        <v>125</v>
      </c>
      <c r="O19" s="251" t="n">
        <v>126</v>
      </c>
      <c r="P19" s="603" t="n">
        <v>251</v>
      </c>
      <c r="Q19" s="441" t="n">
        <v>6354.63</v>
      </c>
      <c r="R19" s="441" t="n">
        <v>5429.13</v>
      </c>
      <c r="S19" s="604" t="n">
        <v>11783.76</v>
      </c>
      <c r="T19" s="587" t="s">
        <v>529</v>
      </c>
    </row>
    <row r="20" customFormat="false" ht="12.75" hidden="false" customHeight="false" outlineLevel="0" collapsed="false">
      <c r="A20" s="735" t="n">
        <v>17</v>
      </c>
      <c r="B20" s="573" t="s">
        <v>531</v>
      </c>
      <c r="C20" s="585" t="n">
        <v>571</v>
      </c>
      <c r="D20" s="251" t="n">
        <v>716</v>
      </c>
      <c r="E20" s="251" t="n">
        <v>444</v>
      </c>
      <c r="F20" s="599" t="n">
        <v>1160</v>
      </c>
      <c r="G20" s="600" t="n">
        <v>0.317653308797354</v>
      </c>
      <c r="H20" s="601" t="n">
        <v>25.0321229050279</v>
      </c>
      <c r="I20" s="602" t="n">
        <v>24.4369369369369</v>
      </c>
      <c r="J20" s="427" t="n">
        <v>24.8043103448276</v>
      </c>
      <c r="K20" s="601" t="n">
        <v>38.7011688891369</v>
      </c>
      <c r="L20" s="602" t="n">
        <v>37.2182350230415</v>
      </c>
      <c r="M20" s="427" t="n">
        <v>38.141969902339</v>
      </c>
      <c r="N20" s="250" t="n">
        <v>17923</v>
      </c>
      <c r="O20" s="251" t="n">
        <v>10850</v>
      </c>
      <c r="P20" s="603" t="n">
        <v>28773</v>
      </c>
      <c r="Q20" s="441" t="n">
        <v>693641.05</v>
      </c>
      <c r="R20" s="441" t="n">
        <v>403817.85</v>
      </c>
      <c r="S20" s="604" t="n">
        <v>1097458.9</v>
      </c>
      <c r="T20" s="587" t="s">
        <v>532</v>
      </c>
    </row>
    <row r="21" customFormat="false" ht="29.25" hidden="false" customHeight="false" outlineLevel="0" collapsed="false">
      <c r="A21" s="735" t="n">
        <v>18</v>
      </c>
      <c r="B21" s="573" t="s">
        <v>534</v>
      </c>
      <c r="C21" s="585" t="n">
        <v>1119</v>
      </c>
      <c r="D21" s="251" t="n">
        <v>614</v>
      </c>
      <c r="E21" s="251" t="n">
        <v>1095</v>
      </c>
      <c r="F21" s="599" t="n">
        <v>1709</v>
      </c>
      <c r="G21" s="600" t="n">
        <v>0.46799095235748</v>
      </c>
      <c r="H21" s="601" t="n">
        <v>24.1921824104235</v>
      </c>
      <c r="I21" s="602" t="n">
        <v>24.0310502283105</v>
      </c>
      <c r="J21" s="427" t="n">
        <v>24.0889409011118</v>
      </c>
      <c r="K21" s="601" t="n">
        <v>37.9686481755757</v>
      </c>
      <c r="L21" s="602" t="n">
        <v>36.4965239036254</v>
      </c>
      <c r="M21" s="427" t="n">
        <v>37.0276872813836</v>
      </c>
      <c r="N21" s="250" t="n">
        <v>14854</v>
      </c>
      <c r="O21" s="251" t="n">
        <v>26314</v>
      </c>
      <c r="P21" s="603" t="n">
        <v>41168</v>
      </c>
      <c r="Q21" s="441" t="n">
        <v>563986.300000001</v>
      </c>
      <c r="R21" s="441" t="n">
        <v>960369.529999998</v>
      </c>
      <c r="S21" s="604" t="n">
        <v>1524355.83</v>
      </c>
      <c r="T21" s="587" t="s">
        <v>535</v>
      </c>
    </row>
    <row r="22" customFormat="false" ht="48.75" hidden="false" customHeight="false" outlineLevel="0" collapsed="false">
      <c r="A22" s="735" t="n">
        <v>19</v>
      </c>
      <c r="B22" s="573" t="s">
        <v>537</v>
      </c>
      <c r="C22" s="585" t="n">
        <v>238</v>
      </c>
      <c r="D22" s="251" t="n">
        <v>279</v>
      </c>
      <c r="E22" s="251" t="n">
        <v>182</v>
      </c>
      <c r="F22" s="599" t="n">
        <v>461</v>
      </c>
      <c r="G22" s="600" t="n">
        <v>0.126239806341017</v>
      </c>
      <c r="H22" s="601" t="n">
        <v>24.1792114695341</v>
      </c>
      <c r="I22" s="602" t="n">
        <v>23.456043956044</v>
      </c>
      <c r="J22" s="427" t="n">
        <v>23.8937093275488</v>
      </c>
      <c r="K22" s="601" t="n">
        <v>37.3212540764898</v>
      </c>
      <c r="L22" s="602" t="n">
        <v>36.6595361911455</v>
      </c>
      <c r="M22" s="427" t="n">
        <v>37.0647970948706</v>
      </c>
      <c r="N22" s="250" t="n">
        <v>6746</v>
      </c>
      <c r="O22" s="251" t="n">
        <v>4269</v>
      </c>
      <c r="P22" s="603" t="n">
        <v>11015</v>
      </c>
      <c r="Q22" s="441" t="n">
        <v>251769.18</v>
      </c>
      <c r="R22" s="441" t="n">
        <v>156499.56</v>
      </c>
      <c r="S22" s="604" t="n">
        <v>408268.74</v>
      </c>
      <c r="T22" s="583" t="s">
        <v>538</v>
      </c>
    </row>
    <row r="23" customFormat="false" ht="48.75" hidden="false" customHeight="false" outlineLevel="0" collapsed="false">
      <c r="A23" s="736" t="n">
        <v>20</v>
      </c>
      <c r="B23" s="591" t="s">
        <v>540</v>
      </c>
      <c r="C23" s="585" t="n">
        <v>849</v>
      </c>
      <c r="D23" s="251" t="n">
        <v>1325</v>
      </c>
      <c r="E23" s="251" t="n">
        <v>198</v>
      </c>
      <c r="F23" s="630" t="n">
        <v>1523</v>
      </c>
      <c r="G23" s="631" t="n">
        <v>0.417056887326181</v>
      </c>
      <c r="H23" s="632" t="n">
        <v>24.4362264150943</v>
      </c>
      <c r="I23" s="633" t="n">
        <v>23.530303030303</v>
      </c>
      <c r="J23" s="423" t="n">
        <v>24.3184504267892</v>
      </c>
      <c r="K23" s="632" t="n">
        <v>36.1166931249613</v>
      </c>
      <c r="L23" s="633" t="n">
        <v>33.3763532946984</v>
      </c>
      <c r="M23" s="423" t="n">
        <v>35.7719772119772</v>
      </c>
      <c r="N23" s="250" t="n">
        <v>32378</v>
      </c>
      <c r="O23" s="251" t="n">
        <v>4659</v>
      </c>
      <c r="P23" s="634" t="n">
        <v>37037</v>
      </c>
      <c r="Q23" s="441" t="n">
        <v>1169386.29</v>
      </c>
      <c r="R23" s="441" t="n">
        <v>155500.43</v>
      </c>
      <c r="S23" s="635" t="n">
        <v>1324886.72</v>
      </c>
      <c r="T23" s="587" t="s">
        <v>541</v>
      </c>
    </row>
    <row r="24" customFormat="false" ht="20.25" hidden="false" customHeight="false" outlineLevel="0" collapsed="false">
      <c r="A24" s="735" t="n">
        <v>21</v>
      </c>
      <c r="B24" s="573" t="s">
        <v>542</v>
      </c>
      <c r="C24" s="585" t="n">
        <v>229</v>
      </c>
      <c r="D24" s="251" t="n">
        <v>471</v>
      </c>
      <c r="E24" s="251" t="n">
        <v>176</v>
      </c>
      <c r="F24" s="599" t="n">
        <v>647</v>
      </c>
      <c r="G24" s="600" t="n">
        <v>0.177173871372317</v>
      </c>
      <c r="H24" s="601" t="n">
        <v>24.796178343949</v>
      </c>
      <c r="I24" s="602" t="n">
        <v>24.0340909090909</v>
      </c>
      <c r="J24" s="427" t="n">
        <v>24.5888717156105</v>
      </c>
      <c r="K24" s="601" t="n">
        <v>41.2640962411166</v>
      </c>
      <c r="L24" s="602" t="n">
        <v>36.6253333333333</v>
      </c>
      <c r="M24" s="427" t="n">
        <v>40.030708404048</v>
      </c>
      <c r="N24" s="250" t="n">
        <v>11679</v>
      </c>
      <c r="O24" s="251" t="n">
        <v>4230</v>
      </c>
      <c r="P24" s="603" t="n">
        <v>15909</v>
      </c>
      <c r="Q24" s="441" t="n">
        <v>481923.38</v>
      </c>
      <c r="R24" s="441" t="n">
        <v>154925.16</v>
      </c>
      <c r="S24" s="604" t="n">
        <v>636848.54</v>
      </c>
      <c r="T24" s="587" t="s">
        <v>543</v>
      </c>
    </row>
    <row r="25" customFormat="false" ht="44.25" hidden="false" customHeight="true" outlineLevel="0" collapsed="false">
      <c r="A25" s="565" t="s">
        <v>491</v>
      </c>
      <c r="B25" s="11" t="s">
        <v>492</v>
      </c>
      <c r="C25" s="11" t="s">
        <v>730</v>
      </c>
      <c r="D25" s="11" t="s">
        <v>731</v>
      </c>
      <c r="E25" s="11"/>
      <c r="F25" s="11"/>
      <c r="G25" s="11"/>
      <c r="H25" s="11" t="s">
        <v>732</v>
      </c>
      <c r="I25" s="11"/>
      <c r="J25" s="11"/>
      <c r="K25" s="11" t="s">
        <v>733</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735" t="n">
        <v>22</v>
      </c>
      <c r="B27" s="573" t="s">
        <v>546</v>
      </c>
      <c r="C27" s="585" t="n">
        <v>1370</v>
      </c>
      <c r="D27" s="251" t="n">
        <v>1525</v>
      </c>
      <c r="E27" s="251" t="n">
        <v>1073</v>
      </c>
      <c r="F27" s="599" t="n">
        <v>2598</v>
      </c>
      <c r="G27" s="600" t="n">
        <v>0.711433876082349</v>
      </c>
      <c r="H27" s="601" t="n">
        <v>24.4426229508197</v>
      </c>
      <c r="I27" s="602" t="n">
        <v>23.9878844361603</v>
      </c>
      <c r="J27" s="427" t="n">
        <v>24.2548113933795</v>
      </c>
      <c r="K27" s="601" t="n">
        <v>41.5290119382964</v>
      </c>
      <c r="L27" s="602" t="n">
        <v>39.5891553673414</v>
      </c>
      <c r="M27" s="427" t="n">
        <v>40.7366488399403</v>
      </c>
      <c r="N27" s="250" t="n">
        <v>37275</v>
      </c>
      <c r="O27" s="251" t="n">
        <v>25739</v>
      </c>
      <c r="P27" s="603" t="n">
        <v>63014</v>
      </c>
      <c r="Q27" s="441" t="n">
        <v>1547993.92</v>
      </c>
      <c r="R27" s="441" t="n">
        <v>1018985.27</v>
      </c>
      <c r="S27" s="604" t="n">
        <v>2566979.19</v>
      </c>
      <c r="T27" s="587" t="s">
        <v>547</v>
      </c>
    </row>
    <row r="28" customFormat="false" ht="29.25" hidden="false" customHeight="false" outlineLevel="0" collapsed="false">
      <c r="A28" s="735" t="n">
        <v>23</v>
      </c>
      <c r="B28" s="573" t="s">
        <v>548</v>
      </c>
      <c r="C28" s="585" t="n">
        <v>20</v>
      </c>
      <c r="D28" s="251" t="n">
        <v>46</v>
      </c>
      <c r="E28" s="251" t="n">
        <v>10</v>
      </c>
      <c r="F28" s="599" t="n">
        <v>56</v>
      </c>
      <c r="G28" s="600" t="n">
        <v>0.0153349873212516</v>
      </c>
      <c r="H28" s="601" t="n">
        <v>23.0869565217391</v>
      </c>
      <c r="I28" s="602" t="n">
        <v>22.8</v>
      </c>
      <c r="J28" s="427" t="n">
        <v>23.0357142857143</v>
      </c>
      <c r="K28" s="601" t="n">
        <v>50.9828248587571</v>
      </c>
      <c r="L28" s="602" t="n">
        <v>45.1715350877193</v>
      </c>
      <c r="M28" s="427" t="n">
        <v>49.9557131782946</v>
      </c>
      <c r="N28" s="250" t="n">
        <v>1062</v>
      </c>
      <c r="O28" s="251" t="n">
        <v>228</v>
      </c>
      <c r="P28" s="603" t="n">
        <v>1290</v>
      </c>
      <c r="Q28" s="441" t="n">
        <v>54143.76</v>
      </c>
      <c r="R28" s="441" t="n">
        <v>10299.11</v>
      </c>
      <c r="S28" s="604" t="n">
        <v>64442.87</v>
      </c>
      <c r="T28" s="587" t="s">
        <v>549</v>
      </c>
    </row>
    <row r="29" customFormat="false" ht="19.5" hidden="false" customHeight="false" outlineLevel="0" collapsed="false">
      <c r="A29" s="735" t="n">
        <v>24</v>
      </c>
      <c r="B29" s="573" t="s">
        <v>550</v>
      </c>
      <c r="C29" s="585" t="n">
        <v>475</v>
      </c>
      <c r="D29" s="251" t="n">
        <v>655</v>
      </c>
      <c r="E29" s="251" t="n">
        <v>418</v>
      </c>
      <c r="F29" s="599" t="n">
        <v>1073</v>
      </c>
      <c r="G29" s="600" t="n">
        <v>0.293829310637552</v>
      </c>
      <c r="H29" s="601" t="n">
        <v>24.6458015267176</v>
      </c>
      <c r="I29" s="602" t="n">
        <v>23.4760765550239</v>
      </c>
      <c r="J29" s="427" t="n">
        <v>24.1901211556384</v>
      </c>
      <c r="K29" s="601" t="n">
        <v>47.2110512296351</v>
      </c>
      <c r="L29" s="602" t="n">
        <v>42.7984011005809</v>
      </c>
      <c r="M29" s="427" t="n">
        <v>45.5427920326707</v>
      </c>
      <c r="N29" s="250" t="n">
        <v>16143</v>
      </c>
      <c r="O29" s="251" t="n">
        <v>9813</v>
      </c>
      <c r="P29" s="603" t="n">
        <v>25956</v>
      </c>
      <c r="Q29" s="441" t="n">
        <v>762128</v>
      </c>
      <c r="R29" s="441" t="n">
        <v>419980.71</v>
      </c>
      <c r="S29" s="604" t="n">
        <v>1182108.71</v>
      </c>
      <c r="T29" s="587" t="s">
        <v>551</v>
      </c>
    </row>
    <row r="30" customFormat="false" ht="19.5" hidden="false" customHeight="false" outlineLevel="0" collapsed="false">
      <c r="A30" s="735" t="n">
        <v>25</v>
      </c>
      <c r="B30" s="573" t="s">
        <v>552</v>
      </c>
      <c r="C30" s="585" t="n">
        <v>472</v>
      </c>
      <c r="D30" s="251" t="n">
        <v>947</v>
      </c>
      <c r="E30" s="251" t="n">
        <v>285</v>
      </c>
      <c r="F30" s="599" t="n">
        <v>1232</v>
      </c>
      <c r="G30" s="600" t="n">
        <v>0.337369721067534</v>
      </c>
      <c r="H30" s="601" t="n">
        <v>24.3537486800422</v>
      </c>
      <c r="I30" s="602" t="n">
        <v>24.5087719298246</v>
      </c>
      <c r="J30" s="427" t="n">
        <v>24.3896103896104</v>
      </c>
      <c r="K30" s="601" t="n">
        <v>40.700827732732</v>
      </c>
      <c r="L30" s="602" t="n">
        <v>37.8321445955619</v>
      </c>
      <c r="M30" s="427" t="n">
        <v>40.0339696485622</v>
      </c>
      <c r="N30" s="250" t="n">
        <v>23063</v>
      </c>
      <c r="O30" s="251" t="n">
        <v>6985</v>
      </c>
      <c r="P30" s="603" t="n">
        <v>30048</v>
      </c>
      <c r="Q30" s="441" t="n">
        <v>938683.189999998</v>
      </c>
      <c r="R30" s="441" t="n">
        <v>264257.53</v>
      </c>
      <c r="S30" s="604" t="n">
        <v>1202940.72</v>
      </c>
      <c r="T30" s="587" t="s">
        <v>553</v>
      </c>
    </row>
    <row r="31" customFormat="false" ht="19.5" hidden="false" customHeight="false" outlineLevel="0" collapsed="false">
      <c r="A31" s="735" t="n">
        <v>26</v>
      </c>
      <c r="B31" s="573" t="s">
        <v>555</v>
      </c>
      <c r="C31" s="585" t="n">
        <v>1128</v>
      </c>
      <c r="D31" s="251" t="n">
        <v>1873</v>
      </c>
      <c r="E31" s="251" t="n">
        <v>306</v>
      </c>
      <c r="F31" s="599" t="n">
        <v>2179</v>
      </c>
      <c r="G31" s="600" t="n">
        <v>0.59669531023227</v>
      </c>
      <c r="H31" s="601" t="n">
        <v>23.9183128670582</v>
      </c>
      <c r="I31" s="602" t="n">
        <v>23.6176470588235</v>
      </c>
      <c r="J31" s="427" t="n">
        <v>23.8760899495181</v>
      </c>
      <c r="K31" s="601" t="n">
        <v>38.6598377195919</v>
      </c>
      <c r="L31" s="602" t="n">
        <v>35.6502587519026</v>
      </c>
      <c r="M31" s="427" t="n">
        <v>38.2417731518856</v>
      </c>
      <c r="N31" s="250" t="n">
        <v>44799</v>
      </c>
      <c r="O31" s="251" t="n">
        <v>7227</v>
      </c>
      <c r="P31" s="603" t="n">
        <v>52026</v>
      </c>
      <c r="Q31" s="441" t="n">
        <v>1731922.07</v>
      </c>
      <c r="R31" s="441" t="n">
        <v>257644.42</v>
      </c>
      <c r="S31" s="604" t="n">
        <v>1989566.49</v>
      </c>
      <c r="T31" s="587" t="s">
        <v>556</v>
      </c>
    </row>
    <row r="32" customFormat="false" ht="12.75" hidden="false" customHeight="false" outlineLevel="0" collapsed="false">
      <c r="A32" s="735" t="n">
        <v>27</v>
      </c>
      <c r="B32" s="573" t="s">
        <v>558</v>
      </c>
      <c r="C32" s="585" t="n">
        <v>154</v>
      </c>
      <c r="D32" s="251" t="n">
        <v>319</v>
      </c>
      <c r="E32" s="251" t="n">
        <v>53</v>
      </c>
      <c r="F32" s="599" t="n">
        <v>372</v>
      </c>
      <c r="G32" s="600" t="n">
        <v>0.1018681300626</v>
      </c>
      <c r="H32" s="601" t="n">
        <v>24.4545454545455</v>
      </c>
      <c r="I32" s="602" t="n">
        <v>23.8301886792453</v>
      </c>
      <c r="J32" s="427" t="n">
        <v>24.3655913978495</v>
      </c>
      <c r="K32" s="601" t="n">
        <v>40.8090744776311</v>
      </c>
      <c r="L32" s="602" t="n">
        <v>37.0919081551861</v>
      </c>
      <c r="M32" s="427" t="n">
        <v>40.2911154015887</v>
      </c>
      <c r="N32" s="250" t="n">
        <v>7801</v>
      </c>
      <c r="O32" s="251" t="n">
        <v>1263</v>
      </c>
      <c r="P32" s="603" t="n">
        <v>9064</v>
      </c>
      <c r="Q32" s="441" t="n">
        <v>318351.59</v>
      </c>
      <c r="R32" s="441" t="n">
        <v>46847.08</v>
      </c>
      <c r="S32" s="604" t="n">
        <v>365198.67</v>
      </c>
      <c r="T32" s="587" t="s">
        <v>559</v>
      </c>
    </row>
    <row r="33" customFormat="false" ht="29.25" hidden="false" customHeight="false" outlineLevel="0" collapsed="false">
      <c r="A33" s="735" t="n">
        <v>28</v>
      </c>
      <c r="B33" s="573" t="s">
        <v>561</v>
      </c>
      <c r="C33" s="585" t="n">
        <v>3068</v>
      </c>
      <c r="D33" s="251" t="n">
        <v>5283</v>
      </c>
      <c r="E33" s="251" t="n">
        <v>727</v>
      </c>
      <c r="F33" s="599" t="n">
        <v>6010</v>
      </c>
      <c r="G33" s="600" t="n">
        <v>1.64577274644146</v>
      </c>
      <c r="H33" s="601" t="n">
        <v>24.4904410372894</v>
      </c>
      <c r="I33" s="602" t="n">
        <v>24.0082530949106</v>
      </c>
      <c r="J33" s="427" t="n">
        <v>24.4321131447587</v>
      </c>
      <c r="K33" s="601" t="n">
        <v>38.2625412921329</v>
      </c>
      <c r="L33" s="602" t="n">
        <v>35.8593015927581</v>
      </c>
      <c r="M33" s="427" t="n">
        <v>37.9768766046707</v>
      </c>
      <c r="N33" s="250" t="n">
        <v>129383</v>
      </c>
      <c r="O33" s="251" t="n">
        <v>17454</v>
      </c>
      <c r="P33" s="603" t="n">
        <v>146837</v>
      </c>
      <c r="Q33" s="441" t="n">
        <v>4950522.38000003</v>
      </c>
      <c r="R33" s="441" t="n">
        <v>625888.25</v>
      </c>
      <c r="S33" s="604" t="n">
        <v>5576410.63000003</v>
      </c>
      <c r="T33" s="587" t="s">
        <v>562</v>
      </c>
    </row>
    <row r="34" customFormat="false" ht="19.5" hidden="false" customHeight="false" outlineLevel="0" collapsed="false">
      <c r="A34" s="735" t="n">
        <v>29</v>
      </c>
      <c r="B34" s="573" t="s">
        <v>564</v>
      </c>
      <c r="C34" s="585" t="n">
        <v>2029</v>
      </c>
      <c r="D34" s="251" t="n">
        <v>3704</v>
      </c>
      <c r="E34" s="251" t="n">
        <v>664</v>
      </c>
      <c r="F34" s="599" t="n">
        <v>4368</v>
      </c>
      <c r="G34" s="600" t="n">
        <v>1.19612901105762</v>
      </c>
      <c r="H34" s="601" t="n">
        <v>24.6465982721382</v>
      </c>
      <c r="I34" s="602" t="n">
        <v>23.7861445783133</v>
      </c>
      <c r="J34" s="427" t="n">
        <v>24.5157967032967</v>
      </c>
      <c r="K34" s="601" t="n">
        <v>42.3215729918613</v>
      </c>
      <c r="L34" s="602" t="n">
        <v>37.500747752311</v>
      </c>
      <c r="M34" s="427" t="n">
        <v>41.6105479759071</v>
      </c>
      <c r="N34" s="250" t="n">
        <v>91291</v>
      </c>
      <c r="O34" s="251" t="n">
        <v>15794</v>
      </c>
      <c r="P34" s="603" t="n">
        <v>107085</v>
      </c>
      <c r="Q34" s="441" t="n">
        <v>3863578.72000001</v>
      </c>
      <c r="R34" s="441" t="n">
        <v>592286.810000001</v>
      </c>
      <c r="S34" s="604" t="n">
        <v>4455865.53000001</v>
      </c>
      <c r="T34" s="587" t="s">
        <v>565</v>
      </c>
    </row>
    <row r="35" customFormat="false" ht="19.5" hidden="false" customHeight="false" outlineLevel="0" collapsed="false">
      <c r="A35" s="735" t="n">
        <v>30</v>
      </c>
      <c r="B35" s="573" t="s">
        <v>567</v>
      </c>
      <c r="C35" s="585" t="n">
        <v>41</v>
      </c>
      <c r="D35" s="251" t="n">
        <v>66</v>
      </c>
      <c r="E35" s="251" t="n">
        <v>24</v>
      </c>
      <c r="F35" s="599" t="n">
        <v>90</v>
      </c>
      <c r="G35" s="600" t="n">
        <v>0.0246455153377257</v>
      </c>
      <c r="H35" s="601" t="n">
        <v>24.030303030303</v>
      </c>
      <c r="I35" s="602" t="n">
        <v>24.0833333333333</v>
      </c>
      <c r="J35" s="427" t="n">
        <v>24.0444444444444</v>
      </c>
      <c r="K35" s="601" t="n">
        <v>39.5344073139975</v>
      </c>
      <c r="L35" s="602" t="n">
        <v>47.1086851211073</v>
      </c>
      <c r="M35" s="427" t="n">
        <v>41.5574815157117</v>
      </c>
      <c r="N35" s="250" t="n">
        <v>1586</v>
      </c>
      <c r="O35" s="251" t="n">
        <v>578</v>
      </c>
      <c r="P35" s="603" t="n">
        <v>2164</v>
      </c>
      <c r="Q35" s="441" t="n">
        <v>62701.57</v>
      </c>
      <c r="R35" s="441" t="n">
        <v>27228.82</v>
      </c>
      <c r="S35" s="604" t="n">
        <v>89930.39</v>
      </c>
      <c r="T35" s="587" t="s">
        <v>568</v>
      </c>
    </row>
    <row r="36" customFormat="false" ht="29.25" hidden="false" customHeight="false" outlineLevel="0" collapsed="false">
      <c r="A36" s="735" t="n">
        <v>31</v>
      </c>
      <c r="B36" s="573" t="s">
        <v>569</v>
      </c>
      <c r="C36" s="585" t="n">
        <v>464</v>
      </c>
      <c r="D36" s="251" t="n">
        <v>820</v>
      </c>
      <c r="E36" s="251" t="n">
        <v>184</v>
      </c>
      <c r="F36" s="599" t="n">
        <v>1004</v>
      </c>
      <c r="G36" s="600" t="n">
        <v>0.274934415545296</v>
      </c>
      <c r="H36" s="601" t="n">
        <v>24.5756097560976</v>
      </c>
      <c r="I36" s="602" t="n">
        <v>24.2336956521739</v>
      </c>
      <c r="J36" s="427" t="n">
        <v>24.5129482071713</v>
      </c>
      <c r="K36" s="601" t="n">
        <v>41.4000029773719</v>
      </c>
      <c r="L36" s="602" t="n">
        <v>37.0062637362638</v>
      </c>
      <c r="M36" s="427" t="n">
        <v>40.603949047174</v>
      </c>
      <c r="N36" s="250" t="n">
        <v>20152</v>
      </c>
      <c r="O36" s="251" t="n">
        <v>4459</v>
      </c>
      <c r="P36" s="603" t="n">
        <v>24611</v>
      </c>
      <c r="Q36" s="441" t="n">
        <v>834292.859999999</v>
      </c>
      <c r="R36" s="441" t="n">
        <v>165010.93</v>
      </c>
      <c r="S36" s="604" t="n">
        <v>999303.789999999</v>
      </c>
      <c r="T36" s="587" t="s">
        <v>570</v>
      </c>
    </row>
    <row r="37" customFormat="false" ht="39" hidden="false" customHeight="false" outlineLevel="0" collapsed="false">
      <c r="A37" s="735" t="n">
        <v>32</v>
      </c>
      <c r="B37" s="573" t="s">
        <v>572</v>
      </c>
      <c r="C37" s="585" t="n">
        <v>150</v>
      </c>
      <c r="D37" s="251" t="n">
        <v>238</v>
      </c>
      <c r="E37" s="251" t="n">
        <v>58</v>
      </c>
      <c r="F37" s="599" t="n">
        <v>296</v>
      </c>
      <c r="G37" s="600" t="n">
        <v>0.0810563615551868</v>
      </c>
      <c r="H37" s="601" t="n">
        <v>24.3403361344538</v>
      </c>
      <c r="I37" s="602" t="n">
        <v>23.4655172413793</v>
      </c>
      <c r="J37" s="427" t="n">
        <v>24.1689189189189</v>
      </c>
      <c r="K37" s="601" t="n">
        <v>38.6981201450026</v>
      </c>
      <c r="L37" s="602" t="n">
        <v>36.5088758265981</v>
      </c>
      <c r="M37" s="427" t="n">
        <v>38.2816312552418</v>
      </c>
      <c r="N37" s="250" t="n">
        <v>5793</v>
      </c>
      <c r="O37" s="251" t="n">
        <v>1361</v>
      </c>
      <c r="P37" s="603" t="n">
        <v>7154</v>
      </c>
      <c r="Q37" s="441" t="n">
        <v>224178.21</v>
      </c>
      <c r="R37" s="441" t="n">
        <v>49688.58</v>
      </c>
      <c r="S37" s="604" t="n">
        <v>273866.79</v>
      </c>
      <c r="T37" s="587" t="s">
        <v>573</v>
      </c>
    </row>
    <row r="38" customFormat="false" ht="39" hidden="false" customHeight="false" outlineLevel="0" collapsed="false">
      <c r="A38" s="735" t="n">
        <v>33</v>
      </c>
      <c r="B38" s="573" t="s">
        <v>575</v>
      </c>
      <c r="C38" s="585" t="n">
        <v>565</v>
      </c>
      <c r="D38" s="251" t="n">
        <v>650</v>
      </c>
      <c r="E38" s="251" t="n">
        <v>370</v>
      </c>
      <c r="F38" s="599" t="n">
        <v>1020</v>
      </c>
      <c r="G38" s="600" t="n">
        <v>0.279315840494225</v>
      </c>
      <c r="H38" s="601" t="n">
        <v>24.3707692307692</v>
      </c>
      <c r="I38" s="602" t="n">
        <v>24.1351351351351</v>
      </c>
      <c r="J38" s="427" t="n">
        <v>24.2852941176471</v>
      </c>
      <c r="K38" s="601" t="n">
        <v>41.88240515119</v>
      </c>
      <c r="L38" s="602" t="n">
        <v>35.6474580067189</v>
      </c>
      <c r="M38" s="427" t="n">
        <v>39.634692987768</v>
      </c>
      <c r="N38" s="250" t="n">
        <v>15841</v>
      </c>
      <c r="O38" s="251" t="n">
        <v>8930</v>
      </c>
      <c r="P38" s="603" t="n">
        <v>24771</v>
      </c>
      <c r="Q38" s="441" t="n">
        <v>663459.180000001</v>
      </c>
      <c r="R38" s="441" t="n">
        <v>318331.8</v>
      </c>
      <c r="S38" s="604" t="n">
        <v>981790.980000001</v>
      </c>
      <c r="T38" s="587" t="s">
        <v>576</v>
      </c>
    </row>
    <row r="39" customFormat="false" ht="29.25" hidden="false" customHeight="false" outlineLevel="0" collapsed="false">
      <c r="A39" s="735" t="n">
        <v>34</v>
      </c>
      <c r="B39" s="573" t="s">
        <v>578</v>
      </c>
      <c r="C39" s="585" t="n">
        <v>146</v>
      </c>
      <c r="D39" s="251" t="n">
        <v>261</v>
      </c>
      <c r="E39" s="251" t="n">
        <v>30</v>
      </c>
      <c r="F39" s="599" t="n">
        <v>291</v>
      </c>
      <c r="G39" s="600" t="n">
        <v>0.0796871662586465</v>
      </c>
      <c r="H39" s="601" t="n">
        <v>25.2950191570881</v>
      </c>
      <c r="I39" s="602" t="n">
        <v>24.8333333333333</v>
      </c>
      <c r="J39" s="427" t="n">
        <v>25.2474226804124</v>
      </c>
      <c r="K39" s="601" t="n">
        <v>37.9356664647077</v>
      </c>
      <c r="L39" s="602" t="n">
        <v>38.449677852349</v>
      </c>
      <c r="M39" s="427" t="n">
        <v>37.987788212876</v>
      </c>
      <c r="N39" s="250" t="n">
        <v>6602</v>
      </c>
      <c r="O39" s="251" t="n">
        <v>745</v>
      </c>
      <c r="P39" s="603" t="n">
        <v>7347</v>
      </c>
      <c r="Q39" s="441" t="n">
        <v>250451.27</v>
      </c>
      <c r="R39" s="441" t="n">
        <v>28645.01</v>
      </c>
      <c r="S39" s="604" t="n">
        <v>279096.28</v>
      </c>
      <c r="T39" s="587" t="s">
        <v>579</v>
      </c>
    </row>
    <row r="40" customFormat="false" ht="19.5" hidden="false" customHeight="false" outlineLevel="0" collapsed="false">
      <c r="A40" s="735" t="n">
        <v>35</v>
      </c>
      <c r="B40" s="573" t="s">
        <v>581</v>
      </c>
      <c r="C40" s="585" t="n">
        <v>658</v>
      </c>
      <c r="D40" s="251" t="n">
        <v>1322</v>
      </c>
      <c r="E40" s="251" t="n">
        <v>240</v>
      </c>
      <c r="F40" s="599" t="n">
        <v>1562</v>
      </c>
      <c r="G40" s="600" t="n">
        <v>0.427736610639195</v>
      </c>
      <c r="H40" s="601" t="n">
        <v>22.0627836611195</v>
      </c>
      <c r="I40" s="602" t="n">
        <v>23.675</v>
      </c>
      <c r="J40" s="427" t="n">
        <v>22.3104993597951</v>
      </c>
      <c r="K40" s="601" t="n">
        <v>50.6408550759419</v>
      </c>
      <c r="L40" s="602" t="n">
        <v>40.213379091869</v>
      </c>
      <c r="M40" s="427" t="n">
        <v>48.9406938506126</v>
      </c>
      <c r="N40" s="250" t="n">
        <v>29167</v>
      </c>
      <c r="O40" s="251" t="n">
        <v>5682</v>
      </c>
      <c r="P40" s="603" t="n">
        <v>34849</v>
      </c>
      <c r="Q40" s="441" t="n">
        <v>1477041.82</v>
      </c>
      <c r="R40" s="441" t="n">
        <v>228492.42</v>
      </c>
      <c r="S40" s="604" t="n">
        <v>1705534.24</v>
      </c>
      <c r="T40" s="587" t="s">
        <v>582</v>
      </c>
    </row>
    <row r="41" customFormat="false" ht="19.5" hidden="false" customHeight="false" outlineLevel="0" collapsed="false">
      <c r="A41" s="737" t="n">
        <v>36</v>
      </c>
      <c r="B41" s="606" t="s">
        <v>584</v>
      </c>
      <c r="C41" s="585" t="n">
        <v>1677</v>
      </c>
      <c r="D41" s="251" t="n">
        <v>2252</v>
      </c>
      <c r="E41" s="251" t="n">
        <v>765</v>
      </c>
      <c r="F41" s="607" t="n">
        <v>3017</v>
      </c>
      <c r="G41" s="608" t="n">
        <v>0.826172441932427</v>
      </c>
      <c r="H41" s="609" t="n">
        <v>24.49378330373</v>
      </c>
      <c r="I41" s="610" t="n">
        <v>24.3124183006536</v>
      </c>
      <c r="J41" s="611" t="n">
        <v>24.4477958236659</v>
      </c>
      <c r="K41" s="609" t="n">
        <v>36.9037532632342</v>
      </c>
      <c r="L41" s="610" t="n">
        <v>34.9779767729448</v>
      </c>
      <c r="M41" s="611" t="n">
        <v>36.4181512764544</v>
      </c>
      <c r="N41" s="250" t="n">
        <v>55160</v>
      </c>
      <c r="O41" s="251" t="n">
        <v>18599</v>
      </c>
      <c r="P41" s="612" t="n">
        <v>73759</v>
      </c>
      <c r="Q41" s="441" t="n">
        <v>2035611.03</v>
      </c>
      <c r="R41" s="441" t="n">
        <v>650555.39</v>
      </c>
      <c r="S41" s="613" t="n">
        <v>2686166.42</v>
      </c>
      <c r="T41" s="614" t="s">
        <v>585</v>
      </c>
    </row>
    <row r="42" customFormat="false" ht="12.75" hidden="false" customHeight="false" outlineLevel="0" collapsed="false">
      <c r="A42" s="737" t="n">
        <v>37</v>
      </c>
      <c r="B42" s="606" t="s">
        <v>587</v>
      </c>
      <c r="C42" s="585" t="n">
        <v>208</v>
      </c>
      <c r="D42" s="251" t="n">
        <v>418</v>
      </c>
      <c r="E42" s="251" t="n">
        <v>104</v>
      </c>
      <c r="F42" s="607" t="n">
        <v>522</v>
      </c>
      <c r="G42" s="608" t="n">
        <v>0.142943988958809</v>
      </c>
      <c r="H42" s="609" t="n">
        <v>24.055023923445</v>
      </c>
      <c r="I42" s="610" t="n">
        <v>24.2019230769231</v>
      </c>
      <c r="J42" s="611" t="n">
        <v>24.0842911877395</v>
      </c>
      <c r="K42" s="609" t="n">
        <v>38.5241392342119</v>
      </c>
      <c r="L42" s="610" t="n">
        <v>34.0845530393326</v>
      </c>
      <c r="M42" s="611" t="n">
        <v>37.635303849825</v>
      </c>
      <c r="N42" s="250" t="n">
        <v>10055</v>
      </c>
      <c r="O42" s="251" t="n">
        <v>2517</v>
      </c>
      <c r="P42" s="612" t="n">
        <v>12572</v>
      </c>
      <c r="Q42" s="441" t="n">
        <v>387360.22</v>
      </c>
      <c r="R42" s="441" t="n">
        <v>85790.82</v>
      </c>
      <c r="S42" s="613" t="n">
        <v>473151.04</v>
      </c>
      <c r="T42" s="615" t="s">
        <v>588</v>
      </c>
    </row>
    <row r="43" customFormat="false" ht="20.25" hidden="false" customHeight="false" outlineLevel="0" collapsed="false">
      <c r="A43" s="738" t="n">
        <v>40</v>
      </c>
      <c r="B43" s="617" t="s">
        <v>590</v>
      </c>
      <c r="C43" s="618" t="n">
        <v>1030</v>
      </c>
      <c r="D43" s="619" t="n">
        <v>1025</v>
      </c>
      <c r="E43" s="619" t="n">
        <v>561</v>
      </c>
      <c r="F43" s="620" t="n">
        <v>1586</v>
      </c>
      <c r="G43" s="621" t="n">
        <v>0.434308748062589</v>
      </c>
      <c r="H43" s="622" t="n">
        <v>24.2731707317073</v>
      </c>
      <c r="I43" s="623" t="n">
        <v>23.7504456327986</v>
      </c>
      <c r="J43" s="624" t="n">
        <v>24.0882723833544</v>
      </c>
      <c r="K43" s="622" t="n">
        <v>54.5642500000001</v>
      </c>
      <c r="L43" s="623" t="n">
        <v>47.7665348243771</v>
      </c>
      <c r="M43" s="624" t="n">
        <v>52.1934836666318</v>
      </c>
      <c r="N43" s="625" t="n">
        <v>24880</v>
      </c>
      <c r="O43" s="619" t="n">
        <v>13324</v>
      </c>
      <c r="P43" s="626" t="n">
        <v>38204</v>
      </c>
      <c r="Q43" s="627" t="n">
        <v>1357558.54</v>
      </c>
      <c r="R43" s="627" t="n">
        <v>636441.31</v>
      </c>
      <c r="S43" s="628" t="n">
        <v>1993999.85</v>
      </c>
      <c r="T43" s="629" t="s">
        <v>591</v>
      </c>
    </row>
    <row r="44" customFormat="false" ht="43.5" hidden="false" customHeight="true" outlineLevel="0" collapsed="false">
      <c r="A44" s="565" t="s">
        <v>491</v>
      </c>
      <c r="B44" s="11" t="s">
        <v>492</v>
      </c>
      <c r="C44" s="11" t="s">
        <v>730</v>
      </c>
      <c r="D44" s="11" t="s">
        <v>734</v>
      </c>
      <c r="E44" s="11"/>
      <c r="F44" s="11"/>
      <c r="G44" s="11"/>
      <c r="H44" s="11" t="s">
        <v>732</v>
      </c>
      <c r="I44" s="11"/>
      <c r="J44" s="11"/>
      <c r="K44" s="11" t="s">
        <v>733</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735" t="n">
        <v>41</v>
      </c>
      <c r="B46" s="573" t="s">
        <v>593</v>
      </c>
      <c r="C46" s="585" t="n">
        <v>183</v>
      </c>
      <c r="D46" s="251" t="n">
        <v>247</v>
      </c>
      <c r="E46" s="251" t="n">
        <v>90</v>
      </c>
      <c r="F46" s="599" t="n">
        <v>337</v>
      </c>
      <c r="G46" s="600" t="n">
        <v>0.0922837629868174</v>
      </c>
      <c r="H46" s="601" t="n">
        <v>22.8380566801619</v>
      </c>
      <c r="I46" s="602" t="n">
        <v>24.2555555555556</v>
      </c>
      <c r="J46" s="427" t="n">
        <v>23.2166172106825</v>
      </c>
      <c r="K46" s="601" t="n">
        <v>51.4364509838681</v>
      </c>
      <c r="L46" s="602" t="n">
        <v>54.0456802565277</v>
      </c>
      <c r="M46" s="427" t="n">
        <v>52.1644606339468</v>
      </c>
      <c r="N46" s="250" t="n">
        <v>5641</v>
      </c>
      <c r="O46" s="251" t="n">
        <v>2183</v>
      </c>
      <c r="P46" s="603" t="n">
        <v>7824</v>
      </c>
      <c r="Q46" s="441" t="n">
        <v>290153.02</v>
      </c>
      <c r="R46" s="441" t="n">
        <v>117981.72</v>
      </c>
      <c r="S46" s="604" t="n">
        <v>408134.74</v>
      </c>
      <c r="T46" s="583" t="s">
        <v>594</v>
      </c>
    </row>
    <row r="47" customFormat="false" ht="12.75" hidden="false" customHeight="false" outlineLevel="0" collapsed="false">
      <c r="A47" s="735" t="n">
        <v>45</v>
      </c>
      <c r="B47" s="573" t="s">
        <v>596</v>
      </c>
      <c r="C47" s="585" t="n">
        <v>13539</v>
      </c>
      <c r="D47" s="251" t="n">
        <v>19669</v>
      </c>
      <c r="E47" s="251" t="n">
        <v>3885</v>
      </c>
      <c r="F47" s="599" t="n">
        <v>23554</v>
      </c>
      <c r="G47" s="600" t="n">
        <v>6.45000520294213</v>
      </c>
      <c r="H47" s="601" t="n">
        <v>23.5744064263562</v>
      </c>
      <c r="I47" s="602" t="n">
        <v>23.6195624195624</v>
      </c>
      <c r="J47" s="427" t="n">
        <v>23.5818544620871</v>
      </c>
      <c r="K47" s="601" t="n">
        <v>37.7627253415562</v>
      </c>
      <c r="L47" s="602" t="n">
        <v>38.2401433055076</v>
      </c>
      <c r="M47" s="427" t="n">
        <v>37.8415966419829</v>
      </c>
      <c r="N47" s="250" t="n">
        <v>463685</v>
      </c>
      <c r="O47" s="251" t="n">
        <v>91762</v>
      </c>
      <c r="P47" s="603" t="n">
        <v>555447</v>
      </c>
      <c r="Q47" s="441" t="n">
        <v>17510009.2999995</v>
      </c>
      <c r="R47" s="441" t="n">
        <v>3508992.02999999</v>
      </c>
      <c r="S47" s="604" t="n">
        <v>21019001.3299995</v>
      </c>
      <c r="T47" s="587" t="s">
        <v>597</v>
      </c>
    </row>
    <row r="48" customFormat="false" ht="39" hidden="false" customHeight="false" outlineLevel="0" collapsed="false">
      <c r="A48" s="737" t="n">
        <v>50</v>
      </c>
      <c r="B48" s="606" t="s">
        <v>599</v>
      </c>
      <c r="C48" s="585" t="n">
        <v>13057</v>
      </c>
      <c r="D48" s="251" t="n">
        <v>18407</v>
      </c>
      <c r="E48" s="251" t="n">
        <v>3375</v>
      </c>
      <c r="F48" s="607" t="n">
        <v>21782</v>
      </c>
      <c r="G48" s="608" t="n">
        <v>5.96476238984824</v>
      </c>
      <c r="H48" s="609" t="n">
        <v>24.4962242625088</v>
      </c>
      <c r="I48" s="610" t="n">
        <v>23.7502222222222</v>
      </c>
      <c r="J48" s="611" t="n">
        <v>24.3806353870168</v>
      </c>
      <c r="K48" s="609" t="n">
        <v>35.7359014153849</v>
      </c>
      <c r="L48" s="610" t="n">
        <v>33.5634350087951</v>
      </c>
      <c r="M48" s="611" t="n">
        <v>35.4079936127622</v>
      </c>
      <c r="N48" s="250" t="n">
        <v>450902</v>
      </c>
      <c r="O48" s="251" t="n">
        <v>80157</v>
      </c>
      <c r="P48" s="612" t="n">
        <v>531059</v>
      </c>
      <c r="Q48" s="441" t="n">
        <v>16113389.4199999</v>
      </c>
      <c r="R48" s="441" t="n">
        <v>2690344.25999999</v>
      </c>
      <c r="S48" s="613" t="n">
        <v>18803733.6799999</v>
      </c>
      <c r="T48" s="614" t="s">
        <v>600</v>
      </c>
    </row>
    <row r="49" customFormat="false" ht="39" hidden="false" customHeight="false" outlineLevel="0" collapsed="false">
      <c r="A49" s="735" t="n">
        <v>51</v>
      </c>
      <c r="B49" s="573" t="s">
        <v>602</v>
      </c>
      <c r="C49" s="585" t="n">
        <v>22061</v>
      </c>
      <c r="D49" s="251" t="n">
        <v>31589</v>
      </c>
      <c r="E49" s="251" t="n">
        <v>14661</v>
      </c>
      <c r="F49" s="599" t="n">
        <v>46250</v>
      </c>
      <c r="G49" s="600" t="n">
        <v>12.6650564929979</v>
      </c>
      <c r="H49" s="601" t="n">
        <v>24.1114945075818</v>
      </c>
      <c r="I49" s="602" t="n">
        <v>23.8279789918832</v>
      </c>
      <c r="J49" s="427" t="n">
        <v>24.0216216216216</v>
      </c>
      <c r="K49" s="601" t="n">
        <v>40.6424385747927</v>
      </c>
      <c r="L49" s="602" t="n">
        <v>39.4680430638176</v>
      </c>
      <c r="M49" s="427" t="n">
        <v>40.2731625382535</v>
      </c>
      <c r="N49" s="250" t="n">
        <v>761658</v>
      </c>
      <c r="O49" s="251" t="n">
        <v>349342</v>
      </c>
      <c r="P49" s="603" t="n">
        <v>1111000</v>
      </c>
      <c r="Q49" s="441" t="n">
        <v>30955638.4799995</v>
      </c>
      <c r="R49" s="441" t="n">
        <v>13787845.1000002</v>
      </c>
      <c r="S49" s="604" t="n">
        <v>44743483.5799997</v>
      </c>
      <c r="T49" s="583" t="s">
        <v>603</v>
      </c>
    </row>
    <row r="50" customFormat="false" ht="48.75" hidden="false" customHeight="false" outlineLevel="0" collapsed="false">
      <c r="A50" s="735" t="n">
        <v>52</v>
      </c>
      <c r="B50" s="573" t="s">
        <v>605</v>
      </c>
      <c r="C50" s="585" t="n">
        <v>43584</v>
      </c>
      <c r="D50" s="251" t="n">
        <v>21461</v>
      </c>
      <c r="E50" s="251" t="n">
        <v>37218</v>
      </c>
      <c r="F50" s="599" t="n">
        <v>58679</v>
      </c>
      <c r="G50" s="600" t="n">
        <v>16.0686021611379</v>
      </c>
      <c r="H50" s="601" t="n">
        <v>23.7785750896976</v>
      </c>
      <c r="I50" s="602" t="n">
        <v>23.4775377505508</v>
      </c>
      <c r="J50" s="427" t="n">
        <v>23.5876378261388</v>
      </c>
      <c r="K50" s="601" t="n">
        <v>34.4135153200401</v>
      </c>
      <c r="L50" s="602" t="n">
        <v>33.5421075845728</v>
      </c>
      <c r="M50" s="427" t="n">
        <v>33.8633922790216</v>
      </c>
      <c r="N50" s="250" t="n">
        <v>510312</v>
      </c>
      <c r="O50" s="251" t="n">
        <v>873787</v>
      </c>
      <c r="P50" s="603" t="n">
        <v>1384099</v>
      </c>
      <c r="Q50" s="441" t="n">
        <v>17561629.8300003</v>
      </c>
      <c r="R50" s="441" t="n">
        <v>29308657.5600011</v>
      </c>
      <c r="S50" s="604" t="n">
        <v>46870287.3900014</v>
      </c>
      <c r="T50" s="583" t="s">
        <v>606</v>
      </c>
    </row>
    <row r="51" customFormat="false" ht="12.75" hidden="false" customHeight="false" outlineLevel="0" collapsed="false">
      <c r="A51" s="736" t="n">
        <v>55</v>
      </c>
      <c r="B51" s="591" t="s">
        <v>608</v>
      </c>
      <c r="C51" s="585" t="n">
        <v>32105</v>
      </c>
      <c r="D51" s="251" t="n">
        <v>16439</v>
      </c>
      <c r="E51" s="251" t="n">
        <v>17533</v>
      </c>
      <c r="F51" s="630" t="n">
        <v>33972</v>
      </c>
      <c r="G51" s="631" t="n">
        <v>9.30286052281353</v>
      </c>
      <c r="H51" s="632" t="n">
        <v>18.1340105845854</v>
      </c>
      <c r="I51" s="633" t="n">
        <v>19.1101351736725</v>
      </c>
      <c r="J51" s="423" t="n">
        <v>18.6377899446603</v>
      </c>
      <c r="K51" s="632" t="n">
        <v>39.9139405243119</v>
      </c>
      <c r="L51" s="633" t="n">
        <v>37.1575818515004</v>
      </c>
      <c r="M51" s="423" t="n">
        <v>38.4553271432475</v>
      </c>
      <c r="N51" s="250" t="n">
        <v>298105</v>
      </c>
      <c r="O51" s="251" t="n">
        <v>335058</v>
      </c>
      <c r="P51" s="634" t="n">
        <v>633163</v>
      </c>
      <c r="Q51" s="441" t="n">
        <v>11898545.24</v>
      </c>
      <c r="R51" s="441" t="n">
        <v>12449945.06</v>
      </c>
      <c r="S51" s="635" t="n">
        <v>24348490.3</v>
      </c>
      <c r="T51" s="587" t="s">
        <v>609</v>
      </c>
    </row>
    <row r="52" customFormat="false" ht="19.5" hidden="false" customHeight="false" outlineLevel="0" collapsed="false">
      <c r="A52" s="735" t="n">
        <v>60</v>
      </c>
      <c r="B52" s="573" t="s">
        <v>611</v>
      </c>
      <c r="C52" s="585" t="n">
        <v>10028</v>
      </c>
      <c r="D52" s="251" t="n">
        <v>14763</v>
      </c>
      <c r="E52" s="251" t="n">
        <v>1465</v>
      </c>
      <c r="F52" s="599" t="n">
        <v>16228</v>
      </c>
      <c r="G52" s="600" t="n">
        <v>4.44386025445125</v>
      </c>
      <c r="H52" s="601" t="n">
        <v>22.8332317279686</v>
      </c>
      <c r="I52" s="602" t="n">
        <v>23.0907849829352</v>
      </c>
      <c r="J52" s="427" t="n">
        <v>22.8564826226276</v>
      </c>
      <c r="K52" s="601" t="n">
        <v>35.8665003693413</v>
      </c>
      <c r="L52" s="602" t="n">
        <v>34.5545462338892</v>
      </c>
      <c r="M52" s="427" t="n">
        <v>35.7468481997227</v>
      </c>
      <c r="N52" s="250" t="n">
        <v>337087</v>
      </c>
      <c r="O52" s="251" t="n">
        <v>33828</v>
      </c>
      <c r="P52" s="603" t="n">
        <v>370915</v>
      </c>
      <c r="Q52" s="441" t="n">
        <v>12090131.0100001</v>
      </c>
      <c r="R52" s="441" t="n">
        <v>1168911.19</v>
      </c>
      <c r="S52" s="604" t="n">
        <v>13259042.2000001</v>
      </c>
      <c r="T52" s="587" t="s">
        <v>612</v>
      </c>
    </row>
    <row r="53" customFormat="false" ht="12.75" hidden="false" customHeight="false" outlineLevel="0" collapsed="false">
      <c r="A53" s="735" t="n">
        <v>61</v>
      </c>
      <c r="B53" s="573" t="s">
        <v>614</v>
      </c>
      <c r="C53" s="585" t="n">
        <v>946</v>
      </c>
      <c r="D53" s="251" t="n">
        <v>1198</v>
      </c>
      <c r="E53" s="251" t="n">
        <v>902</v>
      </c>
      <c r="F53" s="599" t="n">
        <v>2100</v>
      </c>
      <c r="G53" s="600" t="n">
        <v>0.575062024546933</v>
      </c>
      <c r="H53" s="601" t="n">
        <v>23.9515859766277</v>
      </c>
      <c r="I53" s="602" t="n">
        <v>23.8414634146341</v>
      </c>
      <c r="J53" s="427" t="n">
        <v>23.9042857142857</v>
      </c>
      <c r="K53" s="601" t="n">
        <v>74.0632518993519</v>
      </c>
      <c r="L53" s="602" t="n">
        <v>60.6902622645897</v>
      </c>
      <c r="M53" s="427" t="n">
        <v>68.3343301659396</v>
      </c>
      <c r="N53" s="250" t="n">
        <v>28694</v>
      </c>
      <c r="O53" s="251" t="n">
        <v>21505</v>
      </c>
      <c r="P53" s="603" t="n">
        <v>50199</v>
      </c>
      <c r="Q53" s="441" t="n">
        <v>2125170.95</v>
      </c>
      <c r="R53" s="441" t="n">
        <v>1305144.09</v>
      </c>
      <c r="S53" s="604" t="n">
        <v>3430315.04</v>
      </c>
      <c r="T53" s="587" t="s">
        <v>615</v>
      </c>
    </row>
    <row r="54" customFormat="false" ht="12.75" hidden="false" customHeight="false" outlineLevel="0" collapsed="false">
      <c r="A54" s="735" t="n">
        <v>62</v>
      </c>
      <c r="B54" s="573" t="s">
        <v>617</v>
      </c>
      <c r="C54" s="585" t="n">
        <v>30</v>
      </c>
      <c r="D54" s="251" t="n">
        <v>60</v>
      </c>
      <c r="E54" s="251" t="n">
        <v>52</v>
      </c>
      <c r="F54" s="599" t="n">
        <v>112</v>
      </c>
      <c r="G54" s="600" t="n">
        <v>0.0306699746425031</v>
      </c>
      <c r="H54" s="601" t="n">
        <v>24.4666666666667</v>
      </c>
      <c r="I54" s="602" t="n">
        <v>24.8461538461538</v>
      </c>
      <c r="J54" s="427" t="n">
        <v>24.6428571428571</v>
      </c>
      <c r="K54" s="601" t="n">
        <v>126.750865122616</v>
      </c>
      <c r="L54" s="602" t="n">
        <v>123.434829721362</v>
      </c>
      <c r="M54" s="427" t="n">
        <v>125.198576086957</v>
      </c>
      <c r="N54" s="250" t="n">
        <v>1468</v>
      </c>
      <c r="O54" s="251" t="n">
        <v>1292</v>
      </c>
      <c r="P54" s="603" t="n">
        <v>2760</v>
      </c>
      <c r="Q54" s="441" t="n">
        <v>186070.27</v>
      </c>
      <c r="R54" s="441" t="n">
        <v>159477.8</v>
      </c>
      <c r="S54" s="604" t="n">
        <v>345548.07</v>
      </c>
      <c r="T54" s="587" t="s">
        <v>618</v>
      </c>
    </row>
    <row r="55" customFormat="false" ht="39" hidden="false" customHeight="false" outlineLevel="0" collapsed="false">
      <c r="A55" s="735" t="n">
        <v>63</v>
      </c>
      <c r="B55" s="573" t="s">
        <v>620</v>
      </c>
      <c r="C55" s="585" t="n">
        <v>3883</v>
      </c>
      <c r="D55" s="251" t="n">
        <v>4602</v>
      </c>
      <c r="E55" s="251" t="n">
        <v>3523</v>
      </c>
      <c r="F55" s="599" t="n">
        <v>8125</v>
      </c>
      <c r="G55" s="600" t="n">
        <v>2.22494235687802</v>
      </c>
      <c r="H55" s="601" t="n">
        <v>22.9832681442851</v>
      </c>
      <c r="I55" s="602" t="n">
        <v>23.9335793357934</v>
      </c>
      <c r="J55" s="427" t="n">
        <v>23.3953230769231</v>
      </c>
      <c r="K55" s="601" t="n">
        <v>51.3518213276101</v>
      </c>
      <c r="L55" s="602" t="n">
        <v>49.2308016081974</v>
      </c>
      <c r="M55" s="427" t="n">
        <v>50.4109882317044</v>
      </c>
      <c r="N55" s="250" t="n">
        <v>105769</v>
      </c>
      <c r="O55" s="251" t="n">
        <v>84318</v>
      </c>
      <c r="P55" s="603" t="n">
        <v>190087</v>
      </c>
      <c r="Q55" s="441" t="n">
        <v>5431430.79</v>
      </c>
      <c r="R55" s="441" t="n">
        <v>4151042.72999999</v>
      </c>
      <c r="S55" s="604" t="n">
        <v>9582473.51999999</v>
      </c>
      <c r="T55" s="587" t="s">
        <v>621</v>
      </c>
    </row>
    <row r="56" customFormat="false" ht="19.5" hidden="false" customHeight="false" outlineLevel="0" collapsed="false">
      <c r="A56" s="735" t="n">
        <v>64</v>
      </c>
      <c r="B56" s="573" t="s">
        <v>623</v>
      </c>
      <c r="C56" s="585" t="n">
        <v>1046</v>
      </c>
      <c r="D56" s="251" t="n">
        <v>1492</v>
      </c>
      <c r="E56" s="251" t="n">
        <v>785</v>
      </c>
      <c r="F56" s="599" t="n">
        <v>2277</v>
      </c>
      <c r="G56" s="600" t="n">
        <v>0.623531538044461</v>
      </c>
      <c r="H56" s="601" t="n">
        <v>23.6695710455764</v>
      </c>
      <c r="I56" s="602" t="n">
        <v>23.368152866242</v>
      </c>
      <c r="J56" s="427" t="n">
        <v>23.5656565656566</v>
      </c>
      <c r="K56" s="601" t="n">
        <v>38.2556771909955</v>
      </c>
      <c r="L56" s="602" t="n">
        <v>36.7703036415177</v>
      </c>
      <c r="M56" s="427" t="n">
        <v>37.7478836728229</v>
      </c>
      <c r="N56" s="250" t="n">
        <v>35315</v>
      </c>
      <c r="O56" s="251" t="n">
        <v>18344</v>
      </c>
      <c r="P56" s="603" t="n">
        <v>53659</v>
      </c>
      <c r="Q56" s="441" t="n">
        <v>1350999.24</v>
      </c>
      <c r="R56" s="441" t="n">
        <v>674514.45</v>
      </c>
      <c r="S56" s="604" t="n">
        <v>2025513.69</v>
      </c>
      <c r="T56" s="587" t="s">
        <v>624</v>
      </c>
    </row>
    <row r="57" customFormat="false" ht="39" hidden="false" customHeight="false" outlineLevel="0" collapsed="false">
      <c r="A57" s="735" t="n">
        <v>65</v>
      </c>
      <c r="B57" s="573" t="s">
        <v>626</v>
      </c>
      <c r="C57" s="585" t="n">
        <v>161</v>
      </c>
      <c r="D57" s="251" t="n">
        <v>122</v>
      </c>
      <c r="E57" s="251" t="n">
        <v>152</v>
      </c>
      <c r="F57" s="599" t="n">
        <v>274</v>
      </c>
      <c r="G57" s="600" t="n">
        <v>0.0750319022504094</v>
      </c>
      <c r="H57" s="601" t="n">
        <v>24.3524590163934</v>
      </c>
      <c r="I57" s="602" t="n">
        <v>24.4078947368421</v>
      </c>
      <c r="J57" s="427" t="n">
        <v>24.3832116788321</v>
      </c>
      <c r="K57" s="601" t="n">
        <v>109.549831706496</v>
      </c>
      <c r="L57" s="602" t="n">
        <v>60.9508247978437</v>
      </c>
      <c r="M57" s="427" t="n">
        <v>82.5625071097141</v>
      </c>
      <c r="N57" s="250" t="n">
        <v>2971</v>
      </c>
      <c r="O57" s="251" t="n">
        <v>3710</v>
      </c>
      <c r="P57" s="603" t="n">
        <v>6681</v>
      </c>
      <c r="Q57" s="441" t="n">
        <v>325472.55</v>
      </c>
      <c r="R57" s="441" t="n">
        <v>226127.56</v>
      </c>
      <c r="S57" s="604" t="n">
        <v>551600.11</v>
      </c>
      <c r="T57" s="587" t="s">
        <v>627</v>
      </c>
    </row>
    <row r="58" customFormat="false" ht="29.25" hidden="false" customHeight="false" outlineLevel="0" collapsed="false">
      <c r="A58" s="735" t="n">
        <v>66</v>
      </c>
      <c r="B58" s="573" t="s">
        <v>629</v>
      </c>
      <c r="C58" s="585" t="n">
        <v>671</v>
      </c>
      <c r="D58" s="251" t="n">
        <v>237</v>
      </c>
      <c r="E58" s="251" t="n">
        <v>631</v>
      </c>
      <c r="F58" s="599" t="n">
        <v>868</v>
      </c>
      <c r="G58" s="600" t="n">
        <v>0.237692303479399</v>
      </c>
      <c r="H58" s="601" t="n">
        <v>24.3755274261603</v>
      </c>
      <c r="I58" s="602" t="n">
        <v>24.2741679873217</v>
      </c>
      <c r="J58" s="427" t="n">
        <v>24.3018433179724</v>
      </c>
      <c r="K58" s="601" t="n">
        <v>47.5227367145577</v>
      </c>
      <c r="L58" s="602" t="n">
        <v>41.1801606058627</v>
      </c>
      <c r="M58" s="427" t="n">
        <v>42.9171977813596</v>
      </c>
      <c r="N58" s="250" t="n">
        <v>5777</v>
      </c>
      <c r="O58" s="251" t="n">
        <v>15317</v>
      </c>
      <c r="P58" s="603" t="n">
        <v>21094</v>
      </c>
      <c r="Q58" s="441" t="n">
        <v>274538.85</v>
      </c>
      <c r="R58" s="441" t="n">
        <v>630756.52</v>
      </c>
      <c r="S58" s="604" t="n">
        <v>905295.37</v>
      </c>
      <c r="T58" s="587" t="s">
        <v>630</v>
      </c>
    </row>
    <row r="59" customFormat="false" ht="29.25" hidden="false" customHeight="false" outlineLevel="0" collapsed="false">
      <c r="A59" s="735" t="n">
        <v>67</v>
      </c>
      <c r="B59" s="573" t="s">
        <v>632</v>
      </c>
      <c r="C59" s="585" t="n">
        <v>1395</v>
      </c>
      <c r="D59" s="251" t="n">
        <v>653</v>
      </c>
      <c r="E59" s="251" t="n">
        <v>1460</v>
      </c>
      <c r="F59" s="599" t="n">
        <v>2113</v>
      </c>
      <c r="G59" s="600" t="n">
        <v>0.578621932317938</v>
      </c>
      <c r="H59" s="601" t="n">
        <v>24.0229709035222</v>
      </c>
      <c r="I59" s="602" t="n">
        <v>24.1787671232877</v>
      </c>
      <c r="J59" s="427" t="n">
        <v>24.1306199716044</v>
      </c>
      <c r="K59" s="601" t="n">
        <v>62.9517798176834</v>
      </c>
      <c r="L59" s="602" t="n">
        <v>43.7180686099544</v>
      </c>
      <c r="M59" s="427" t="n">
        <v>49.6355242409979</v>
      </c>
      <c r="N59" s="250" t="n">
        <v>15687</v>
      </c>
      <c r="O59" s="251" t="n">
        <v>35301</v>
      </c>
      <c r="P59" s="603" t="n">
        <v>50988</v>
      </c>
      <c r="Q59" s="441" t="n">
        <v>987524.569999999</v>
      </c>
      <c r="R59" s="441" t="n">
        <v>1543291.54</v>
      </c>
      <c r="S59" s="604" t="n">
        <v>2530816.11</v>
      </c>
      <c r="T59" s="587" t="s">
        <v>633</v>
      </c>
    </row>
    <row r="60" customFormat="false" ht="19.5" hidden="false" customHeight="false" outlineLevel="0" collapsed="false">
      <c r="A60" s="735" t="n">
        <v>70</v>
      </c>
      <c r="B60" s="573" t="s">
        <v>635</v>
      </c>
      <c r="C60" s="585" t="n">
        <v>2612</v>
      </c>
      <c r="D60" s="251" t="n">
        <v>1638</v>
      </c>
      <c r="E60" s="251" t="n">
        <v>1996</v>
      </c>
      <c r="F60" s="599" t="n">
        <v>3634</v>
      </c>
      <c r="G60" s="600" t="n">
        <v>0.995131141525503</v>
      </c>
      <c r="H60" s="601" t="n">
        <v>24.0457875457875</v>
      </c>
      <c r="I60" s="602" t="n">
        <v>23.8291583166333</v>
      </c>
      <c r="J60" s="427" t="n">
        <v>23.926802421574</v>
      </c>
      <c r="K60" s="601" t="n">
        <v>56.6177776931475</v>
      </c>
      <c r="L60" s="602" t="n">
        <v>46.057867670248</v>
      </c>
      <c r="M60" s="427" t="n">
        <v>50.8413429557218</v>
      </c>
      <c r="N60" s="250" t="n">
        <v>39387</v>
      </c>
      <c r="O60" s="251" t="n">
        <v>47563</v>
      </c>
      <c r="P60" s="603" t="n">
        <v>86950</v>
      </c>
      <c r="Q60" s="441" t="n">
        <v>2230004.41</v>
      </c>
      <c r="R60" s="441" t="n">
        <v>2190650.36000001</v>
      </c>
      <c r="S60" s="604" t="n">
        <v>4420654.77000001</v>
      </c>
      <c r="T60" s="587" t="s">
        <v>636</v>
      </c>
    </row>
    <row r="61" customFormat="false" ht="39.75" hidden="false" customHeight="false" outlineLevel="0" collapsed="false">
      <c r="A61" s="738" t="n">
        <v>71</v>
      </c>
      <c r="B61" s="617" t="s">
        <v>638</v>
      </c>
      <c r="C61" s="618" t="n">
        <v>971</v>
      </c>
      <c r="D61" s="619" t="n">
        <v>977</v>
      </c>
      <c r="E61" s="619" t="n">
        <v>453</v>
      </c>
      <c r="F61" s="620" t="n">
        <v>1430</v>
      </c>
      <c r="G61" s="621" t="n">
        <v>0.391589854810531</v>
      </c>
      <c r="H61" s="622" t="n">
        <v>22.0777891504606</v>
      </c>
      <c r="I61" s="623" t="n">
        <v>22.8432671081678</v>
      </c>
      <c r="J61" s="624" t="n">
        <v>22.3202797202797</v>
      </c>
      <c r="K61" s="622" t="n">
        <v>39.4722786277237</v>
      </c>
      <c r="L61" s="623" t="n">
        <v>38.4130179744878</v>
      </c>
      <c r="M61" s="624" t="n">
        <v>39.1288602042734</v>
      </c>
      <c r="N61" s="625" t="n">
        <v>21570</v>
      </c>
      <c r="O61" s="619" t="n">
        <v>10348</v>
      </c>
      <c r="P61" s="626" t="n">
        <v>31918</v>
      </c>
      <c r="Q61" s="627" t="n">
        <v>851417.049999999</v>
      </c>
      <c r="R61" s="627" t="n">
        <v>397497.91</v>
      </c>
      <c r="S61" s="628" t="n">
        <v>1248914.96</v>
      </c>
      <c r="T61" s="629" t="s">
        <v>639</v>
      </c>
    </row>
    <row r="62" customFormat="false" ht="44.25" hidden="false" customHeight="true" outlineLevel="0" collapsed="false">
      <c r="A62" s="565" t="s">
        <v>491</v>
      </c>
      <c r="B62" s="11" t="s">
        <v>492</v>
      </c>
      <c r="C62" s="11" t="s">
        <v>730</v>
      </c>
      <c r="D62" s="11" t="s">
        <v>735</v>
      </c>
      <c r="E62" s="11"/>
      <c r="F62" s="11"/>
      <c r="G62" s="11"/>
      <c r="H62" s="11" t="s">
        <v>732</v>
      </c>
      <c r="I62" s="11"/>
      <c r="J62" s="11"/>
      <c r="K62" s="11" t="s">
        <v>733</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735" t="n">
        <v>72</v>
      </c>
      <c r="B64" s="573" t="s">
        <v>642</v>
      </c>
      <c r="C64" s="585" t="n">
        <v>3480</v>
      </c>
      <c r="D64" s="251" t="n">
        <v>4518</v>
      </c>
      <c r="E64" s="251" t="n">
        <v>2679</v>
      </c>
      <c r="F64" s="599" t="n">
        <v>7197</v>
      </c>
      <c r="G64" s="600" t="n">
        <v>1.97081970984013</v>
      </c>
      <c r="H64" s="601" t="n">
        <v>24.0725984949093</v>
      </c>
      <c r="I64" s="602" t="n">
        <v>23.8148562896603</v>
      </c>
      <c r="J64" s="427" t="n">
        <v>23.9766569403918</v>
      </c>
      <c r="K64" s="601" t="n">
        <v>57.7781404928283</v>
      </c>
      <c r="L64" s="602" t="n">
        <v>46.4360009404389</v>
      </c>
      <c r="M64" s="427" t="n">
        <v>53.5846512517386</v>
      </c>
      <c r="N64" s="250" t="n">
        <v>108760</v>
      </c>
      <c r="O64" s="251" t="n">
        <v>63800</v>
      </c>
      <c r="P64" s="603" t="n">
        <v>172560</v>
      </c>
      <c r="Q64" s="441" t="n">
        <v>6283950.56</v>
      </c>
      <c r="R64" s="441" t="n">
        <v>2962616.86</v>
      </c>
      <c r="S64" s="604" t="n">
        <v>9246567.42</v>
      </c>
      <c r="T64" s="583" t="s">
        <v>643</v>
      </c>
    </row>
    <row r="65" customFormat="false" ht="12.75" hidden="false" customHeight="false" outlineLevel="0" collapsed="false">
      <c r="A65" s="735" t="n">
        <v>73</v>
      </c>
      <c r="B65" s="573" t="s">
        <v>645</v>
      </c>
      <c r="C65" s="585" t="n">
        <v>515</v>
      </c>
      <c r="D65" s="251" t="n">
        <v>377</v>
      </c>
      <c r="E65" s="251" t="n">
        <v>544</v>
      </c>
      <c r="F65" s="599" t="n">
        <v>921</v>
      </c>
      <c r="G65" s="600" t="n">
        <v>0.252205773622726</v>
      </c>
      <c r="H65" s="601" t="n">
        <v>23.9787798408488</v>
      </c>
      <c r="I65" s="602" t="n">
        <v>23.9136029411765</v>
      </c>
      <c r="J65" s="427" t="n">
        <v>23.9402823018458</v>
      </c>
      <c r="K65" s="601" t="n">
        <v>68.9384015486726</v>
      </c>
      <c r="L65" s="602" t="n">
        <v>54.3457836882158</v>
      </c>
      <c r="M65" s="427" t="n">
        <v>60.3286974465962</v>
      </c>
      <c r="N65" s="250" t="n">
        <v>9040</v>
      </c>
      <c r="O65" s="251" t="n">
        <v>13009</v>
      </c>
      <c r="P65" s="603" t="n">
        <v>22049</v>
      </c>
      <c r="Q65" s="441" t="n">
        <v>623203.15</v>
      </c>
      <c r="R65" s="441" t="n">
        <v>706984.3</v>
      </c>
      <c r="S65" s="604" t="n">
        <v>1330187.45</v>
      </c>
      <c r="T65" s="587" t="s">
        <v>646</v>
      </c>
    </row>
    <row r="66" customFormat="false" ht="12.75" hidden="false" customHeight="false" outlineLevel="0" collapsed="false">
      <c r="A66" s="735" t="n">
        <v>74</v>
      </c>
      <c r="B66" s="573" t="s">
        <v>648</v>
      </c>
      <c r="C66" s="585" t="n">
        <v>23196</v>
      </c>
      <c r="D66" s="251" t="n">
        <v>12780</v>
      </c>
      <c r="E66" s="251" t="n">
        <v>20382</v>
      </c>
      <c r="F66" s="599" t="n">
        <v>33162</v>
      </c>
      <c r="G66" s="600" t="n">
        <v>9.081050884774</v>
      </c>
      <c r="H66" s="601" t="n">
        <v>23.6721439749609</v>
      </c>
      <c r="I66" s="602" t="n">
        <v>23.8149838092435</v>
      </c>
      <c r="J66" s="427" t="n">
        <v>23.759936071407</v>
      </c>
      <c r="K66" s="601" t="n">
        <v>44.2924438237532</v>
      </c>
      <c r="L66" s="602" t="n">
        <v>39.1113651711905</v>
      </c>
      <c r="M66" s="427" t="n">
        <v>41.1006760144029</v>
      </c>
      <c r="N66" s="250" t="n">
        <v>302530</v>
      </c>
      <c r="O66" s="251" t="n">
        <v>485397</v>
      </c>
      <c r="P66" s="603" t="n">
        <v>787927</v>
      </c>
      <c r="Q66" s="441" t="n">
        <v>13399793.0300001</v>
      </c>
      <c r="R66" s="441" t="n">
        <v>18984539.3200004</v>
      </c>
      <c r="S66" s="604" t="n">
        <v>32384332.3500004</v>
      </c>
      <c r="T66" s="636" t="s">
        <v>649</v>
      </c>
    </row>
    <row r="67" customFormat="false" ht="29.25" hidden="false" customHeight="false" outlineLevel="0" collapsed="false">
      <c r="A67" s="736" t="n">
        <v>75</v>
      </c>
      <c r="B67" s="591" t="s">
        <v>651</v>
      </c>
      <c r="C67" s="585" t="n">
        <v>239</v>
      </c>
      <c r="D67" s="251" t="n">
        <v>174</v>
      </c>
      <c r="E67" s="251" t="n">
        <v>301</v>
      </c>
      <c r="F67" s="630" t="n">
        <v>475</v>
      </c>
      <c r="G67" s="631" t="n">
        <v>0.13007355317133</v>
      </c>
      <c r="H67" s="632" t="n">
        <v>24.3735632183908</v>
      </c>
      <c r="I67" s="633" t="n">
        <v>24.7043189368771</v>
      </c>
      <c r="J67" s="423" t="n">
        <v>24.5831578947368</v>
      </c>
      <c r="K67" s="632" t="n">
        <v>57.8785758075926</v>
      </c>
      <c r="L67" s="633" t="n">
        <v>60.7726425497579</v>
      </c>
      <c r="M67" s="423" t="n">
        <v>59.7215389226685</v>
      </c>
      <c r="N67" s="250" t="n">
        <v>4241</v>
      </c>
      <c r="O67" s="251" t="n">
        <v>7436</v>
      </c>
      <c r="P67" s="634" t="n">
        <v>11677</v>
      </c>
      <c r="Q67" s="441" t="n">
        <v>245463.04</v>
      </c>
      <c r="R67" s="441" t="n">
        <v>451905.37</v>
      </c>
      <c r="S67" s="635" t="n">
        <v>697368.41</v>
      </c>
      <c r="T67" s="637" t="s">
        <v>652</v>
      </c>
    </row>
    <row r="68" customFormat="false" ht="12.75" hidden="false" customHeight="false" outlineLevel="0" collapsed="false">
      <c r="A68" s="735" t="n">
        <v>80</v>
      </c>
      <c r="B68" s="573" t="s">
        <v>654</v>
      </c>
      <c r="C68" s="585" t="n">
        <v>10578</v>
      </c>
      <c r="D68" s="251" t="n">
        <v>2007</v>
      </c>
      <c r="E68" s="251" t="n">
        <v>3849</v>
      </c>
      <c r="F68" s="599" t="n">
        <v>5856</v>
      </c>
      <c r="G68" s="600" t="n">
        <v>1.60360153130802</v>
      </c>
      <c r="H68" s="601" t="n">
        <v>21.0662680617838</v>
      </c>
      <c r="I68" s="602" t="n">
        <v>22.6417251234087</v>
      </c>
      <c r="J68" s="427" t="n">
        <v>22.1017759562842</v>
      </c>
      <c r="K68" s="601" t="n">
        <v>28.0353959318828</v>
      </c>
      <c r="L68" s="602" t="n">
        <v>33.0404327121678</v>
      </c>
      <c r="M68" s="427" t="n">
        <v>31.4054468121272</v>
      </c>
      <c r="N68" s="250" t="n">
        <v>42280</v>
      </c>
      <c r="O68" s="251" t="n">
        <v>87148</v>
      </c>
      <c r="P68" s="603" t="n">
        <v>129428</v>
      </c>
      <c r="Q68" s="441" t="n">
        <v>1185336.54</v>
      </c>
      <c r="R68" s="441" t="n">
        <v>2879407.63</v>
      </c>
      <c r="S68" s="604" t="n">
        <v>4064744.17</v>
      </c>
      <c r="T68" s="637" t="s">
        <v>655</v>
      </c>
    </row>
    <row r="69" customFormat="false" ht="12.75" hidden="false" customHeight="false" outlineLevel="0" collapsed="false">
      <c r="A69" s="735" t="n">
        <v>85</v>
      </c>
      <c r="B69" s="573" t="s">
        <v>657</v>
      </c>
      <c r="C69" s="585" t="n">
        <v>17656</v>
      </c>
      <c r="D69" s="251" t="n">
        <v>2873</v>
      </c>
      <c r="E69" s="251" t="n">
        <v>15613</v>
      </c>
      <c r="F69" s="599" t="n">
        <v>18486</v>
      </c>
      <c r="G69" s="600" t="n">
        <v>5.06218885036886</v>
      </c>
      <c r="H69" s="601" t="n">
        <v>23.7650539505743</v>
      </c>
      <c r="I69" s="602" t="n">
        <v>23.8434637801832</v>
      </c>
      <c r="J69" s="427" t="n">
        <v>23.8312777236828</v>
      </c>
      <c r="K69" s="601" t="n">
        <v>38.2945784085416</v>
      </c>
      <c r="L69" s="602" t="n">
        <v>35.6527263154509</v>
      </c>
      <c r="M69" s="427" t="n">
        <v>36.0621685639384</v>
      </c>
      <c r="N69" s="250" t="n">
        <v>68277</v>
      </c>
      <c r="O69" s="251" t="n">
        <v>372268</v>
      </c>
      <c r="P69" s="603" t="n">
        <v>440545</v>
      </c>
      <c r="Q69" s="441" t="n">
        <v>2614638.93</v>
      </c>
      <c r="R69" s="441" t="n">
        <v>13272369.1200003</v>
      </c>
      <c r="S69" s="604" t="n">
        <v>15887008.0500003</v>
      </c>
      <c r="T69" s="637" t="s">
        <v>658</v>
      </c>
    </row>
    <row r="70" customFormat="false" ht="29.25" hidden="false" customHeight="false" outlineLevel="0" collapsed="false">
      <c r="A70" s="735" t="n">
        <v>90</v>
      </c>
      <c r="B70" s="573" t="s">
        <v>660</v>
      </c>
      <c r="C70" s="585" t="n">
        <v>335</v>
      </c>
      <c r="D70" s="251" t="n">
        <v>480</v>
      </c>
      <c r="E70" s="251" t="n">
        <v>133</v>
      </c>
      <c r="F70" s="599" t="n">
        <v>613</v>
      </c>
      <c r="G70" s="600" t="n">
        <v>0.167863343355843</v>
      </c>
      <c r="H70" s="601" t="n">
        <v>23.4458333333333</v>
      </c>
      <c r="I70" s="602" t="n">
        <v>24.5563909774436</v>
      </c>
      <c r="J70" s="427" t="n">
        <v>23.6867862969005</v>
      </c>
      <c r="K70" s="601" t="n">
        <v>40.9172472009953</v>
      </c>
      <c r="L70" s="602" t="n">
        <v>42.9719167176975</v>
      </c>
      <c r="M70" s="427" t="n">
        <v>41.3794063360882</v>
      </c>
      <c r="N70" s="250" t="n">
        <v>11254</v>
      </c>
      <c r="O70" s="251" t="n">
        <v>3266</v>
      </c>
      <c r="P70" s="603" t="n">
        <v>14520</v>
      </c>
      <c r="Q70" s="441" t="n">
        <v>460482.700000001</v>
      </c>
      <c r="R70" s="441" t="n">
        <v>140346.28</v>
      </c>
      <c r="S70" s="604" t="n">
        <v>600828.980000001</v>
      </c>
      <c r="T70" s="637" t="s">
        <v>661</v>
      </c>
    </row>
    <row r="71" customFormat="false" ht="19.5" hidden="false" customHeight="false" outlineLevel="0" collapsed="false">
      <c r="A71" s="735" t="n">
        <v>91</v>
      </c>
      <c r="B71" s="573" t="s">
        <v>663</v>
      </c>
      <c r="C71" s="585" t="n">
        <v>2992</v>
      </c>
      <c r="D71" s="251" t="n">
        <v>1723</v>
      </c>
      <c r="E71" s="251" t="n">
        <v>1919</v>
      </c>
      <c r="F71" s="599" t="n">
        <v>3642</v>
      </c>
      <c r="G71" s="600" t="n">
        <v>0.997321853999967</v>
      </c>
      <c r="H71" s="601" t="n">
        <v>23.319791062101</v>
      </c>
      <c r="I71" s="602" t="n">
        <v>24.0005211047421</v>
      </c>
      <c r="J71" s="427" t="n">
        <v>23.6784733662823</v>
      </c>
      <c r="K71" s="601" t="n">
        <v>49.156899950224</v>
      </c>
      <c r="L71" s="602" t="n">
        <v>49.053003452244</v>
      </c>
      <c r="M71" s="427" t="n">
        <v>49.1014114591185</v>
      </c>
      <c r="N71" s="250" t="n">
        <v>40180</v>
      </c>
      <c r="O71" s="251" t="n">
        <v>46057</v>
      </c>
      <c r="P71" s="603" t="n">
        <v>86237</v>
      </c>
      <c r="Q71" s="441" t="n">
        <v>1975124.24</v>
      </c>
      <c r="R71" s="441" t="n">
        <v>2259234.18</v>
      </c>
      <c r="S71" s="604" t="n">
        <v>4234358.42</v>
      </c>
      <c r="T71" s="637" t="s">
        <v>664</v>
      </c>
    </row>
    <row r="72" customFormat="false" ht="19.5" hidden="false" customHeight="false" outlineLevel="0" collapsed="false">
      <c r="A72" s="735" t="n">
        <v>92</v>
      </c>
      <c r="B72" s="573" t="s">
        <v>666</v>
      </c>
      <c r="C72" s="585" t="n">
        <v>9918</v>
      </c>
      <c r="D72" s="251" t="n">
        <v>4543</v>
      </c>
      <c r="E72" s="251" t="n">
        <v>3749</v>
      </c>
      <c r="F72" s="599" t="n">
        <v>8292</v>
      </c>
      <c r="G72" s="600" t="n">
        <v>2.27067347978246</v>
      </c>
      <c r="H72" s="601" t="n">
        <v>22.5344486022452</v>
      </c>
      <c r="I72" s="602" t="n">
        <v>22.5305414777274</v>
      </c>
      <c r="J72" s="427" t="n">
        <v>22.532682103232</v>
      </c>
      <c r="K72" s="601" t="n">
        <v>37.2119037060191</v>
      </c>
      <c r="L72" s="602" t="n">
        <v>36.7456908615198</v>
      </c>
      <c r="M72" s="427" t="n">
        <v>37.0011384011004</v>
      </c>
      <c r="N72" s="250" t="n">
        <v>102374</v>
      </c>
      <c r="O72" s="251" t="n">
        <v>84467</v>
      </c>
      <c r="P72" s="603" t="n">
        <v>186841</v>
      </c>
      <c r="Q72" s="441" t="n">
        <v>3809531.42999999</v>
      </c>
      <c r="R72" s="441" t="n">
        <v>3103798.27</v>
      </c>
      <c r="S72" s="604" t="n">
        <v>6913329.69999999</v>
      </c>
      <c r="T72" s="637" t="s">
        <v>667</v>
      </c>
    </row>
    <row r="73" customFormat="false" ht="19.5" hidden="false" customHeight="false" outlineLevel="0" collapsed="false">
      <c r="A73" s="735" t="n">
        <v>93</v>
      </c>
      <c r="B73" s="573" t="s">
        <v>669</v>
      </c>
      <c r="C73" s="585" t="n">
        <v>11375</v>
      </c>
      <c r="D73" s="251" t="n">
        <v>3992</v>
      </c>
      <c r="E73" s="251" t="n">
        <v>11761</v>
      </c>
      <c r="F73" s="599" t="n">
        <v>15753</v>
      </c>
      <c r="G73" s="600" t="n">
        <v>4.31378670127992</v>
      </c>
      <c r="H73" s="601" t="n">
        <v>22.6062124248497</v>
      </c>
      <c r="I73" s="602" t="n">
        <v>21.92602669841</v>
      </c>
      <c r="J73" s="427" t="n">
        <v>22.0983939567067</v>
      </c>
      <c r="K73" s="601" t="n">
        <v>34.4160892690926</v>
      </c>
      <c r="L73" s="602" t="n">
        <v>33.2526412328596</v>
      </c>
      <c r="M73" s="427" t="n">
        <v>33.5542481816405</v>
      </c>
      <c r="N73" s="250" t="n">
        <v>90244</v>
      </c>
      <c r="O73" s="251" t="n">
        <v>257872</v>
      </c>
      <c r="P73" s="603" t="n">
        <v>348116</v>
      </c>
      <c r="Q73" s="441" t="n">
        <v>3105845.56</v>
      </c>
      <c r="R73" s="441" t="n">
        <v>8574925.09999998</v>
      </c>
      <c r="S73" s="604" t="n">
        <v>11680770.66</v>
      </c>
      <c r="T73" s="637" t="s">
        <v>670</v>
      </c>
    </row>
    <row r="74" customFormat="false" ht="19.5" hidden="false" customHeight="false" outlineLevel="0" collapsed="false">
      <c r="A74" s="735" t="n">
        <v>95</v>
      </c>
      <c r="B74" s="573" t="s">
        <v>672</v>
      </c>
      <c r="C74" s="585" t="n">
        <v>1091</v>
      </c>
      <c r="D74" s="251" t="n">
        <v>793</v>
      </c>
      <c r="E74" s="251" t="n">
        <v>363</v>
      </c>
      <c r="F74" s="599" t="n">
        <v>1156</v>
      </c>
      <c r="G74" s="600" t="n">
        <v>0.316557952560121</v>
      </c>
      <c r="H74" s="601" t="n">
        <v>24.3139974779319</v>
      </c>
      <c r="I74" s="602" t="n">
        <v>23.9421487603306</v>
      </c>
      <c r="J74" s="427" t="n">
        <v>24.19723183391</v>
      </c>
      <c r="K74" s="601" t="n">
        <v>47.3925325449925</v>
      </c>
      <c r="L74" s="602" t="n">
        <v>40.8582211483144</v>
      </c>
      <c r="M74" s="427" t="n">
        <v>45.3622987272987</v>
      </c>
      <c r="N74" s="250" t="n">
        <v>19281</v>
      </c>
      <c r="O74" s="251" t="n">
        <v>8691</v>
      </c>
      <c r="P74" s="603" t="n">
        <v>27972</v>
      </c>
      <c r="Q74" s="441" t="n">
        <v>913775.42</v>
      </c>
      <c r="R74" s="441" t="n">
        <v>355098.8</v>
      </c>
      <c r="S74" s="604" t="n">
        <v>1268874.22</v>
      </c>
      <c r="T74" s="637" t="s">
        <v>673</v>
      </c>
    </row>
    <row r="75" customFormat="false" ht="20.25" hidden="false" customHeight="false" outlineLevel="0" collapsed="false">
      <c r="A75" s="738" t="n">
        <v>99</v>
      </c>
      <c r="B75" s="573" t="s">
        <v>675</v>
      </c>
      <c r="C75" s="585" t="n">
        <v>101</v>
      </c>
      <c r="D75" s="251" t="n">
        <v>130</v>
      </c>
      <c r="E75" s="251" t="n">
        <v>153</v>
      </c>
      <c r="F75" s="620" t="n">
        <v>283</v>
      </c>
      <c r="G75" s="621" t="n">
        <v>0.077496453784182</v>
      </c>
      <c r="H75" s="622" t="n">
        <v>24.7846153846154</v>
      </c>
      <c r="I75" s="623" t="n">
        <v>24.5686274509804</v>
      </c>
      <c r="J75" s="624" t="n">
        <v>24.6678445229682</v>
      </c>
      <c r="K75" s="622" t="n">
        <v>77.0161762880198</v>
      </c>
      <c r="L75" s="623" t="n">
        <v>71.4640117052408</v>
      </c>
      <c r="M75" s="624" t="n">
        <v>74.0265492049849</v>
      </c>
      <c r="N75" s="250" t="n">
        <v>3222</v>
      </c>
      <c r="O75" s="251" t="n">
        <v>3759</v>
      </c>
      <c r="P75" s="603" t="n">
        <v>6981</v>
      </c>
      <c r="Q75" s="441" t="n">
        <v>248146.12</v>
      </c>
      <c r="R75" s="441" t="n">
        <v>268633.22</v>
      </c>
      <c r="S75" s="604" t="n">
        <v>516779.34</v>
      </c>
      <c r="T75" s="637" t="s">
        <v>676</v>
      </c>
    </row>
    <row r="76" customFormat="false" ht="13.5" hidden="false" customHeight="false" outlineLevel="0" collapsed="false">
      <c r="A76" s="638"/>
      <c r="B76" s="639" t="s">
        <v>50</v>
      </c>
      <c r="C76" s="49" t="n">
        <v>253633</v>
      </c>
      <c r="D76" s="640" t="n">
        <v>201380</v>
      </c>
      <c r="E76" s="51" t="n">
        <v>163798</v>
      </c>
      <c r="F76" s="641" t="n">
        <v>365178</v>
      </c>
      <c r="G76" s="642" t="n">
        <v>100</v>
      </c>
      <c r="H76" s="643" t="n">
        <v>23.3101598967127</v>
      </c>
      <c r="I76" s="644" t="n">
        <v>23.0215326194459</v>
      </c>
      <c r="J76" s="645" t="n">
        <v>23.1806981800656</v>
      </c>
      <c r="K76" s="643" t="n">
        <v>39.9463038174768</v>
      </c>
      <c r="L76" s="644" t="n">
        <v>37.2366611781178</v>
      </c>
      <c r="M76" s="645" t="n">
        <v>38.7392580791609</v>
      </c>
      <c r="N76" s="646" t="n">
        <v>4694200</v>
      </c>
      <c r="O76" s="626" t="n">
        <v>3770881</v>
      </c>
      <c r="P76" s="626" t="n">
        <v>8465081</v>
      </c>
      <c r="Q76" s="647" t="n">
        <v>187515939.379999</v>
      </c>
      <c r="R76" s="647" t="n">
        <v>140415018.140002</v>
      </c>
      <c r="S76" s="628" t="n">
        <v>327930957.520001</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6</v>
      </c>
      <c r="B86" s="664"/>
      <c r="C86" s="664"/>
      <c r="D86" s="664"/>
      <c r="E86" s="664"/>
      <c r="F86" s="664"/>
      <c r="G86" s="664"/>
      <c r="H86" s="664"/>
      <c r="I86" s="664"/>
      <c r="J86" s="664"/>
      <c r="K86" s="664"/>
      <c r="L86" s="664"/>
      <c r="M86" s="665"/>
      <c r="N86" s="666" t="n">
        <v>93.22</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7</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39</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6688</v>
      </c>
      <c r="D9" s="679" t="n">
        <v>5968</v>
      </c>
      <c r="E9" s="680" t="n">
        <v>5264</v>
      </c>
      <c r="F9" s="630" t="n">
        <v>11232</v>
      </c>
      <c r="G9" s="631" t="n">
        <v>3.07576031414817</v>
      </c>
      <c r="H9" s="632" t="n">
        <v>23.9978217158177</v>
      </c>
      <c r="I9" s="633" t="n">
        <v>23.0144376899696</v>
      </c>
      <c r="J9" s="423" t="n">
        <v>23.536948005698</v>
      </c>
      <c r="K9" s="632" t="n">
        <v>37.8192366934556</v>
      </c>
      <c r="L9" s="633" t="n">
        <v>33.8254777627364</v>
      </c>
      <c r="M9" s="423" t="n">
        <v>35.9890691349526</v>
      </c>
      <c r="N9" s="681" t="n">
        <v>143219</v>
      </c>
      <c r="O9" s="682" t="n">
        <v>121148</v>
      </c>
      <c r="P9" s="682" t="n">
        <v>264367</v>
      </c>
      <c r="Q9" s="682" t="n">
        <v>5416433.26000002</v>
      </c>
      <c r="R9" s="682" t="n">
        <v>4097888.97999999</v>
      </c>
      <c r="S9" s="683" t="n">
        <v>9514322.24</v>
      </c>
      <c r="T9" s="684" t="s">
        <v>526</v>
      </c>
      <c r="AB9" s="41" t="n">
        <v>35.9890691349526</v>
      </c>
      <c r="AC9" s="0" t="s">
        <v>525</v>
      </c>
      <c r="AD9" s="0" t="s">
        <v>526</v>
      </c>
    </row>
    <row r="10" customFormat="false" ht="19.5" hidden="false" customHeight="false" outlineLevel="0" collapsed="false">
      <c r="A10" s="89" t="s">
        <v>527</v>
      </c>
      <c r="B10" s="677" t="s">
        <v>528</v>
      </c>
      <c r="C10" s="585" t="n">
        <v>6</v>
      </c>
      <c r="D10" s="685" t="n">
        <v>5</v>
      </c>
      <c r="E10" s="686" t="n">
        <v>5</v>
      </c>
      <c r="F10" s="599" t="n">
        <v>10</v>
      </c>
      <c r="G10" s="600" t="n">
        <v>0.00273839059308064</v>
      </c>
      <c r="H10" s="601" t="n">
        <v>25</v>
      </c>
      <c r="I10" s="602" t="n">
        <v>25.2</v>
      </c>
      <c r="J10" s="427" t="n">
        <v>25.1</v>
      </c>
      <c r="K10" s="601" t="n">
        <v>50.83704</v>
      </c>
      <c r="L10" s="602" t="n">
        <v>43.0883333333333</v>
      </c>
      <c r="M10" s="427" t="n">
        <v>46.9472509960159</v>
      </c>
      <c r="N10" s="687" t="n">
        <v>125</v>
      </c>
      <c r="O10" s="688" t="n">
        <v>126</v>
      </c>
      <c r="P10" s="688" t="n">
        <v>251</v>
      </c>
      <c r="Q10" s="688" t="n">
        <v>6354.63</v>
      </c>
      <c r="R10" s="688" t="n">
        <v>5429.13</v>
      </c>
      <c r="S10" s="689" t="n">
        <v>11783.76</v>
      </c>
      <c r="T10" s="684" t="s">
        <v>529</v>
      </c>
      <c r="AB10" s="41" t="n">
        <v>46.9472509960159</v>
      </c>
      <c r="AC10" s="0" t="s">
        <v>528</v>
      </c>
      <c r="AD10" s="0" t="s">
        <v>529</v>
      </c>
    </row>
    <row r="11" customFormat="false" ht="29.25" hidden="false" customHeight="false" outlineLevel="0" collapsed="false">
      <c r="A11" s="89" t="s">
        <v>530</v>
      </c>
      <c r="B11" s="677" t="s">
        <v>531</v>
      </c>
      <c r="C11" s="585" t="n">
        <v>571</v>
      </c>
      <c r="D11" s="685" t="n">
        <v>716</v>
      </c>
      <c r="E11" s="686" t="n">
        <v>444</v>
      </c>
      <c r="F11" s="599" t="n">
        <v>1160</v>
      </c>
      <c r="G11" s="600" t="n">
        <v>0.317653308797354</v>
      </c>
      <c r="H11" s="601" t="n">
        <v>25.0321229050279</v>
      </c>
      <c r="I11" s="602" t="n">
        <v>24.4369369369369</v>
      </c>
      <c r="J11" s="427" t="n">
        <v>24.8043103448276</v>
      </c>
      <c r="K11" s="601" t="n">
        <v>38.7011688891369</v>
      </c>
      <c r="L11" s="602" t="n">
        <v>37.2182350230415</v>
      </c>
      <c r="M11" s="427" t="n">
        <v>38.141969902339</v>
      </c>
      <c r="N11" s="687" t="n">
        <v>17923</v>
      </c>
      <c r="O11" s="688" t="n">
        <v>10850</v>
      </c>
      <c r="P11" s="688" t="n">
        <v>28773</v>
      </c>
      <c r="Q11" s="688" t="n">
        <v>693641.05</v>
      </c>
      <c r="R11" s="688" t="n">
        <v>403817.85</v>
      </c>
      <c r="S11" s="689" t="n">
        <v>1097458.9</v>
      </c>
      <c r="T11" s="684" t="s">
        <v>532</v>
      </c>
      <c r="AB11" s="41" t="n">
        <v>38.141969902339</v>
      </c>
      <c r="AC11" s="0" t="s">
        <v>531</v>
      </c>
      <c r="AD11" s="0" t="s">
        <v>532</v>
      </c>
    </row>
    <row r="12" customFormat="false" ht="39" hidden="false" customHeight="false" outlineLevel="0" collapsed="false">
      <c r="A12" s="89" t="s">
        <v>533</v>
      </c>
      <c r="B12" s="677" t="s">
        <v>534</v>
      </c>
      <c r="C12" s="585" t="n">
        <v>1119</v>
      </c>
      <c r="D12" s="685" t="n">
        <v>614</v>
      </c>
      <c r="E12" s="686" t="n">
        <v>1095</v>
      </c>
      <c r="F12" s="599" t="n">
        <v>1709</v>
      </c>
      <c r="G12" s="600" t="n">
        <v>0.46799095235748</v>
      </c>
      <c r="H12" s="601" t="n">
        <v>24.1921824104235</v>
      </c>
      <c r="I12" s="602" t="n">
        <v>24.0310502283105</v>
      </c>
      <c r="J12" s="427" t="n">
        <v>24.0889409011118</v>
      </c>
      <c r="K12" s="601" t="n">
        <v>37.9686481755757</v>
      </c>
      <c r="L12" s="602" t="n">
        <v>36.4965239036254</v>
      </c>
      <c r="M12" s="427" t="n">
        <v>37.0276872813836</v>
      </c>
      <c r="N12" s="687" t="n">
        <v>14854</v>
      </c>
      <c r="O12" s="688" t="n">
        <v>26314</v>
      </c>
      <c r="P12" s="688" t="n">
        <v>41168</v>
      </c>
      <c r="Q12" s="688" t="n">
        <v>563986.300000001</v>
      </c>
      <c r="R12" s="688" t="n">
        <v>960369.529999998</v>
      </c>
      <c r="S12" s="689" t="n">
        <v>1524355.83</v>
      </c>
      <c r="T12" s="684" t="s">
        <v>535</v>
      </c>
      <c r="AB12" s="41" t="n">
        <v>37.0276872813836</v>
      </c>
      <c r="AC12" s="0" t="s">
        <v>534</v>
      </c>
      <c r="AD12" s="0" t="s">
        <v>535</v>
      </c>
    </row>
    <row r="13" customFormat="false" ht="78" hidden="false" customHeight="false" outlineLevel="0" collapsed="false">
      <c r="A13" s="89" t="s">
        <v>536</v>
      </c>
      <c r="B13" s="677" t="s">
        <v>537</v>
      </c>
      <c r="C13" s="585" t="n">
        <v>238</v>
      </c>
      <c r="D13" s="685" t="n">
        <v>279</v>
      </c>
      <c r="E13" s="686" t="n">
        <v>182</v>
      </c>
      <c r="F13" s="599" t="n">
        <v>461</v>
      </c>
      <c r="G13" s="600" t="n">
        <v>0.126239806341017</v>
      </c>
      <c r="H13" s="601" t="n">
        <v>24.1792114695341</v>
      </c>
      <c r="I13" s="602" t="n">
        <v>23.456043956044</v>
      </c>
      <c r="J13" s="427" t="n">
        <v>23.8937093275488</v>
      </c>
      <c r="K13" s="601" t="n">
        <v>37.3212540764898</v>
      </c>
      <c r="L13" s="602" t="n">
        <v>36.6595361911455</v>
      </c>
      <c r="M13" s="427" t="n">
        <v>37.0647970948706</v>
      </c>
      <c r="N13" s="687" t="n">
        <v>6746</v>
      </c>
      <c r="O13" s="688" t="n">
        <v>4269</v>
      </c>
      <c r="P13" s="688" t="n">
        <v>11015</v>
      </c>
      <c r="Q13" s="688" t="n">
        <v>251769.18</v>
      </c>
      <c r="R13" s="688" t="n">
        <v>156499.56</v>
      </c>
      <c r="S13" s="689" t="n">
        <v>408268.74</v>
      </c>
      <c r="T13" s="684" t="s">
        <v>538</v>
      </c>
      <c r="AB13" s="41" t="n">
        <v>37.0647970948706</v>
      </c>
      <c r="AC13" s="0" t="s">
        <v>537</v>
      </c>
      <c r="AD13" s="0" t="s">
        <v>538</v>
      </c>
    </row>
    <row r="14" customFormat="false" ht="87.75" hidden="false" customHeight="false" outlineLevel="0" collapsed="false">
      <c r="A14" s="89" t="s">
        <v>539</v>
      </c>
      <c r="B14" s="690" t="s">
        <v>540</v>
      </c>
      <c r="C14" s="585" t="n">
        <v>849</v>
      </c>
      <c r="D14" s="685" t="n">
        <v>1325</v>
      </c>
      <c r="E14" s="686" t="n">
        <v>198</v>
      </c>
      <c r="F14" s="599" t="n">
        <v>1523</v>
      </c>
      <c r="G14" s="600" t="n">
        <v>0.417056887326181</v>
      </c>
      <c r="H14" s="601" t="n">
        <v>24.4362264150943</v>
      </c>
      <c r="I14" s="602" t="n">
        <v>23.530303030303</v>
      </c>
      <c r="J14" s="427" t="n">
        <v>24.3184504267892</v>
      </c>
      <c r="K14" s="601" t="n">
        <v>36.1166931249613</v>
      </c>
      <c r="L14" s="602" t="n">
        <v>33.3763532946984</v>
      </c>
      <c r="M14" s="427" t="n">
        <v>35.7719772119772</v>
      </c>
      <c r="N14" s="687" t="n">
        <v>32378</v>
      </c>
      <c r="O14" s="688" t="n">
        <v>4659</v>
      </c>
      <c r="P14" s="688" t="n">
        <v>37037</v>
      </c>
      <c r="Q14" s="688" t="n">
        <v>1169386.29</v>
      </c>
      <c r="R14" s="688" t="n">
        <v>155500.43</v>
      </c>
      <c r="S14" s="689" t="n">
        <v>1324886.72</v>
      </c>
      <c r="T14" s="691" t="s">
        <v>541</v>
      </c>
      <c r="AB14" s="41" t="n">
        <v>35.7719772119772</v>
      </c>
      <c r="AC14" s="0" t="s">
        <v>540</v>
      </c>
      <c r="AD14" s="0" t="s">
        <v>541</v>
      </c>
    </row>
    <row r="15" customFormat="false" ht="30" hidden="false" customHeight="false" outlineLevel="0" collapsed="false">
      <c r="A15" s="89" t="s">
        <v>180</v>
      </c>
      <c r="B15" s="690" t="s">
        <v>542</v>
      </c>
      <c r="C15" s="585" t="n">
        <v>229</v>
      </c>
      <c r="D15" s="685" t="n">
        <v>471</v>
      </c>
      <c r="E15" s="686" t="n">
        <v>176</v>
      </c>
      <c r="F15" s="599" t="n">
        <v>647</v>
      </c>
      <c r="G15" s="600" t="n">
        <v>0.177173871372317</v>
      </c>
      <c r="H15" s="601" t="n">
        <v>24.796178343949</v>
      </c>
      <c r="I15" s="602" t="n">
        <v>24.0340909090909</v>
      </c>
      <c r="J15" s="427" t="n">
        <v>24.5888717156105</v>
      </c>
      <c r="K15" s="601" t="n">
        <v>41.2640962411166</v>
      </c>
      <c r="L15" s="602" t="n">
        <v>36.6253333333333</v>
      </c>
      <c r="M15" s="427" t="n">
        <v>40.030708404048</v>
      </c>
      <c r="N15" s="687" t="n">
        <v>11679</v>
      </c>
      <c r="O15" s="688" t="n">
        <v>4230</v>
      </c>
      <c r="P15" s="688" t="n">
        <v>15909</v>
      </c>
      <c r="Q15" s="688" t="n">
        <v>481923.38</v>
      </c>
      <c r="R15" s="688" t="n">
        <v>154925.16</v>
      </c>
      <c r="S15" s="689" t="n">
        <v>636848.54</v>
      </c>
      <c r="T15" s="691" t="s">
        <v>543</v>
      </c>
      <c r="AB15" s="41" t="n">
        <v>40.030708404048</v>
      </c>
      <c r="AC15" s="0" t="s">
        <v>542</v>
      </c>
      <c r="AD15" s="0" t="s">
        <v>543</v>
      </c>
    </row>
    <row r="16" s="419" customFormat="true" ht="39.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1370</v>
      </c>
      <c r="D18" s="694" t="n">
        <v>1525</v>
      </c>
      <c r="E18" s="695" t="n">
        <v>1073</v>
      </c>
      <c r="F18" s="607" t="n">
        <v>2598</v>
      </c>
      <c r="G18" s="608" t="n">
        <v>0.711433876082349</v>
      </c>
      <c r="H18" s="609" t="n">
        <v>24.4426229508197</v>
      </c>
      <c r="I18" s="610" t="n">
        <v>23.9878844361603</v>
      </c>
      <c r="J18" s="611" t="n">
        <v>24.2548113933795</v>
      </c>
      <c r="K18" s="609" t="n">
        <v>41.5290119382964</v>
      </c>
      <c r="L18" s="610" t="n">
        <v>39.5891553673414</v>
      </c>
      <c r="M18" s="611" t="n">
        <v>40.7366488399403</v>
      </c>
      <c r="N18" s="696" t="n">
        <v>37275</v>
      </c>
      <c r="O18" s="697" t="n">
        <v>25739</v>
      </c>
      <c r="P18" s="697" t="n">
        <v>63014</v>
      </c>
      <c r="Q18" s="697" t="n">
        <v>1547993.92</v>
      </c>
      <c r="R18" s="697" t="n">
        <v>1018985.27</v>
      </c>
      <c r="S18" s="698" t="n">
        <v>2566979.19</v>
      </c>
      <c r="T18" s="699" t="s">
        <v>547</v>
      </c>
      <c r="AB18" s="41" t="n">
        <v>40.7366488399403</v>
      </c>
      <c r="AC18" s="0" t="s">
        <v>546</v>
      </c>
      <c r="AD18" s="0" t="s">
        <v>547</v>
      </c>
    </row>
    <row r="19" customFormat="false" ht="48.75" hidden="false" customHeight="false" outlineLevel="0" collapsed="false">
      <c r="A19" s="89" t="s">
        <v>186</v>
      </c>
      <c r="B19" s="690" t="s">
        <v>548</v>
      </c>
      <c r="C19" s="585" t="n">
        <v>20</v>
      </c>
      <c r="D19" s="685" t="n">
        <v>46</v>
      </c>
      <c r="E19" s="686" t="n">
        <v>10</v>
      </c>
      <c r="F19" s="599" t="n">
        <v>56</v>
      </c>
      <c r="G19" s="600" t="n">
        <v>0.0153349873212516</v>
      </c>
      <c r="H19" s="601" t="n">
        <v>23.0869565217391</v>
      </c>
      <c r="I19" s="602" t="n">
        <v>22.8</v>
      </c>
      <c r="J19" s="427" t="n">
        <v>23.0357142857143</v>
      </c>
      <c r="K19" s="601" t="n">
        <v>50.9828248587571</v>
      </c>
      <c r="L19" s="602" t="n">
        <v>45.1715350877193</v>
      </c>
      <c r="M19" s="427" t="n">
        <v>49.9557131782946</v>
      </c>
      <c r="N19" s="687" t="n">
        <v>1062</v>
      </c>
      <c r="O19" s="688" t="n">
        <v>228</v>
      </c>
      <c r="P19" s="688" t="n">
        <v>1290</v>
      </c>
      <c r="Q19" s="688" t="n">
        <v>54143.76</v>
      </c>
      <c r="R19" s="688" t="n">
        <v>10299.11</v>
      </c>
      <c r="S19" s="689" t="n">
        <v>64442.87</v>
      </c>
      <c r="T19" s="691" t="s">
        <v>549</v>
      </c>
      <c r="AB19" s="41" t="n">
        <v>49.9557131782946</v>
      </c>
      <c r="AC19" s="0" t="s">
        <v>548</v>
      </c>
      <c r="AD19" s="0" t="s">
        <v>549</v>
      </c>
    </row>
    <row r="20" customFormat="false" ht="29.25" hidden="false" customHeight="false" outlineLevel="0" collapsed="false">
      <c r="A20" s="89" t="s">
        <v>189</v>
      </c>
      <c r="B20" s="677" t="s">
        <v>550</v>
      </c>
      <c r="C20" s="585" t="n">
        <v>475</v>
      </c>
      <c r="D20" s="685" t="n">
        <v>655</v>
      </c>
      <c r="E20" s="686" t="n">
        <v>418</v>
      </c>
      <c r="F20" s="599" t="n">
        <v>1073</v>
      </c>
      <c r="G20" s="600" t="n">
        <v>0.293829310637552</v>
      </c>
      <c r="H20" s="601" t="n">
        <v>24.6458015267176</v>
      </c>
      <c r="I20" s="602" t="n">
        <v>23.4760765550239</v>
      </c>
      <c r="J20" s="427" t="n">
        <v>24.1901211556384</v>
      </c>
      <c r="K20" s="601" t="n">
        <v>47.2110512296351</v>
      </c>
      <c r="L20" s="602" t="n">
        <v>42.7984011005809</v>
      </c>
      <c r="M20" s="427" t="n">
        <v>45.5427920326707</v>
      </c>
      <c r="N20" s="687" t="n">
        <v>16143</v>
      </c>
      <c r="O20" s="688" t="n">
        <v>9813</v>
      </c>
      <c r="P20" s="688" t="n">
        <v>25956</v>
      </c>
      <c r="Q20" s="688" t="n">
        <v>762128</v>
      </c>
      <c r="R20" s="688" t="n">
        <v>419980.71</v>
      </c>
      <c r="S20" s="689" t="n">
        <v>1182108.71</v>
      </c>
      <c r="T20" s="684" t="s">
        <v>551</v>
      </c>
      <c r="AB20" s="41" t="n">
        <v>45.5427920326707</v>
      </c>
      <c r="AC20" s="0" t="s">
        <v>550</v>
      </c>
      <c r="AD20" s="0" t="s">
        <v>551</v>
      </c>
    </row>
    <row r="21" customFormat="false" ht="39" hidden="false" customHeight="false" outlineLevel="0" collapsed="false">
      <c r="A21" s="89" t="s">
        <v>192</v>
      </c>
      <c r="B21" s="677" t="s">
        <v>552</v>
      </c>
      <c r="C21" s="585" t="n">
        <v>472</v>
      </c>
      <c r="D21" s="685" t="n">
        <v>947</v>
      </c>
      <c r="E21" s="686" t="n">
        <v>285</v>
      </c>
      <c r="F21" s="599" t="n">
        <v>1232</v>
      </c>
      <c r="G21" s="600" t="n">
        <v>0.337369721067534</v>
      </c>
      <c r="H21" s="601" t="n">
        <v>24.3537486800422</v>
      </c>
      <c r="I21" s="602" t="n">
        <v>24.5087719298246</v>
      </c>
      <c r="J21" s="427" t="n">
        <v>24.3896103896104</v>
      </c>
      <c r="K21" s="601" t="n">
        <v>40.700827732732</v>
      </c>
      <c r="L21" s="602" t="n">
        <v>37.8321445955619</v>
      </c>
      <c r="M21" s="427" t="n">
        <v>40.0339696485622</v>
      </c>
      <c r="N21" s="687" t="n">
        <v>23063</v>
      </c>
      <c r="O21" s="688" t="n">
        <v>6985</v>
      </c>
      <c r="P21" s="688" t="n">
        <v>30048</v>
      </c>
      <c r="Q21" s="688" t="n">
        <v>938683.189999998</v>
      </c>
      <c r="R21" s="688" t="n">
        <v>264257.53</v>
      </c>
      <c r="S21" s="689" t="n">
        <v>1202940.72</v>
      </c>
      <c r="T21" s="684" t="s">
        <v>553</v>
      </c>
      <c r="AB21" s="41" t="n">
        <v>40.0339696485622</v>
      </c>
      <c r="AC21" s="0" t="s">
        <v>552</v>
      </c>
      <c r="AD21" s="0" t="s">
        <v>553</v>
      </c>
    </row>
    <row r="22" customFormat="false" ht="29.25" hidden="false" customHeight="false" outlineLevel="0" collapsed="false">
      <c r="A22" s="89" t="s">
        <v>554</v>
      </c>
      <c r="B22" s="677" t="s">
        <v>555</v>
      </c>
      <c r="C22" s="585" t="n">
        <v>1128</v>
      </c>
      <c r="D22" s="685" t="n">
        <v>1873</v>
      </c>
      <c r="E22" s="686" t="n">
        <v>306</v>
      </c>
      <c r="F22" s="599" t="n">
        <v>2179</v>
      </c>
      <c r="G22" s="600" t="n">
        <v>0.59669531023227</v>
      </c>
      <c r="H22" s="601" t="n">
        <v>23.9183128670582</v>
      </c>
      <c r="I22" s="602" t="n">
        <v>23.6176470588235</v>
      </c>
      <c r="J22" s="427" t="n">
        <v>23.8760899495181</v>
      </c>
      <c r="K22" s="601" t="n">
        <v>38.6598377195919</v>
      </c>
      <c r="L22" s="602" t="n">
        <v>35.6502587519026</v>
      </c>
      <c r="M22" s="427" t="n">
        <v>38.2417731518856</v>
      </c>
      <c r="N22" s="687" t="n">
        <v>44799</v>
      </c>
      <c r="O22" s="688" t="n">
        <v>7227</v>
      </c>
      <c r="P22" s="688" t="n">
        <v>52026</v>
      </c>
      <c r="Q22" s="688" t="n">
        <v>1731922.07</v>
      </c>
      <c r="R22" s="688" t="n">
        <v>257644.42</v>
      </c>
      <c r="S22" s="689" t="n">
        <v>1989566.49</v>
      </c>
      <c r="T22" s="684" t="s">
        <v>556</v>
      </c>
      <c r="AB22" s="41" t="n">
        <v>38.2417731518856</v>
      </c>
      <c r="AC22" s="0" t="s">
        <v>555</v>
      </c>
      <c r="AD22" s="0" t="s">
        <v>556</v>
      </c>
    </row>
    <row r="23" customFormat="false" ht="19.5" hidden="false" customHeight="false" outlineLevel="0" collapsed="false">
      <c r="A23" s="89" t="s">
        <v>557</v>
      </c>
      <c r="B23" s="677" t="s">
        <v>558</v>
      </c>
      <c r="C23" s="585" t="n">
        <v>154</v>
      </c>
      <c r="D23" s="685" t="n">
        <v>319</v>
      </c>
      <c r="E23" s="686" t="n">
        <v>53</v>
      </c>
      <c r="F23" s="599" t="n">
        <v>372</v>
      </c>
      <c r="G23" s="600" t="n">
        <v>0.1018681300626</v>
      </c>
      <c r="H23" s="601" t="n">
        <v>24.4545454545455</v>
      </c>
      <c r="I23" s="602" t="n">
        <v>23.8301886792453</v>
      </c>
      <c r="J23" s="427" t="n">
        <v>24.3655913978495</v>
      </c>
      <c r="K23" s="601" t="n">
        <v>40.8090744776311</v>
      </c>
      <c r="L23" s="602" t="n">
        <v>37.0919081551861</v>
      </c>
      <c r="M23" s="427" t="n">
        <v>40.2911154015887</v>
      </c>
      <c r="N23" s="687" t="n">
        <v>7801</v>
      </c>
      <c r="O23" s="688" t="n">
        <v>1263</v>
      </c>
      <c r="P23" s="688" t="n">
        <v>9064</v>
      </c>
      <c r="Q23" s="688" t="n">
        <v>318351.59</v>
      </c>
      <c r="R23" s="688" t="n">
        <v>46847.08</v>
      </c>
      <c r="S23" s="689" t="n">
        <v>365198.67</v>
      </c>
      <c r="T23" s="684" t="s">
        <v>559</v>
      </c>
      <c r="AB23" s="41" t="n">
        <v>40.2911154015887</v>
      </c>
      <c r="AC23" s="0" t="s">
        <v>558</v>
      </c>
      <c r="AD23" s="0" t="s">
        <v>559</v>
      </c>
    </row>
    <row r="24" customFormat="false" ht="48.75" hidden="false" customHeight="false" outlineLevel="0" collapsed="false">
      <c r="A24" s="89" t="s">
        <v>560</v>
      </c>
      <c r="B24" s="677" t="s">
        <v>561</v>
      </c>
      <c r="C24" s="585" t="n">
        <v>3068</v>
      </c>
      <c r="D24" s="685" t="n">
        <v>5283</v>
      </c>
      <c r="E24" s="686" t="n">
        <v>727</v>
      </c>
      <c r="F24" s="599" t="n">
        <v>6010</v>
      </c>
      <c r="G24" s="600" t="n">
        <v>1.64577274644146</v>
      </c>
      <c r="H24" s="601" t="n">
        <v>24.4904410372894</v>
      </c>
      <c r="I24" s="602" t="n">
        <v>24.0082530949106</v>
      </c>
      <c r="J24" s="427" t="n">
        <v>24.4321131447587</v>
      </c>
      <c r="K24" s="601" t="n">
        <v>38.2625412921329</v>
      </c>
      <c r="L24" s="602" t="n">
        <v>35.8593015927581</v>
      </c>
      <c r="M24" s="427" t="n">
        <v>37.9768766046707</v>
      </c>
      <c r="N24" s="687" t="n">
        <v>129383</v>
      </c>
      <c r="O24" s="688" t="n">
        <v>17454</v>
      </c>
      <c r="P24" s="688" t="n">
        <v>146837</v>
      </c>
      <c r="Q24" s="688" t="n">
        <v>4950522.38000003</v>
      </c>
      <c r="R24" s="688" t="n">
        <v>625888.25</v>
      </c>
      <c r="S24" s="689" t="n">
        <v>5576410.63000003</v>
      </c>
      <c r="T24" s="684" t="s">
        <v>562</v>
      </c>
      <c r="AB24" s="41" t="n">
        <v>37.9768766046707</v>
      </c>
      <c r="AC24" s="0" t="s">
        <v>561</v>
      </c>
      <c r="AD24" s="0" t="s">
        <v>562</v>
      </c>
    </row>
    <row r="25" customFormat="false" ht="29.25" hidden="false" customHeight="false" outlineLevel="0" collapsed="false">
      <c r="A25" s="89" t="s">
        <v>563</v>
      </c>
      <c r="B25" s="677" t="s">
        <v>564</v>
      </c>
      <c r="C25" s="585" t="n">
        <v>2029</v>
      </c>
      <c r="D25" s="685" t="n">
        <v>3704</v>
      </c>
      <c r="E25" s="686" t="n">
        <v>664</v>
      </c>
      <c r="F25" s="599" t="n">
        <v>4368</v>
      </c>
      <c r="G25" s="600" t="n">
        <v>1.19612901105762</v>
      </c>
      <c r="H25" s="601" t="n">
        <v>24.6465982721382</v>
      </c>
      <c r="I25" s="602" t="n">
        <v>23.7861445783133</v>
      </c>
      <c r="J25" s="427" t="n">
        <v>24.5157967032967</v>
      </c>
      <c r="K25" s="601" t="n">
        <v>42.3215729918613</v>
      </c>
      <c r="L25" s="602" t="n">
        <v>37.500747752311</v>
      </c>
      <c r="M25" s="427" t="n">
        <v>41.6105479759071</v>
      </c>
      <c r="N25" s="687" t="n">
        <v>91291</v>
      </c>
      <c r="O25" s="688" t="n">
        <v>15794</v>
      </c>
      <c r="P25" s="688" t="n">
        <v>107085</v>
      </c>
      <c r="Q25" s="688" t="n">
        <v>3863578.72000001</v>
      </c>
      <c r="R25" s="688" t="n">
        <v>592286.810000001</v>
      </c>
      <c r="S25" s="689" t="n">
        <v>4455865.53000001</v>
      </c>
      <c r="T25" s="684" t="s">
        <v>565</v>
      </c>
      <c r="AB25" s="41" t="n">
        <v>41.6105479759071</v>
      </c>
      <c r="AC25" s="0" t="s">
        <v>564</v>
      </c>
      <c r="AD25" s="0" t="s">
        <v>565</v>
      </c>
    </row>
    <row r="26" customFormat="false" ht="39" hidden="false" customHeight="false" outlineLevel="0" collapsed="false">
      <c r="A26" s="89" t="s">
        <v>566</v>
      </c>
      <c r="B26" s="677" t="s">
        <v>567</v>
      </c>
      <c r="C26" s="585" t="n">
        <v>41</v>
      </c>
      <c r="D26" s="685" t="n">
        <v>66</v>
      </c>
      <c r="E26" s="686" t="n">
        <v>24</v>
      </c>
      <c r="F26" s="599" t="n">
        <v>90</v>
      </c>
      <c r="G26" s="600" t="n">
        <v>0.0246455153377257</v>
      </c>
      <c r="H26" s="601" t="n">
        <v>24.030303030303</v>
      </c>
      <c r="I26" s="602" t="n">
        <v>24.0833333333333</v>
      </c>
      <c r="J26" s="427" t="n">
        <v>24.0444444444444</v>
      </c>
      <c r="K26" s="601" t="n">
        <v>39.5344073139975</v>
      </c>
      <c r="L26" s="602" t="n">
        <v>47.1086851211073</v>
      </c>
      <c r="M26" s="427" t="n">
        <v>41.5574815157117</v>
      </c>
      <c r="N26" s="687" t="n">
        <v>1586</v>
      </c>
      <c r="O26" s="688" t="n">
        <v>578</v>
      </c>
      <c r="P26" s="688" t="n">
        <v>2164</v>
      </c>
      <c r="Q26" s="688" t="n">
        <v>62701.57</v>
      </c>
      <c r="R26" s="688" t="n">
        <v>27228.82</v>
      </c>
      <c r="S26" s="689" t="n">
        <v>89930.39</v>
      </c>
      <c r="T26" s="684" t="s">
        <v>568</v>
      </c>
      <c r="AB26" s="41" t="n">
        <v>41.5574815157117</v>
      </c>
      <c r="AC26" s="0" t="s">
        <v>567</v>
      </c>
      <c r="AD26" s="0" t="s">
        <v>568</v>
      </c>
    </row>
    <row r="27" s="10" customFormat="true" ht="39.75" hidden="false" customHeight="false" outlineLevel="0" collapsed="false">
      <c r="A27" s="97" t="s">
        <v>195</v>
      </c>
      <c r="B27" s="700" t="s">
        <v>569</v>
      </c>
      <c r="C27" s="618" t="n">
        <v>464</v>
      </c>
      <c r="D27" s="701" t="n">
        <v>820</v>
      </c>
      <c r="E27" s="702" t="n">
        <v>184</v>
      </c>
      <c r="F27" s="620" t="n">
        <v>1004</v>
      </c>
      <c r="G27" s="621" t="n">
        <v>0.274934415545296</v>
      </c>
      <c r="H27" s="622" t="n">
        <v>24.5756097560976</v>
      </c>
      <c r="I27" s="623" t="n">
        <v>24.2336956521739</v>
      </c>
      <c r="J27" s="624" t="n">
        <v>24.5129482071713</v>
      </c>
      <c r="K27" s="622" t="n">
        <v>41.4000029773719</v>
      </c>
      <c r="L27" s="623" t="n">
        <v>37.0062637362638</v>
      </c>
      <c r="M27" s="624" t="n">
        <v>40.603949047174</v>
      </c>
      <c r="N27" s="703" t="n">
        <v>20152</v>
      </c>
      <c r="O27" s="704" t="n">
        <v>4459</v>
      </c>
      <c r="P27" s="704" t="n">
        <v>24611</v>
      </c>
      <c r="Q27" s="704" t="n">
        <v>834292.859999999</v>
      </c>
      <c r="R27" s="704" t="n">
        <v>165010.93</v>
      </c>
      <c r="S27" s="705" t="n">
        <v>999303.789999999</v>
      </c>
      <c r="T27" s="706" t="s">
        <v>570</v>
      </c>
      <c r="AA27" s="419"/>
      <c r="AB27" s="41" t="n">
        <v>40.603949047174</v>
      </c>
      <c r="AC27" s="0" t="s">
        <v>569</v>
      </c>
      <c r="AD27" s="0" t="s">
        <v>570</v>
      </c>
    </row>
    <row r="28" customFormat="false" ht="49.5" hidden="false" customHeight="false" outlineLevel="0" collapsed="false">
      <c r="A28" s="239" t="s">
        <v>571</v>
      </c>
      <c r="B28" s="677" t="s">
        <v>572</v>
      </c>
      <c r="C28" s="678" t="n">
        <v>150</v>
      </c>
      <c r="D28" s="679" t="n">
        <v>238</v>
      </c>
      <c r="E28" s="680" t="n">
        <v>58</v>
      </c>
      <c r="F28" s="630" t="n">
        <v>296</v>
      </c>
      <c r="G28" s="631" t="n">
        <v>0.0810563615551868</v>
      </c>
      <c r="H28" s="632" t="n">
        <v>24.3403361344538</v>
      </c>
      <c r="I28" s="633" t="n">
        <v>23.4655172413793</v>
      </c>
      <c r="J28" s="423" t="n">
        <v>24.1689189189189</v>
      </c>
      <c r="K28" s="632" t="n">
        <v>38.6981201450026</v>
      </c>
      <c r="L28" s="633" t="n">
        <v>36.5088758265981</v>
      </c>
      <c r="M28" s="423" t="n">
        <v>38.2816312552418</v>
      </c>
      <c r="N28" s="681" t="n">
        <v>5793</v>
      </c>
      <c r="O28" s="682" t="n">
        <v>1361</v>
      </c>
      <c r="P28" s="682" t="n">
        <v>7154</v>
      </c>
      <c r="Q28" s="682" t="n">
        <v>224178.21</v>
      </c>
      <c r="R28" s="682" t="n">
        <v>49688.58</v>
      </c>
      <c r="S28" s="683" t="n">
        <v>273866.79</v>
      </c>
      <c r="T28" s="684" t="s">
        <v>698</v>
      </c>
      <c r="AB28" s="41" t="n">
        <v>38.2816312552418</v>
      </c>
      <c r="AC28" s="0" t="s">
        <v>572</v>
      </c>
      <c r="AD28" s="0" t="s">
        <v>698</v>
      </c>
    </row>
    <row r="29" s="419" customFormat="true" ht="41.2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65</v>
      </c>
      <c r="D31" s="685" t="n">
        <v>650</v>
      </c>
      <c r="E31" s="686" t="n">
        <v>370</v>
      </c>
      <c r="F31" s="599" t="n">
        <v>1020</v>
      </c>
      <c r="G31" s="600" t="n">
        <v>0.279315840494225</v>
      </c>
      <c r="H31" s="601" t="n">
        <v>24.3707692307692</v>
      </c>
      <c r="I31" s="602" t="n">
        <v>24.1351351351351</v>
      </c>
      <c r="J31" s="427" t="n">
        <v>24.2852941176471</v>
      </c>
      <c r="K31" s="601" t="n">
        <v>41.88240515119</v>
      </c>
      <c r="L31" s="602" t="n">
        <v>35.6474580067189</v>
      </c>
      <c r="M31" s="427" t="n">
        <v>39.634692987768</v>
      </c>
      <c r="N31" s="687" t="n">
        <v>15841</v>
      </c>
      <c r="O31" s="688" t="n">
        <v>8930</v>
      </c>
      <c r="P31" s="688" t="n">
        <v>24771</v>
      </c>
      <c r="Q31" s="688" t="n">
        <v>663459.180000001</v>
      </c>
      <c r="R31" s="688" t="n">
        <v>318331.8</v>
      </c>
      <c r="S31" s="689" t="n">
        <v>981790.980000001</v>
      </c>
      <c r="T31" s="706" t="s">
        <v>576</v>
      </c>
      <c r="AB31" s="41" t="n">
        <v>39.634692987768</v>
      </c>
      <c r="AC31" s="0" t="s">
        <v>575</v>
      </c>
      <c r="AD31" s="0" t="s">
        <v>576</v>
      </c>
    </row>
    <row r="32" customFormat="false" ht="48.75" hidden="false" customHeight="false" outlineLevel="0" collapsed="false">
      <c r="A32" s="89" t="s">
        <v>577</v>
      </c>
      <c r="B32" s="677" t="s">
        <v>578</v>
      </c>
      <c r="C32" s="585" t="n">
        <v>146</v>
      </c>
      <c r="D32" s="685" t="n">
        <v>261</v>
      </c>
      <c r="E32" s="686" t="n">
        <v>30</v>
      </c>
      <c r="F32" s="599" t="n">
        <v>291</v>
      </c>
      <c r="G32" s="600" t="n">
        <v>0.0796871662586465</v>
      </c>
      <c r="H32" s="601" t="n">
        <v>25.2950191570881</v>
      </c>
      <c r="I32" s="602" t="n">
        <v>24.8333333333333</v>
      </c>
      <c r="J32" s="427" t="n">
        <v>25.2474226804124</v>
      </c>
      <c r="K32" s="601" t="n">
        <v>37.9356664647077</v>
      </c>
      <c r="L32" s="602" t="n">
        <v>38.449677852349</v>
      </c>
      <c r="M32" s="427" t="n">
        <v>37.987788212876</v>
      </c>
      <c r="N32" s="687" t="n">
        <v>6602</v>
      </c>
      <c r="O32" s="688" t="n">
        <v>745</v>
      </c>
      <c r="P32" s="688" t="n">
        <v>7347</v>
      </c>
      <c r="Q32" s="688" t="n">
        <v>250451.27</v>
      </c>
      <c r="R32" s="688" t="n">
        <v>28645.01</v>
      </c>
      <c r="S32" s="689" t="n">
        <v>279096.28</v>
      </c>
      <c r="T32" s="684" t="s">
        <v>579</v>
      </c>
      <c r="AB32" s="41" t="n">
        <v>37.987788212876</v>
      </c>
      <c r="AC32" s="0" t="s">
        <v>578</v>
      </c>
      <c r="AD32" s="0" t="s">
        <v>579</v>
      </c>
    </row>
    <row r="33" customFormat="false" ht="29.25" hidden="false" customHeight="false" outlineLevel="0" collapsed="false">
      <c r="A33" s="89" t="s">
        <v>580</v>
      </c>
      <c r="B33" s="677" t="s">
        <v>581</v>
      </c>
      <c r="C33" s="585" t="n">
        <v>658</v>
      </c>
      <c r="D33" s="685" t="n">
        <v>1322</v>
      </c>
      <c r="E33" s="686" t="n">
        <v>240</v>
      </c>
      <c r="F33" s="599" t="n">
        <v>1562</v>
      </c>
      <c r="G33" s="600" t="n">
        <v>0.427736610639195</v>
      </c>
      <c r="H33" s="601" t="n">
        <v>22.0627836611195</v>
      </c>
      <c r="I33" s="602" t="n">
        <v>23.675</v>
      </c>
      <c r="J33" s="427" t="n">
        <v>22.3104993597951</v>
      </c>
      <c r="K33" s="601" t="n">
        <v>50.6408550759419</v>
      </c>
      <c r="L33" s="602" t="n">
        <v>40.213379091869</v>
      </c>
      <c r="M33" s="427" t="n">
        <v>48.9406938506126</v>
      </c>
      <c r="N33" s="687" t="n">
        <v>29167</v>
      </c>
      <c r="O33" s="688" t="n">
        <v>5682</v>
      </c>
      <c r="P33" s="688" t="n">
        <v>34849</v>
      </c>
      <c r="Q33" s="688" t="n">
        <v>1477041.82</v>
      </c>
      <c r="R33" s="688" t="n">
        <v>228492.42</v>
      </c>
      <c r="S33" s="689" t="n">
        <v>1705534.24</v>
      </c>
      <c r="T33" s="684" t="s">
        <v>582</v>
      </c>
      <c r="AB33" s="41" t="n">
        <v>48.9406938506126</v>
      </c>
      <c r="AC33" s="0" t="s">
        <v>581</v>
      </c>
      <c r="AD33" s="0" t="s">
        <v>582</v>
      </c>
    </row>
    <row r="34" customFormat="false" ht="39" hidden="false" customHeight="false" outlineLevel="0" collapsed="false">
      <c r="A34" s="89" t="s">
        <v>583</v>
      </c>
      <c r="B34" s="707" t="s">
        <v>584</v>
      </c>
      <c r="C34" s="585" t="n">
        <v>1677</v>
      </c>
      <c r="D34" s="685" t="n">
        <v>2252</v>
      </c>
      <c r="E34" s="686" t="n">
        <v>765</v>
      </c>
      <c r="F34" s="599" t="n">
        <v>3017</v>
      </c>
      <c r="G34" s="600" t="n">
        <v>0.826172441932427</v>
      </c>
      <c r="H34" s="601" t="n">
        <v>24.49378330373</v>
      </c>
      <c r="I34" s="602" t="n">
        <v>24.3124183006536</v>
      </c>
      <c r="J34" s="427" t="n">
        <v>24.4477958236659</v>
      </c>
      <c r="K34" s="601" t="n">
        <v>36.9037532632342</v>
      </c>
      <c r="L34" s="602" t="n">
        <v>34.9779767729448</v>
      </c>
      <c r="M34" s="427" t="n">
        <v>36.4181512764544</v>
      </c>
      <c r="N34" s="687" t="n">
        <v>55160</v>
      </c>
      <c r="O34" s="688" t="n">
        <v>18599</v>
      </c>
      <c r="P34" s="688" t="n">
        <v>73759</v>
      </c>
      <c r="Q34" s="688" t="n">
        <v>2035611.03</v>
      </c>
      <c r="R34" s="688" t="n">
        <v>650555.39</v>
      </c>
      <c r="S34" s="689" t="n">
        <v>2686166.42</v>
      </c>
      <c r="T34" s="684" t="s">
        <v>585</v>
      </c>
      <c r="AB34" s="41" t="n">
        <v>36.4181512764544</v>
      </c>
      <c r="AC34" s="0" t="s">
        <v>584</v>
      </c>
      <c r="AD34" s="0" t="s">
        <v>585</v>
      </c>
    </row>
    <row r="35" customFormat="false" ht="13.5" hidden="false" customHeight="false" outlineLevel="0" collapsed="false">
      <c r="A35" s="525" t="s">
        <v>586</v>
      </c>
      <c r="B35" s="708" t="s">
        <v>587</v>
      </c>
      <c r="C35" s="618" t="n">
        <v>208</v>
      </c>
      <c r="D35" s="701" t="n">
        <v>418</v>
      </c>
      <c r="E35" s="702" t="n">
        <v>104</v>
      </c>
      <c r="F35" s="709" t="n">
        <v>522</v>
      </c>
      <c r="G35" s="608" t="n">
        <v>0.142943988958809</v>
      </c>
      <c r="H35" s="622" t="n">
        <v>24.055023923445</v>
      </c>
      <c r="I35" s="623" t="n">
        <v>24.2019230769231</v>
      </c>
      <c r="J35" s="624" t="n">
        <v>24.0842911877395</v>
      </c>
      <c r="K35" s="622" t="n">
        <v>38.5241392342119</v>
      </c>
      <c r="L35" s="623" t="n">
        <v>34.0845530393326</v>
      </c>
      <c r="M35" s="624" t="n">
        <v>37.635303849825</v>
      </c>
      <c r="N35" s="703" t="n">
        <v>10055</v>
      </c>
      <c r="O35" s="704" t="n">
        <v>2517</v>
      </c>
      <c r="P35" s="704" t="n">
        <v>12572</v>
      </c>
      <c r="Q35" s="704" t="n">
        <v>387360.22</v>
      </c>
      <c r="R35" s="704" t="n">
        <v>85790.82</v>
      </c>
      <c r="S35" s="705" t="n">
        <v>473151.04</v>
      </c>
      <c r="T35" s="710" t="s">
        <v>588</v>
      </c>
      <c r="AB35" s="41" t="n">
        <v>37.635303849825</v>
      </c>
      <c r="AC35" s="0" t="s">
        <v>587</v>
      </c>
      <c r="AD35" s="0" t="s">
        <v>588</v>
      </c>
    </row>
    <row r="36" customFormat="false" ht="13.5" hidden="false" customHeight="false" outlineLevel="0" collapsed="false">
      <c r="A36" s="711"/>
      <c r="B36" s="525" t="s">
        <v>50</v>
      </c>
      <c r="C36" s="712" t="n">
        <v>22325</v>
      </c>
      <c r="D36" s="713" t="n">
        <v>29757</v>
      </c>
      <c r="E36" s="714" t="n">
        <v>12675</v>
      </c>
      <c r="F36" s="714" t="n">
        <v>42432</v>
      </c>
      <c r="G36" s="715" t="n">
        <v>100</v>
      </c>
      <c r="H36" s="643" t="n">
        <v>24.2664583123299</v>
      </c>
      <c r="I36" s="644" t="n">
        <v>23.5873767258383</v>
      </c>
      <c r="J36" s="645" t="n">
        <v>24.0636076546003</v>
      </c>
      <c r="K36" s="643" t="n">
        <v>39.7258455304482</v>
      </c>
      <c r="L36" s="644" t="n">
        <v>35.8710358564404</v>
      </c>
      <c r="M36" s="645" t="n">
        <v>38.5971512839021</v>
      </c>
      <c r="N36" s="716" t="n">
        <v>722097</v>
      </c>
      <c r="O36" s="717" t="n">
        <v>298970</v>
      </c>
      <c r="P36" s="717" t="n">
        <v>1021067</v>
      </c>
      <c r="Q36" s="717" t="n">
        <v>28685913.88</v>
      </c>
      <c r="R36" s="717" t="n">
        <v>10724363.59</v>
      </c>
      <c r="S36" s="718" t="n">
        <v>39410277.47</v>
      </c>
      <c r="T36" s="11" t="s">
        <v>699</v>
      </c>
      <c r="AB36" s="41" t="n">
        <v>38.5971512839021</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90296469156199</v>
      </c>
    </row>
    <row r="43" customFormat="false" ht="12.75" hidden="false" customHeight="false" outlineLevel="0" collapsed="false">
      <c r="A43" s="722" t="s">
        <v>740</v>
      </c>
      <c r="B43" s="557"/>
      <c r="C43" s="557"/>
      <c r="D43" s="557"/>
      <c r="E43" s="557"/>
      <c r="F43" s="557"/>
      <c r="G43" s="557"/>
      <c r="H43" s="557"/>
      <c r="I43" s="557"/>
      <c r="J43" s="557"/>
      <c r="K43" s="557"/>
      <c r="L43" s="557"/>
      <c r="M43" s="557"/>
      <c r="N43" s="557"/>
      <c r="O43" s="723"/>
      <c r="P43" s="557"/>
      <c r="Q43" s="557"/>
      <c r="R43" s="557"/>
      <c r="S43" s="557"/>
      <c r="T43" s="557"/>
      <c r="U43" s="0" t="s">
        <v>705</v>
      </c>
      <c r="Y43" s="724" t="n">
        <v>90.3</v>
      </c>
    </row>
    <row r="44" customFormat="false" ht="12.75" hidden="false" customHeight="false" outlineLevel="0" collapsed="false">
      <c r="A44" s="557" t="s">
        <v>741</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31</v>
      </c>
      <c r="Y44" s="41" t="n">
        <v>49.96</v>
      </c>
      <c r="Z44" s="41" t="n">
        <v>49.9557131782946</v>
      </c>
      <c r="AA44" s="0" t="s">
        <v>548</v>
      </c>
      <c r="AB44" s="0" t="s">
        <v>549</v>
      </c>
    </row>
    <row r="45" customFormat="false" ht="12.75" hidden="false" customHeight="false" outlineLevel="0" collapsed="false">
      <c r="A45" s="557" t="s">
        <v>742</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5.25</v>
      </c>
      <c r="Y45" s="41" t="n">
        <v>22.31</v>
      </c>
      <c r="Z45" s="41" t="n">
        <v>25.25</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3</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4</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5</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9"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739" width="6.41"/>
    <col collapsed="false" customWidth="true" hidden="false" outlineLevel="0" max="2" min="2" style="739" width="14.41"/>
    <col collapsed="false" customWidth="true" hidden="false" outlineLevel="0" max="3" min="3" style="739" width="8.28"/>
    <col collapsed="false" customWidth="true" hidden="false" outlineLevel="0" max="4" min="4" style="739" width="11.56"/>
    <col collapsed="false" customWidth="true" hidden="false" outlineLevel="0" max="5" min="5" style="739" width="19.7"/>
    <col collapsed="false" customWidth="true" hidden="false" outlineLevel="0" max="6" min="6" style="739" width="8.56"/>
    <col collapsed="false" customWidth="true" hidden="false" outlineLevel="0" max="7" min="7" style="739" width="11.42"/>
    <col collapsed="false" customWidth="true" hidden="false" outlineLevel="0" max="8" min="8" style="740" width="5.85"/>
    <col collapsed="false" customWidth="true" hidden="false" outlineLevel="0" max="9" min="9" style="739" width="19.99"/>
    <col collapsed="false" customWidth="true" hidden="false" outlineLevel="0" max="10" min="10" style="741" width="8.99"/>
    <col collapsed="false" customWidth="true" hidden="false" outlineLevel="0" max="11" min="11" style="739" width="11.99"/>
    <col collapsed="false" customWidth="true" hidden="true" outlineLevel="0" max="12" min="12" style="742" width="8.7"/>
    <col collapsed="false" customWidth="true" hidden="true" outlineLevel="0" max="13" min="13" style="743" width="17.85"/>
    <col collapsed="false" customWidth="true" hidden="true" outlineLevel="0" max="14" min="14" style="741" width="8.7"/>
    <col collapsed="false" customWidth="true" hidden="true" outlineLevel="0" max="15" min="15" style="741" width="11.85"/>
    <col collapsed="false" customWidth="true" hidden="true" outlineLevel="0" max="17" min="16" style="739" width="8.7"/>
    <col collapsed="false" customWidth="false" hidden="false" outlineLevel="0" max="20" min="18" style="739" width="14.28"/>
    <col collapsed="false" customWidth="true" hidden="false" outlineLevel="0" max="21" min="21" style="739" width="5.85"/>
    <col collapsed="false" customWidth="true" hidden="false" outlineLevel="0" max="22" min="22" style="739" width="11.7"/>
    <col collapsed="false" customWidth="false" hidden="false" outlineLevel="0" max="257" min="23" style="739" width="14.28"/>
  </cols>
  <sheetData>
    <row r="1" customFormat="false" ht="15.75" hidden="false" customHeight="false" outlineLevel="0" collapsed="false">
      <c r="B1" s="744" t="s">
        <v>0</v>
      </c>
      <c r="C1" s="744"/>
      <c r="D1" s="744"/>
      <c r="E1" s="744"/>
      <c r="F1" s="744"/>
      <c r="G1" s="744"/>
      <c r="H1" s="744"/>
      <c r="I1" s="744"/>
      <c r="J1" s="744"/>
      <c r="K1" s="744"/>
      <c r="N1" s="745"/>
      <c r="O1" s="746"/>
      <c r="Q1" s="739" t="n">
        <v>1</v>
      </c>
    </row>
    <row r="2" customFormat="false" ht="15" hidden="false" customHeight="false" outlineLevel="0" collapsed="false">
      <c r="B2" s="747" t="s">
        <v>746</v>
      </c>
      <c r="C2" s="747"/>
      <c r="D2" s="747"/>
      <c r="E2" s="747"/>
      <c r="F2" s="747"/>
      <c r="G2" s="747"/>
      <c r="H2" s="747"/>
      <c r="I2" s="747"/>
      <c r="J2" s="747"/>
      <c r="K2" s="747"/>
      <c r="N2" s="745"/>
      <c r="O2" s="746"/>
      <c r="Q2" s="739" t="n">
        <v>3</v>
      </c>
    </row>
    <row r="3" s="748" customFormat="true" ht="15" hidden="false" customHeight="true" outlineLevel="0" collapsed="false">
      <c r="B3" s="72" t="s">
        <v>747</v>
      </c>
      <c r="C3" s="72"/>
      <c r="D3" s="72"/>
      <c r="E3" s="72"/>
      <c r="F3" s="72"/>
      <c r="G3" s="72"/>
      <c r="H3" s="72"/>
      <c r="I3" s="72"/>
      <c r="J3" s="72"/>
      <c r="K3" s="72"/>
      <c r="L3" s="749"/>
      <c r="M3" s="750"/>
      <c r="N3" s="751"/>
      <c r="O3" s="752"/>
      <c r="Q3" s="739" t="n">
        <v>5</v>
      </c>
    </row>
    <row r="4" s="748" customFormat="true" ht="15" hidden="false" customHeight="false" outlineLevel="0" collapsed="false">
      <c r="B4" s="747" t="s">
        <v>748</v>
      </c>
      <c r="C4" s="747"/>
      <c r="D4" s="747"/>
      <c r="E4" s="747"/>
      <c r="F4" s="747"/>
      <c r="G4" s="747"/>
      <c r="H4" s="747"/>
      <c r="I4" s="747"/>
      <c r="J4" s="747"/>
      <c r="K4" s="747"/>
      <c r="L4" s="749"/>
      <c r="M4" s="750"/>
      <c r="N4" s="751"/>
      <c r="O4" s="752"/>
      <c r="Q4" s="739"/>
    </row>
    <row r="5" s="748" customFormat="true" ht="15" hidden="false" customHeight="false" outlineLevel="0" collapsed="false">
      <c r="B5" s="747" t="s">
        <v>749</v>
      </c>
      <c r="C5" s="747"/>
      <c r="D5" s="747"/>
      <c r="E5" s="747"/>
      <c r="F5" s="747"/>
      <c r="G5" s="747"/>
      <c r="H5" s="747"/>
      <c r="I5" s="747"/>
      <c r="J5" s="747"/>
      <c r="K5" s="747"/>
      <c r="L5" s="749"/>
      <c r="M5" s="750"/>
      <c r="N5" s="751"/>
      <c r="O5" s="752"/>
      <c r="Q5" s="739"/>
    </row>
    <row r="6" s="748" customFormat="true" ht="15" hidden="false" customHeight="true" outlineLevel="0" collapsed="false">
      <c r="B6" s="72"/>
      <c r="C6" s="753"/>
      <c r="D6" s="753"/>
      <c r="E6" s="753"/>
      <c r="F6" s="753"/>
      <c r="G6" s="753"/>
      <c r="H6" s="754"/>
      <c r="I6" s="753"/>
      <c r="J6" s="755"/>
      <c r="K6" s="753"/>
      <c r="L6" s="749"/>
      <c r="M6" s="750"/>
      <c r="N6" s="756"/>
      <c r="O6" s="757"/>
      <c r="Q6" s="739" t="n">
        <v>6</v>
      </c>
    </row>
    <row r="7" customFormat="false" ht="60" hidden="false" customHeight="true" outlineLevel="0" collapsed="false">
      <c r="A7" s="758" t="s">
        <v>750</v>
      </c>
      <c r="B7" s="759" t="s">
        <v>751</v>
      </c>
      <c r="C7" s="760" t="s">
        <v>752</v>
      </c>
      <c r="D7" s="761" t="s">
        <v>753</v>
      </c>
      <c r="E7" s="762" t="s">
        <v>754</v>
      </c>
      <c r="F7" s="760" t="s">
        <v>752</v>
      </c>
      <c r="G7" s="761" t="s">
        <v>753</v>
      </c>
      <c r="H7" s="759"/>
      <c r="I7" s="763" t="s">
        <v>755</v>
      </c>
      <c r="J7" s="760" t="s">
        <v>752</v>
      </c>
      <c r="K7" s="761" t="s">
        <v>753</v>
      </c>
      <c r="L7" s="764"/>
      <c r="M7" s="758"/>
      <c r="N7" s="765" t="s">
        <v>756</v>
      </c>
      <c r="O7" s="766" t="s">
        <v>757</v>
      </c>
      <c r="Q7" s="739" t="n">
        <v>7</v>
      </c>
    </row>
    <row r="8" customFormat="false" ht="14.25" hidden="false" customHeight="false" outlineLevel="0" collapsed="false">
      <c r="A8" s="743" t="n">
        <v>178</v>
      </c>
      <c r="B8" s="767" t="s">
        <v>758</v>
      </c>
      <c r="C8" s="768"/>
      <c r="D8" s="769"/>
      <c r="E8" s="770" t="s">
        <v>759</v>
      </c>
      <c r="F8" s="768"/>
      <c r="G8" s="771"/>
      <c r="H8" s="772" t="s">
        <v>760</v>
      </c>
      <c r="I8" s="773" t="s">
        <v>761</v>
      </c>
      <c r="J8" s="774" t="n">
        <v>144</v>
      </c>
      <c r="K8" s="775" t="n">
        <v>489</v>
      </c>
      <c r="L8" s="776" t="n">
        <v>708</v>
      </c>
      <c r="M8" s="777" t="s">
        <v>762</v>
      </c>
      <c r="N8" s="778" t="e">
        <f aca="false"/>
        <v>#REF!</v>
      </c>
      <c r="O8" s="779" t="e">
        <f aca="false"/>
        <v>#REF!</v>
      </c>
      <c r="Q8" s="739" t="n">
        <v>12</v>
      </c>
    </row>
    <row r="9" customFormat="false" ht="14.25" hidden="false" customHeight="false" outlineLevel="0" collapsed="false">
      <c r="A9" s="743" t="n">
        <v>8</v>
      </c>
      <c r="B9" s="780"/>
      <c r="C9" s="781"/>
      <c r="D9" s="782"/>
      <c r="E9" s="783" t="s">
        <v>763</v>
      </c>
      <c r="F9" s="781"/>
      <c r="G9" s="784"/>
      <c r="H9" s="785" t="s">
        <v>764</v>
      </c>
      <c r="I9" s="786" t="s">
        <v>765</v>
      </c>
      <c r="J9" s="787" t="n">
        <v>138</v>
      </c>
      <c r="K9" s="788" t="n">
        <v>344</v>
      </c>
      <c r="L9" s="776" t="n">
        <v>703</v>
      </c>
      <c r="M9" s="789" t="s">
        <v>766</v>
      </c>
      <c r="N9" s="778" t="e">
        <f aca="false"/>
        <v>#REF!</v>
      </c>
      <c r="O9" s="779" t="e">
        <f aca="false"/>
        <v>#REF!</v>
      </c>
      <c r="Q9" s="739" t="n">
        <v>13</v>
      </c>
    </row>
    <row r="10" customFormat="false" ht="14.25" hidden="false" customHeight="false" outlineLevel="0" collapsed="false">
      <c r="A10" s="743" t="n">
        <v>176</v>
      </c>
      <c r="B10" s="790" t="s">
        <v>767</v>
      </c>
      <c r="C10" s="781"/>
      <c r="D10" s="782"/>
      <c r="E10" s="791" t="s">
        <v>768</v>
      </c>
      <c r="F10" s="781"/>
      <c r="G10" s="784"/>
      <c r="H10" s="785" t="s">
        <v>769</v>
      </c>
      <c r="I10" s="792" t="s">
        <v>770</v>
      </c>
      <c r="J10" s="787" t="n">
        <v>105</v>
      </c>
      <c r="K10" s="788" t="n">
        <v>393</v>
      </c>
      <c r="L10" s="776" t="n">
        <v>707</v>
      </c>
      <c r="M10" s="777" t="s">
        <v>771</v>
      </c>
      <c r="N10" s="778" t="e">
        <f aca="false"/>
        <v>#REF!</v>
      </c>
      <c r="O10" s="779" t="e">
        <f aca="false"/>
        <v>#REF!</v>
      </c>
      <c r="Q10" s="739" t="n">
        <v>15</v>
      </c>
    </row>
    <row r="11" customFormat="false" ht="13.9" hidden="false" customHeight="true" outlineLevel="0" collapsed="false">
      <c r="A11" s="739" t="n">
        <v>147</v>
      </c>
      <c r="B11" s="793" t="s">
        <v>772</v>
      </c>
      <c r="C11" s="794"/>
      <c r="D11" s="795"/>
      <c r="E11" s="796" t="s">
        <v>773</v>
      </c>
      <c r="F11" s="794"/>
      <c r="G11" s="797"/>
      <c r="H11" s="785" t="s">
        <v>774</v>
      </c>
      <c r="I11" s="792" t="s">
        <v>775</v>
      </c>
      <c r="J11" s="787" t="n">
        <v>142</v>
      </c>
      <c r="K11" s="788" t="n">
        <v>336</v>
      </c>
      <c r="L11" s="776" t="n">
        <v>709</v>
      </c>
      <c r="M11" s="777" t="s">
        <v>776</v>
      </c>
      <c r="N11" s="778" t="e">
        <f aca="false"/>
        <v>#REF!</v>
      </c>
      <c r="O11" s="779" t="e">
        <f aca="false"/>
        <v>#REF!</v>
      </c>
      <c r="Q11" s="739" t="n">
        <v>17</v>
      </c>
    </row>
    <row r="12" customFormat="false" ht="15" hidden="false" customHeight="false" outlineLevel="0" collapsed="false">
      <c r="A12" s="743" t="n">
        <v>145</v>
      </c>
      <c r="B12" s="798" t="s">
        <v>777</v>
      </c>
      <c r="C12" s="781"/>
      <c r="D12" s="782"/>
      <c r="E12" s="799"/>
      <c r="F12" s="800" t="n">
        <v>883</v>
      </c>
      <c r="G12" s="801" t="n">
        <v>2490</v>
      </c>
      <c r="H12" s="802" t="s">
        <v>778</v>
      </c>
      <c r="I12" s="803" t="s">
        <v>779</v>
      </c>
      <c r="J12" s="804" t="n">
        <v>354</v>
      </c>
      <c r="K12" s="805" t="n">
        <v>928</v>
      </c>
      <c r="L12" s="776" t="n">
        <v>524</v>
      </c>
      <c r="M12" s="777" t="s">
        <v>780</v>
      </c>
      <c r="N12" s="778" t="e">
        <f aca="false"/>
        <v>#REF!</v>
      </c>
      <c r="O12" s="779" t="e">
        <f aca="false"/>
        <v>#REF!</v>
      </c>
      <c r="Q12" s="739" t="n">
        <v>22</v>
      </c>
    </row>
    <row r="13" customFormat="false" ht="14.25" hidden="false" customHeight="false" outlineLevel="0" collapsed="false">
      <c r="A13" s="743" t="n">
        <v>13</v>
      </c>
      <c r="B13" s="806" t="s">
        <v>781</v>
      </c>
      <c r="C13" s="781"/>
      <c r="D13" s="782"/>
      <c r="E13" s="770" t="s">
        <v>782</v>
      </c>
      <c r="F13" s="768"/>
      <c r="G13" s="771"/>
      <c r="H13" s="772" t="s">
        <v>783</v>
      </c>
      <c r="I13" s="773" t="s">
        <v>784</v>
      </c>
      <c r="J13" s="774" t="n">
        <v>118</v>
      </c>
      <c r="K13" s="775" t="n">
        <v>318</v>
      </c>
      <c r="L13" s="776" t="n">
        <v>512</v>
      </c>
      <c r="M13" s="789" t="s">
        <v>785</v>
      </c>
      <c r="N13" s="778" t="e">
        <f aca="false"/>
        <v>#REF!</v>
      </c>
      <c r="O13" s="779" t="e">
        <f aca="false"/>
        <v>#REF!</v>
      </c>
      <c r="Q13" s="739" t="n">
        <v>24</v>
      </c>
    </row>
    <row r="14" customFormat="false" ht="14.25" hidden="false" customHeight="false" outlineLevel="0" collapsed="false">
      <c r="A14" s="743" t="n">
        <v>95</v>
      </c>
      <c r="B14" s="783"/>
      <c r="C14" s="781"/>
      <c r="D14" s="782"/>
      <c r="E14" s="783" t="s">
        <v>786</v>
      </c>
      <c r="F14" s="781"/>
      <c r="G14" s="784"/>
      <c r="H14" s="785" t="s">
        <v>787</v>
      </c>
      <c r="I14" s="807" t="s">
        <v>788</v>
      </c>
      <c r="J14" s="787" t="n">
        <v>1146</v>
      </c>
      <c r="K14" s="788" t="n">
        <v>5544</v>
      </c>
      <c r="L14" s="776" t="n">
        <v>560</v>
      </c>
      <c r="M14" s="777" t="s">
        <v>789</v>
      </c>
      <c r="N14" s="778" t="e">
        <f aca="false"/>
        <v>#REF!</v>
      </c>
      <c r="O14" s="779" t="e">
        <f aca="false"/>
        <v>#REF!</v>
      </c>
      <c r="Q14" s="739" t="n">
        <v>38</v>
      </c>
    </row>
    <row r="15" customFormat="false" ht="14.25" hidden="false" customHeight="false" outlineLevel="0" collapsed="false">
      <c r="A15" s="739" t="n">
        <v>114</v>
      </c>
      <c r="B15" s="806"/>
      <c r="C15" s="794"/>
      <c r="D15" s="795"/>
      <c r="E15" s="791" t="s">
        <v>790</v>
      </c>
      <c r="F15" s="794"/>
      <c r="G15" s="797"/>
      <c r="H15" s="785" t="s">
        <v>791</v>
      </c>
      <c r="I15" s="792" t="s">
        <v>792</v>
      </c>
      <c r="J15" s="787" t="n">
        <v>51</v>
      </c>
      <c r="K15" s="788" t="n">
        <v>127</v>
      </c>
      <c r="L15" s="776" t="n">
        <v>564</v>
      </c>
      <c r="M15" s="777" t="s">
        <v>793</v>
      </c>
      <c r="N15" s="778" t="e">
        <f aca="false"/>
        <v>#REF!</v>
      </c>
      <c r="O15" s="779" t="e">
        <f aca="false"/>
        <v>#REF!</v>
      </c>
      <c r="Q15" s="739" t="n">
        <v>43</v>
      </c>
    </row>
    <row r="16" customFormat="false" ht="14.25" hidden="false" customHeight="false" outlineLevel="0" collapsed="false">
      <c r="A16" s="739" t="n">
        <v>108</v>
      </c>
      <c r="B16" s="806"/>
      <c r="C16" s="794"/>
      <c r="D16" s="795"/>
      <c r="E16" s="783" t="s">
        <v>794</v>
      </c>
      <c r="F16" s="794"/>
      <c r="G16" s="797"/>
      <c r="H16" s="785" t="s">
        <v>795</v>
      </c>
      <c r="I16" s="792" t="s">
        <v>796</v>
      </c>
      <c r="J16" s="787" t="n">
        <v>113</v>
      </c>
      <c r="K16" s="788" t="n">
        <v>343</v>
      </c>
      <c r="L16" s="776" t="n">
        <v>553</v>
      </c>
      <c r="M16" s="777" t="s">
        <v>797</v>
      </c>
      <c r="N16" s="778" t="e">
        <f aca="false"/>
        <v>#REF!</v>
      </c>
      <c r="O16" s="779" t="e">
        <f aca="false"/>
        <v>#REF!</v>
      </c>
      <c r="Q16" s="739" t="n">
        <v>49</v>
      </c>
    </row>
    <row r="17" customFormat="false" ht="14.25" hidden="false" customHeight="false" outlineLevel="0" collapsed="false">
      <c r="A17" s="743" t="n">
        <v>112</v>
      </c>
      <c r="B17" s="783"/>
      <c r="C17" s="781"/>
      <c r="D17" s="782"/>
      <c r="E17" s="783" t="s">
        <v>798</v>
      </c>
      <c r="F17" s="781"/>
      <c r="G17" s="784"/>
      <c r="H17" s="785" t="s">
        <v>799</v>
      </c>
      <c r="I17" s="792" t="s">
        <v>800</v>
      </c>
      <c r="J17" s="787" t="n">
        <v>168</v>
      </c>
      <c r="K17" s="788" t="n">
        <v>414</v>
      </c>
      <c r="L17" s="776" t="n">
        <v>542</v>
      </c>
      <c r="M17" s="777" t="s">
        <v>801</v>
      </c>
      <c r="N17" s="778" t="e">
        <f aca="false"/>
        <v>#REF!</v>
      </c>
      <c r="O17" s="779" t="e">
        <f aca="false"/>
        <v>#REF!</v>
      </c>
      <c r="Q17" s="739" t="n">
        <v>52</v>
      </c>
    </row>
    <row r="18" customFormat="false" ht="14.25" hidden="false" customHeight="false" outlineLevel="0" collapsed="false">
      <c r="A18" s="743" t="n">
        <v>124</v>
      </c>
      <c r="B18" s="783"/>
      <c r="C18" s="781"/>
      <c r="D18" s="782"/>
      <c r="E18" s="783"/>
      <c r="F18" s="781"/>
      <c r="G18" s="784"/>
      <c r="H18" s="785" t="s">
        <v>802</v>
      </c>
      <c r="I18" s="792" t="s">
        <v>803</v>
      </c>
      <c r="J18" s="787" t="n">
        <v>156</v>
      </c>
      <c r="K18" s="788" t="n">
        <v>386</v>
      </c>
      <c r="L18" s="776" t="n">
        <v>539</v>
      </c>
      <c r="M18" s="777" t="s">
        <v>804</v>
      </c>
      <c r="N18" s="778" t="e">
        <f aca="false"/>
        <v>#REF!</v>
      </c>
      <c r="O18" s="779" t="e">
        <f aca="false"/>
        <v>#REF!</v>
      </c>
      <c r="Q18" s="739" t="n">
        <v>57</v>
      </c>
    </row>
    <row r="19" customFormat="false" ht="15" hidden="false" customHeight="false" outlineLevel="0" collapsed="false">
      <c r="A19" s="743" t="n">
        <v>119</v>
      </c>
      <c r="B19" s="783"/>
      <c r="C19" s="781"/>
      <c r="D19" s="782"/>
      <c r="E19" s="808"/>
      <c r="F19" s="800" t="n">
        <v>2219</v>
      </c>
      <c r="G19" s="801" t="n">
        <v>8855</v>
      </c>
      <c r="H19" s="802" t="s">
        <v>805</v>
      </c>
      <c r="I19" s="803" t="s">
        <v>806</v>
      </c>
      <c r="J19" s="804" t="n">
        <v>467</v>
      </c>
      <c r="K19" s="805" t="n">
        <v>1723</v>
      </c>
      <c r="L19" s="776" t="n">
        <v>537</v>
      </c>
      <c r="M19" s="777" t="s">
        <v>807</v>
      </c>
      <c r="N19" s="778" t="e">
        <f aca="false"/>
        <v>#REF!</v>
      </c>
      <c r="O19" s="779" t="e">
        <f aca="false"/>
        <v>#REF!</v>
      </c>
      <c r="Q19" s="739" t="n">
        <v>65</v>
      </c>
    </row>
    <row r="20" s="743" customFormat="true" ht="14.25" hidden="false" customHeight="false" outlineLevel="0" collapsed="false">
      <c r="A20" s="739" t="n">
        <v>168</v>
      </c>
      <c r="B20" s="806"/>
      <c r="C20" s="794"/>
      <c r="D20" s="795"/>
      <c r="E20" s="770" t="s">
        <v>808</v>
      </c>
      <c r="F20" s="809"/>
      <c r="G20" s="810"/>
      <c r="H20" s="772" t="s">
        <v>809</v>
      </c>
      <c r="I20" s="773" t="s">
        <v>810</v>
      </c>
      <c r="J20" s="774" t="n">
        <v>28</v>
      </c>
      <c r="K20" s="775" t="n">
        <v>67</v>
      </c>
      <c r="L20" s="776" t="n">
        <v>562</v>
      </c>
      <c r="M20" s="777" t="s">
        <v>811</v>
      </c>
      <c r="N20" s="778" t="e">
        <f aca="false"/>
        <v>#REF!</v>
      </c>
      <c r="O20" s="779" t="e">
        <f aca="false"/>
        <v>#REF!</v>
      </c>
      <c r="Q20" s="739" t="n">
        <v>67</v>
      </c>
    </row>
    <row r="21" customFormat="false" ht="14.25" hidden="false" customHeight="false" outlineLevel="0" collapsed="false">
      <c r="A21" s="743" t="n">
        <v>170</v>
      </c>
      <c r="B21" s="783"/>
      <c r="C21" s="781"/>
      <c r="D21" s="782"/>
      <c r="E21" s="791" t="s">
        <v>172</v>
      </c>
      <c r="F21" s="781"/>
      <c r="G21" s="784"/>
      <c r="H21" s="785" t="s">
        <v>812</v>
      </c>
      <c r="I21" s="792" t="s">
        <v>813</v>
      </c>
      <c r="J21" s="787" t="n">
        <v>52</v>
      </c>
      <c r="K21" s="788" t="n">
        <v>128</v>
      </c>
      <c r="L21" s="776" t="n">
        <v>565</v>
      </c>
      <c r="M21" s="777" t="s">
        <v>814</v>
      </c>
      <c r="N21" s="778" t="e">
        <f aca="false"/>
        <v>#REF!</v>
      </c>
      <c r="O21" s="779" t="e">
        <f aca="false"/>
        <v>#REF!</v>
      </c>
      <c r="Q21" s="739" t="n">
        <v>69</v>
      </c>
    </row>
    <row r="22" customFormat="false" ht="14.25" hidden="false" customHeight="false" outlineLevel="0" collapsed="false">
      <c r="A22" s="743" t="n">
        <v>173</v>
      </c>
      <c r="B22" s="783"/>
      <c r="C22" s="781"/>
      <c r="D22" s="782"/>
      <c r="E22" s="783" t="s">
        <v>815</v>
      </c>
      <c r="F22" s="781"/>
      <c r="G22" s="784"/>
      <c r="H22" s="785" t="s">
        <v>816</v>
      </c>
      <c r="I22" s="792" t="s">
        <v>817</v>
      </c>
      <c r="J22" s="787" t="n">
        <v>168</v>
      </c>
      <c r="K22" s="788" t="n">
        <v>566</v>
      </c>
      <c r="L22" s="776" t="n">
        <v>555</v>
      </c>
      <c r="M22" s="777" t="s">
        <v>818</v>
      </c>
      <c r="N22" s="778" t="e">
        <f aca="false"/>
        <v>#REF!</v>
      </c>
      <c r="O22" s="779" t="e">
        <f aca="false"/>
        <v>#REF!</v>
      </c>
      <c r="Q22" s="739" t="n">
        <v>74</v>
      </c>
    </row>
    <row r="23" customFormat="false" ht="15" hidden="false" customHeight="false" outlineLevel="0" collapsed="false">
      <c r="A23" s="743" t="n">
        <v>49</v>
      </c>
      <c r="B23" s="783"/>
      <c r="C23" s="811"/>
      <c r="D23" s="812"/>
      <c r="E23" s="808"/>
      <c r="F23" s="800" t="n">
        <v>290</v>
      </c>
      <c r="G23" s="801" t="n">
        <v>890</v>
      </c>
      <c r="H23" s="802" t="s">
        <v>819</v>
      </c>
      <c r="I23" s="803" t="s">
        <v>820</v>
      </c>
      <c r="J23" s="804" t="n">
        <v>42</v>
      </c>
      <c r="K23" s="805" t="n">
        <v>129</v>
      </c>
      <c r="L23" s="776" t="n">
        <v>516</v>
      </c>
      <c r="M23" s="789" t="s">
        <v>821</v>
      </c>
      <c r="N23" s="778" t="e">
        <f aca="false"/>
        <v>#REF!</v>
      </c>
      <c r="O23" s="779" t="e">
        <f aca="false"/>
        <v>#REF!</v>
      </c>
      <c r="Q23" s="739" t="n">
        <v>76</v>
      </c>
    </row>
    <row r="24" customFormat="false" ht="14.25" hidden="false" customHeight="false" outlineLevel="0" collapsed="false">
      <c r="A24" s="739" t="n">
        <v>159</v>
      </c>
      <c r="B24" s="806"/>
      <c r="C24" s="794"/>
      <c r="D24" s="795"/>
      <c r="E24" s="770" t="s">
        <v>822</v>
      </c>
      <c r="F24" s="809"/>
      <c r="G24" s="810"/>
      <c r="H24" s="785" t="s">
        <v>823</v>
      </c>
      <c r="I24" s="792" t="s">
        <v>824</v>
      </c>
      <c r="J24" s="787" t="n">
        <v>110</v>
      </c>
      <c r="K24" s="788" t="n">
        <v>356</v>
      </c>
      <c r="L24" s="776" t="n">
        <v>612</v>
      </c>
      <c r="M24" s="777" t="s">
        <v>825</v>
      </c>
      <c r="N24" s="778" t="e">
        <f aca="false"/>
        <v>#REF!</v>
      </c>
      <c r="O24" s="779" t="e">
        <f aca="false"/>
        <v>#REF!</v>
      </c>
      <c r="Q24" s="739" t="n">
        <v>80</v>
      </c>
    </row>
    <row r="25" customFormat="false" ht="14.25" hidden="false" customHeight="false" outlineLevel="0" collapsed="false">
      <c r="A25" s="743" t="n">
        <v>199</v>
      </c>
      <c r="B25" s="783"/>
      <c r="C25" s="781"/>
      <c r="D25" s="782"/>
      <c r="E25" s="791" t="s">
        <v>177</v>
      </c>
      <c r="F25" s="781"/>
      <c r="G25" s="784"/>
      <c r="H25" s="785" t="s">
        <v>826</v>
      </c>
      <c r="I25" s="792" t="s">
        <v>827</v>
      </c>
      <c r="J25" s="787" t="n">
        <v>382</v>
      </c>
      <c r="K25" s="788" t="n">
        <v>1590</v>
      </c>
      <c r="L25" s="776" t="n">
        <v>611</v>
      </c>
      <c r="M25" s="777" t="s">
        <v>828</v>
      </c>
      <c r="N25" s="778" t="e">
        <f aca="false"/>
        <v>#REF!</v>
      </c>
      <c r="O25" s="779" t="e">
        <f aca="false"/>
        <v>#REF!</v>
      </c>
      <c r="Q25" s="739" t="n">
        <v>86</v>
      </c>
    </row>
    <row r="26" s="743" customFormat="true" ht="14.25" hidden="false" customHeight="false" outlineLevel="0" collapsed="false">
      <c r="A26" s="743" t="n">
        <v>67</v>
      </c>
      <c r="B26" s="783"/>
      <c r="C26" s="781"/>
      <c r="D26" s="782"/>
      <c r="E26" s="813" t="s">
        <v>829</v>
      </c>
      <c r="F26" s="781"/>
      <c r="G26" s="784"/>
      <c r="H26" s="785" t="s">
        <v>830</v>
      </c>
      <c r="I26" s="792" t="s">
        <v>831</v>
      </c>
      <c r="J26" s="787" t="n">
        <v>190</v>
      </c>
      <c r="K26" s="788" t="n">
        <v>501</v>
      </c>
      <c r="L26" s="776" t="n">
        <v>617</v>
      </c>
      <c r="M26" s="814" t="s">
        <v>832</v>
      </c>
      <c r="N26" s="778" t="e">
        <f aca="false"/>
        <v>#REF!</v>
      </c>
      <c r="O26" s="779" t="e">
        <f aca="false"/>
        <v>#REF!</v>
      </c>
      <c r="Q26" s="739" t="n">
        <v>95</v>
      </c>
    </row>
    <row r="27" customFormat="false" ht="15" hidden="false" customHeight="false" outlineLevel="0" collapsed="false">
      <c r="A27" s="743" t="n">
        <v>163</v>
      </c>
      <c r="B27" s="808"/>
      <c r="C27" s="800" t="n">
        <v>4245</v>
      </c>
      <c r="D27" s="815" t="n">
        <v>15328</v>
      </c>
      <c r="E27" s="808"/>
      <c r="F27" s="800" t="n">
        <v>853</v>
      </c>
      <c r="G27" s="801" t="n">
        <v>3093</v>
      </c>
      <c r="H27" s="802" t="s">
        <v>833</v>
      </c>
      <c r="I27" s="803" t="s">
        <v>834</v>
      </c>
      <c r="J27" s="804" t="n">
        <v>171</v>
      </c>
      <c r="K27" s="805" t="n">
        <v>646</v>
      </c>
      <c r="L27" s="776" t="n">
        <v>622</v>
      </c>
      <c r="M27" s="777" t="s">
        <v>835</v>
      </c>
      <c r="N27" s="778" t="e">
        <f aca="false"/>
        <v>#REF!</v>
      </c>
      <c r="O27" s="779" t="e">
        <f aca="false"/>
        <v>#REF!</v>
      </c>
      <c r="Q27" s="739" t="n">
        <v>99</v>
      </c>
    </row>
    <row r="28" customFormat="false" ht="14.25" hidden="false" customHeight="false" outlineLevel="0" collapsed="false">
      <c r="A28" s="743" t="n">
        <v>131</v>
      </c>
      <c r="B28" s="790" t="s">
        <v>836</v>
      </c>
      <c r="C28" s="768"/>
      <c r="D28" s="769"/>
      <c r="E28" s="770" t="s">
        <v>837</v>
      </c>
      <c r="F28" s="768"/>
      <c r="G28" s="771"/>
      <c r="H28" s="772" t="s">
        <v>838</v>
      </c>
      <c r="I28" s="773" t="s">
        <v>839</v>
      </c>
      <c r="J28" s="774" t="n">
        <v>83</v>
      </c>
      <c r="K28" s="775" t="n">
        <v>194</v>
      </c>
      <c r="L28" s="776" t="n">
        <v>808</v>
      </c>
      <c r="M28" s="777" t="s">
        <v>840</v>
      </c>
      <c r="N28" s="778" t="e">
        <f aca="false"/>
        <v>#REF!</v>
      </c>
      <c r="O28" s="779" t="e">
        <f aca="false"/>
        <v>#REF!</v>
      </c>
      <c r="Q28" s="739" t="n">
        <v>101</v>
      </c>
    </row>
    <row r="29" customFormat="false" ht="14.25" hidden="false" customHeight="false" outlineLevel="0" collapsed="false">
      <c r="A29" s="743" t="n">
        <v>134</v>
      </c>
      <c r="B29" s="783"/>
      <c r="C29" s="781"/>
      <c r="D29" s="782"/>
      <c r="E29" s="791" t="s">
        <v>181</v>
      </c>
      <c r="F29" s="781"/>
      <c r="G29" s="784"/>
      <c r="H29" s="785" t="s">
        <v>841</v>
      </c>
      <c r="I29" s="792" t="s">
        <v>842</v>
      </c>
      <c r="J29" s="787" t="n">
        <v>95</v>
      </c>
      <c r="K29" s="788" t="n">
        <v>286</v>
      </c>
      <c r="L29" s="776" t="n">
        <v>806</v>
      </c>
      <c r="M29" s="777" t="s">
        <v>843</v>
      </c>
      <c r="N29" s="778" t="e">
        <f aca="false"/>
        <v>#REF!</v>
      </c>
      <c r="O29" s="779" t="e">
        <f aca="false"/>
        <v>#REF!</v>
      </c>
      <c r="Q29" s="739" t="n">
        <v>104</v>
      </c>
    </row>
    <row r="30" customFormat="false" ht="14.25" hidden="false" customHeight="false" outlineLevel="0" collapsed="false">
      <c r="A30" s="739" t="n">
        <v>129</v>
      </c>
      <c r="B30" s="790" t="s">
        <v>786</v>
      </c>
      <c r="C30" s="794"/>
      <c r="D30" s="795"/>
      <c r="E30" s="806" t="s">
        <v>844</v>
      </c>
      <c r="F30" s="794"/>
      <c r="G30" s="797"/>
      <c r="H30" s="785" t="s">
        <v>845</v>
      </c>
      <c r="I30" s="792" t="s">
        <v>846</v>
      </c>
      <c r="J30" s="787" t="n">
        <v>157</v>
      </c>
      <c r="K30" s="788" t="n">
        <v>486</v>
      </c>
      <c r="L30" s="776" t="n">
        <v>809</v>
      </c>
      <c r="M30" s="777" t="s">
        <v>847</v>
      </c>
      <c r="N30" s="778" t="e">
        <f aca="false"/>
        <v>#REF!</v>
      </c>
      <c r="O30" s="779" t="e">
        <f aca="false"/>
        <v>#REF!</v>
      </c>
      <c r="Q30" s="739" t="n">
        <v>107</v>
      </c>
    </row>
    <row r="31" customFormat="false" ht="15" hidden="false" customHeight="false" outlineLevel="0" collapsed="false">
      <c r="A31" s="743" t="n">
        <v>140</v>
      </c>
      <c r="B31" s="793" t="s">
        <v>772</v>
      </c>
      <c r="C31" s="781"/>
      <c r="D31" s="782"/>
      <c r="E31" s="808"/>
      <c r="F31" s="800" t="n">
        <v>446</v>
      </c>
      <c r="G31" s="801" t="n">
        <v>1238</v>
      </c>
      <c r="H31" s="802" t="s">
        <v>848</v>
      </c>
      <c r="I31" s="803" t="s">
        <v>849</v>
      </c>
      <c r="J31" s="804" t="n">
        <v>111</v>
      </c>
      <c r="K31" s="805" t="n">
        <v>272</v>
      </c>
      <c r="L31" s="776" t="n">
        <v>807</v>
      </c>
      <c r="M31" s="777" t="s">
        <v>850</v>
      </c>
      <c r="N31" s="778" t="e">
        <f aca="false"/>
        <v>#REF!</v>
      </c>
      <c r="O31" s="779" t="e">
        <f aca="false"/>
        <v>#REF!</v>
      </c>
      <c r="Q31" s="739" t="n">
        <v>109</v>
      </c>
    </row>
    <row r="32" s="743" customFormat="true" ht="14.25" hidden="false" customHeight="false" outlineLevel="0" collapsed="false">
      <c r="A32" s="743" t="n">
        <v>79</v>
      </c>
      <c r="B32" s="806" t="s">
        <v>794</v>
      </c>
      <c r="C32" s="781"/>
      <c r="D32" s="782"/>
      <c r="E32" s="770" t="s">
        <v>851</v>
      </c>
      <c r="F32" s="768"/>
      <c r="G32" s="771"/>
      <c r="H32" s="772" t="s">
        <v>852</v>
      </c>
      <c r="I32" s="773" t="s">
        <v>853</v>
      </c>
      <c r="J32" s="774" t="n">
        <v>149</v>
      </c>
      <c r="K32" s="775" t="n">
        <v>559</v>
      </c>
      <c r="L32" s="776" t="n">
        <v>902</v>
      </c>
      <c r="M32" s="789" t="s">
        <v>854</v>
      </c>
      <c r="N32" s="778" t="e">
        <f aca="false"/>
        <v>#REF!</v>
      </c>
      <c r="O32" s="779" t="e">
        <f aca="false"/>
        <v>#REF!</v>
      </c>
      <c r="Q32" s="739" t="n">
        <v>110</v>
      </c>
    </row>
    <row r="33" customFormat="false" ht="14.25" hidden="false" customHeight="false" outlineLevel="0" collapsed="false">
      <c r="A33" s="739" t="n">
        <v>228</v>
      </c>
      <c r="B33" s="806" t="s">
        <v>781</v>
      </c>
      <c r="C33" s="794"/>
      <c r="D33" s="795"/>
      <c r="E33" s="791" t="s">
        <v>855</v>
      </c>
      <c r="F33" s="794"/>
      <c r="G33" s="797"/>
      <c r="H33" s="785" t="s">
        <v>856</v>
      </c>
      <c r="I33" s="792" t="s">
        <v>857</v>
      </c>
      <c r="J33" s="787" t="n">
        <v>206</v>
      </c>
      <c r="K33" s="788" t="n">
        <v>472</v>
      </c>
      <c r="L33" s="776" t="n">
        <v>912</v>
      </c>
      <c r="M33" s="777" t="s">
        <v>858</v>
      </c>
      <c r="N33" s="778" t="e">
        <f aca="false"/>
        <v>#REF!</v>
      </c>
      <c r="O33" s="779" t="e">
        <f aca="false"/>
        <v>#REF!</v>
      </c>
      <c r="Q33" s="739" t="n">
        <v>115</v>
      </c>
    </row>
    <row r="34" customFormat="false" ht="14.25" hidden="false" customHeight="false" outlineLevel="0" collapsed="false">
      <c r="A34" s="743" t="n">
        <v>136</v>
      </c>
      <c r="B34" s="806"/>
      <c r="C34" s="781"/>
      <c r="D34" s="782"/>
      <c r="E34" s="783" t="s">
        <v>859</v>
      </c>
      <c r="F34" s="781"/>
      <c r="G34" s="784"/>
      <c r="H34" s="785" t="s">
        <v>860</v>
      </c>
      <c r="I34" s="792" t="s">
        <v>861</v>
      </c>
      <c r="J34" s="787" t="n">
        <v>243</v>
      </c>
      <c r="K34" s="788" t="n">
        <v>992</v>
      </c>
      <c r="L34" s="776" t="n">
        <v>909</v>
      </c>
      <c r="M34" s="777" t="s">
        <v>862</v>
      </c>
      <c r="N34" s="778" t="e">
        <f aca="false"/>
        <v>#REF!</v>
      </c>
      <c r="O34" s="779" t="e">
        <f aca="false"/>
        <v>#REF!</v>
      </c>
      <c r="Q34" s="739" t="n">
        <v>117</v>
      </c>
    </row>
    <row r="35" customFormat="false" ht="15" hidden="false" customHeight="false" outlineLevel="0" collapsed="false">
      <c r="A35" s="739" t="n">
        <v>138</v>
      </c>
      <c r="B35" s="783"/>
      <c r="C35" s="794"/>
      <c r="D35" s="795"/>
      <c r="E35" s="816"/>
      <c r="F35" s="817" t="n">
        <v>833</v>
      </c>
      <c r="G35" s="818" t="n">
        <v>2667</v>
      </c>
      <c r="H35" s="802" t="s">
        <v>863</v>
      </c>
      <c r="I35" s="803" t="s">
        <v>864</v>
      </c>
      <c r="J35" s="804" t="n">
        <v>235</v>
      </c>
      <c r="K35" s="805" t="n">
        <v>644</v>
      </c>
      <c r="L35" s="776" t="n">
        <v>907</v>
      </c>
      <c r="M35" s="777" t="s">
        <v>865</v>
      </c>
      <c r="N35" s="778" t="e">
        <f aca="false"/>
        <v>#REF!</v>
      </c>
      <c r="O35" s="779" t="e">
        <f aca="false"/>
        <v>#REF!</v>
      </c>
      <c r="Q35" s="739" t="n">
        <v>119</v>
      </c>
    </row>
    <row r="36" customFormat="false" ht="22.5" hidden="false" customHeight="false" outlineLevel="0" collapsed="false">
      <c r="A36" s="739" t="n">
        <v>216</v>
      </c>
      <c r="B36" s="806"/>
      <c r="C36" s="794"/>
      <c r="D36" s="795"/>
      <c r="E36" s="770" t="s">
        <v>866</v>
      </c>
      <c r="F36" s="809"/>
      <c r="G36" s="810"/>
      <c r="H36" s="772" t="s">
        <v>867</v>
      </c>
      <c r="I36" s="819" t="s">
        <v>868</v>
      </c>
      <c r="J36" s="774" t="n">
        <v>234</v>
      </c>
      <c r="K36" s="775" t="n">
        <v>632</v>
      </c>
      <c r="L36" s="776" t="n">
        <v>28</v>
      </c>
      <c r="M36" s="777" t="s">
        <v>869</v>
      </c>
      <c r="N36" s="778" t="e">
        <f aca="false"/>
        <v>#REF!</v>
      </c>
      <c r="O36" s="779" t="e">
        <f aca="false"/>
        <v>#REF!</v>
      </c>
      <c r="Q36" s="739" t="n">
        <v>124</v>
      </c>
    </row>
    <row r="37" customFormat="false" ht="14.25" hidden="false" customHeight="false" outlineLevel="0" collapsed="false">
      <c r="A37" s="743" t="n">
        <v>218</v>
      </c>
      <c r="B37" s="783"/>
      <c r="C37" s="781"/>
      <c r="D37" s="782"/>
      <c r="E37" s="791" t="s">
        <v>187</v>
      </c>
      <c r="F37" s="781"/>
      <c r="G37" s="784"/>
      <c r="H37" s="785" t="s">
        <v>870</v>
      </c>
      <c r="I37" s="792" t="s">
        <v>871</v>
      </c>
      <c r="J37" s="787" t="n">
        <v>462</v>
      </c>
      <c r="K37" s="788" t="n">
        <v>1291</v>
      </c>
      <c r="L37" s="776" t="n">
        <v>146</v>
      </c>
      <c r="M37" s="777" t="s">
        <v>872</v>
      </c>
      <c r="N37" s="778" t="e">
        <f aca="false"/>
        <v>#REF!</v>
      </c>
      <c r="O37" s="779" t="e">
        <f aca="false"/>
        <v>#REF!</v>
      </c>
      <c r="Q37" s="739" t="n">
        <v>132</v>
      </c>
    </row>
    <row r="38" s="743" customFormat="true" ht="15" hidden="false" customHeight="false" outlineLevel="0" collapsed="false">
      <c r="A38" s="743" t="n">
        <v>235</v>
      </c>
      <c r="B38" s="783"/>
      <c r="C38" s="781"/>
      <c r="D38" s="782"/>
      <c r="E38" s="808" t="s">
        <v>873</v>
      </c>
      <c r="F38" s="800" t="n">
        <v>864</v>
      </c>
      <c r="G38" s="801" t="n">
        <v>2387</v>
      </c>
      <c r="H38" s="802" t="s">
        <v>874</v>
      </c>
      <c r="I38" s="803" t="s">
        <v>875</v>
      </c>
      <c r="J38" s="804" t="n">
        <v>168</v>
      </c>
      <c r="K38" s="805" t="n">
        <v>464</v>
      </c>
      <c r="L38" s="776" t="n">
        <v>123</v>
      </c>
      <c r="M38" s="777" t="s">
        <v>876</v>
      </c>
      <c r="N38" s="778" t="e">
        <f aca="false"/>
        <v>#REF!</v>
      </c>
      <c r="O38" s="779" t="e">
        <f aca="false"/>
        <v>#REF!</v>
      </c>
      <c r="Q38" s="739" t="n">
        <v>140</v>
      </c>
    </row>
    <row r="39" customFormat="false" ht="14.25" hidden="false" customHeight="false" outlineLevel="0" collapsed="false">
      <c r="A39" s="743" t="n">
        <v>103</v>
      </c>
      <c r="B39" s="783"/>
      <c r="C39" s="781"/>
      <c r="D39" s="782"/>
      <c r="E39" s="770" t="s">
        <v>877</v>
      </c>
      <c r="F39" s="768"/>
      <c r="G39" s="771"/>
      <c r="H39" s="785" t="s">
        <v>878</v>
      </c>
      <c r="I39" s="792" t="s">
        <v>879</v>
      </c>
      <c r="J39" s="787" t="n">
        <v>119</v>
      </c>
      <c r="K39" s="788" t="n">
        <v>632</v>
      </c>
      <c r="L39" s="776" t="n">
        <v>85</v>
      </c>
      <c r="M39" s="789" t="s">
        <v>880</v>
      </c>
      <c r="N39" s="778" t="e">
        <f aca="false"/>
        <v>#REF!</v>
      </c>
      <c r="O39" s="779" t="e">
        <f aca="false"/>
        <v>#REF!</v>
      </c>
      <c r="Q39" s="739" t="n">
        <v>148</v>
      </c>
    </row>
    <row r="40" customFormat="false" ht="14.25" hidden="false" customHeight="false" outlineLevel="0" collapsed="false">
      <c r="A40" s="743" t="n">
        <v>286</v>
      </c>
      <c r="B40" s="783"/>
      <c r="C40" s="781"/>
      <c r="D40" s="782"/>
      <c r="E40" s="791" t="s">
        <v>190</v>
      </c>
      <c r="F40" s="781"/>
      <c r="G40" s="784"/>
      <c r="H40" s="785" t="s">
        <v>881</v>
      </c>
      <c r="I40" s="792" t="s">
        <v>882</v>
      </c>
      <c r="J40" s="787" t="n">
        <v>373</v>
      </c>
      <c r="K40" s="788" t="n">
        <v>1140</v>
      </c>
      <c r="L40" s="776" t="n">
        <v>31</v>
      </c>
      <c r="M40" s="777" t="s">
        <v>883</v>
      </c>
      <c r="N40" s="778" t="e">
        <f aca="false"/>
        <v>#REF!</v>
      </c>
      <c r="O40" s="779" t="e">
        <f aca="false"/>
        <v>#REF!</v>
      </c>
      <c r="Q40" s="739" t="n">
        <v>156</v>
      </c>
    </row>
    <row r="41" customFormat="false" ht="14.25" hidden="false" customHeight="false" outlineLevel="0" collapsed="false">
      <c r="A41" s="743" t="n">
        <v>193</v>
      </c>
      <c r="B41" s="783"/>
      <c r="C41" s="781"/>
      <c r="D41" s="782"/>
      <c r="E41" s="783" t="s">
        <v>884</v>
      </c>
      <c r="F41" s="781"/>
      <c r="G41" s="784"/>
      <c r="H41" s="785" t="s">
        <v>885</v>
      </c>
      <c r="I41" s="792" t="s">
        <v>886</v>
      </c>
      <c r="J41" s="787" t="n">
        <v>16</v>
      </c>
      <c r="K41" s="788" t="n">
        <v>31</v>
      </c>
      <c r="L41" s="776" t="n">
        <v>23</v>
      </c>
      <c r="M41" s="789" t="s">
        <v>887</v>
      </c>
      <c r="N41" s="778" t="e">
        <f aca="false"/>
        <v>#REF!</v>
      </c>
      <c r="O41" s="779" t="e">
        <f aca="false"/>
        <v>#REF!</v>
      </c>
      <c r="Q41" s="739" t="n">
        <v>158</v>
      </c>
    </row>
    <row r="42" customFormat="false" ht="14.25" hidden="false" customHeight="false" outlineLevel="0" collapsed="false">
      <c r="A42" s="743" t="n">
        <v>191</v>
      </c>
      <c r="B42" s="783"/>
      <c r="C42" s="781"/>
      <c r="D42" s="782"/>
      <c r="E42" s="783"/>
      <c r="F42" s="781"/>
      <c r="G42" s="784"/>
      <c r="H42" s="785" t="s">
        <v>888</v>
      </c>
      <c r="I42" s="792" t="s">
        <v>889</v>
      </c>
      <c r="J42" s="787" t="n">
        <v>147</v>
      </c>
      <c r="K42" s="788" t="n">
        <v>743</v>
      </c>
      <c r="L42" s="776" t="n">
        <v>43</v>
      </c>
      <c r="M42" s="789" t="s">
        <v>890</v>
      </c>
      <c r="N42" s="778" t="e">
        <f aca="false"/>
        <v>#REF!</v>
      </c>
      <c r="O42" s="779" t="e">
        <f aca="false"/>
        <v>#REF!</v>
      </c>
      <c r="Q42" s="739" t="n">
        <v>166</v>
      </c>
    </row>
    <row r="43" customFormat="false" ht="15" hidden="false" customHeight="false" outlineLevel="0" collapsed="false">
      <c r="A43" s="743" t="n">
        <v>188</v>
      </c>
      <c r="B43" s="783"/>
      <c r="C43" s="820"/>
      <c r="D43" s="821"/>
      <c r="E43" s="808"/>
      <c r="F43" s="800" t="n">
        <v>700</v>
      </c>
      <c r="G43" s="801" t="n">
        <v>2634</v>
      </c>
      <c r="H43" s="802" t="s">
        <v>891</v>
      </c>
      <c r="I43" s="803" t="s">
        <v>892</v>
      </c>
      <c r="J43" s="804" t="n">
        <v>45</v>
      </c>
      <c r="K43" s="805" t="n">
        <v>88</v>
      </c>
      <c r="L43" s="776" t="n">
        <v>106</v>
      </c>
      <c r="M43" s="789" t="s">
        <v>893</v>
      </c>
      <c r="N43" s="778" t="e">
        <f aca="false"/>
        <v>#REF!</v>
      </c>
      <c r="O43" s="779" t="e">
        <f aca="false"/>
        <v>#REF!</v>
      </c>
      <c r="Q43" s="739" t="n">
        <v>169</v>
      </c>
    </row>
    <row r="44" s="743" customFormat="true" ht="14.25" hidden="false" customHeight="false" outlineLevel="0" collapsed="false">
      <c r="A44" s="743" t="n">
        <v>130</v>
      </c>
      <c r="B44" s="783"/>
      <c r="C44" s="820"/>
      <c r="D44" s="821"/>
      <c r="E44" s="770" t="s">
        <v>894</v>
      </c>
      <c r="F44" s="768"/>
      <c r="G44" s="771"/>
      <c r="H44" s="772" t="s">
        <v>895</v>
      </c>
      <c r="I44" s="773" t="s">
        <v>896</v>
      </c>
      <c r="J44" s="774" t="n">
        <v>195</v>
      </c>
      <c r="K44" s="775" t="n">
        <v>576</v>
      </c>
      <c r="L44" s="776" t="n">
        <v>105</v>
      </c>
      <c r="M44" s="789" t="s">
        <v>897</v>
      </c>
      <c r="N44" s="778" t="e">
        <f aca="false"/>
        <v>#REF!</v>
      </c>
      <c r="O44" s="779" t="e">
        <f aca="false"/>
        <v>#REF!</v>
      </c>
      <c r="P44" s="739"/>
      <c r="Q44" s="739" t="n">
        <v>172</v>
      </c>
    </row>
    <row r="45" customFormat="false" ht="14.25" hidden="false" customHeight="false" outlineLevel="0" collapsed="false">
      <c r="A45" s="743" t="n">
        <v>269</v>
      </c>
      <c r="B45" s="783"/>
      <c r="C45" s="820"/>
      <c r="D45" s="821"/>
      <c r="E45" s="791" t="s">
        <v>898</v>
      </c>
      <c r="F45" s="781"/>
      <c r="G45" s="784"/>
      <c r="H45" s="785" t="s">
        <v>899</v>
      </c>
      <c r="I45" s="786" t="s">
        <v>900</v>
      </c>
      <c r="J45" s="787" t="n">
        <v>163</v>
      </c>
      <c r="K45" s="788" t="n">
        <v>499</v>
      </c>
      <c r="L45" s="776" t="n">
        <v>134</v>
      </c>
      <c r="M45" s="777" t="s">
        <v>901</v>
      </c>
      <c r="N45" s="778" t="e">
        <f aca="false"/>
        <v>#REF!</v>
      </c>
      <c r="O45" s="779" t="e">
        <f aca="false"/>
        <v>#REF!</v>
      </c>
      <c r="Q45" s="739" t="n">
        <v>177</v>
      </c>
    </row>
    <row r="46" customFormat="false" ht="14.25" hidden="false" customHeight="false" outlineLevel="0" collapsed="false">
      <c r="A46" s="743" t="n">
        <v>139</v>
      </c>
      <c r="B46" s="783"/>
      <c r="C46" s="820"/>
      <c r="D46" s="821"/>
      <c r="E46" s="783" t="s">
        <v>902</v>
      </c>
      <c r="F46" s="781"/>
      <c r="G46" s="784"/>
      <c r="H46" s="785" t="s">
        <v>903</v>
      </c>
      <c r="I46" s="792" t="s">
        <v>904</v>
      </c>
      <c r="J46" s="787" t="n">
        <v>210</v>
      </c>
      <c r="K46" s="788" t="n">
        <v>671</v>
      </c>
      <c r="L46" s="776" t="n">
        <v>108</v>
      </c>
      <c r="M46" s="789" t="s">
        <v>905</v>
      </c>
      <c r="N46" s="778" t="e">
        <f aca="false"/>
        <v>#REF!</v>
      </c>
      <c r="O46" s="779" t="e">
        <f aca="false"/>
        <v>#REF!</v>
      </c>
      <c r="Q46" s="739" t="n">
        <v>183</v>
      </c>
    </row>
    <row r="47" customFormat="false" ht="14.25" hidden="false" customHeight="false" outlineLevel="0" collapsed="false">
      <c r="A47" s="743" t="n">
        <v>278</v>
      </c>
      <c r="B47" s="783"/>
      <c r="C47" s="820"/>
      <c r="D47" s="821"/>
      <c r="E47" s="783"/>
      <c r="F47" s="781"/>
      <c r="G47" s="784"/>
      <c r="H47" s="785" t="s">
        <v>906</v>
      </c>
      <c r="I47" s="792" t="s">
        <v>907</v>
      </c>
      <c r="J47" s="787" t="n">
        <v>134</v>
      </c>
      <c r="K47" s="788" t="n">
        <v>318</v>
      </c>
      <c r="L47" s="776" t="n">
        <v>102</v>
      </c>
      <c r="M47" s="789" t="s">
        <v>908</v>
      </c>
      <c r="N47" s="778" t="e">
        <f aca="false"/>
        <v>#REF!</v>
      </c>
      <c r="O47" s="779" t="e">
        <f aca="false"/>
        <v>#REF!</v>
      </c>
      <c r="Q47" s="739" t="n">
        <v>188</v>
      </c>
    </row>
    <row r="48" customFormat="false" ht="15" hidden="false" customHeight="false" outlineLevel="0" collapsed="false">
      <c r="A48" s="743" t="n">
        <v>155</v>
      </c>
      <c r="B48" s="783"/>
      <c r="C48" s="822" t="n">
        <v>3904</v>
      </c>
      <c r="D48" s="823" t="n">
        <v>12023</v>
      </c>
      <c r="E48" s="808"/>
      <c r="F48" s="800" t="n">
        <v>1061</v>
      </c>
      <c r="G48" s="801" t="n">
        <v>3097</v>
      </c>
      <c r="H48" s="802" t="s">
        <v>909</v>
      </c>
      <c r="I48" s="803" t="s">
        <v>910</v>
      </c>
      <c r="J48" s="804" t="n">
        <v>359</v>
      </c>
      <c r="K48" s="805" t="n">
        <v>1033</v>
      </c>
      <c r="L48" s="776" t="n">
        <v>1</v>
      </c>
      <c r="M48" s="789" t="s">
        <v>911</v>
      </c>
      <c r="N48" s="778" t="e">
        <f aca="false"/>
        <v>#REF!</v>
      </c>
      <c r="O48" s="779" t="e">
        <f aca="false"/>
        <v>#REF!</v>
      </c>
      <c r="Q48" s="739" t="n">
        <v>195</v>
      </c>
    </row>
    <row r="49" customFormat="false" ht="15" hidden="false" customHeight="true" outlineLevel="0" collapsed="false">
      <c r="A49" s="739" t="n">
        <v>180</v>
      </c>
      <c r="B49" s="767" t="s">
        <v>912</v>
      </c>
      <c r="C49" s="809"/>
      <c r="D49" s="824"/>
      <c r="E49" s="770" t="s">
        <v>913</v>
      </c>
      <c r="F49" s="809"/>
      <c r="G49" s="810"/>
      <c r="H49" s="772" t="s">
        <v>914</v>
      </c>
      <c r="I49" s="773" t="s">
        <v>915</v>
      </c>
      <c r="J49" s="774" t="n">
        <v>2943</v>
      </c>
      <c r="K49" s="775" t="n">
        <v>16299</v>
      </c>
      <c r="L49" s="825" t="n">
        <v>8</v>
      </c>
      <c r="M49" s="826" t="s">
        <v>916</v>
      </c>
      <c r="N49" s="778" t="e">
        <f aca="false"/>
        <v>#REF!</v>
      </c>
      <c r="O49" s="779" t="e">
        <f aca="false"/>
        <v>#REF!</v>
      </c>
      <c r="P49" s="826"/>
      <c r="Q49" s="739" t="n">
        <v>211</v>
      </c>
    </row>
    <row r="50" customFormat="false" ht="22.5" hidden="false" customHeight="false" outlineLevel="0" collapsed="false">
      <c r="A50" s="739" t="n">
        <v>201</v>
      </c>
      <c r="B50" s="791" t="s">
        <v>174</v>
      </c>
      <c r="C50" s="794"/>
      <c r="D50" s="795"/>
      <c r="E50" s="791" t="s">
        <v>174</v>
      </c>
      <c r="F50" s="794"/>
      <c r="G50" s="797"/>
      <c r="H50" s="785" t="s">
        <v>917</v>
      </c>
      <c r="I50" s="807" t="s">
        <v>918</v>
      </c>
      <c r="J50" s="787" t="n">
        <v>1025</v>
      </c>
      <c r="K50" s="788" t="n">
        <v>4734</v>
      </c>
      <c r="L50" s="776" t="n">
        <v>82</v>
      </c>
      <c r="M50" s="789" t="s">
        <v>919</v>
      </c>
      <c r="N50" s="778" t="e">
        <f aca="false"/>
        <v>#REF!</v>
      </c>
      <c r="O50" s="779" t="e">
        <f aca="false"/>
        <v>#REF!</v>
      </c>
      <c r="Q50" s="739" t="n">
        <v>226</v>
      </c>
    </row>
    <row r="51" customFormat="false" ht="22.5" hidden="false" customHeight="false" outlineLevel="0" collapsed="false">
      <c r="A51" s="743" t="n">
        <v>229</v>
      </c>
      <c r="B51" s="813" t="s">
        <v>920</v>
      </c>
      <c r="C51" s="781"/>
      <c r="D51" s="782"/>
      <c r="E51" s="783" t="s">
        <v>920</v>
      </c>
      <c r="F51" s="781"/>
      <c r="G51" s="784"/>
      <c r="H51" s="785" t="s">
        <v>921</v>
      </c>
      <c r="I51" s="807" t="s">
        <v>922</v>
      </c>
      <c r="J51" s="787" t="n">
        <v>197</v>
      </c>
      <c r="K51" s="788" t="n">
        <v>885</v>
      </c>
      <c r="L51" s="776" t="n">
        <v>35</v>
      </c>
      <c r="M51" s="789" t="s">
        <v>923</v>
      </c>
      <c r="N51" s="778" t="e">
        <f aca="false"/>
        <v>#REF!</v>
      </c>
      <c r="O51" s="779" t="e">
        <f aca="false"/>
        <v>#REF!</v>
      </c>
      <c r="Q51" s="739" t="n">
        <v>236</v>
      </c>
    </row>
    <row r="52" customFormat="false" ht="15" hidden="false" customHeight="false" outlineLevel="0" collapsed="false">
      <c r="A52" s="743" t="n">
        <v>250</v>
      </c>
      <c r="B52" s="808"/>
      <c r="C52" s="800" t="n">
        <v>4674</v>
      </c>
      <c r="D52" s="815" t="n">
        <v>23863</v>
      </c>
      <c r="E52" s="808"/>
      <c r="F52" s="800" t="n">
        <v>4674</v>
      </c>
      <c r="G52" s="801" t="n">
        <v>23863</v>
      </c>
      <c r="H52" s="785" t="s">
        <v>924</v>
      </c>
      <c r="I52" s="827" t="s">
        <v>925</v>
      </c>
      <c r="J52" s="804" t="n">
        <v>509</v>
      </c>
      <c r="K52" s="805" t="n">
        <v>1945</v>
      </c>
      <c r="L52" s="776" t="n">
        <v>55</v>
      </c>
      <c r="M52" s="789" t="s">
        <v>926</v>
      </c>
      <c r="N52" s="778" t="e">
        <f aca="false"/>
        <v>#REF!</v>
      </c>
      <c r="O52" s="779" t="e">
        <f aca="false"/>
        <v>#REF!</v>
      </c>
      <c r="Q52" s="739" t="n">
        <v>254</v>
      </c>
    </row>
    <row r="53" customFormat="false" ht="14.25" hidden="false" customHeight="false" outlineLevel="0" collapsed="false">
      <c r="A53" s="743" t="n">
        <v>254</v>
      </c>
      <c r="B53" s="790" t="s">
        <v>927</v>
      </c>
      <c r="C53" s="768"/>
      <c r="D53" s="769"/>
      <c r="E53" s="770" t="s">
        <v>928</v>
      </c>
      <c r="F53" s="768"/>
      <c r="G53" s="771"/>
      <c r="H53" s="772" t="s">
        <v>929</v>
      </c>
      <c r="I53" s="828" t="s">
        <v>930</v>
      </c>
      <c r="J53" s="774" t="n">
        <v>139</v>
      </c>
      <c r="K53" s="775" t="n">
        <v>399</v>
      </c>
      <c r="L53" s="776" t="n">
        <v>207</v>
      </c>
      <c r="M53" s="789" t="s">
        <v>931</v>
      </c>
      <c r="N53" s="778" t="e">
        <f aca="false"/>
        <v>#REF!</v>
      </c>
      <c r="O53" s="779" t="e">
        <f aca="false"/>
        <v>#REF!</v>
      </c>
      <c r="Q53" s="739" t="n">
        <v>261</v>
      </c>
    </row>
    <row r="54" customFormat="false" ht="15" hidden="false" customHeight="true" outlineLevel="0" collapsed="false">
      <c r="A54" s="739" t="n">
        <v>258</v>
      </c>
      <c r="B54" s="806"/>
      <c r="C54" s="794"/>
      <c r="D54" s="795"/>
      <c r="E54" s="829" t="s">
        <v>932</v>
      </c>
      <c r="F54" s="794"/>
      <c r="G54" s="797"/>
      <c r="H54" s="785" t="s">
        <v>933</v>
      </c>
      <c r="I54" s="792" t="s">
        <v>934</v>
      </c>
      <c r="J54" s="787" t="n">
        <v>97</v>
      </c>
      <c r="K54" s="788" t="n">
        <v>271</v>
      </c>
      <c r="L54" s="776" t="n">
        <v>206</v>
      </c>
      <c r="M54" s="777" t="s">
        <v>935</v>
      </c>
      <c r="N54" s="778" t="e">
        <f aca="false"/>
        <v>#REF!</v>
      </c>
      <c r="O54" s="779" t="e">
        <f aca="false"/>
        <v>#REF!</v>
      </c>
      <c r="Q54" s="739" t="n">
        <v>265</v>
      </c>
    </row>
    <row r="55" customFormat="false" ht="15.6" hidden="false" customHeight="true" outlineLevel="0" collapsed="false">
      <c r="A55" s="743" t="n">
        <v>259</v>
      </c>
      <c r="B55" s="790" t="s">
        <v>936</v>
      </c>
      <c r="C55" s="811"/>
      <c r="D55" s="812"/>
      <c r="E55" s="829"/>
      <c r="F55" s="800" t="n">
        <v>412</v>
      </c>
      <c r="G55" s="801" t="n">
        <v>1082</v>
      </c>
      <c r="H55" s="802" t="s">
        <v>937</v>
      </c>
      <c r="I55" s="827" t="s">
        <v>938</v>
      </c>
      <c r="J55" s="804" t="n">
        <v>176</v>
      </c>
      <c r="K55" s="805" t="n">
        <v>412</v>
      </c>
      <c r="L55" s="776" t="n">
        <v>202</v>
      </c>
      <c r="M55" s="789" t="s">
        <v>939</v>
      </c>
      <c r="N55" s="778" t="e">
        <f aca="false"/>
        <v>#REF!</v>
      </c>
      <c r="O55" s="779" t="e">
        <f aca="false"/>
        <v>#REF!</v>
      </c>
      <c r="Q55" s="739" t="n">
        <v>266</v>
      </c>
    </row>
    <row r="56" customFormat="false" ht="13.9" hidden="false" customHeight="true" outlineLevel="0" collapsed="false">
      <c r="A56" s="743" t="n">
        <v>266</v>
      </c>
      <c r="B56" s="790" t="s">
        <v>940</v>
      </c>
      <c r="C56" s="781"/>
      <c r="D56" s="782"/>
      <c r="E56" s="770" t="s">
        <v>941</v>
      </c>
      <c r="F56" s="768"/>
      <c r="G56" s="771"/>
      <c r="H56" s="772" t="s">
        <v>942</v>
      </c>
      <c r="I56" s="773" t="s">
        <v>943</v>
      </c>
      <c r="J56" s="774" t="n">
        <v>397</v>
      </c>
      <c r="K56" s="775" t="n">
        <v>1709</v>
      </c>
      <c r="L56" s="776" t="n">
        <v>404</v>
      </c>
      <c r="M56" s="789" t="s">
        <v>944</v>
      </c>
      <c r="N56" s="778" t="e">
        <f aca="false"/>
        <v>#REF!</v>
      </c>
      <c r="O56" s="779" t="e">
        <f aca="false"/>
        <v>#REF!</v>
      </c>
      <c r="Q56" s="739" t="n">
        <v>273</v>
      </c>
    </row>
    <row r="57" customFormat="false" ht="22.9" hidden="false" customHeight="true" outlineLevel="0" collapsed="false">
      <c r="A57" s="743" t="n">
        <v>272</v>
      </c>
      <c r="B57" s="793" t="s">
        <v>204</v>
      </c>
      <c r="C57" s="811"/>
      <c r="D57" s="812"/>
      <c r="E57" s="830" t="s">
        <v>945</v>
      </c>
      <c r="F57" s="800" t="n">
        <v>1488</v>
      </c>
      <c r="G57" s="801" t="n">
        <v>5727</v>
      </c>
      <c r="H57" s="802" t="s">
        <v>946</v>
      </c>
      <c r="I57" s="803" t="s">
        <v>947</v>
      </c>
      <c r="J57" s="804" t="n">
        <v>1091</v>
      </c>
      <c r="K57" s="805" t="n">
        <v>4018</v>
      </c>
      <c r="L57" s="776" t="n">
        <v>209</v>
      </c>
      <c r="M57" s="789" t="s">
        <v>948</v>
      </c>
      <c r="N57" s="778" t="e">
        <f aca="false"/>
        <v>#REF!</v>
      </c>
      <c r="O57" s="779" t="e">
        <f aca="false"/>
        <v>#REF!</v>
      </c>
      <c r="Q57" s="739" t="n">
        <v>280</v>
      </c>
    </row>
    <row r="58" customFormat="false" ht="14.25" hidden="false" customHeight="false" outlineLevel="0" collapsed="false">
      <c r="A58" s="743" t="n">
        <v>280</v>
      </c>
      <c r="B58" s="783" t="s">
        <v>949</v>
      </c>
      <c r="C58" s="781"/>
      <c r="D58" s="782"/>
      <c r="E58" s="831" t="s">
        <v>950</v>
      </c>
      <c r="F58" s="832"/>
      <c r="G58" s="833"/>
      <c r="H58" s="785" t="s">
        <v>951</v>
      </c>
      <c r="I58" s="834" t="s">
        <v>952</v>
      </c>
      <c r="J58" s="787" t="n">
        <v>565</v>
      </c>
      <c r="K58" s="788" t="n">
        <v>2743</v>
      </c>
      <c r="L58" s="776" t="n">
        <v>314</v>
      </c>
      <c r="M58" s="789" t="s">
        <v>953</v>
      </c>
      <c r="N58" s="778" t="e">
        <f aca="false"/>
        <v>#REF!</v>
      </c>
      <c r="O58" s="779" t="e">
        <f aca="false"/>
        <v>#REF!</v>
      </c>
      <c r="Q58" s="739" t="n">
        <v>288</v>
      </c>
    </row>
    <row r="59" customFormat="false" ht="14.25" hidden="false" customHeight="false" outlineLevel="0" collapsed="false">
      <c r="A59" s="743" t="n">
        <v>284</v>
      </c>
      <c r="B59" s="783" t="s">
        <v>954</v>
      </c>
      <c r="C59" s="781"/>
      <c r="D59" s="782"/>
      <c r="E59" s="791" t="s">
        <v>204</v>
      </c>
      <c r="F59" s="781"/>
      <c r="G59" s="784"/>
      <c r="H59" s="785" t="s">
        <v>955</v>
      </c>
      <c r="I59" s="792" t="s">
        <v>956</v>
      </c>
      <c r="J59" s="787" t="n">
        <v>170</v>
      </c>
      <c r="K59" s="788" t="n">
        <v>861</v>
      </c>
      <c r="L59" s="776" t="n">
        <v>306</v>
      </c>
      <c r="M59" s="789" t="s">
        <v>957</v>
      </c>
      <c r="N59" s="778" t="e">
        <f aca="false"/>
        <v>#REF!</v>
      </c>
      <c r="O59" s="779" t="e">
        <f aca="false"/>
        <v>#REF!</v>
      </c>
      <c r="Q59" s="739" t="n">
        <v>292</v>
      </c>
    </row>
    <row r="60" s="743" customFormat="true" ht="14.25" hidden="false" customHeight="false" outlineLevel="0" collapsed="false">
      <c r="A60" s="743" t="n">
        <v>290</v>
      </c>
      <c r="B60" s="783" t="s">
        <v>958</v>
      </c>
      <c r="C60" s="781"/>
      <c r="D60" s="782"/>
      <c r="E60" s="783" t="s">
        <v>959</v>
      </c>
      <c r="F60" s="781"/>
      <c r="G60" s="784"/>
      <c r="H60" s="785" t="s">
        <v>960</v>
      </c>
      <c r="I60" s="792" t="s">
        <v>961</v>
      </c>
      <c r="J60" s="787" t="n">
        <v>239</v>
      </c>
      <c r="K60" s="788" t="n">
        <v>907</v>
      </c>
      <c r="L60" s="776" t="n">
        <v>313</v>
      </c>
      <c r="M60" s="777" t="s">
        <v>962</v>
      </c>
      <c r="N60" s="778" t="e">
        <f aca="false"/>
        <v>#REF!</v>
      </c>
      <c r="O60" s="779" t="e">
        <f aca="false"/>
        <v>#REF!</v>
      </c>
      <c r="Q60" s="739" t="n">
        <v>294</v>
      </c>
    </row>
    <row r="61" customFormat="false" ht="14.25" hidden="false" customHeight="false" outlineLevel="0" collapsed="false">
      <c r="A61" s="743" t="n">
        <v>289</v>
      </c>
      <c r="B61" s="783"/>
      <c r="C61" s="811" t="n">
        <v>3241</v>
      </c>
      <c r="D61" s="812" t="n">
        <v>12532</v>
      </c>
      <c r="E61" s="783"/>
      <c r="F61" s="811" t="n">
        <v>1341</v>
      </c>
      <c r="G61" s="835" t="n">
        <v>5723</v>
      </c>
      <c r="H61" s="836" t="s">
        <v>963</v>
      </c>
      <c r="I61" s="837" t="s">
        <v>964</v>
      </c>
      <c r="J61" s="838" t="n">
        <v>367</v>
      </c>
      <c r="K61" s="839" t="n">
        <v>1212</v>
      </c>
      <c r="L61" s="776" t="n">
        <v>301</v>
      </c>
      <c r="M61" s="789" t="s">
        <v>965</v>
      </c>
      <c r="N61" s="778" t="e">
        <f aca="false"/>
        <v>#REF!</v>
      </c>
      <c r="O61" s="779" t="e">
        <f aca="false"/>
        <v>#REF!</v>
      </c>
      <c r="Q61" s="739" t="n">
        <v>296</v>
      </c>
    </row>
    <row r="62" s="851" customFormat="true" ht="24.6" hidden="false" customHeight="true" outlineLevel="0" collapsed="false">
      <c r="A62" s="840"/>
      <c r="B62" s="841" t="s">
        <v>966</v>
      </c>
      <c r="C62" s="842" t="n">
        <v>276</v>
      </c>
      <c r="D62" s="843" t="n">
        <v>748</v>
      </c>
      <c r="E62" s="844" t="s">
        <v>966</v>
      </c>
      <c r="F62" s="842" t="n">
        <v>276</v>
      </c>
      <c r="G62" s="845" t="n">
        <v>748</v>
      </c>
      <c r="H62" s="846" t="n">
        <v>0</v>
      </c>
      <c r="I62" s="847" t="s">
        <v>966</v>
      </c>
      <c r="J62" s="838" t="n">
        <v>276</v>
      </c>
      <c r="K62" s="839" t="n">
        <v>748</v>
      </c>
      <c r="L62" s="848"/>
      <c r="M62" s="849"/>
      <c r="N62" s="850" t="e">
        <f aca="false"/>
        <v>#REF!</v>
      </c>
      <c r="O62" s="850" t="e">
        <f aca="false"/>
        <v>#REF!</v>
      </c>
      <c r="Q62" s="739" t="n">
        <v>297</v>
      </c>
    </row>
    <row r="63" s="851" customFormat="true" ht="25.5" hidden="false" customHeight="false" outlineLevel="0" collapsed="false">
      <c r="A63" s="739"/>
      <c r="B63" s="852" t="s">
        <v>148</v>
      </c>
      <c r="C63" s="853" t="n">
        <v>16340</v>
      </c>
      <c r="D63" s="854" t="n">
        <v>64494</v>
      </c>
      <c r="E63" s="855" t="s">
        <v>967</v>
      </c>
      <c r="F63" s="853" t="n">
        <v>16340</v>
      </c>
      <c r="G63" s="854" t="n">
        <v>64494</v>
      </c>
      <c r="H63" s="856" t="s">
        <v>401</v>
      </c>
      <c r="I63" s="857"/>
      <c r="J63" s="853" t="n">
        <v>16340</v>
      </c>
      <c r="K63" s="854" t="n">
        <v>64494</v>
      </c>
      <c r="L63" s="848"/>
      <c r="M63" s="849"/>
      <c r="N63" s="850" t="e">
        <f aca="false"/>
        <v>#REF!</v>
      </c>
      <c r="O63" s="850" t="e">
        <f aca="false"/>
        <v>#REF!</v>
      </c>
      <c r="Q63" s="739" t="n">
        <v>298</v>
      </c>
    </row>
    <row r="64" customFormat="false" ht="13.5" hidden="false" customHeight="false" outlineLevel="0" collapsed="false">
      <c r="B64" s="858" t="s">
        <v>968</v>
      </c>
      <c r="C64" s="859"/>
      <c r="D64" s="860"/>
      <c r="E64" s="806"/>
      <c r="F64" s="859"/>
      <c r="G64" s="860"/>
      <c r="H64" s="783"/>
      <c r="I64" s="860"/>
      <c r="J64" s="861"/>
      <c r="K64" s="862"/>
      <c r="N64" s="823" t="n">
        <v>227376</v>
      </c>
      <c r="O64" s="823" t="n">
        <v>27636394</v>
      </c>
      <c r="Q64" s="739" t="n">
        <v>299</v>
      </c>
    </row>
    <row r="65" customFormat="false" ht="13.5" hidden="false" customHeight="false" outlineLevel="0" collapsed="false">
      <c r="B65" s="863" t="s">
        <v>969</v>
      </c>
      <c r="C65" s="862"/>
      <c r="D65" s="862"/>
      <c r="E65" s="862"/>
      <c r="F65" s="862"/>
      <c r="G65" s="862"/>
      <c r="H65" s="864"/>
      <c r="I65" s="862"/>
      <c r="J65" s="861"/>
      <c r="K65" s="862"/>
      <c r="N65" s="823" t="e">
        <f aca="false"/>
        <v>#REF!</v>
      </c>
      <c r="O65" s="823" t="e">
        <f aca="false"/>
        <v>#REF!</v>
      </c>
      <c r="Q65" s="739" t="n">
        <v>300</v>
      </c>
    </row>
    <row r="66" customFormat="false" ht="12.75" hidden="false" customHeight="false" outlineLevel="0" collapsed="false">
      <c r="A66" s="743"/>
      <c r="B66" s="862" t="s">
        <v>970</v>
      </c>
      <c r="C66" s="862"/>
      <c r="D66" s="862"/>
      <c r="E66" s="862"/>
      <c r="F66" s="862"/>
      <c r="G66" s="862"/>
      <c r="H66" s="864"/>
      <c r="I66" s="862"/>
      <c r="J66" s="861"/>
      <c r="K66" s="862"/>
      <c r="L66" s="776"/>
      <c r="M66" s="789"/>
      <c r="N66" s="865"/>
      <c r="O66" s="865"/>
    </row>
    <row r="67" customFormat="false" ht="12.75" hidden="false" customHeight="false" outlineLevel="0" collapsed="false">
      <c r="B67" s="862" t="s">
        <v>971</v>
      </c>
      <c r="C67" s="862"/>
      <c r="D67" s="862"/>
      <c r="E67" s="862"/>
      <c r="F67" s="862"/>
      <c r="G67" s="862"/>
      <c r="H67" s="864"/>
      <c r="I67" s="862"/>
      <c r="J67" s="861"/>
      <c r="K67" s="862"/>
    </row>
    <row r="68" customFormat="false" ht="12.75" hidden="false" customHeight="false" outlineLevel="0" collapsed="false">
      <c r="B68" s="862"/>
      <c r="C68" s="862"/>
      <c r="D68" s="862"/>
      <c r="E68" s="862"/>
      <c r="F68" s="862"/>
      <c r="G68" s="862"/>
      <c r="H68" s="864"/>
      <c r="I68" s="862"/>
      <c r="J68" s="861"/>
      <c r="K68" s="862"/>
    </row>
    <row r="69" customFormat="false" ht="13.5" hidden="false" customHeight="false" outlineLevel="0" collapsed="false">
      <c r="B69" s="866" t="s">
        <v>972</v>
      </c>
      <c r="C69" s="867"/>
      <c r="D69" s="867"/>
      <c r="E69" s="867"/>
      <c r="F69" s="867"/>
      <c r="G69" s="867"/>
      <c r="H69" s="867"/>
      <c r="I69" s="867"/>
      <c r="J69" s="867"/>
      <c r="K69" s="867"/>
      <c r="L69" s="868"/>
      <c r="M69" s="869"/>
      <c r="N69" s="869"/>
      <c r="O69" s="869"/>
      <c r="P69" s="869"/>
      <c r="Q69" s="869"/>
      <c r="R69" s="869"/>
      <c r="S69" s="869"/>
      <c r="T69" s="869"/>
    </row>
    <row r="70" customFormat="false" ht="12.75" hidden="false" customHeight="false" outlineLevel="0" collapsed="false">
      <c r="B70" s="866" t="s">
        <v>973</v>
      </c>
      <c r="C70" s="867"/>
      <c r="D70" s="867"/>
      <c r="E70" s="867"/>
      <c r="F70" s="867"/>
      <c r="G70" s="867"/>
      <c r="H70" s="867"/>
      <c r="I70" s="867"/>
      <c r="J70" s="867"/>
      <c r="K70" s="867"/>
      <c r="L70" s="867"/>
      <c r="M70" s="867"/>
      <c r="N70" s="867"/>
      <c r="O70" s="867"/>
      <c r="P70" s="867"/>
      <c r="Q70" s="867"/>
      <c r="R70" s="867"/>
      <c r="S70" s="867"/>
      <c r="T70" s="869"/>
    </row>
    <row r="71" customFormat="false" ht="12.75" hidden="false" customHeight="false" outlineLevel="0" collapsed="false">
      <c r="B71" s="870" t="s">
        <v>974</v>
      </c>
    </row>
    <row r="91" customFormat="false" ht="12.75" hidden="false" customHeight="false" outlineLevel="0" collapsed="false">
      <c r="T91" s="91"/>
      <c r="U91" s="91" t="s">
        <v>756</v>
      </c>
      <c r="V91" s="91" t="s">
        <v>757</v>
      </c>
    </row>
    <row r="92" customFormat="false" ht="12.75" hidden="false" customHeight="false" outlineLevel="0" collapsed="false">
      <c r="T92" s="871" t="s">
        <v>975</v>
      </c>
      <c r="U92" s="872" t="n">
        <v>4245</v>
      </c>
      <c r="V92" s="872" t="n">
        <v>15328</v>
      </c>
    </row>
    <row r="93" customFormat="false" ht="12.75" hidden="false" customHeight="false" outlineLevel="0" collapsed="false">
      <c r="T93" s="871" t="s">
        <v>976</v>
      </c>
      <c r="U93" s="872" t="n">
        <v>3904</v>
      </c>
      <c r="V93" s="872" t="n">
        <v>12023</v>
      </c>
    </row>
    <row r="94" customFormat="false" ht="12.75" hidden="false" customHeight="false" outlineLevel="0" collapsed="false">
      <c r="T94" s="871" t="s">
        <v>977</v>
      </c>
      <c r="U94" s="872" t="n">
        <v>4674</v>
      </c>
      <c r="V94" s="872" t="n">
        <v>23863</v>
      </c>
    </row>
    <row r="95" customFormat="false" ht="12.75" hidden="false" customHeight="false" outlineLevel="0" collapsed="false">
      <c r="T95" s="871" t="s">
        <v>978</v>
      </c>
      <c r="U95" s="872" t="n">
        <v>3241</v>
      </c>
      <c r="V95" s="872" t="n">
        <v>1253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8" colorId="64" zoomScale="100" zoomScaleNormal="100" zoomScalePageLayoutView="100" workbookViewId="0">
      <selection pane="topLeft" activeCell="R363" activeCellId="0" sqref="R363"/>
    </sheetView>
  </sheetViews>
  <sheetFormatPr defaultColWidth="9.70703125" defaultRowHeight="12.75" zeroHeight="false" outlineLevelRow="0" outlineLevelCol="0"/>
  <cols>
    <col collapsed="false" customWidth="true" hidden="false" outlineLevel="0" max="1" min="1" style="873" width="7.7"/>
    <col collapsed="false" customWidth="true" hidden="false" outlineLevel="0" max="2" min="2" style="874" width="7.28"/>
    <col collapsed="false" customWidth="true" hidden="false" outlineLevel="0" max="3" min="3" style="873" width="17.85"/>
    <col collapsed="false" customWidth="true" hidden="false" outlineLevel="0" max="4" min="4" style="873" width="21.7"/>
    <col collapsed="false" customWidth="false" hidden="false" outlineLevel="0" max="5" min="5" style="873" width="9.7"/>
    <col collapsed="false" customWidth="true" hidden="false" outlineLevel="0" max="6" min="6" style="873" width="7.42"/>
    <col collapsed="false" customWidth="true" hidden="false" outlineLevel="0" max="7" min="7" style="873" width="8.85"/>
    <col collapsed="false" customWidth="false" hidden="false" outlineLevel="0" max="8" min="8" style="873" width="9.7"/>
    <col collapsed="false" customWidth="false" hidden="true" outlineLevel="0" max="11" min="9" style="873" width="9.7"/>
    <col collapsed="false" customWidth="true" hidden="true" outlineLevel="0" max="12" min="12" style="873" width="12.28"/>
    <col collapsed="false" customWidth="false" hidden="true" outlineLevel="0" max="13" min="13" style="873" width="9.7"/>
    <col collapsed="false" customWidth="true" hidden="true" outlineLevel="0" max="14" min="14" style="873" width="10.13"/>
    <col collapsed="false" customWidth="true" hidden="false" outlineLevel="0" max="15" min="15" style="873" width="7.42"/>
    <col collapsed="false" customWidth="true" hidden="false" outlineLevel="0" max="16" min="16" style="873" width="8.85"/>
    <col collapsed="false" customWidth="true" hidden="false" outlineLevel="0" max="17" min="17" style="873" width="7.7"/>
    <col collapsed="false" customWidth="true" hidden="false" outlineLevel="0" max="18" min="18" style="873" width="7.42"/>
    <col collapsed="false" customWidth="true" hidden="false" outlineLevel="0" max="19" min="19" style="873" width="8.85"/>
    <col collapsed="false" customWidth="true" hidden="false" outlineLevel="0" max="20" min="20" style="873" width="7.7"/>
    <col collapsed="false" customWidth="false" hidden="false" outlineLevel="0" max="257" min="21" style="87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6"/>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7" t="s">
        <v>982</v>
      </c>
      <c r="C6" s="877"/>
      <c r="D6" s="877"/>
      <c r="E6" s="877"/>
      <c r="F6" s="877"/>
      <c r="G6" s="877"/>
      <c r="H6" s="877"/>
      <c r="I6" s="877"/>
      <c r="J6" s="877"/>
      <c r="K6" s="877"/>
      <c r="L6" s="877"/>
      <c r="M6" s="877"/>
      <c r="N6" s="877"/>
      <c r="O6" s="877"/>
      <c r="P6" s="877"/>
      <c r="Q6" s="877"/>
      <c r="R6" s="877"/>
      <c r="S6" s="877"/>
      <c r="T6" s="877"/>
    </row>
    <row r="7" customFormat="false" ht="64.5" hidden="false" customHeight="true" outlineLevel="0" collapsed="false">
      <c r="B7" s="878" t="s">
        <v>983</v>
      </c>
      <c r="C7" s="879" t="s">
        <v>984</v>
      </c>
      <c r="D7" s="879"/>
      <c r="E7" s="880" t="s">
        <v>985</v>
      </c>
      <c r="F7" s="879" t="s">
        <v>986</v>
      </c>
      <c r="G7" s="879"/>
      <c r="H7" s="879"/>
      <c r="I7" s="879" t="s">
        <v>497</v>
      </c>
      <c r="J7" s="879"/>
      <c r="K7" s="879"/>
      <c r="L7" s="879" t="s">
        <v>498</v>
      </c>
      <c r="M7" s="879"/>
      <c r="N7" s="879"/>
      <c r="O7" s="881" t="s">
        <v>987</v>
      </c>
      <c r="P7" s="881"/>
      <c r="Q7" s="881"/>
      <c r="R7" s="881" t="s">
        <v>988</v>
      </c>
      <c r="S7" s="881"/>
      <c r="T7" s="881"/>
    </row>
    <row r="8" customFormat="false" ht="55.15" hidden="false" customHeight="true" outlineLevel="0" collapsed="false">
      <c r="B8" s="882" t="s">
        <v>989</v>
      </c>
      <c r="C8" s="879"/>
      <c r="D8" s="879"/>
      <c r="E8" s="883" t="s">
        <v>990</v>
      </c>
      <c r="F8" s="884" t="s">
        <v>991</v>
      </c>
      <c r="G8" s="885" t="s">
        <v>992</v>
      </c>
      <c r="H8" s="886" t="s">
        <v>466</v>
      </c>
      <c r="I8" s="887" t="s">
        <v>500</v>
      </c>
      <c r="J8" s="887" t="s">
        <v>501</v>
      </c>
      <c r="K8" s="879" t="s">
        <v>50</v>
      </c>
      <c r="L8" s="887" t="s">
        <v>500</v>
      </c>
      <c r="M8" s="887" t="s">
        <v>501</v>
      </c>
      <c r="N8" s="879" t="s">
        <v>50</v>
      </c>
      <c r="O8" s="888" t="s">
        <v>991</v>
      </c>
      <c r="P8" s="885" t="s">
        <v>992</v>
      </c>
      <c r="Q8" s="886" t="s">
        <v>466</v>
      </c>
      <c r="R8" s="888" t="s">
        <v>991</v>
      </c>
      <c r="S8" s="885" t="s">
        <v>992</v>
      </c>
      <c r="T8" s="886" t="s">
        <v>466</v>
      </c>
    </row>
    <row r="9" customFormat="false" ht="12.75" hidden="false" customHeight="false" outlineLevel="0" collapsed="false">
      <c r="A9" s="889"/>
      <c r="B9" s="890" t="s">
        <v>993</v>
      </c>
      <c r="C9" s="891" t="s">
        <v>911</v>
      </c>
      <c r="D9" s="892" t="s">
        <v>994</v>
      </c>
      <c r="E9" s="893" t="n">
        <v>10</v>
      </c>
      <c r="F9" s="244" t="n">
        <v>56</v>
      </c>
      <c r="G9" s="894" t="n">
        <v>0</v>
      </c>
      <c r="H9" s="895" t="n">
        <v>56</v>
      </c>
      <c r="I9" s="244" t="n">
        <v>528</v>
      </c>
      <c r="J9" s="894" t="n">
        <v>0</v>
      </c>
      <c r="K9" s="895" t="n">
        <v>528</v>
      </c>
      <c r="L9" s="244" t="n">
        <v>25310.43</v>
      </c>
      <c r="M9" s="894" t="n">
        <v>0</v>
      </c>
      <c r="N9" s="895" t="n">
        <v>25310.43</v>
      </c>
      <c r="O9" s="896" t="n">
        <v>9.42857142857143</v>
      </c>
      <c r="P9" s="897" t="n">
        <v>0</v>
      </c>
      <c r="Q9" s="898" t="n">
        <v>9.42857142857143</v>
      </c>
      <c r="R9" s="896" t="n">
        <v>47.9364204545455</v>
      </c>
      <c r="S9" s="897" t="n">
        <v>0</v>
      </c>
      <c r="T9" s="898" t="n">
        <v>47.9364204545455</v>
      </c>
    </row>
    <row r="10" customFormat="false" ht="12.75" hidden="false" customHeight="false" outlineLevel="0" collapsed="false">
      <c r="A10" s="889"/>
      <c r="B10" s="899" t="s">
        <v>995</v>
      </c>
      <c r="C10" s="900" t="s">
        <v>996</v>
      </c>
      <c r="D10" s="901" t="s">
        <v>997</v>
      </c>
      <c r="E10" s="902" t="n">
        <v>134</v>
      </c>
      <c r="F10" s="250" t="n">
        <v>409</v>
      </c>
      <c r="G10" s="251" t="n">
        <v>4</v>
      </c>
      <c r="H10" s="903" t="n">
        <v>413</v>
      </c>
      <c r="I10" s="250" t="n">
        <v>4874</v>
      </c>
      <c r="J10" s="251" t="n">
        <v>55</v>
      </c>
      <c r="K10" s="903" t="n">
        <v>4929</v>
      </c>
      <c r="L10" s="250" t="n">
        <v>230378.92</v>
      </c>
      <c r="M10" s="251" t="n">
        <v>2117.5</v>
      </c>
      <c r="N10" s="903" t="n">
        <v>232496.42</v>
      </c>
      <c r="O10" s="904" t="n">
        <v>11.9168704156479</v>
      </c>
      <c r="P10" s="905" t="n">
        <v>13.75</v>
      </c>
      <c r="Q10" s="906" t="n">
        <v>11.9346246973366</v>
      </c>
      <c r="R10" s="904" t="n">
        <v>47.2669101354124</v>
      </c>
      <c r="S10" s="905" t="n">
        <v>38.5</v>
      </c>
      <c r="T10" s="906" t="n">
        <v>47.1690850071008</v>
      </c>
    </row>
    <row r="11" customFormat="false" ht="12.75" hidden="false" customHeight="false" outlineLevel="0" collapsed="false">
      <c r="A11" s="889"/>
      <c r="B11" s="899" t="s">
        <v>998</v>
      </c>
      <c r="C11" s="900" t="s">
        <v>999</v>
      </c>
      <c r="D11" s="901" t="s">
        <v>1000</v>
      </c>
      <c r="E11" s="902" t="n">
        <v>0</v>
      </c>
      <c r="F11" s="250" t="n">
        <v>0</v>
      </c>
      <c r="G11" s="251" t="n">
        <v>0</v>
      </c>
      <c r="H11" s="903" t="n">
        <v>0</v>
      </c>
      <c r="I11" s="250" t="n">
        <v>0</v>
      </c>
      <c r="J11" s="251" t="n">
        <v>0</v>
      </c>
      <c r="K11" s="903" t="n">
        <v>0</v>
      </c>
      <c r="L11" s="250" t="n">
        <v>0</v>
      </c>
      <c r="M11" s="251" t="n">
        <v>0</v>
      </c>
      <c r="N11" s="903" t="n">
        <v>0</v>
      </c>
      <c r="O11" s="904" t="n">
        <v>0</v>
      </c>
      <c r="P11" s="905" t="n">
        <v>0</v>
      </c>
      <c r="Q11" s="906" t="n">
        <v>0</v>
      </c>
      <c r="R11" s="904" t="n">
        <v>0</v>
      </c>
      <c r="S11" s="905" t="n">
        <v>0</v>
      </c>
      <c r="T11" s="906" t="n">
        <v>0</v>
      </c>
    </row>
    <row r="12" customFormat="false" ht="12.75" hidden="false" customHeight="true" outlineLevel="0" collapsed="false">
      <c r="A12" s="889"/>
      <c r="B12" s="899" t="s">
        <v>1001</v>
      </c>
      <c r="C12" s="900" t="s">
        <v>1002</v>
      </c>
      <c r="D12" s="901" t="s">
        <v>1003</v>
      </c>
      <c r="E12" s="902" t="n">
        <v>176</v>
      </c>
      <c r="F12" s="250" t="n">
        <v>847</v>
      </c>
      <c r="G12" s="251" t="n">
        <v>6</v>
      </c>
      <c r="H12" s="903" t="n">
        <v>853</v>
      </c>
      <c r="I12" s="250" t="n">
        <v>10174</v>
      </c>
      <c r="J12" s="251" t="n">
        <v>92</v>
      </c>
      <c r="K12" s="903" t="n">
        <v>10266</v>
      </c>
      <c r="L12" s="250" t="n">
        <v>467211.93</v>
      </c>
      <c r="M12" s="251" t="n">
        <v>3696.54</v>
      </c>
      <c r="N12" s="903" t="n">
        <v>470908.47</v>
      </c>
      <c r="O12" s="904" t="n">
        <v>12.0118063754427</v>
      </c>
      <c r="P12" s="905" t="n">
        <v>15.3333333333333</v>
      </c>
      <c r="Q12" s="906" t="n">
        <v>12.0351699882767</v>
      </c>
      <c r="R12" s="904" t="n">
        <v>45.9221476312168</v>
      </c>
      <c r="S12" s="905" t="n">
        <v>40.1797826086957</v>
      </c>
      <c r="T12" s="906" t="n">
        <v>45.8706867329047</v>
      </c>
    </row>
    <row r="13" customFormat="false" ht="12.75" hidden="false" customHeight="true" outlineLevel="0" collapsed="false">
      <c r="A13" s="889"/>
      <c r="B13" s="899" t="s">
        <v>1004</v>
      </c>
      <c r="C13" s="900" t="s">
        <v>1005</v>
      </c>
      <c r="D13" s="901" t="s">
        <v>1006</v>
      </c>
      <c r="E13" s="902" t="n">
        <v>0</v>
      </c>
      <c r="F13" s="250" t="n">
        <v>0</v>
      </c>
      <c r="G13" s="251" t="n">
        <v>0</v>
      </c>
      <c r="H13" s="903" t="n">
        <v>0</v>
      </c>
      <c r="I13" s="250" t="n">
        <v>0</v>
      </c>
      <c r="J13" s="251" t="n">
        <v>0</v>
      </c>
      <c r="K13" s="903" t="n">
        <v>0</v>
      </c>
      <c r="L13" s="250" t="n">
        <v>0</v>
      </c>
      <c r="M13" s="251" t="n">
        <v>0</v>
      </c>
      <c r="N13" s="903" t="n">
        <v>0</v>
      </c>
      <c r="O13" s="904" t="n">
        <v>0</v>
      </c>
      <c r="P13" s="905" t="n">
        <v>0</v>
      </c>
      <c r="Q13" s="906" t="n">
        <v>0</v>
      </c>
      <c r="R13" s="904" t="n">
        <v>0</v>
      </c>
      <c r="S13" s="905" t="n">
        <v>0</v>
      </c>
      <c r="T13" s="906" t="n">
        <v>0</v>
      </c>
    </row>
    <row r="14" customFormat="false" ht="12.75" hidden="false" customHeight="false" outlineLevel="0" collapsed="false">
      <c r="A14" s="889"/>
      <c r="B14" s="899" t="s">
        <v>1007</v>
      </c>
      <c r="C14" s="900" t="s">
        <v>1008</v>
      </c>
      <c r="D14" s="901" t="s">
        <v>1009</v>
      </c>
      <c r="E14" s="902" t="n">
        <v>112</v>
      </c>
      <c r="F14" s="250" t="n">
        <v>378</v>
      </c>
      <c r="G14" s="251" t="n">
        <v>6</v>
      </c>
      <c r="H14" s="903" t="n">
        <v>384</v>
      </c>
      <c r="I14" s="250" t="n">
        <v>4155</v>
      </c>
      <c r="J14" s="251" t="n">
        <v>62</v>
      </c>
      <c r="K14" s="903" t="n">
        <v>4217</v>
      </c>
      <c r="L14" s="250" t="n">
        <v>192901.31</v>
      </c>
      <c r="M14" s="251" t="n">
        <v>2565.5</v>
      </c>
      <c r="N14" s="903" t="n">
        <v>195466.81</v>
      </c>
      <c r="O14" s="904" t="n">
        <v>10.9920634920635</v>
      </c>
      <c r="P14" s="905" t="n">
        <v>10.3333333333333</v>
      </c>
      <c r="Q14" s="906" t="n">
        <v>10.9817708333333</v>
      </c>
      <c r="R14" s="904" t="n">
        <v>46.4263080625752</v>
      </c>
      <c r="S14" s="905" t="n">
        <v>41.3790322580645</v>
      </c>
      <c r="T14" s="906" t="n">
        <v>46.3521010196823</v>
      </c>
    </row>
    <row r="15" customFormat="false" ht="12.75" hidden="false" customHeight="false" outlineLevel="0" collapsed="false">
      <c r="A15" s="889"/>
      <c r="B15" s="899" t="s">
        <v>1010</v>
      </c>
      <c r="C15" s="900" t="s">
        <v>1011</v>
      </c>
      <c r="D15" s="901" t="s">
        <v>1012</v>
      </c>
      <c r="E15" s="902" t="n">
        <v>92</v>
      </c>
      <c r="F15" s="250" t="n">
        <v>773</v>
      </c>
      <c r="G15" s="251" t="n">
        <v>13</v>
      </c>
      <c r="H15" s="903" t="n">
        <v>786</v>
      </c>
      <c r="I15" s="250" t="n">
        <v>11409</v>
      </c>
      <c r="J15" s="251" t="n">
        <v>220</v>
      </c>
      <c r="K15" s="903" t="n">
        <v>11629</v>
      </c>
      <c r="L15" s="250" t="n">
        <v>627987.69</v>
      </c>
      <c r="M15" s="251" t="n">
        <v>11227.86</v>
      </c>
      <c r="N15" s="903" t="n">
        <v>639215.55</v>
      </c>
      <c r="O15" s="904" t="n">
        <v>14.7593790426908</v>
      </c>
      <c r="P15" s="905" t="n">
        <v>16.9230769230769</v>
      </c>
      <c r="Q15" s="906" t="n">
        <v>14.795165394402</v>
      </c>
      <c r="R15" s="904" t="n">
        <v>55.043184328162</v>
      </c>
      <c r="S15" s="905" t="n">
        <v>51.0357272727273</v>
      </c>
      <c r="T15" s="906" t="n">
        <v>54.9673703671855</v>
      </c>
    </row>
    <row r="16" customFormat="false" ht="12.75" hidden="false" customHeight="false" outlineLevel="0" collapsed="false">
      <c r="A16" s="889"/>
      <c r="B16" s="899" t="s">
        <v>1013</v>
      </c>
      <c r="C16" s="900" t="s">
        <v>1014</v>
      </c>
      <c r="D16" s="901" t="s">
        <v>1015</v>
      </c>
      <c r="E16" s="902" t="n">
        <v>191</v>
      </c>
      <c r="F16" s="250" t="n">
        <v>1271</v>
      </c>
      <c r="G16" s="251" t="n">
        <v>15</v>
      </c>
      <c r="H16" s="903" t="n">
        <v>1286</v>
      </c>
      <c r="I16" s="250" t="n">
        <v>17449</v>
      </c>
      <c r="J16" s="251" t="n">
        <v>197</v>
      </c>
      <c r="K16" s="903" t="n">
        <v>17646</v>
      </c>
      <c r="L16" s="250" t="n">
        <v>944902.16</v>
      </c>
      <c r="M16" s="251" t="n">
        <v>8972.46</v>
      </c>
      <c r="N16" s="903" t="n">
        <v>953874.62</v>
      </c>
      <c r="O16" s="904" t="n">
        <v>13.7285601888277</v>
      </c>
      <c r="P16" s="905" t="n">
        <v>13.1333333333333</v>
      </c>
      <c r="Q16" s="906" t="n">
        <v>13.7216174183515</v>
      </c>
      <c r="R16" s="904" t="n">
        <v>54.152224196229</v>
      </c>
      <c r="S16" s="905" t="n">
        <v>45.5454822335025</v>
      </c>
      <c r="T16" s="906" t="n">
        <v>54.0561385016435</v>
      </c>
    </row>
    <row r="17" customFormat="false" ht="12.75" hidden="false" customHeight="false" outlineLevel="0" collapsed="false">
      <c r="A17" s="889"/>
      <c r="B17" s="899" t="s">
        <v>1016</v>
      </c>
      <c r="C17" s="900" t="s">
        <v>1017</v>
      </c>
      <c r="D17" s="901" t="s">
        <v>1018</v>
      </c>
      <c r="E17" s="902" t="n">
        <v>0</v>
      </c>
      <c r="F17" s="250" t="n">
        <v>0</v>
      </c>
      <c r="G17" s="251" t="n">
        <v>0</v>
      </c>
      <c r="H17" s="903" t="n">
        <v>0</v>
      </c>
      <c r="I17" s="250" t="n">
        <v>0</v>
      </c>
      <c r="J17" s="251" t="n">
        <v>0</v>
      </c>
      <c r="K17" s="903" t="n">
        <v>0</v>
      </c>
      <c r="L17" s="250" t="n">
        <v>0</v>
      </c>
      <c r="M17" s="251" t="n">
        <v>0</v>
      </c>
      <c r="N17" s="903" t="n">
        <v>0</v>
      </c>
      <c r="O17" s="904" t="n">
        <v>0</v>
      </c>
      <c r="P17" s="905" t="n">
        <v>0</v>
      </c>
      <c r="Q17" s="906" t="n">
        <v>0</v>
      </c>
      <c r="R17" s="904" t="n">
        <v>0</v>
      </c>
      <c r="S17" s="905" t="n">
        <v>0</v>
      </c>
      <c r="T17" s="906" t="n">
        <v>0</v>
      </c>
    </row>
    <row r="18" customFormat="false" ht="12.75" hidden="false" customHeight="false" outlineLevel="0" collapsed="false">
      <c r="A18" s="889"/>
      <c r="B18" s="899" t="s">
        <v>1019</v>
      </c>
      <c r="C18" s="900" t="s">
        <v>1020</v>
      </c>
      <c r="D18" s="901" t="s">
        <v>1021</v>
      </c>
      <c r="E18" s="902" t="n">
        <v>98</v>
      </c>
      <c r="F18" s="250" t="n">
        <v>372</v>
      </c>
      <c r="G18" s="251" t="n">
        <v>3</v>
      </c>
      <c r="H18" s="903" t="n">
        <v>375</v>
      </c>
      <c r="I18" s="250" t="n">
        <v>3980</v>
      </c>
      <c r="J18" s="251" t="n">
        <v>33</v>
      </c>
      <c r="K18" s="903" t="n">
        <v>4013</v>
      </c>
      <c r="L18" s="250" t="n">
        <v>197205.19</v>
      </c>
      <c r="M18" s="251" t="n">
        <v>1474.9</v>
      </c>
      <c r="N18" s="903" t="n">
        <v>198680.09</v>
      </c>
      <c r="O18" s="904" t="n">
        <v>10.6989247311828</v>
      </c>
      <c r="P18" s="905" t="n">
        <v>11</v>
      </c>
      <c r="Q18" s="906" t="n">
        <v>10.7013333333333</v>
      </c>
      <c r="R18" s="904" t="n">
        <v>49.5490427135678</v>
      </c>
      <c r="S18" s="905" t="n">
        <v>44.6939393939394</v>
      </c>
      <c r="T18" s="906" t="n">
        <v>49.5091178669324</v>
      </c>
    </row>
    <row r="19" customFormat="false" ht="12.75" hidden="false" customHeight="false" outlineLevel="0" collapsed="false">
      <c r="A19" s="889"/>
      <c r="B19" s="899" t="s">
        <v>1022</v>
      </c>
      <c r="C19" s="900" t="s">
        <v>1023</v>
      </c>
      <c r="D19" s="901" t="s">
        <v>1024</v>
      </c>
      <c r="E19" s="902" t="n">
        <v>0</v>
      </c>
      <c r="F19" s="250" t="n">
        <v>0</v>
      </c>
      <c r="G19" s="251" t="n">
        <v>0</v>
      </c>
      <c r="H19" s="903" t="n">
        <v>0</v>
      </c>
      <c r="I19" s="250" t="n">
        <v>0</v>
      </c>
      <c r="J19" s="251" t="n">
        <v>0</v>
      </c>
      <c r="K19" s="903" t="n">
        <v>0</v>
      </c>
      <c r="L19" s="250" t="n">
        <v>0</v>
      </c>
      <c r="M19" s="251" t="n">
        <v>0</v>
      </c>
      <c r="N19" s="903" t="n">
        <v>0</v>
      </c>
      <c r="O19" s="904" t="n">
        <v>0</v>
      </c>
      <c r="P19" s="905" t="n">
        <v>0</v>
      </c>
      <c r="Q19" s="906" t="n">
        <v>0</v>
      </c>
      <c r="R19" s="904" t="n">
        <v>0</v>
      </c>
      <c r="S19" s="905" t="n">
        <v>0</v>
      </c>
      <c r="T19" s="906" t="n">
        <v>0</v>
      </c>
    </row>
    <row r="20" customFormat="false" ht="12.75" hidden="false" customHeight="false" outlineLevel="0" collapsed="false">
      <c r="A20" s="889"/>
      <c r="B20" s="899" t="s">
        <v>1025</v>
      </c>
      <c r="C20" s="900" t="s">
        <v>1026</v>
      </c>
      <c r="D20" s="901" t="s">
        <v>1027</v>
      </c>
      <c r="E20" s="902" t="n">
        <v>22</v>
      </c>
      <c r="F20" s="250" t="n">
        <v>155</v>
      </c>
      <c r="G20" s="251" t="n">
        <v>2</v>
      </c>
      <c r="H20" s="903" t="n">
        <v>157</v>
      </c>
      <c r="I20" s="250" t="n">
        <v>2073</v>
      </c>
      <c r="J20" s="251" t="n">
        <v>40</v>
      </c>
      <c r="K20" s="903" t="n">
        <v>2113</v>
      </c>
      <c r="L20" s="250" t="n">
        <v>88585.88</v>
      </c>
      <c r="M20" s="251" t="n">
        <v>1540</v>
      </c>
      <c r="N20" s="903" t="n">
        <v>90125.88</v>
      </c>
      <c r="O20" s="904" t="n">
        <v>13.3741935483871</v>
      </c>
      <c r="P20" s="905" t="n">
        <v>20</v>
      </c>
      <c r="Q20" s="906" t="n">
        <v>13.4585987261147</v>
      </c>
      <c r="R20" s="904" t="n">
        <v>42.7331789676797</v>
      </c>
      <c r="S20" s="905" t="n">
        <v>38.5</v>
      </c>
      <c r="T20" s="906" t="n">
        <v>42.6530430667298</v>
      </c>
    </row>
    <row r="21" customFormat="false" ht="12.75" hidden="false" customHeight="false" outlineLevel="0" collapsed="false">
      <c r="A21" s="889"/>
      <c r="B21" s="899" t="s">
        <v>1028</v>
      </c>
      <c r="C21" s="900" t="s">
        <v>1029</v>
      </c>
      <c r="D21" s="901" t="s">
        <v>1030</v>
      </c>
      <c r="E21" s="902" t="n">
        <v>333</v>
      </c>
      <c r="F21" s="250" t="n">
        <v>2509</v>
      </c>
      <c r="G21" s="251" t="n">
        <v>22</v>
      </c>
      <c r="H21" s="903" t="n">
        <v>2531</v>
      </c>
      <c r="I21" s="250" t="n">
        <v>33420</v>
      </c>
      <c r="J21" s="251" t="n">
        <v>346</v>
      </c>
      <c r="K21" s="903" t="n">
        <v>33766</v>
      </c>
      <c r="L21" s="250" t="n">
        <v>1687429.78</v>
      </c>
      <c r="M21" s="251" t="n">
        <v>16107.84</v>
      </c>
      <c r="N21" s="903" t="n">
        <v>1703537.62</v>
      </c>
      <c r="O21" s="904" t="n">
        <v>13.3200478278198</v>
      </c>
      <c r="P21" s="905" t="n">
        <v>15.7272727272727</v>
      </c>
      <c r="Q21" s="906" t="n">
        <v>13.3409719478467</v>
      </c>
      <c r="R21" s="904" t="n">
        <v>50.4916152004788</v>
      </c>
      <c r="S21" s="905" t="n">
        <v>46.554450867052</v>
      </c>
      <c r="T21" s="906" t="n">
        <v>50.4512711011076</v>
      </c>
    </row>
    <row r="22" customFormat="false" ht="12.75" hidden="false" customHeight="false" outlineLevel="0" collapsed="false">
      <c r="A22" s="889"/>
      <c r="B22" s="899" t="s">
        <v>1031</v>
      </c>
      <c r="C22" s="900" t="s">
        <v>1032</v>
      </c>
      <c r="D22" s="907" t="s">
        <v>1033</v>
      </c>
      <c r="E22" s="902" t="n">
        <v>0</v>
      </c>
      <c r="F22" s="250" t="n">
        <v>0</v>
      </c>
      <c r="G22" s="251" t="n">
        <v>0</v>
      </c>
      <c r="H22" s="903" t="n">
        <v>0</v>
      </c>
      <c r="I22" s="250" t="n">
        <v>0</v>
      </c>
      <c r="J22" s="251" t="n">
        <v>0</v>
      </c>
      <c r="K22" s="903" t="n">
        <v>0</v>
      </c>
      <c r="L22" s="250" t="n">
        <v>0</v>
      </c>
      <c r="M22" s="251" t="n">
        <v>0</v>
      </c>
      <c r="N22" s="903" t="n">
        <v>0</v>
      </c>
      <c r="O22" s="904" t="n">
        <v>0</v>
      </c>
      <c r="P22" s="905" t="n">
        <v>0</v>
      </c>
      <c r="Q22" s="906" t="n">
        <v>0</v>
      </c>
      <c r="R22" s="904" t="n">
        <v>0</v>
      </c>
      <c r="S22" s="905" t="n">
        <v>0</v>
      </c>
      <c r="T22" s="906" t="n">
        <v>0</v>
      </c>
    </row>
    <row r="23" customFormat="false" ht="12.75" hidden="false" customHeight="false" outlineLevel="0" collapsed="false">
      <c r="A23" s="889"/>
      <c r="B23" s="899" t="s">
        <v>1034</v>
      </c>
      <c r="C23" s="900" t="s">
        <v>1035</v>
      </c>
      <c r="D23" s="901" t="s">
        <v>1036</v>
      </c>
      <c r="E23" s="902" t="n">
        <v>188</v>
      </c>
      <c r="F23" s="250" t="n">
        <v>914</v>
      </c>
      <c r="G23" s="251" t="n">
        <v>7</v>
      </c>
      <c r="H23" s="903" t="n">
        <v>921</v>
      </c>
      <c r="I23" s="250" t="n">
        <v>10368</v>
      </c>
      <c r="J23" s="251" t="n">
        <v>55</v>
      </c>
      <c r="K23" s="903" t="n">
        <v>10423</v>
      </c>
      <c r="L23" s="250" t="n">
        <v>467300.26</v>
      </c>
      <c r="M23" s="251" t="n">
        <v>2285.21</v>
      </c>
      <c r="N23" s="903" t="n">
        <v>469585.47</v>
      </c>
      <c r="O23" s="904" t="n">
        <v>11.3435448577681</v>
      </c>
      <c r="P23" s="905" t="n">
        <v>7.85714285714286</v>
      </c>
      <c r="Q23" s="906" t="n">
        <v>11.3170466883822</v>
      </c>
      <c r="R23" s="904" t="n">
        <v>45.0713985339507</v>
      </c>
      <c r="S23" s="905" t="n">
        <v>41.5492727272727</v>
      </c>
      <c r="T23" s="906" t="n">
        <v>45.0528130096901</v>
      </c>
    </row>
    <row r="24" customFormat="false" ht="12.75" hidden="false" customHeight="false" outlineLevel="0" collapsed="false">
      <c r="A24" s="889"/>
      <c r="B24" s="899" t="s">
        <v>1037</v>
      </c>
      <c r="C24" s="900" t="s">
        <v>1038</v>
      </c>
      <c r="D24" s="901" t="s">
        <v>1039</v>
      </c>
      <c r="E24" s="902" t="n">
        <v>54</v>
      </c>
      <c r="F24" s="250" t="n">
        <v>231</v>
      </c>
      <c r="G24" s="251" t="n">
        <v>2</v>
      </c>
      <c r="H24" s="903" t="n">
        <v>233</v>
      </c>
      <c r="I24" s="250" t="n">
        <v>2749</v>
      </c>
      <c r="J24" s="251" t="n">
        <v>36</v>
      </c>
      <c r="K24" s="903" t="n">
        <v>2785</v>
      </c>
      <c r="L24" s="250" t="n">
        <v>132871.83</v>
      </c>
      <c r="M24" s="251" t="n">
        <v>1263.06</v>
      </c>
      <c r="N24" s="903" t="n">
        <v>134134.89</v>
      </c>
      <c r="O24" s="904" t="n">
        <v>11.9004329004329</v>
      </c>
      <c r="P24" s="905" t="n">
        <v>18</v>
      </c>
      <c r="Q24" s="906" t="n">
        <v>11.9527896995708</v>
      </c>
      <c r="R24" s="904" t="n">
        <v>48.3346053110222</v>
      </c>
      <c r="S24" s="905" t="n">
        <v>35.085</v>
      </c>
      <c r="T24" s="906" t="n">
        <v>48.1633357271095</v>
      </c>
    </row>
    <row r="25" customFormat="false" ht="12.75" hidden="false" customHeight="false" outlineLevel="0" collapsed="false">
      <c r="A25" s="889"/>
      <c r="B25" s="899" t="s">
        <v>1040</v>
      </c>
      <c r="C25" s="900" t="s">
        <v>1041</v>
      </c>
      <c r="D25" s="901" t="s">
        <v>1042</v>
      </c>
      <c r="E25" s="902" t="n">
        <v>51</v>
      </c>
      <c r="F25" s="250" t="n">
        <v>195</v>
      </c>
      <c r="G25" s="251" t="n">
        <v>1</v>
      </c>
      <c r="H25" s="903" t="n">
        <v>196</v>
      </c>
      <c r="I25" s="250" t="n">
        <v>1915</v>
      </c>
      <c r="J25" s="251" t="n">
        <v>1</v>
      </c>
      <c r="K25" s="903" t="n">
        <v>1916</v>
      </c>
      <c r="L25" s="250" t="n">
        <v>84029.11</v>
      </c>
      <c r="M25" s="251" t="n">
        <v>52</v>
      </c>
      <c r="N25" s="903" t="n">
        <v>84081.11</v>
      </c>
      <c r="O25" s="904" t="n">
        <v>9.82051282051282</v>
      </c>
      <c r="P25" s="905" t="n">
        <v>1</v>
      </c>
      <c r="Q25" s="906" t="n">
        <v>9.77551020408163</v>
      </c>
      <c r="R25" s="904" t="n">
        <v>43.8794308093995</v>
      </c>
      <c r="S25" s="905" t="n">
        <v>52</v>
      </c>
      <c r="T25" s="906" t="n">
        <v>43.8836691022964</v>
      </c>
    </row>
    <row r="26" customFormat="false" ht="12.75" hidden="false" customHeight="false" outlineLevel="0" collapsed="false">
      <c r="A26" s="889"/>
      <c r="B26" s="899" t="s">
        <v>1043</v>
      </c>
      <c r="C26" s="900" t="s">
        <v>1044</v>
      </c>
      <c r="D26" s="901" t="s">
        <v>1045</v>
      </c>
      <c r="E26" s="902" t="n">
        <v>0</v>
      </c>
      <c r="F26" s="250" t="n">
        <v>0</v>
      </c>
      <c r="G26" s="251" t="n">
        <v>0</v>
      </c>
      <c r="H26" s="903" t="n">
        <v>0</v>
      </c>
      <c r="I26" s="250" t="n">
        <v>0</v>
      </c>
      <c r="J26" s="251" t="n">
        <v>0</v>
      </c>
      <c r="K26" s="903" t="n">
        <v>0</v>
      </c>
      <c r="L26" s="250" t="n">
        <v>0</v>
      </c>
      <c r="M26" s="251" t="n">
        <v>0</v>
      </c>
      <c r="N26" s="903" t="n">
        <v>0</v>
      </c>
      <c r="O26" s="904" t="n">
        <v>0</v>
      </c>
      <c r="P26" s="905" t="n">
        <v>0</v>
      </c>
      <c r="Q26" s="906" t="n">
        <v>0</v>
      </c>
      <c r="R26" s="904" t="n">
        <v>0</v>
      </c>
      <c r="S26" s="905" t="n">
        <v>0</v>
      </c>
      <c r="T26" s="906" t="n">
        <v>0</v>
      </c>
    </row>
    <row r="27" customFormat="false" ht="12.75" hidden="false" customHeight="false" outlineLevel="0" collapsed="false">
      <c r="A27" s="889"/>
      <c r="B27" s="899" t="s">
        <v>1046</v>
      </c>
      <c r="C27" s="908" t="s">
        <v>1047</v>
      </c>
      <c r="D27" s="901" t="s">
        <v>1048</v>
      </c>
      <c r="E27" s="902" t="n">
        <v>52</v>
      </c>
      <c r="F27" s="250" t="n">
        <v>169</v>
      </c>
      <c r="G27" s="251" t="n">
        <v>7</v>
      </c>
      <c r="H27" s="903" t="n">
        <v>176</v>
      </c>
      <c r="I27" s="250" t="n">
        <v>2104</v>
      </c>
      <c r="J27" s="251" t="n">
        <v>110</v>
      </c>
      <c r="K27" s="903" t="n">
        <v>2214</v>
      </c>
      <c r="L27" s="250" t="n">
        <v>100390.86</v>
      </c>
      <c r="M27" s="251" t="n">
        <v>4767.41</v>
      </c>
      <c r="N27" s="903" t="n">
        <v>105158.27</v>
      </c>
      <c r="O27" s="904" t="n">
        <v>12.4497041420118</v>
      </c>
      <c r="P27" s="905" t="n">
        <v>15.7142857142857</v>
      </c>
      <c r="Q27" s="906" t="n">
        <v>12.5795454545455</v>
      </c>
      <c r="R27" s="904" t="n">
        <v>47.7142870722434</v>
      </c>
      <c r="S27" s="905" t="n">
        <v>43.3400909090909</v>
      </c>
      <c r="T27" s="906" t="n">
        <v>47.4969602529359</v>
      </c>
    </row>
    <row r="28" customFormat="false" ht="12.75" hidden="false" customHeight="false" outlineLevel="0" collapsed="false">
      <c r="A28" s="889"/>
      <c r="B28" s="899" t="s">
        <v>1049</v>
      </c>
      <c r="C28" s="900" t="s">
        <v>1050</v>
      </c>
      <c r="D28" s="901" t="s">
        <v>1051</v>
      </c>
      <c r="E28" s="902" t="n">
        <v>0</v>
      </c>
      <c r="F28" s="250" t="n">
        <v>0</v>
      </c>
      <c r="G28" s="251" t="n">
        <v>0</v>
      </c>
      <c r="H28" s="903" t="n">
        <v>0</v>
      </c>
      <c r="I28" s="250" t="n">
        <v>0</v>
      </c>
      <c r="J28" s="251" t="n">
        <v>0</v>
      </c>
      <c r="K28" s="903" t="n">
        <v>0</v>
      </c>
      <c r="L28" s="250" t="n">
        <v>0</v>
      </c>
      <c r="M28" s="251" t="n">
        <v>0</v>
      </c>
      <c r="N28" s="903" t="n">
        <v>0</v>
      </c>
      <c r="O28" s="904" t="n">
        <v>0</v>
      </c>
      <c r="P28" s="905" t="n">
        <v>0</v>
      </c>
      <c r="Q28" s="906" t="n">
        <v>0</v>
      </c>
      <c r="R28" s="904" t="n">
        <v>0</v>
      </c>
      <c r="S28" s="905" t="n">
        <v>0</v>
      </c>
      <c r="T28" s="906" t="n">
        <v>0</v>
      </c>
    </row>
    <row r="29" customFormat="false" ht="12.75" hidden="false" customHeight="false" outlineLevel="0" collapsed="false">
      <c r="A29" s="889"/>
      <c r="B29" s="899" t="s">
        <v>1052</v>
      </c>
      <c r="C29" s="900" t="s">
        <v>1053</v>
      </c>
      <c r="D29" s="901" t="s">
        <v>1054</v>
      </c>
      <c r="E29" s="902" t="n">
        <v>112</v>
      </c>
      <c r="F29" s="250" t="n">
        <v>582</v>
      </c>
      <c r="G29" s="251" t="n">
        <v>5</v>
      </c>
      <c r="H29" s="903" t="n">
        <v>587</v>
      </c>
      <c r="I29" s="250" t="n">
        <v>6715</v>
      </c>
      <c r="J29" s="251" t="n">
        <v>65</v>
      </c>
      <c r="K29" s="903" t="n">
        <v>6780</v>
      </c>
      <c r="L29" s="250" t="n">
        <v>303880.51</v>
      </c>
      <c r="M29" s="251" t="n">
        <v>2938.2</v>
      </c>
      <c r="N29" s="903" t="n">
        <v>306818.71</v>
      </c>
      <c r="O29" s="904" t="n">
        <v>11.5378006872852</v>
      </c>
      <c r="P29" s="905" t="n">
        <v>13</v>
      </c>
      <c r="Q29" s="906" t="n">
        <v>11.5502555366269</v>
      </c>
      <c r="R29" s="904" t="n">
        <v>45.2539851079673</v>
      </c>
      <c r="S29" s="905" t="n">
        <v>45.2030769230769</v>
      </c>
      <c r="T29" s="906" t="n">
        <v>45.2534970501475</v>
      </c>
    </row>
    <row r="30" customFormat="false" ht="12.75" hidden="false" customHeight="false" outlineLevel="0" collapsed="false">
      <c r="A30" s="889"/>
      <c r="B30" s="899" t="s">
        <v>1055</v>
      </c>
      <c r="C30" s="900" t="s">
        <v>1056</v>
      </c>
      <c r="D30" s="901" t="s">
        <v>1057</v>
      </c>
      <c r="E30" s="902" t="n">
        <v>51</v>
      </c>
      <c r="F30" s="250" t="n">
        <v>183</v>
      </c>
      <c r="G30" s="251" t="n">
        <v>0</v>
      </c>
      <c r="H30" s="903" t="n">
        <v>183</v>
      </c>
      <c r="I30" s="250" t="n">
        <v>2377</v>
      </c>
      <c r="J30" s="251" t="n">
        <v>0</v>
      </c>
      <c r="K30" s="903" t="n">
        <v>2377</v>
      </c>
      <c r="L30" s="250" t="n">
        <v>126377.43</v>
      </c>
      <c r="M30" s="251" t="n">
        <v>0</v>
      </c>
      <c r="N30" s="903" t="n">
        <v>126377.43</v>
      </c>
      <c r="O30" s="904" t="n">
        <v>12.9890710382514</v>
      </c>
      <c r="P30" s="905" t="n">
        <v>0</v>
      </c>
      <c r="Q30" s="906" t="n">
        <v>12.9890710382514</v>
      </c>
      <c r="R30" s="904" t="n">
        <v>53.1667774505679</v>
      </c>
      <c r="S30" s="905" t="n">
        <v>0</v>
      </c>
      <c r="T30" s="906" t="n">
        <v>53.1667774505679</v>
      </c>
    </row>
    <row r="31" customFormat="false" ht="12.75" hidden="false" customHeight="false" outlineLevel="0" collapsed="false">
      <c r="A31" s="889"/>
      <c r="B31" s="899" t="s">
        <v>1058</v>
      </c>
      <c r="C31" s="900" t="s">
        <v>1059</v>
      </c>
      <c r="D31" s="901" t="s">
        <v>1060</v>
      </c>
      <c r="E31" s="902" t="n">
        <v>78</v>
      </c>
      <c r="F31" s="250" t="n">
        <v>322</v>
      </c>
      <c r="G31" s="251" t="n">
        <v>0</v>
      </c>
      <c r="H31" s="903" t="n">
        <v>322</v>
      </c>
      <c r="I31" s="250" t="n">
        <v>3710</v>
      </c>
      <c r="J31" s="251" t="n">
        <v>0</v>
      </c>
      <c r="K31" s="903" t="n">
        <v>3710</v>
      </c>
      <c r="L31" s="250" t="n">
        <v>173270.76</v>
      </c>
      <c r="M31" s="251" t="n">
        <v>0</v>
      </c>
      <c r="N31" s="903" t="n">
        <v>173270.76</v>
      </c>
      <c r="O31" s="904" t="n">
        <v>11.5217391304348</v>
      </c>
      <c r="P31" s="905" t="n">
        <v>0</v>
      </c>
      <c r="Q31" s="906" t="n">
        <v>11.5217391304348</v>
      </c>
      <c r="R31" s="904" t="n">
        <v>46.7037088948787</v>
      </c>
      <c r="S31" s="905" t="n">
        <v>0</v>
      </c>
      <c r="T31" s="906" t="n">
        <v>46.7037088948787</v>
      </c>
    </row>
    <row r="32" customFormat="false" ht="12.75" hidden="false" customHeight="false" outlineLevel="0" collapsed="false">
      <c r="A32" s="889"/>
      <c r="B32" s="899" t="s">
        <v>1061</v>
      </c>
      <c r="C32" s="900" t="s">
        <v>1062</v>
      </c>
      <c r="D32" s="901" t="s">
        <v>1063</v>
      </c>
      <c r="E32" s="902" t="n">
        <v>255</v>
      </c>
      <c r="F32" s="250" t="n">
        <v>1599</v>
      </c>
      <c r="G32" s="251" t="n">
        <v>15</v>
      </c>
      <c r="H32" s="903" t="n">
        <v>1614</v>
      </c>
      <c r="I32" s="250" t="n">
        <v>20220</v>
      </c>
      <c r="J32" s="251" t="n">
        <v>242</v>
      </c>
      <c r="K32" s="903" t="n">
        <v>20462</v>
      </c>
      <c r="L32" s="250" t="n">
        <v>1061626.85</v>
      </c>
      <c r="M32" s="251" t="n">
        <v>13979.04</v>
      </c>
      <c r="N32" s="903" t="n">
        <v>1075605.89</v>
      </c>
      <c r="O32" s="904" t="n">
        <v>12.6454033771107</v>
      </c>
      <c r="P32" s="905" t="n">
        <v>16.1333333333333</v>
      </c>
      <c r="Q32" s="906" t="n">
        <v>12.6778190830235</v>
      </c>
      <c r="R32" s="904" t="n">
        <v>52.5038006923838</v>
      </c>
      <c r="S32" s="905" t="n">
        <v>57.7646280991736</v>
      </c>
      <c r="T32" s="906" t="n">
        <v>52.5660194506891</v>
      </c>
    </row>
    <row r="33" customFormat="false" ht="12.75" hidden="false" customHeight="false" outlineLevel="0" collapsed="false">
      <c r="A33" s="889"/>
      <c r="B33" s="899" t="s">
        <v>1064</v>
      </c>
      <c r="C33" s="900" t="s">
        <v>1065</v>
      </c>
      <c r="D33" s="901" t="s">
        <v>1066</v>
      </c>
      <c r="E33" s="902" t="n">
        <v>0</v>
      </c>
      <c r="F33" s="250" t="n">
        <v>0</v>
      </c>
      <c r="G33" s="251" t="n">
        <v>0</v>
      </c>
      <c r="H33" s="903" t="n">
        <v>0</v>
      </c>
      <c r="I33" s="250" t="n">
        <v>0</v>
      </c>
      <c r="J33" s="251" t="n">
        <v>0</v>
      </c>
      <c r="K33" s="903" t="n">
        <v>0</v>
      </c>
      <c r="L33" s="250" t="n">
        <v>0</v>
      </c>
      <c r="M33" s="251" t="n">
        <v>0</v>
      </c>
      <c r="N33" s="903" t="n">
        <v>0</v>
      </c>
      <c r="O33" s="904" t="n">
        <v>0</v>
      </c>
      <c r="P33" s="905" t="n">
        <v>0</v>
      </c>
      <c r="Q33" s="906" t="n">
        <v>0</v>
      </c>
      <c r="R33" s="904" t="n">
        <v>0</v>
      </c>
      <c r="S33" s="905" t="n">
        <v>0</v>
      </c>
      <c r="T33" s="906" t="n">
        <v>0</v>
      </c>
    </row>
    <row r="34" customFormat="false" ht="12.75" hidden="false" customHeight="false" outlineLevel="0" collapsed="false">
      <c r="A34" s="889"/>
      <c r="B34" s="899" t="s">
        <v>1067</v>
      </c>
      <c r="C34" s="900" t="s">
        <v>1068</v>
      </c>
      <c r="D34" s="901" t="s">
        <v>1069</v>
      </c>
      <c r="E34" s="902" t="n">
        <v>48</v>
      </c>
      <c r="F34" s="250" t="n">
        <v>198</v>
      </c>
      <c r="G34" s="251" t="n">
        <v>2</v>
      </c>
      <c r="H34" s="903" t="n">
        <v>200</v>
      </c>
      <c r="I34" s="250" t="n">
        <v>2329</v>
      </c>
      <c r="J34" s="251" t="n">
        <v>22</v>
      </c>
      <c r="K34" s="903" t="n">
        <v>2351</v>
      </c>
      <c r="L34" s="250" t="n">
        <v>110044.55</v>
      </c>
      <c r="M34" s="251" t="n">
        <v>790.4</v>
      </c>
      <c r="N34" s="903" t="n">
        <v>110834.95</v>
      </c>
      <c r="O34" s="904" t="n">
        <v>11.7626262626263</v>
      </c>
      <c r="P34" s="905" t="n">
        <v>11</v>
      </c>
      <c r="Q34" s="906" t="n">
        <v>11.755</v>
      </c>
      <c r="R34" s="904" t="n">
        <v>47.2496994418205</v>
      </c>
      <c r="S34" s="905" t="n">
        <v>35.9272727272727</v>
      </c>
      <c r="T34" s="906" t="n">
        <v>47.1437473415568</v>
      </c>
    </row>
    <row r="35" customFormat="false" ht="12.75" hidden="false" customHeight="false" outlineLevel="0" collapsed="false">
      <c r="A35" s="889"/>
      <c r="B35" s="899" t="s">
        <v>1070</v>
      </c>
      <c r="C35" s="900" t="s">
        <v>1071</v>
      </c>
      <c r="D35" s="901" t="s">
        <v>1072</v>
      </c>
      <c r="E35" s="902" t="n">
        <v>110</v>
      </c>
      <c r="F35" s="250" t="n">
        <v>517</v>
      </c>
      <c r="G35" s="251" t="n">
        <v>4</v>
      </c>
      <c r="H35" s="903" t="n">
        <v>521</v>
      </c>
      <c r="I35" s="250" t="n">
        <v>7050</v>
      </c>
      <c r="J35" s="251" t="n">
        <v>30</v>
      </c>
      <c r="K35" s="903" t="n">
        <v>7080</v>
      </c>
      <c r="L35" s="250" t="n">
        <v>363351.89</v>
      </c>
      <c r="M35" s="251" t="n">
        <v>1414.15</v>
      </c>
      <c r="N35" s="903" t="n">
        <v>364766.04</v>
      </c>
      <c r="O35" s="904" t="n">
        <v>13.6363636363636</v>
      </c>
      <c r="P35" s="905" t="n">
        <v>7.5</v>
      </c>
      <c r="Q35" s="906" t="n">
        <v>13.5892514395393</v>
      </c>
      <c r="R35" s="904" t="n">
        <v>51.539275177305</v>
      </c>
      <c r="S35" s="905" t="n">
        <v>47.1383333333333</v>
      </c>
      <c r="T35" s="906" t="n">
        <v>51.5206271186441</v>
      </c>
    </row>
    <row r="36" customFormat="false" ht="13.5" hidden="false" customHeight="false" outlineLevel="0" collapsed="false">
      <c r="A36" s="889"/>
      <c r="B36" s="899" t="s">
        <v>1073</v>
      </c>
      <c r="C36" s="900" t="s">
        <v>1074</v>
      </c>
      <c r="D36" s="901" t="s">
        <v>1075</v>
      </c>
      <c r="E36" s="902" t="n">
        <v>158</v>
      </c>
      <c r="F36" s="250" t="n">
        <v>1024</v>
      </c>
      <c r="G36" s="251" t="n">
        <v>7</v>
      </c>
      <c r="H36" s="903" t="n">
        <v>1031</v>
      </c>
      <c r="I36" s="250" t="n">
        <v>12189</v>
      </c>
      <c r="J36" s="251" t="n">
        <v>74</v>
      </c>
      <c r="K36" s="903" t="n">
        <v>12263</v>
      </c>
      <c r="L36" s="250" t="n">
        <v>545263</v>
      </c>
      <c r="M36" s="251" t="n">
        <v>2971.65</v>
      </c>
      <c r="N36" s="903" t="n">
        <v>548234.65</v>
      </c>
      <c r="O36" s="904" t="n">
        <v>11.9033203125</v>
      </c>
      <c r="P36" s="905" t="n">
        <v>10.5714285714286</v>
      </c>
      <c r="Q36" s="906" t="n">
        <v>11.894277400582</v>
      </c>
      <c r="R36" s="904" t="n">
        <v>44.7340224792846</v>
      </c>
      <c r="S36" s="905" t="n">
        <v>40.1574324324324</v>
      </c>
      <c r="T36" s="906" t="n">
        <v>44.7064054472804</v>
      </c>
    </row>
    <row r="37" customFormat="false" ht="53.25" hidden="false" customHeight="true" outlineLevel="0" collapsed="false">
      <c r="A37" s="909"/>
      <c r="B37" s="878" t="s">
        <v>983</v>
      </c>
      <c r="C37" s="879" t="s">
        <v>984</v>
      </c>
      <c r="D37" s="879"/>
      <c r="E37" s="880" t="s">
        <v>985</v>
      </c>
      <c r="F37" s="879" t="s">
        <v>986</v>
      </c>
      <c r="G37" s="879"/>
      <c r="H37" s="879"/>
      <c r="I37" s="879" t="s">
        <v>497</v>
      </c>
      <c r="J37" s="879"/>
      <c r="K37" s="879"/>
      <c r="L37" s="879" t="s">
        <v>498</v>
      </c>
      <c r="M37" s="879"/>
      <c r="N37" s="879"/>
      <c r="O37" s="910" t="s">
        <v>1076</v>
      </c>
      <c r="P37" s="910"/>
      <c r="Q37" s="910"/>
      <c r="R37" s="881" t="s">
        <v>988</v>
      </c>
      <c r="S37" s="881"/>
      <c r="T37" s="881"/>
    </row>
    <row r="38" customFormat="false" ht="53.25" hidden="false" customHeight="false" outlineLevel="0" collapsed="false">
      <c r="A38" s="911"/>
      <c r="B38" s="882" t="s">
        <v>989</v>
      </c>
      <c r="C38" s="879"/>
      <c r="D38" s="879"/>
      <c r="E38" s="883" t="s">
        <v>990</v>
      </c>
      <c r="F38" s="884" t="s">
        <v>991</v>
      </c>
      <c r="G38" s="885" t="s">
        <v>992</v>
      </c>
      <c r="H38" s="886" t="s">
        <v>466</v>
      </c>
      <c r="I38" s="887" t="s">
        <v>500</v>
      </c>
      <c r="J38" s="887" t="s">
        <v>501</v>
      </c>
      <c r="K38" s="879" t="s">
        <v>50</v>
      </c>
      <c r="L38" s="887" t="s">
        <v>500</v>
      </c>
      <c r="M38" s="887" t="s">
        <v>501</v>
      </c>
      <c r="N38" s="879" t="s">
        <v>50</v>
      </c>
      <c r="O38" s="888" t="s">
        <v>991</v>
      </c>
      <c r="P38" s="885" t="s">
        <v>992</v>
      </c>
      <c r="Q38" s="886" t="s">
        <v>466</v>
      </c>
      <c r="R38" s="888" t="s">
        <v>991</v>
      </c>
      <c r="S38" s="885" t="s">
        <v>992</v>
      </c>
      <c r="T38" s="886" t="s">
        <v>466</v>
      </c>
    </row>
    <row r="39" customFormat="false" ht="12.75" hidden="false" customHeight="false" outlineLevel="0" collapsed="false">
      <c r="A39" s="889"/>
      <c r="B39" s="899" t="s">
        <v>1077</v>
      </c>
      <c r="C39" s="900" t="s">
        <v>1078</v>
      </c>
      <c r="D39" s="901" t="s">
        <v>1079</v>
      </c>
      <c r="E39" s="902" t="n">
        <v>77</v>
      </c>
      <c r="F39" s="250" t="n">
        <v>263</v>
      </c>
      <c r="G39" s="251" t="n">
        <v>2</v>
      </c>
      <c r="H39" s="903" t="n">
        <v>265</v>
      </c>
      <c r="I39" s="250" t="n">
        <v>2724</v>
      </c>
      <c r="J39" s="251" t="n">
        <v>29</v>
      </c>
      <c r="K39" s="903" t="n">
        <v>2753</v>
      </c>
      <c r="L39" s="250" t="n">
        <v>127601.81</v>
      </c>
      <c r="M39" s="251" t="n">
        <v>1113</v>
      </c>
      <c r="N39" s="903" t="n">
        <v>128714.81</v>
      </c>
      <c r="O39" s="904" t="n">
        <v>10.3574144486692</v>
      </c>
      <c r="P39" s="905" t="n">
        <v>14.5</v>
      </c>
      <c r="Q39" s="906" t="n">
        <v>10.388679245283</v>
      </c>
      <c r="R39" s="904" t="n">
        <v>46.8435425844346</v>
      </c>
      <c r="S39" s="905" t="n">
        <v>38.3793103448276</v>
      </c>
      <c r="T39" s="906" t="n">
        <v>46.7543806756266</v>
      </c>
    </row>
    <row r="40" customFormat="false" ht="12.75" hidden="false" customHeight="false" outlineLevel="0" collapsed="false">
      <c r="A40" s="889"/>
      <c r="B40" s="899" t="s">
        <v>1080</v>
      </c>
      <c r="C40" s="900" t="s">
        <v>1081</v>
      </c>
      <c r="D40" s="901" t="s">
        <v>1082</v>
      </c>
      <c r="E40" s="902" t="n">
        <v>37</v>
      </c>
      <c r="F40" s="250" t="n">
        <v>107</v>
      </c>
      <c r="G40" s="251" t="n">
        <v>0</v>
      </c>
      <c r="H40" s="903" t="n">
        <v>107</v>
      </c>
      <c r="I40" s="250" t="n">
        <v>1016</v>
      </c>
      <c r="J40" s="251" t="n">
        <v>0</v>
      </c>
      <c r="K40" s="903" t="n">
        <v>1016</v>
      </c>
      <c r="L40" s="250" t="n">
        <v>47520.06</v>
      </c>
      <c r="M40" s="251" t="n">
        <v>0</v>
      </c>
      <c r="N40" s="903" t="n">
        <v>47520.06</v>
      </c>
      <c r="O40" s="904" t="n">
        <v>9.49532710280374</v>
      </c>
      <c r="P40" s="905" t="n">
        <v>0</v>
      </c>
      <c r="Q40" s="906" t="n">
        <v>9.49532710280374</v>
      </c>
      <c r="R40" s="904" t="n">
        <v>46.7717125984252</v>
      </c>
      <c r="S40" s="905" t="n">
        <v>0</v>
      </c>
      <c r="T40" s="906" t="n">
        <v>46.7717125984252</v>
      </c>
    </row>
    <row r="41" customFormat="false" ht="12.75" hidden="false" customHeight="false" outlineLevel="0" collapsed="false">
      <c r="A41" s="889"/>
      <c r="B41" s="899" t="s">
        <v>1083</v>
      </c>
      <c r="C41" s="900" t="s">
        <v>1084</v>
      </c>
      <c r="D41" s="901" t="s">
        <v>1085</v>
      </c>
      <c r="E41" s="902" t="n">
        <v>118</v>
      </c>
      <c r="F41" s="250" t="n">
        <v>406</v>
      </c>
      <c r="G41" s="251" t="n">
        <v>5</v>
      </c>
      <c r="H41" s="903" t="n">
        <v>411</v>
      </c>
      <c r="I41" s="250" t="n">
        <v>4706</v>
      </c>
      <c r="J41" s="251" t="n">
        <v>55</v>
      </c>
      <c r="K41" s="903" t="n">
        <v>4761</v>
      </c>
      <c r="L41" s="250" t="n">
        <v>219904.02</v>
      </c>
      <c r="M41" s="251" t="n">
        <v>2182.64</v>
      </c>
      <c r="N41" s="903" t="n">
        <v>222086.66</v>
      </c>
      <c r="O41" s="904" t="n">
        <v>11.5911330049261</v>
      </c>
      <c r="P41" s="905" t="n">
        <v>11</v>
      </c>
      <c r="Q41" s="906" t="n">
        <v>11.5839416058394</v>
      </c>
      <c r="R41" s="904" t="n">
        <v>46.7284360390991</v>
      </c>
      <c r="S41" s="905" t="n">
        <v>39.6843636363636</v>
      </c>
      <c r="T41" s="906" t="n">
        <v>46.647061541693</v>
      </c>
    </row>
    <row r="42" customFormat="false" ht="12.75" hidden="false" customHeight="false" outlineLevel="0" collapsed="false">
      <c r="A42" s="889"/>
      <c r="B42" s="899" t="s">
        <v>1086</v>
      </c>
      <c r="C42" s="900" t="s">
        <v>1087</v>
      </c>
      <c r="D42" s="912" t="s">
        <v>1088</v>
      </c>
      <c r="E42" s="902" t="n">
        <v>193</v>
      </c>
      <c r="F42" s="250" t="n">
        <v>1073</v>
      </c>
      <c r="G42" s="251" t="n">
        <v>10</v>
      </c>
      <c r="H42" s="903" t="n">
        <v>1083</v>
      </c>
      <c r="I42" s="250" t="n">
        <v>13938</v>
      </c>
      <c r="J42" s="251" t="n">
        <v>139</v>
      </c>
      <c r="K42" s="903" t="n">
        <v>14077</v>
      </c>
      <c r="L42" s="250" t="n">
        <v>667628.45</v>
      </c>
      <c r="M42" s="251" t="n">
        <v>5699.01</v>
      </c>
      <c r="N42" s="903" t="n">
        <v>673327.46</v>
      </c>
      <c r="O42" s="904" t="n">
        <v>12.9897483690587</v>
      </c>
      <c r="P42" s="905" t="n">
        <v>13.9</v>
      </c>
      <c r="Q42" s="906" t="n">
        <v>12.9981532779317</v>
      </c>
      <c r="R42" s="904" t="n">
        <v>47.8998744439661</v>
      </c>
      <c r="S42" s="905" t="n">
        <v>41.000071942446</v>
      </c>
      <c r="T42" s="906" t="n">
        <v>47.8317439795411</v>
      </c>
    </row>
    <row r="43" customFormat="false" ht="12.75" hidden="false" customHeight="false" outlineLevel="0" collapsed="false">
      <c r="A43" s="889"/>
      <c r="B43" s="899" t="s">
        <v>1089</v>
      </c>
      <c r="C43" s="913" t="s">
        <v>1090</v>
      </c>
      <c r="D43" s="914" t="s">
        <v>1091</v>
      </c>
      <c r="E43" s="902" t="n">
        <v>1</v>
      </c>
      <c r="F43" s="250" t="n">
        <v>10</v>
      </c>
      <c r="G43" s="251" t="n">
        <v>0</v>
      </c>
      <c r="H43" s="903" t="n">
        <v>10</v>
      </c>
      <c r="I43" s="250" t="n">
        <v>110</v>
      </c>
      <c r="J43" s="251" t="n">
        <v>0</v>
      </c>
      <c r="K43" s="903" t="n">
        <v>110</v>
      </c>
      <c r="L43" s="250" t="n">
        <v>5039.5</v>
      </c>
      <c r="M43" s="251" t="n">
        <v>0</v>
      </c>
      <c r="N43" s="903" t="n">
        <v>5039.5</v>
      </c>
      <c r="O43" s="904" t="n">
        <v>11</v>
      </c>
      <c r="P43" s="905" t="n">
        <v>0</v>
      </c>
      <c r="Q43" s="906" t="n">
        <v>11</v>
      </c>
      <c r="R43" s="904" t="n">
        <v>45.8136363636364</v>
      </c>
      <c r="S43" s="905" t="n">
        <v>0</v>
      </c>
      <c r="T43" s="906" t="n">
        <v>45.8136363636364</v>
      </c>
    </row>
    <row r="44" customFormat="false" ht="12.75" hidden="false" customHeight="false" outlineLevel="0" collapsed="false">
      <c r="A44" s="889"/>
      <c r="B44" s="899" t="s">
        <v>1092</v>
      </c>
      <c r="C44" s="900" t="s">
        <v>1093</v>
      </c>
      <c r="D44" s="915" t="s">
        <v>1094</v>
      </c>
      <c r="E44" s="902" t="n">
        <v>0</v>
      </c>
      <c r="F44" s="250" t="n">
        <v>0</v>
      </c>
      <c r="G44" s="251" t="n">
        <v>0</v>
      </c>
      <c r="H44" s="903" t="n">
        <v>0</v>
      </c>
      <c r="I44" s="250" t="n">
        <v>0</v>
      </c>
      <c r="J44" s="251" t="n">
        <v>0</v>
      </c>
      <c r="K44" s="903" t="n">
        <v>0</v>
      </c>
      <c r="L44" s="250" t="n">
        <v>0</v>
      </c>
      <c r="M44" s="251" t="n">
        <v>0</v>
      </c>
      <c r="N44" s="903" t="n">
        <v>0</v>
      </c>
      <c r="O44" s="904" t="n">
        <v>0</v>
      </c>
      <c r="P44" s="905" t="n">
        <v>0</v>
      </c>
      <c r="Q44" s="906" t="n">
        <v>0</v>
      </c>
      <c r="R44" s="904" t="n">
        <v>0</v>
      </c>
      <c r="S44" s="905" t="n">
        <v>0</v>
      </c>
      <c r="T44" s="906" t="n">
        <v>0</v>
      </c>
    </row>
    <row r="45" customFormat="false" ht="12.75" hidden="false" customHeight="false" outlineLevel="0" collapsed="false">
      <c r="A45" s="889"/>
      <c r="B45" s="899" t="s">
        <v>1095</v>
      </c>
      <c r="C45" s="900" t="s">
        <v>1096</v>
      </c>
      <c r="D45" s="915" t="s">
        <v>1097</v>
      </c>
      <c r="E45" s="902" t="n">
        <v>0</v>
      </c>
      <c r="F45" s="250" t="n">
        <v>0</v>
      </c>
      <c r="G45" s="251" t="n">
        <v>0</v>
      </c>
      <c r="H45" s="903" t="n">
        <v>0</v>
      </c>
      <c r="I45" s="250" t="n">
        <v>0</v>
      </c>
      <c r="J45" s="251" t="n">
        <v>0</v>
      </c>
      <c r="K45" s="903" t="n">
        <v>0</v>
      </c>
      <c r="L45" s="250" t="n">
        <v>0</v>
      </c>
      <c r="M45" s="251" t="n">
        <v>0</v>
      </c>
      <c r="N45" s="903" t="n">
        <v>0</v>
      </c>
      <c r="O45" s="904" t="n">
        <v>0</v>
      </c>
      <c r="P45" s="905" t="n">
        <v>0</v>
      </c>
      <c r="Q45" s="906" t="n">
        <v>0</v>
      </c>
      <c r="R45" s="904" t="n">
        <v>0</v>
      </c>
      <c r="S45" s="905" t="n">
        <v>0</v>
      </c>
      <c r="T45" s="906" t="n">
        <v>0</v>
      </c>
    </row>
    <row r="46" customFormat="false" ht="13.5" hidden="false" customHeight="false" outlineLevel="0" collapsed="false">
      <c r="A46" s="889"/>
      <c r="B46" s="916" t="s">
        <v>1098</v>
      </c>
      <c r="C46" s="917" t="s">
        <v>1099</v>
      </c>
      <c r="D46" s="918" t="s">
        <v>1100</v>
      </c>
      <c r="E46" s="919" t="n">
        <v>290</v>
      </c>
      <c r="F46" s="449" t="n">
        <v>1956</v>
      </c>
      <c r="G46" s="451" t="n">
        <v>17</v>
      </c>
      <c r="H46" s="920" t="n">
        <v>1973</v>
      </c>
      <c r="I46" s="449" t="n">
        <v>26241</v>
      </c>
      <c r="J46" s="451" t="n">
        <v>205</v>
      </c>
      <c r="K46" s="920" t="n">
        <v>26446</v>
      </c>
      <c r="L46" s="449" t="n">
        <v>1439011.41</v>
      </c>
      <c r="M46" s="451" t="n">
        <v>10272.73</v>
      </c>
      <c r="N46" s="920" t="n">
        <v>1449284.14</v>
      </c>
      <c r="O46" s="921" t="n">
        <v>13.4156441717791</v>
      </c>
      <c r="P46" s="922" t="n">
        <v>12.0588235294118</v>
      </c>
      <c r="Q46" s="923" t="n">
        <v>13.4039533705018</v>
      </c>
      <c r="R46" s="921" t="n">
        <v>54.8382839830799</v>
      </c>
      <c r="S46" s="922" t="n">
        <v>50.1108780487805</v>
      </c>
      <c r="T46" s="923" t="n">
        <v>54.8016388111623</v>
      </c>
    </row>
    <row r="47" customFormat="false" ht="13.5" hidden="false" customHeight="false" outlineLevel="0" collapsed="false">
      <c r="A47" s="924"/>
      <c r="B47" s="925" t="s">
        <v>1101</v>
      </c>
      <c r="C47" s="926"/>
      <c r="D47" s="927" t="s">
        <v>1102</v>
      </c>
      <c r="E47" s="928" t="n">
        <v>3041</v>
      </c>
      <c r="F47" s="928" t="n">
        <v>16519</v>
      </c>
      <c r="G47" s="929" t="n">
        <v>155</v>
      </c>
      <c r="H47" s="930" t="n">
        <v>16674</v>
      </c>
      <c r="I47" s="928" t="n">
        <v>208523</v>
      </c>
      <c r="J47" s="928" t="n">
        <v>2108</v>
      </c>
      <c r="K47" s="928" t="n">
        <v>210631</v>
      </c>
      <c r="L47" s="928" t="n">
        <v>10437025.59</v>
      </c>
      <c r="M47" s="928" t="n">
        <v>97431.1</v>
      </c>
      <c r="N47" s="928" t="n">
        <v>10534456.69</v>
      </c>
      <c r="O47" s="931" t="n">
        <v>12.6232217446577</v>
      </c>
      <c r="P47" s="932" t="n">
        <v>13.6</v>
      </c>
      <c r="Q47" s="933" t="n">
        <v>12.6323017872136</v>
      </c>
      <c r="R47" s="931" t="n">
        <v>50.0521553497696</v>
      </c>
      <c r="S47" s="934" t="n">
        <v>46.2196869070209</v>
      </c>
      <c r="T47" s="933" t="n">
        <v>50.013799915492</v>
      </c>
    </row>
    <row r="48" customFormat="false" ht="12.75" hidden="false" customHeight="false" outlineLevel="0" collapsed="false">
      <c r="A48" s="889"/>
      <c r="B48" s="935" t="s">
        <v>1103</v>
      </c>
      <c r="C48" s="936" t="s">
        <v>1104</v>
      </c>
      <c r="D48" s="915" t="s">
        <v>1105</v>
      </c>
      <c r="E48" s="937" t="n">
        <v>108</v>
      </c>
      <c r="F48" s="438" t="n">
        <v>358</v>
      </c>
      <c r="G48" s="245" t="n">
        <v>1</v>
      </c>
      <c r="H48" s="938" t="n">
        <v>359</v>
      </c>
      <c r="I48" s="438" t="n">
        <v>4378</v>
      </c>
      <c r="J48" s="245" t="n">
        <v>23</v>
      </c>
      <c r="K48" s="938" t="n">
        <v>4401</v>
      </c>
      <c r="L48" s="438" t="n">
        <v>215146.33</v>
      </c>
      <c r="M48" s="245" t="n">
        <v>805</v>
      </c>
      <c r="N48" s="938" t="n">
        <v>215951.33</v>
      </c>
      <c r="O48" s="939" t="n">
        <v>12.2290502793296</v>
      </c>
      <c r="P48" s="940" t="n">
        <v>23</v>
      </c>
      <c r="Q48" s="941" t="n">
        <v>12.2590529247911</v>
      </c>
      <c r="R48" s="939" t="n">
        <v>49.1426062128826</v>
      </c>
      <c r="S48" s="940" t="n">
        <v>35</v>
      </c>
      <c r="T48" s="941" t="n">
        <v>49.0686957509657</v>
      </c>
    </row>
    <row r="49" customFormat="false" ht="12.75" hidden="false" customHeight="false" outlineLevel="0" collapsed="false">
      <c r="A49" s="889"/>
      <c r="B49" s="899" t="s">
        <v>1106</v>
      </c>
      <c r="C49" s="900" t="s">
        <v>1107</v>
      </c>
      <c r="D49" s="942" t="s">
        <v>1108</v>
      </c>
      <c r="E49" s="902" t="n">
        <v>0</v>
      </c>
      <c r="F49" s="250" t="n">
        <v>0</v>
      </c>
      <c r="G49" s="251" t="n">
        <v>0</v>
      </c>
      <c r="H49" s="903" t="n">
        <v>0</v>
      </c>
      <c r="I49" s="250" t="n">
        <v>0</v>
      </c>
      <c r="J49" s="251" t="n">
        <v>0</v>
      </c>
      <c r="K49" s="903" t="n">
        <v>0</v>
      </c>
      <c r="L49" s="250" t="n">
        <v>0</v>
      </c>
      <c r="M49" s="251" t="n">
        <v>0</v>
      </c>
      <c r="N49" s="903" t="n">
        <v>0</v>
      </c>
      <c r="O49" s="904" t="n">
        <v>0</v>
      </c>
      <c r="P49" s="905" t="n">
        <v>0</v>
      </c>
      <c r="Q49" s="906" t="n">
        <v>0</v>
      </c>
      <c r="R49" s="904" t="n">
        <v>0</v>
      </c>
      <c r="S49" s="905" t="n">
        <v>0</v>
      </c>
      <c r="T49" s="906" t="n">
        <v>0</v>
      </c>
    </row>
    <row r="50" customFormat="false" ht="12.75" hidden="false" customHeight="false" outlineLevel="0" collapsed="false">
      <c r="A50" s="889"/>
      <c r="B50" s="899" t="s">
        <v>1109</v>
      </c>
      <c r="C50" s="900" t="s">
        <v>1110</v>
      </c>
      <c r="D50" s="942" t="s">
        <v>1111</v>
      </c>
      <c r="E50" s="902" t="n">
        <v>0</v>
      </c>
      <c r="F50" s="250" t="n">
        <v>0</v>
      </c>
      <c r="G50" s="251" t="n">
        <v>0</v>
      </c>
      <c r="H50" s="903" t="n">
        <v>0</v>
      </c>
      <c r="I50" s="250" t="n">
        <v>0</v>
      </c>
      <c r="J50" s="251" t="n">
        <v>0</v>
      </c>
      <c r="K50" s="903" t="n">
        <v>0</v>
      </c>
      <c r="L50" s="250" t="n">
        <v>0</v>
      </c>
      <c r="M50" s="251" t="n">
        <v>0</v>
      </c>
      <c r="N50" s="903" t="n">
        <v>0</v>
      </c>
      <c r="O50" s="904" t="n">
        <v>0</v>
      </c>
      <c r="P50" s="905" t="n">
        <v>0</v>
      </c>
      <c r="Q50" s="906" t="n">
        <v>0</v>
      </c>
      <c r="R50" s="904" t="n">
        <v>0</v>
      </c>
      <c r="S50" s="905" t="n">
        <v>0</v>
      </c>
      <c r="T50" s="906" t="n">
        <v>0</v>
      </c>
    </row>
    <row r="51" customFormat="false" ht="12.75" hidden="false" customHeight="false" outlineLevel="0" collapsed="false">
      <c r="A51" s="889"/>
      <c r="B51" s="899" t="s">
        <v>1112</v>
      </c>
      <c r="C51" s="900" t="s">
        <v>1113</v>
      </c>
      <c r="D51" s="942" t="s">
        <v>1114</v>
      </c>
      <c r="E51" s="902" t="n">
        <v>0</v>
      </c>
      <c r="F51" s="250" t="n">
        <v>0</v>
      </c>
      <c r="G51" s="251" t="n">
        <v>0</v>
      </c>
      <c r="H51" s="903" t="n">
        <v>0</v>
      </c>
      <c r="I51" s="250" t="n">
        <v>0</v>
      </c>
      <c r="J51" s="251" t="n">
        <v>0</v>
      </c>
      <c r="K51" s="903" t="n">
        <v>0</v>
      </c>
      <c r="L51" s="250" t="n">
        <v>0</v>
      </c>
      <c r="M51" s="251" t="n">
        <v>0</v>
      </c>
      <c r="N51" s="903" t="n">
        <v>0</v>
      </c>
      <c r="O51" s="904" t="n">
        <v>0</v>
      </c>
      <c r="P51" s="905" t="n">
        <v>0</v>
      </c>
      <c r="Q51" s="906" t="n">
        <v>0</v>
      </c>
      <c r="R51" s="904" t="n">
        <v>0</v>
      </c>
      <c r="S51" s="905" t="n">
        <v>0</v>
      </c>
      <c r="T51" s="906" t="n">
        <v>0</v>
      </c>
    </row>
    <row r="52" customFormat="false" ht="12.75" hidden="false" customHeight="false" outlineLevel="0" collapsed="false">
      <c r="A52" s="889"/>
      <c r="B52" s="899" t="s">
        <v>1115</v>
      </c>
      <c r="C52" s="900" t="s">
        <v>1116</v>
      </c>
      <c r="D52" s="942" t="s">
        <v>1117</v>
      </c>
      <c r="E52" s="902" t="n">
        <v>0</v>
      </c>
      <c r="F52" s="250" t="n">
        <v>0</v>
      </c>
      <c r="G52" s="251" t="n">
        <v>0</v>
      </c>
      <c r="H52" s="903" t="n">
        <v>0</v>
      </c>
      <c r="I52" s="250" t="n">
        <v>0</v>
      </c>
      <c r="J52" s="251" t="n">
        <v>0</v>
      </c>
      <c r="K52" s="903" t="n">
        <v>0</v>
      </c>
      <c r="L52" s="250" t="n">
        <v>0</v>
      </c>
      <c r="M52" s="251" t="n">
        <v>0</v>
      </c>
      <c r="N52" s="903" t="n">
        <v>0</v>
      </c>
      <c r="O52" s="904" t="n">
        <v>0</v>
      </c>
      <c r="P52" s="905" t="n">
        <v>0</v>
      </c>
      <c r="Q52" s="906" t="n">
        <v>0</v>
      </c>
      <c r="R52" s="904" t="n">
        <v>0</v>
      </c>
      <c r="S52" s="905" t="n">
        <v>0</v>
      </c>
      <c r="T52" s="906" t="n">
        <v>0</v>
      </c>
    </row>
    <row r="53" customFormat="false" ht="12.75" hidden="false" customHeight="false" outlineLevel="0" collapsed="false">
      <c r="A53" s="889"/>
      <c r="B53" s="899" t="s">
        <v>1118</v>
      </c>
      <c r="C53" s="900" t="s">
        <v>1119</v>
      </c>
      <c r="D53" s="942" t="s">
        <v>1120</v>
      </c>
      <c r="E53" s="902" t="n">
        <v>45</v>
      </c>
      <c r="F53" s="250" t="n">
        <v>389</v>
      </c>
      <c r="G53" s="251" t="n">
        <v>3</v>
      </c>
      <c r="H53" s="903" t="n">
        <v>392</v>
      </c>
      <c r="I53" s="250" t="n">
        <v>5455</v>
      </c>
      <c r="J53" s="251" t="n">
        <v>53</v>
      </c>
      <c r="K53" s="903" t="n">
        <v>5508</v>
      </c>
      <c r="L53" s="250" t="n">
        <v>270847.47</v>
      </c>
      <c r="M53" s="251" t="n">
        <v>2818.2</v>
      </c>
      <c r="N53" s="903" t="n">
        <v>273665.67</v>
      </c>
      <c r="O53" s="904" t="n">
        <v>14.0231362467866</v>
      </c>
      <c r="P53" s="905" t="n">
        <v>17.6666666666667</v>
      </c>
      <c r="Q53" s="906" t="n">
        <v>14.0510204081633</v>
      </c>
      <c r="R53" s="904" t="n">
        <v>49.6512318973419</v>
      </c>
      <c r="S53" s="905" t="n">
        <v>53.1735849056604</v>
      </c>
      <c r="T53" s="906" t="n">
        <v>49.6851252723311</v>
      </c>
    </row>
    <row r="54" customFormat="false" ht="12.75" hidden="false" customHeight="false" outlineLevel="0" collapsed="false">
      <c r="A54" s="889"/>
      <c r="B54" s="899" t="s">
        <v>1121</v>
      </c>
      <c r="C54" s="900" t="s">
        <v>1122</v>
      </c>
      <c r="D54" s="942" t="s">
        <v>1123</v>
      </c>
      <c r="E54" s="902" t="n">
        <v>81</v>
      </c>
      <c r="F54" s="250" t="n">
        <v>220</v>
      </c>
      <c r="G54" s="251" t="n">
        <v>2</v>
      </c>
      <c r="H54" s="903" t="n">
        <v>222</v>
      </c>
      <c r="I54" s="250" t="n">
        <v>2980</v>
      </c>
      <c r="J54" s="251" t="n">
        <v>29</v>
      </c>
      <c r="K54" s="903" t="n">
        <v>3009</v>
      </c>
      <c r="L54" s="250" t="n">
        <v>148708.91</v>
      </c>
      <c r="M54" s="251" t="n">
        <v>1246.69</v>
      </c>
      <c r="N54" s="903" t="n">
        <v>149955.6</v>
      </c>
      <c r="O54" s="904" t="n">
        <v>13.5454545454545</v>
      </c>
      <c r="P54" s="905" t="n">
        <v>14.5</v>
      </c>
      <c r="Q54" s="906" t="n">
        <v>13.5540540540541</v>
      </c>
      <c r="R54" s="904" t="n">
        <v>49.9023187919463</v>
      </c>
      <c r="S54" s="905" t="n">
        <v>42.9893103448276</v>
      </c>
      <c r="T54" s="906" t="n">
        <v>49.8356929212363</v>
      </c>
    </row>
    <row r="55" customFormat="false" ht="12.75" hidden="false" customHeight="false" outlineLevel="0" collapsed="false">
      <c r="A55" s="889"/>
      <c r="B55" s="899" t="s">
        <v>1124</v>
      </c>
      <c r="C55" s="900" t="s">
        <v>901</v>
      </c>
      <c r="D55" s="942" t="s">
        <v>1125</v>
      </c>
      <c r="E55" s="902" t="n">
        <v>0</v>
      </c>
      <c r="F55" s="250" t="n">
        <v>0</v>
      </c>
      <c r="G55" s="251" t="n">
        <v>0</v>
      </c>
      <c r="H55" s="903" t="n">
        <v>0</v>
      </c>
      <c r="I55" s="250" t="n">
        <v>0</v>
      </c>
      <c r="J55" s="251" t="n">
        <v>0</v>
      </c>
      <c r="K55" s="903" t="n">
        <v>0</v>
      </c>
      <c r="L55" s="250" t="n">
        <v>0</v>
      </c>
      <c r="M55" s="251" t="n">
        <v>0</v>
      </c>
      <c r="N55" s="903" t="n">
        <v>0</v>
      </c>
      <c r="O55" s="904" t="n">
        <v>0</v>
      </c>
      <c r="P55" s="905" t="n">
        <v>0</v>
      </c>
      <c r="Q55" s="906" t="n">
        <v>0</v>
      </c>
      <c r="R55" s="904" t="n">
        <v>0</v>
      </c>
      <c r="S55" s="905" t="n">
        <v>0</v>
      </c>
      <c r="T55" s="906" t="n">
        <v>0</v>
      </c>
    </row>
    <row r="56" customFormat="false" ht="12.75" hidden="false" customHeight="false" outlineLevel="0" collapsed="false">
      <c r="A56" s="889"/>
      <c r="B56" s="899" t="s">
        <v>1126</v>
      </c>
      <c r="C56" s="900" t="s">
        <v>1127</v>
      </c>
      <c r="D56" s="942" t="s">
        <v>1128</v>
      </c>
      <c r="E56" s="902" t="n">
        <v>0</v>
      </c>
      <c r="F56" s="250" t="n">
        <v>0</v>
      </c>
      <c r="G56" s="251" t="n">
        <v>0</v>
      </c>
      <c r="H56" s="903" t="n">
        <v>0</v>
      </c>
      <c r="I56" s="250" t="n">
        <v>0</v>
      </c>
      <c r="J56" s="251" t="n">
        <v>0</v>
      </c>
      <c r="K56" s="903" t="n">
        <v>0</v>
      </c>
      <c r="L56" s="250" t="n">
        <v>0</v>
      </c>
      <c r="M56" s="251" t="n">
        <v>0</v>
      </c>
      <c r="N56" s="903" t="n">
        <v>0</v>
      </c>
      <c r="O56" s="904" t="n">
        <v>0</v>
      </c>
      <c r="P56" s="905" t="n">
        <v>0</v>
      </c>
      <c r="Q56" s="906" t="n">
        <v>0</v>
      </c>
      <c r="R56" s="904" t="n">
        <v>0</v>
      </c>
      <c r="S56" s="905" t="n">
        <v>0</v>
      </c>
      <c r="T56" s="906" t="n">
        <v>0</v>
      </c>
    </row>
    <row r="57" customFormat="false" ht="12.75" hidden="false" customHeight="false" outlineLevel="0" collapsed="false">
      <c r="A57" s="889"/>
      <c r="B57" s="899" t="s">
        <v>1129</v>
      </c>
      <c r="C57" s="900" t="s">
        <v>1130</v>
      </c>
      <c r="D57" s="942" t="s">
        <v>1131</v>
      </c>
      <c r="E57" s="902" t="n">
        <v>129</v>
      </c>
      <c r="F57" s="250" t="n">
        <v>442</v>
      </c>
      <c r="G57" s="251" t="n">
        <v>7</v>
      </c>
      <c r="H57" s="903" t="n">
        <v>449</v>
      </c>
      <c r="I57" s="250" t="n">
        <v>6515</v>
      </c>
      <c r="J57" s="251" t="n">
        <v>118</v>
      </c>
      <c r="K57" s="903" t="n">
        <v>6633</v>
      </c>
      <c r="L57" s="250" t="n">
        <v>310587.9</v>
      </c>
      <c r="M57" s="251" t="n">
        <v>4473.07</v>
      </c>
      <c r="N57" s="903" t="n">
        <v>315060.97</v>
      </c>
      <c r="O57" s="904" t="n">
        <v>14.7398190045249</v>
      </c>
      <c r="P57" s="905" t="n">
        <v>16.8571428571429</v>
      </c>
      <c r="Q57" s="906" t="n">
        <v>14.7728285077951</v>
      </c>
      <c r="R57" s="904" t="n">
        <v>47.6727398311589</v>
      </c>
      <c r="S57" s="905" t="n">
        <v>37.9073728813559</v>
      </c>
      <c r="T57" s="906" t="n">
        <v>47.4990155284185</v>
      </c>
    </row>
    <row r="58" customFormat="false" ht="12.75" hidden="false" customHeight="false" outlineLevel="0" collapsed="false">
      <c r="A58" s="889"/>
      <c r="B58" s="899" t="s">
        <v>1132</v>
      </c>
      <c r="C58" s="900" t="s">
        <v>1133</v>
      </c>
      <c r="D58" s="942" t="s">
        <v>1134</v>
      </c>
      <c r="E58" s="902" t="n">
        <v>0</v>
      </c>
      <c r="F58" s="250" t="n">
        <v>0</v>
      </c>
      <c r="G58" s="251" t="n">
        <v>0</v>
      </c>
      <c r="H58" s="903" t="n">
        <v>0</v>
      </c>
      <c r="I58" s="250" t="n">
        <v>0</v>
      </c>
      <c r="J58" s="251" t="n">
        <v>0</v>
      </c>
      <c r="K58" s="903" t="n">
        <v>0</v>
      </c>
      <c r="L58" s="250" t="n">
        <v>0</v>
      </c>
      <c r="M58" s="251" t="n">
        <v>0</v>
      </c>
      <c r="N58" s="903" t="n">
        <v>0</v>
      </c>
      <c r="O58" s="904" t="n">
        <v>0</v>
      </c>
      <c r="P58" s="905" t="n">
        <v>0</v>
      </c>
      <c r="Q58" s="906" t="n">
        <v>0</v>
      </c>
      <c r="R58" s="904" t="n">
        <v>0</v>
      </c>
      <c r="S58" s="905" t="n">
        <v>0</v>
      </c>
      <c r="T58" s="906" t="n">
        <v>0</v>
      </c>
    </row>
    <row r="59" customFormat="false" ht="12.75" hidden="false" customHeight="false" outlineLevel="0" collapsed="false">
      <c r="A59" s="889"/>
      <c r="B59" s="899" t="s">
        <v>1135</v>
      </c>
      <c r="C59" s="900" t="s">
        <v>1136</v>
      </c>
      <c r="D59" s="942" t="s">
        <v>1137</v>
      </c>
      <c r="E59" s="902" t="n">
        <v>0</v>
      </c>
      <c r="F59" s="250" t="n">
        <v>0</v>
      </c>
      <c r="G59" s="251" t="n">
        <v>0</v>
      </c>
      <c r="H59" s="903" t="n">
        <v>0</v>
      </c>
      <c r="I59" s="250" t="n">
        <v>0</v>
      </c>
      <c r="J59" s="251" t="n">
        <v>0</v>
      </c>
      <c r="K59" s="903" t="n">
        <v>0</v>
      </c>
      <c r="L59" s="250" t="n">
        <v>0</v>
      </c>
      <c r="M59" s="251" t="n">
        <v>0</v>
      </c>
      <c r="N59" s="903" t="n">
        <v>0</v>
      </c>
      <c r="O59" s="904" t="n">
        <v>0</v>
      </c>
      <c r="P59" s="905" t="n">
        <v>0</v>
      </c>
      <c r="Q59" s="906" t="n">
        <v>0</v>
      </c>
      <c r="R59" s="904" t="n">
        <v>0</v>
      </c>
      <c r="S59" s="905" t="n">
        <v>0</v>
      </c>
      <c r="T59" s="906" t="n">
        <v>0</v>
      </c>
    </row>
    <row r="60" customFormat="false" ht="12.75" hidden="false" customHeight="false" outlineLevel="0" collapsed="false">
      <c r="A60" s="889"/>
      <c r="B60" s="899" t="s">
        <v>1138</v>
      </c>
      <c r="C60" s="900" t="s">
        <v>1139</v>
      </c>
      <c r="D60" s="907" t="s">
        <v>1140</v>
      </c>
      <c r="E60" s="902" t="n">
        <v>77</v>
      </c>
      <c r="F60" s="250" t="n">
        <v>330</v>
      </c>
      <c r="G60" s="251" t="n">
        <v>5</v>
      </c>
      <c r="H60" s="903" t="n">
        <v>335</v>
      </c>
      <c r="I60" s="250" t="n">
        <v>3889</v>
      </c>
      <c r="J60" s="251" t="n">
        <v>51</v>
      </c>
      <c r="K60" s="903" t="n">
        <v>3940</v>
      </c>
      <c r="L60" s="250" t="n">
        <v>194917.52</v>
      </c>
      <c r="M60" s="251" t="n">
        <v>2446.93</v>
      </c>
      <c r="N60" s="903" t="n">
        <v>197364.45</v>
      </c>
      <c r="O60" s="904" t="n">
        <v>11.7848484848485</v>
      </c>
      <c r="P60" s="905" t="n">
        <v>10.2</v>
      </c>
      <c r="Q60" s="906" t="n">
        <v>11.7611940298507</v>
      </c>
      <c r="R60" s="904" t="n">
        <v>50.1202159938288</v>
      </c>
      <c r="S60" s="905" t="n">
        <v>47.9790196078431</v>
      </c>
      <c r="T60" s="906" t="n">
        <v>50.0925</v>
      </c>
    </row>
    <row r="61" customFormat="false" ht="12.75" hidden="false" customHeight="false" outlineLevel="0" collapsed="false">
      <c r="A61" s="889"/>
      <c r="B61" s="899" t="s">
        <v>1141</v>
      </c>
      <c r="C61" s="900" t="s">
        <v>1142</v>
      </c>
      <c r="D61" s="942" t="s">
        <v>1143</v>
      </c>
      <c r="E61" s="902" t="n">
        <v>353</v>
      </c>
      <c r="F61" s="250" t="n">
        <v>2211</v>
      </c>
      <c r="G61" s="251" t="n">
        <v>13</v>
      </c>
      <c r="H61" s="903" t="n">
        <v>2224</v>
      </c>
      <c r="I61" s="250" t="n">
        <v>29520</v>
      </c>
      <c r="J61" s="251" t="n">
        <v>134</v>
      </c>
      <c r="K61" s="903" t="n">
        <v>29654</v>
      </c>
      <c r="L61" s="250" t="n">
        <v>1484681.48</v>
      </c>
      <c r="M61" s="251" t="n">
        <v>6317.94</v>
      </c>
      <c r="N61" s="903" t="n">
        <v>1490999.42</v>
      </c>
      <c r="O61" s="904" t="n">
        <v>13.3514246947083</v>
      </c>
      <c r="P61" s="905" t="n">
        <v>10.3076923076923</v>
      </c>
      <c r="Q61" s="906" t="n">
        <v>13.3336330935252</v>
      </c>
      <c r="R61" s="904" t="n">
        <v>50.2940880758808</v>
      </c>
      <c r="S61" s="905" t="n">
        <v>47.1488059701493</v>
      </c>
      <c r="T61" s="906" t="n">
        <v>50.2798752276253</v>
      </c>
    </row>
    <row r="62" customFormat="false" ht="12.75" hidden="false" customHeight="false" outlineLevel="0" collapsed="false">
      <c r="A62" s="889"/>
      <c r="B62" s="899" t="s">
        <v>1144</v>
      </c>
      <c r="C62" s="900" t="s">
        <v>1145</v>
      </c>
      <c r="D62" s="942" t="s">
        <v>1146</v>
      </c>
      <c r="E62" s="902" t="n">
        <v>0</v>
      </c>
      <c r="F62" s="250" t="n">
        <v>0</v>
      </c>
      <c r="G62" s="251" t="n">
        <v>0</v>
      </c>
      <c r="H62" s="903" t="n">
        <v>0</v>
      </c>
      <c r="I62" s="250" t="n">
        <v>0</v>
      </c>
      <c r="J62" s="251" t="n">
        <v>0</v>
      </c>
      <c r="K62" s="903" t="n">
        <v>0</v>
      </c>
      <c r="L62" s="250" t="n">
        <v>0</v>
      </c>
      <c r="M62" s="251" t="n">
        <v>0</v>
      </c>
      <c r="N62" s="903" t="n">
        <v>0</v>
      </c>
      <c r="O62" s="904" t="n">
        <v>0</v>
      </c>
      <c r="P62" s="905" t="n">
        <v>0</v>
      </c>
      <c r="Q62" s="906" t="n">
        <v>0</v>
      </c>
      <c r="R62" s="904" t="n">
        <v>0</v>
      </c>
      <c r="S62" s="905" t="n">
        <v>0</v>
      </c>
      <c r="T62" s="906" t="n">
        <v>0</v>
      </c>
    </row>
    <row r="63" customFormat="false" ht="12.75" hidden="false" customHeight="false" outlineLevel="0" collapsed="false">
      <c r="A63" s="889"/>
      <c r="B63" s="899" t="s">
        <v>1147</v>
      </c>
      <c r="C63" s="900" t="s">
        <v>1148</v>
      </c>
      <c r="D63" s="942" t="s">
        <v>1149</v>
      </c>
      <c r="E63" s="902" t="n">
        <v>137</v>
      </c>
      <c r="F63" s="250" t="n">
        <v>532</v>
      </c>
      <c r="G63" s="251" t="n">
        <v>9</v>
      </c>
      <c r="H63" s="903" t="n">
        <v>541</v>
      </c>
      <c r="I63" s="250" t="n">
        <v>7363</v>
      </c>
      <c r="J63" s="251" t="n">
        <v>130</v>
      </c>
      <c r="K63" s="903" t="n">
        <v>7493</v>
      </c>
      <c r="L63" s="250" t="n">
        <v>355160.9</v>
      </c>
      <c r="M63" s="251" t="n">
        <v>5575.15</v>
      </c>
      <c r="N63" s="903" t="n">
        <v>360736.05</v>
      </c>
      <c r="O63" s="904" t="n">
        <v>13.8402255639098</v>
      </c>
      <c r="P63" s="905" t="n">
        <v>14.4444444444444</v>
      </c>
      <c r="Q63" s="906" t="n">
        <v>13.8502772643253</v>
      </c>
      <c r="R63" s="904" t="n">
        <v>48.2358956946897</v>
      </c>
      <c r="S63" s="905" t="n">
        <v>42.8857692307692</v>
      </c>
      <c r="T63" s="906" t="n">
        <v>48.1430735352996</v>
      </c>
    </row>
    <row r="64" customFormat="false" ht="12.75" hidden="false" customHeight="false" outlineLevel="0" collapsed="false">
      <c r="A64" s="889"/>
      <c r="B64" s="899" t="s">
        <v>1150</v>
      </c>
      <c r="C64" s="900" t="s">
        <v>1151</v>
      </c>
      <c r="D64" s="942" t="s">
        <v>1152</v>
      </c>
      <c r="E64" s="902" t="n">
        <v>0</v>
      </c>
      <c r="F64" s="250" t="n">
        <v>0</v>
      </c>
      <c r="G64" s="251" t="n">
        <v>0</v>
      </c>
      <c r="H64" s="903" t="n">
        <v>0</v>
      </c>
      <c r="I64" s="250" t="n">
        <v>0</v>
      </c>
      <c r="J64" s="251" t="n">
        <v>0</v>
      </c>
      <c r="K64" s="903" t="n">
        <v>0</v>
      </c>
      <c r="L64" s="250" t="n">
        <v>0</v>
      </c>
      <c r="M64" s="251" t="n">
        <v>0</v>
      </c>
      <c r="N64" s="903" t="n">
        <v>0</v>
      </c>
      <c r="O64" s="904" t="n">
        <v>0</v>
      </c>
      <c r="P64" s="905" t="n">
        <v>0</v>
      </c>
      <c r="Q64" s="906" t="n">
        <v>0</v>
      </c>
      <c r="R64" s="904" t="n">
        <v>0</v>
      </c>
      <c r="S64" s="905" t="n">
        <v>0</v>
      </c>
      <c r="T64" s="906" t="n">
        <v>0</v>
      </c>
    </row>
    <row r="65" customFormat="false" ht="12.75" hidden="false" customHeight="false" outlineLevel="0" collapsed="false">
      <c r="A65" s="889"/>
      <c r="B65" s="899" t="s">
        <v>1153</v>
      </c>
      <c r="C65" s="900" t="s">
        <v>1154</v>
      </c>
      <c r="D65" s="942" t="s">
        <v>1155</v>
      </c>
      <c r="E65" s="902" t="n">
        <v>53</v>
      </c>
      <c r="F65" s="250" t="n">
        <v>175</v>
      </c>
      <c r="G65" s="251" t="n">
        <v>1</v>
      </c>
      <c r="H65" s="903" t="n">
        <v>176</v>
      </c>
      <c r="I65" s="250" t="n">
        <v>2634</v>
      </c>
      <c r="J65" s="251" t="n">
        <v>21</v>
      </c>
      <c r="K65" s="903" t="n">
        <v>2655</v>
      </c>
      <c r="L65" s="250" t="n">
        <v>122363.94</v>
      </c>
      <c r="M65" s="251" t="n">
        <v>840</v>
      </c>
      <c r="N65" s="903" t="n">
        <v>123203.94</v>
      </c>
      <c r="O65" s="904" t="n">
        <v>15.0514285714286</v>
      </c>
      <c r="P65" s="905" t="n">
        <v>21</v>
      </c>
      <c r="Q65" s="906" t="n">
        <v>15.0852272727273</v>
      </c>
      <c r="R65" s="904" t="n">
        <v>46.4555580865604</v>
      </c>
      <c r="S65" s="905" t="n">
        <v>40</v>
      </c>
      <c r="T65" s="906" t="n">
        <v>46.4044971751412</v>
      </c>
    </row>
    <row r="66" customFormat="false" ht="12.75" hidden="false" customHeight="false" outlineLevel="0" collapsed="false">
      <c r="A66" s="889"/>
      <c r="B66" s="899" t="s">
        <v>1156</v>
      </c>
      <c r="C66" s="900" t="s">
        <v>1157</v>
      </c>
      <c r="D66" s="942" t="s">
        <v>1158</v>
      </c>
      <c r="E66" s="902" t="n">
        <v>0</v>
      </c>
      <c r="F66" s="250" t="n">
        <v>0</v>
      </c>
      <c r="G66" s="251" t="n">
        <v>0</v>
      </c>
      <c r="H66" s="903" t="n">
        <v>0</v>
      </c>
      <c r="I66" s="250" t="n">
        <v>0</v>
      </c>
      <c r="J66" s="251" t="n">
        <v>0</v>
      </c>
      <c r="K66" s="903" t="n">
        <v>0</v>
      </c>
      <c r="L66" s="250" t="n">
        <v>0</v>
      </c>
      <c r="M66" s="251" t="n">
        <v>0</v>
      </c>
      <c r="N66" s="903" t="n">
        <v>0</v>
      </c>
      <c r="O66" s="904" t="n">
        <v>0</v>
      </c>
      <c r="P66" s="905" t="n">
        <v>0</v>
      </c>
      <c r="Q66" s="906" t="n">
        <v>0</v>
      </c>
      <c r="R66" s="904" t="n">
        <v>0</v>
      </c>
      <c r="S66" s="905" t="n">
        <v>0</v>
      </c>
      <c r="T66" s="906" t="n">
        <v>0</v>
      </c>
    </row>
    <row r="67" customFormat="false" ht="12.75" hidden="false" customHeight="false" outlineLevel="0" collapsed="false">
      <c r="A67" s="889"/>
      <c r="B67" s="899" t="s">
        <v>1159</v>
      </c>
      <c r="C67" s="900" t="s">
        <v>1160</v>
      </c>
      <c r="D67" s="907" t="s">
        <v>1161</v>
      </c>
      <c r="E67" s="902" t="n">
        <v>0</v>
      </c>
      <c r="F67" s="250" t="n">
        <v>0</v>
      </c>
      <c r="G67" s="251" t="n">
        <v>0</v>
      </c>
      <c r="H67" s="903" t="n">
        <v>0</v>
      </c>
      <c r="I67" s="250" t="n">
        <v>0</v>
      </c>
      <c r="J67" s="251" t="n">
        <v>0</v>
      </c>
      <c r="K67" s="903" t="n">
        <v>0</v>
      </c>
      <c r="L67" s="250" t="n">
        <v>0</v>
      </c>
      <c r="M67" s="251" t="n">
        <v>0</v>
      </c>
      <c r="N67" s="903" t="n">
        <v>0</v>
      </c>
      <c r="O67" s="904" t="n">
        <v>0</v>
      </c>
      <c r="P67" s="905" t="n">
        <v>0</v>
      </c>
      <c r="Q67" s="906" t="n">
        <v>0</v>
      </c>
      <c r="R67" s="904" t="n">
        <v>0</v>
      </c>
      <c r="S67" s="905" t="n">
        <v>0</v>
      </c>
      <c r="T67" s="906" t="n">
        <v>0</v>
      </c>
    </row>
    <row r="68" customFormat="false" ht="12.75" hidden="false" customHeight="false" outlineLevel="0" collapsed="false">
      <c r="A68" s="889"/>
      <c r="B68" s="899" t="s">
        <v>1162</v>
      </c>
      <c r="C68" s="900" t="s">
        <v>880</v>
      </c>
      <c r="D68" s="907" t="s">
        <v>1163</v>
      </c>
      <c r="E68" s="902" t="n">
        <v>21</v>
      </c>
      <c r="F68" s="250" t="n">
        <v>63</v>
      </c>
      <c r="G68" s="251" t="n">
        <v>1</v>
      </c>
      <c r="H68" s="903" t="n">
        <v>64</v>
      </c>
      <c r="I68" s="250" t="n">
        <v>711</v>
      </c>
      <c r="J68" s="251" t="n">
        <v>6</v>
      </c>
      <c r="K68" s="903" t="n">
        <v>717</v>
      </c>
      <c r="L68" s="250" t="n">
        <v>35459.24</v>
      </c>
      <c r="M68" s="251" t="n">
        <v>176.34</v>
      </c>
      <c r="N68" s="903" t="n">
        <v>35635.58</v>
      </c>
      <c r="O68" s="904" t="n">
        <v>11.2857142857143</v>
      </c>
      <c r="P68" s="905" t="n">
        <v>6</v>
      </c>
      <c r="Q68" s="906" t="n">
        <v>11.203125</v>
      </c>
      <c r="R68" s="904" t="n">
        <v>49.8723488045007</v>
      </c>
      <c r="S68" s="905" t="n">
        <v>29.39</v>
      </c>
      <c r="T68" s="906" t="n">
        <v>49.7009483960948</v>
      </c>
    </row>
    <row r="69" customFormat="false" ht="13.5" hidden="false" customHeight="true" outlineLevel="0" collapsed="false">
      <c r="A69" s="889"/>
      <c r="B69" s="899" t="s">
        <v>1164</v>
      </c>
      <c r="C69" s="900" t="s">
        <v>919</v>
      </c>
      <c r="D69" s="907" t="s">
        <v>1165</v>
      </c>
      <c r="E69" s="902" t="n">
        <v>252</v>
      </c>
      <c r="F69" s="250" t="n">
        <v>887</v>
      </c>
      <c r="G69" s="251" t="n">
        <v>13</v>
      </c>
      <c r="H69" s="903" t="n">
        <v>900</v>
      </c>
      <c r="I69" s="250" t="n">
        <v>10286</v>
      </c>
      <c r="J69" s="251" t="n">
        <v>171</v>
      </c>
      <c r="K69" s="903" t="n">
        <v>10457</v>
      </c>
      <c r="L69" s="250" t="n">
        <v>482747.2</v>
      </c>
      <c r="M69" s="251" t="n">
        <v>7511.6</v>
      </c>
      <c r="N69" s="903" t="n">
        <v>490258.8</v>
      </c>
      <c r="O69" s="904" t="n">
        <v>11.5963923337091</v>
      </c>
      <c r="P69" s="905" t="n">
        <v>13.1538461538462</v>
      </c>
      <c r="Q69" s="906" t="n">
        <v>11.6188888888889</v>
      </c>
      <c r="R69" s="904" t="n">
        <v>46.9324518763368</v>
      </c>
      <c r="S69" s="905" t="n">
        <v>43.927485380117</v>
      </c>
      <c r="T69" s="906" t="n">
        <v>46.8833126135603</v>
      </c>
    </row>
    <row r="70" customFormat="false" ht="12.75" hidden="false" customHeight="false" outlineLevel="0" collapsed="false">
      <c r="A70" s="889"/>
      <c r="B70" s="899" t="s">
        <v>1166</v>
      </c>
      <c r="C70" s="900" t="s">
        <v>1167</v>
      </c>
      <c r="D70" s="907" t="s">
        <v>1168</v>
      </c>
      <c r="E70" s="902" t="n">
        <v>0</v>
      </c>
      <c r="F70" s="250" t="n">
        <v>0</v>
      </c>
      <c r="G70" s="251" t="n">
        <v>0</v>
      </c>
      <c r="H70" s="903" t="n">
        <v>0</v>
      </c>
      <c r="I70" s="250" t="n">
        <v>0</v>
      </c>
      <c r="J70" s="251" t="n">
        <v>0</v>
      </c>
      <c r="K70" s="903" t="n">
        <v>0</v>
      </c>
      <c r="L70" s="250" t="n">
        <v>0</v>
      </c>
      <c r="M70" s="251" t="n">
        <v>0</v>
      </c>
      <c r="N70" s="903" t="n">
        <v>0</v>
      </c>
      <c r="O70" s="904" t="n">
        <v>0</v>
      </c>
      <c r="P70" s="905" t="n">
        <v>0</v>
      </c>
      <c r="Q70" s="906" t="n">
        <v>0</v>
      </c>
      <c r="R70" s="904" t="n">
        <v>0</v>
      </c>
      <c r="S70" s="905" t="n">
        <v>0</v>
      </c>
      <c r="T70" s="906" t="n">
        <v>0</v>
      </c>
    </row>
    <row r="71" customFormat="false" ht="13.5" hidden="false" customHeight="false" outlineLevel="0" collapsed="false">
      <c r="A71" s="889"/>
      <c r="B71" s="916" t="s">
        <v>1169</v>
      </c>
      <c r="C71" s="917" t="s">
        <v>1170</v>
      </c>
      <c r="D71" s="943" t="s">
        <v>1171</v>
      </c>
      <c r="E71" s="902" t="n">
        <v>0</v>
      </c>
      <c r="F71" s="250" t="n">
        <v>0</v>
      </c>
      <c r="G71" s="251" t="n">
        <v>0</v>
      </c>
      <c r="H71" s="903" t="n">
        <v>0</v>
      </c>
      <c r="I71" s="250" t="n">
        <v>0</v>
      </c>
      <c r="J71" s="251" t="n">
        <v>0</v>
      </c>
      <c r="K71" s="903" t="n">
        <v>0</v>
      </c>
      <c r="L71" s="250" t="n">
        <v>0</v>
      </c>
      <c r="M71" s="251" t="n">
        <v>0</v>
      </c>
      <c r="N71" s="903" t="n">
        <v>0</v>
      </c>
      <c r="O71" s="904" t="n">
        <v>0</v>
      </c>
      <c r="P71" s="905" t="n">
        <v>0</v>
      </c>
      <c r="Q71" s="906" t="n">
        <v>0</v>
      </c>
      <c r="R71" s="904" t="n">
        <v>0</v>
      </c>
      <c r="S71" s="905" t="n">
        <v>0</v>
      </c>
      <c r="T71" s="906" t="n">
        <v>0</v>
      </c>
    </row>
    <row r="72" customFormat="false" ht="13.5" hidden="false" customHeight="false" outlineLevel="0" collapsed="false">
      <c r="A72" s="944"/>
      <c r="B72" s="925" t="s">
        <v>1172</v>
      </c>
      <c r="C72" s="945"/>
      <c r="D72" s="946"/>
      <c r="E72" s="947" t="n">
        <v>4297</v>
      </c>
      <c r="F72" s="948" t="n">
        <v>22126</v>
      </c>
      <c r="G72" s="949" t="n">
        <v>210</v>
      </c>
      <c r="H72" s="950" t="n">
        <v>22336</v>
      </c>
      <c r="I72" s="948" t="n">
        <v>282254</v>
      </c>
      <c r="J72" s="949" t="n">
        <v>2844</v>
      </c>
      <c r="K72" s="950" t="n">
        <v>285098</v>
      </c>
      <c r="L72" s="948" t="n">
        <v>14057646.48</v>
      </c>
      <c r="M72" s="949" t="n">
        <v>129642.02</v>
      </c>
      <c r="N72" s="950" t="n">
        <v>14187288.5</v>
      </c>
      <c r="O72" s="951" t="n">
        <v>12.756666365362</v>
      </c>
      <c r="P72" s="952" t="n">
        <v>13.5428571428571</v>
      </c>
      <c r="Q72" s="953" t="n">
        <v>12.7640580229226</v>
      </c>
      <c r="R72" s="951" t="n">
        <v>49.8049504347148</v>
      </c>
      <c r="S72" s="954" t="n">
        <v>45.5843952180028</v>
      </c>
      <c r="T72" s="953" t="n">
        <v>49.7628482135967</v>
      </c>
    </row>
    <row r="73" customFormat="false" ht="54.75" hidden="false" customHeight="true" outlineLevel="0" collapsed="false">
      <c r="A73" s="909"/>
      <c r="B73" s="878" t="s">
        <v>983</v>
      </c>
      <c r="C73" s="879" t="s">
        <v>984</v>
      </c>
      <c r="D73" s="879"/>
      <c r="E73" s="880" t="s">
        <v>985</v>
      </c>
      <c r="F73" s="879" t="s">
        <v>986</v>
      </c>
      <c r="G73" s="879"/>
      <c r="H73" s="879"/>
      <c r="I73" s="879" t="s">
        <v>497</v>
      </c>
      <c r="J73" s="879"/>
      <c r="K73" s="879"/>
      <c r="L73" s="879" t="s">
        <v>498</v>
      </c>
      <c r="M73" s="879"/>
      <c r="N73" s="879"/>
      <c r="O73" s="910" t="s">
        <v>1076</v>
      </c>
      <c r="P73" s="910"/>
      <c r="Q73" s="910"/>
      <c r="R73" s="881" t="s">
        <v>988</v>
      </c>
      <c r="S73" s="881"/>
      <c r="T73" s="881"/>
    </row>
    <row r="74" customFormat="false" ht="53.25" hidden="false" customHeight="false" outlineLevel="0" collapsed="false">
      <c r="A74" s="911"/>
      <c r="B74" s="882" t="s">
        <v>989</v>
      </c>
      <c r="C74" s="879"/>
      <c r="D74" s="879"/>
      <c r="E74" s="883" t="s">
        <v>990</v>
      </c>
      <c r="F74" s="884" t="s">
        <v>991</v>
      </c>
      <c r="G74" s="885" t="s">
        <v>992</v>
      </c>
      <c r="H74" s="886" t="s">
        <v>466</v>
      </c>
      <c r="I74" s="887" t="s">
        <v>500</v>
      </c>
      <c r="J74" s="887" t="s">
        <v>501</v>
      </c>
      <c r="K74" s="879" t="s">
        <v>50</v>
      </c>
      <c r="L74" s="887" t="s">
        <v>500</v>
      </c>
      <c r="M74" s="887" t="s">
        <v>501</v>
      </c>
      <c r="N74" s="879" t="s">
        <v>50</v>
      </c>
      <c r="O74" s="888" t="s">
        <v>991</v>
      </c>
      <c r="P74" s="885" t="s">
        <v>992</v>
      </c>
      <c r="Q74" s="886" t="s">
        <v>466</v>
      </c>
      <c r="R74" s="888" t="s">
        <v>991</v>
      </c>
      <c r="S74" s="885" t="s">
        <v>992</v>
      </c>
      <c r="T74" s="886" t="s">
        <v>466</v>
      </c>
    </row>
    <row r="75" customFormat="false" ht="12.75" hidden="false" customHeight="false" outlineLevel="0" collapsed="false">
      <c r="A75" s="889"/>
      <c r="B75" s="935" t="s">
        <v>1173</v>
      </c>
      <c r="C75" s="936" t="s">
        <v>1174</v>
      </c>
      <c r="D75" s="955" t="s">
        <v>1175</v>
      </c>
      <c r="E75" s="902" t="n">
        <v>190</v>
      </c>
      <c r="F75" s="250" t="n">
        <v>497</v>
      </c>
      <c r="G75" s="251" t="n">
        <v>4</v>
      </c>
      <c r="H75" s="903" t="n">
        <v>501</v>
      </c>
      <c r="I75" s="250" t="n">
        <v>6577</v>
      </c>
      <c r="J75" s="251" t="n">
        <v>27</v>
      </c>
      <c r="K75" s="903" t="n">
        <v>6604</v>
      </c>
      <c r="L75" s="250" t="n">
        <v>308637.48</v>
      </c>
      <c r="M75" s="251" t="n">
        <v>1312.35</v>
      </c>
      <c r="N75" s="903" t="n">
        <v>309949.83</v>
      </c>
      <c r="O75" s="904" t="n">
        <v>13.2334004024145</v>
      </c>
      <c r="P75" s="905" t="n">
        <v>6.75</v>
      </c>
      <c r="Q75" s="906" t="n">
        <v>13.1816367265469</v>
      </c>
      <c r="R75" s="904" t="n">
        <v>46.9267872890376</v>
      </c>
      <c r="S75" s="905" t="n">
        <v>48.6055555555556</v>
      </c>
      <c r="T75" s="906" t="n">
        <v>46.9336508176863</v>
      </c>
    </row>
    <row r="76" customFormat="false" ht="12.75" hidden="false" customHeight="false" outlineLevel="0" collapsed="false">
      <c r="A76" s="889"/>
      <c r="B76" s="899" t="s">
        <v>1176</v>
      </c>
      <c r="C76" s="900" t="s">
        <v>1177</v>
      </c>
      <c r="D76" s="907" t="s">
        <v>1178</v>
      </c>
      <c r="E76" s="902" t="n">
        <v>0</v>
      </c>
      <c r="F76" s="250" t="n">
        <v>0</v>
      </c>
      <c r="G76" s="251" t="n">
        <v>0</v>
      </c>
      <c r="H76" s="903" t="n">
        <v>0</v>
      </c>
      <c r="I76" s="250" t="n">
        <v>0</v>
      </c>
      <c r="J76" s="251" t="n">
        <v>0</v>
      </c>
      <c r="K76" s="903" t="n">
        <v>0</v>
      </c>
      <c r="L76" s="250" t="n">
        <v>0</v>
      </c>
      <c r="M76" s="251" t="n">
        <v>0</v>
      </c>
      <c r="N76" s="903" t="n">
        <v>0</v>
      </c>
      <c r="O76" s="904" t="n">
        <v>0</v>
      </c>
      <c r="P76" s="905" t="n">
        <v>0</v>
      </c>
      <c r="Q76" s="906" t="n">
        <v>0</v>
      </c>
      <c r="R76" s="904" t="n">
        <v>0</v>
      </c>
      <c r="S76" s="905" t="n">
        <v>0</v>
      </c>
      <c r="T76" s="906" t="n">
        <v>0</v>
      </c>
    </row>
    <row r="77" customFormat="false" ht="12.75" hidden="false" customHeight="false" outlineLevel="0" collapsed="false">
      <c r="A77" s="889"/>
      <c r="B77" s="899" t="s">
        <v>1179</v>
      </c>
      <c r="C77" s="900" t="s">
        <v>1180</v>
      </c>
      <c r="D77" s="907" t="s">
        <v>1181</v>
      </c>
      <c r="E77" s="902" t="n">
        <v>0</v>
      </c>
      <c r="F77" s="250" t="n">
        <v>0</v>
      </c>
      <c r="G77" s="251" t="n">
        <v>0</v>
      </c>
      <c r="H77" s="903" t="n">
        <v>0</v>
      </c>
      <c r="I77" s="250" t="n">
        <v>0</v>
      </c>
      <c r="J77" s="251" t="n">
        <v>0</v>
      </c>
      <c r="K77" s="903" t="n">
        <v>0</v>
      </c>
      <c r="L77" s="250" t="n">
        <v>0</v>
      </c>
      <c r="M77" s="251" t="n">
        <v>0</v>
      </c>
      <c r="N77" s="903" t="n">
        <v>0</v>
      </c>
      <c r="O77" s="904" t="n">
        <v>0</v>
      </c>
      <c r="P77" s="905" t="n">
        <v>0</v>
      </c>
      <c r="Q77" s="906" t="n">
        <v>0</v>
      </c>
      <c r="R77" s="904" t="n">
        <v>0</v>
      </c>
      <c r="S77" s="905" t="n">
        <v>0</v>
      </c>
      <c r="T77" s="906" t="n">
        <v>0</v>
      </c>
    </row>
    <row r="78" customFormat="false" ht="12.75" hidden="false" customHeight="false" outlineLevel="0" collapsed="false">
      <c r="A78" s="889"/>
      <c r="B78" s="899" t="s">
        <v>1182</v>
      </c>
      <c r="C78" s="900" t="s">
        <v>1183</v>
      </c>
      <c r="D78" s="907" t="s">
        <v>1184</v>
      </c>
      <c r="E78" s="902" t="n">
        <v>0</v>
      </c>
      <c r="F78" s="250" t="n">
        <v>0</v>
      </c>
      <c r="G78" s="251" t="n">
        <v>0</v>
      </c>
      <c r="H78" s="903" t="n">
        <v>0</v>
      </c>
      <c r="I78" s="250" t="n">
        <v>0</v>
      </c>
      <c r="J78" s="251" t="n">
        <v>0</v>
      </c>
      <c r="K78" s="903" t="n">
        <v>0</v>
      </c>
      <c r="L78" s="250" t="n">
        <v>0</v>
      </c>
      <c r="M78" s="251" t="n">
        <v>0</v>
      </c>
      <c r="N78" s="903" t="n">
        <v>0</v>
      </c>
      <c r="O78" s="904" t="n">
        <v>0</v>
      </c>
      <c r="P78" s="905" t="n">
        <v>0</v>
      </c>
      <c r="Q78" s="906" t="n">
        <v>0</v>
      </c>
      <c r="R78" s="904" t="n">
        <v>0</v>
      </c>
      <c r="S78" s="905" t="n">
        <v>0</v>
      </c>
      <c r="T78" s="906" t="n">
        <v>0</v>
      </c>
    </row>
    <row r="79" customFormat="false" ht="12.75" hidden="false" customHeight="false" outlineLevel="0" collapsed="false">
      <c r="A79" s="889"/>
      <c r="B79" s="899" t="s">
        <v>1185</v>
      </c>
      <c r="C79" s="900" t="s">
        <v>1186</v>
      </c>
      <c r="D79" s="907" t="s">
        <v>1187</v>
      </c>
      <c r="E79" s="902" t="n">
        <v>0</v>
      </c>
      <c r="F79" s="250" t="n">
        <v>0</v>
      </c>
      <c r="G79" s="251" t="n">
        <v>0</v>
      </c>
      <c r="H79" s="903" t="n">
        <v>0</v>
      </c>
      <c r="I79" s="250" t="n">
        <v>0</v>
      </c>
      <c r="J79" s="251" t="n">
        <v>0</v>
      </c>
      <c r="K79" s="903" t="n">
        <v>0</v>
      </c>
      <c r="L79" s="250" t="n">
        <v>0</v>
      </c>
      <c r="M79" s="251" t="n">
        <v>0</v>
      </c>
      <c r="N79" s="903" t="n">
        <v>0</v>
      </c>
      <c r="O79" s="904" t="n">
        <v>0</v>
      </c>
      <c r="P79" s="905" t="n">
        <v>0</v>
      </c>
      <c r="Q79" s="906" t="n">
        <v>0</v>
      </c>
      <c r="R79" s="904" t="n">
        <v>0</v>
      </c>
      <c r="S79" s="905" t="n">
        <v>0</v>
      </c>
      <c r="T79" s="906" t="n">
        <v>0</v>
      </c>
    </row>
    <row r="80" customFormat="false" ht="12.75" hidden="false" customHeight="false" outlineLevel="0" collapsed="false">
      <c r="A80" s="889"/>
      <c r="B80" s="899" t="s">
        <v>1188</v>
      </c>
      <c r="C80" s="900" t="s">
        <v>1189</v>
      </c>
      <c r="D80" s="907" t="s">
        <v>1190</v>
      </c>
      <c r="E80" s="902" t="n">
        <v>0</v>
      </c>
      <c r="F80" s="250" t="n">
        <v>0</v>
      </c>
      <c r="G80" s="251" t="n">
        <v>0</v>
      </c>
      <c r="H80" s="903" t="n">
        <v>0</v>
      </c>
      <c r="I80" s="250" t="n">
        <v>0</v>
      </c>
      <c r="J80" s="251" t="n">
        <v>0</v>
      </c>
      <c r="K80" s="903" t="n">
        <v>0</v>
      </c>
      <c r="L80" s="250" t="n">
        <v>0</v>
      </c>
      <c r="M80" s="251" t="n">
        <v>0</v>
      </c>
      <c r="N80" s="903" t="n">
        <v>0</v>
      </c>
      <c r="O80" s="904" t="n">
        <v>0</v>
      </c>
      <c r="P80" s="905" t="n">
        <v>0</v>
      </c>
      <c r="Q80" s="906" t="n">
        <v>0</v>
      </c>
      <c r="R80" s="904" t="n">
        <v>0</v>
      </c>
      <c r="S80" s="905" t="n">
        <v>0</v>
      </c>
      <c r="T80" s="906" t="n">
        <v>0</v>
      </c>
    </row>
    <row r="81" customFormat="false" ht="12.75" hidden="false" customHeight="false" outlineLevel="0" collapsed="false">
      <c r="A81" s="889"/>
      <c r="B81" s="899" t="s">
        <v>1191</v>
      </c>
      <c r="C81" s="900" t="s">
        <v>1071</v>
      </c>
      <c r="D81" s="907" t="s">
        <v>1192</v>
      </c>
      <c r="E81" s="902" t="n">
        <v>0</v>
      </c>
      <c r="F81" s="250" t="n">
        <v>0</v>
      </c>
      <c r="G81" s="251" t="n">
        <v>0</v>
      </c>
      <c r="H81" s="903" t="n">
        <v>0</v>
      </c>
      <c r="I81" s="250" t="n">
        <v>0</v>
      </c>
      <c r="J81" s="251" t="n">
        <v>0</v>
      </c>
      <c r="K81" s="903" t="n">
        <v>0</v>
      </c>
      <c r="L81" s="250" t="n">
        <v>0</v>
      </c>
      <c r="M81" s="251" t="n">
        <v>0</v>
      </c>
      <c r="N81" s="903" t="n">
        <v>0</v>
      </c>
      <c r="O81" s="904" t="n">
        <v>0</v>
      </c>
      <c r="P81" s="905" t="n">
        <v>0</v>
      </c>
      <c r="Q81" s="906" t="n">
        <v>0</v>
      </c>
      <c r="R81" s="904" t="n">
        <v>0</v>
      </c>
      <c r="S81" s="905" t="n">
        <v>0</v>
      </c>
      <c r="T81" s="906" t="n">
        <v>0</v>
      </c>
    </row>
    <row r="82" customFormat="false" ht="12.75" hidden="false" customHeight="false" outlineLevel="0" collapsed="false">
      <c r="A82" s="889"/>
      <c r="B82" s="899" t="s">
        <v>1193</v>
      </c>
      <c r="C82" s="900" t="s">
        <v>1194</v>
      </c>
      <c r="D82" s="907" t="s">
        <v>1195</v>
      </c>
      <c r="E82" s="902" t="n">
        <v>0</v>
      </c>
      <c r="F82" s="250" t="n">
        <v>0</v>
      </c>
      <c r="G82" s="251" t="n">
        <v>0</v>
      </c>
      <c r="H82" s="903" t="n">
        <v>0</v>
      </c>
      <c r="I82" s="250" t="n">
        <v>0</v>
      </c>
      <c r="J82" s="251" t="n">
        <v>0</v>
      </c>
      <c r="K82" s="903" t="n">
        <v>0</v>
      </c>
      <c r="L82" s="250" t="n">
        <v>0</v>
      </c>
      <c r="M82" s="251" t="n">
        <v>0</v>
      </c>
      <c r="N82" s="903" t="n">
        <v>0</v>
      </c>
      <c r="O82" s="904" t="n">
        <v>0</v>
      </c>
      <c r="P82" s="905" t="n">
        <v>0</v>
      </c>
      <c r="Q82" s="906" t="n">
        <v>0</v>
      </c>
      <c r="R82" s="904" t="n">
        <v>0</v>
      </c>
      <c r="S82" s="905" t="n">
        <v>0</v>
      </c>
      <c r="T82" s="906" t="n">
        <v>0</v>
      </c>
    </row>
    <row r="83" customFormat="false" ht="12.75" hidden="false" customHeight="true" outlineLevel="0" collapsed="false">
      <c r="A83" s="889"/>
      <c r="B83" s="916" t="s">
        <v>1196</v>
      </c>
      <c r="C83" s="917" t="s">
        <v>832</v>
      </c>
      <c r="D83" s="943" t="s">
        <v>1197</v>
      </c>
      <c r="E83" s="902" t="n">
        <v>0</v>
      </c>
      <c r="F83" s="250" t="n">
        <v>0</v>
      </c>
      <c r="G83" s="251" t="n">
        <v>0</v>
      </c>
      <c r="H83" s="903" t="n">
        <v>0</v>
      </c>
      <c r="I83" s="250" t="n">
        <v>0</v>
      </c>
      <c r="J83" s="251" t="n">
        <v>0</v>
      </c>
      <c r="K83" s="903" t="n">
        <v>0</v>
      </c>
      <c r="L83" s="250" t="n">
        <v>0</v>
      </c>
      <c r="M83" s="251" t="n">
        <v>0</v>
      </c>
      <c r="N83" s="903" t="n">
        <v>0</v>
      </c>
      <c r="O83" s="904" t="n">
        <v>0</v>
      </c>
      <c r="P83" s="905" t="n">
        <v>0</v>
      </c>
      <c r="Q83" s="906" t="n">
        <v>0</v>
      </c>
      <c r="R83" s="904" t="n">
        <v>0</v>
      </c>
      <c r="S83" s="905" t="n">
        <v>0</v>
      </c>
      <c r="T83" s="906" t="n">
        <v>0</v>
      </c>
    </row>
    <row r="84" customFormat="false" ht="13.5" hidden="false" customHeight="false" outlineLevel="0" collapsed="false">
      <c r="A84" s="944"/>
      <c r="B84" s="925" t="s">
        <v>1198</v>
      </c>
      <c r="C84" s="926"/>
      <c r="D84" s="927"/>
      <c r="E84" s="928" t="n">
        <v>190</v>
      </c>
      <c r="F84" s="928" t="n">
        <v>497</v>
      </c>
      <c r="G84" s="929" t="n">
        <v>4</v>
      </c>
      <c r="H84" s="930" t="n">
        <v>501</v>
      </c>
      <c r="I84" s="928" t="n">
        <v>6577</v>
      </c>
      <c r="J84" s="928" t="n">
        <v>27</v>
      </c>
      <c r="K84" s="928" t="n">
        <v>6604</v>
      </c>
      <c r="L84" s="928" t="n">
        <v>308637.48</v>
      </c>
      <c r="M84" s="928" t="n">
        <v>1312.35</v>
      </c>
      <c r="N84" s="928" t="n">
        <v>309949.83</v>
      </c>
      <c r="O84" s="931" t="n">
        <v>13.2334004024145</v>
      </c>
      <c r="P84" s="932" t="n">
        <v>6.75</v>
      </c>
      <c r="Q84" s="933" t="n">
        <v>13.1816367265469</v>
      </c>
      <c r="R84" s="931" t="n">
        <v>46.9267872890376</v>
      </c>
      <c r="S84" s="934" t="n">
        <v>48.6055555555556</v>
      </c>
      <c r="T84" s="933" t="n">
        <v>46.9336508176863</v>
      </c>
    </row>
    <row r="85" customFormat="false" ht="12.75" hidden="false" customHeight="false" outlineLevel="0" collapsed="false">
      <c r="A85" s="889"/>
      <c r="B85" s="935" t="s">
        <v>1199</v>
      </c>
      <c r="C85" s="936" t="s">
        <v>1200</v>
      </c>
      <c r="D85" s="956" t="s">
        <v>1201</v>
      </c>
      <c r="E85" s="902" t="n">
        <v>133</v>
      </c>
      <c r="F85" s="250" t="n">
        <v>704</v>
      </c>
      <c r="G85" s="251" t="n">
        <v>6</v>
      </c>
      <c r="H85" s="903" t="n">
        <v>710</v>
      </c>
      <c r="I85" s="250" t="n">
        <v>9934</v>
      </c>
      <c r="J85" s="251" t="n">
        <v>102</v>
      </c>
      <c r="K85" s="903" t="n">
        <v>10036</v>
      </c>
      <c r="L85" s="250" t="n">
        <v>519267.43</v>
      </c>
      <c r="M85" s="251" t="n">
        <v>7306.42</v>
      </c>
      <c r="N85" s="903" t="n">
        <v>526573.85</v>
      </c>
      <c r="O85" s="904" t="n">
        <v>14.1107954545455</v>
      </c>
      <c r="P85" s="905" t="n">
        <v>17</v>
      </c>
      <c r="Q85" s="906" t="n">
        <v>14.1352112676056</v>
      </c>
      <c r="R85" s="904" t="n">
        <v>52.2717364606402</v>
      </c>
      <c r="S85" s="905" t="n">
        <v>71.631568627451</v>
      </c>
      <c r="T85" s="906" t="n">
        <v>52.4684984057393</v>
      </c>
    </row>
    <row r="86" customFormat="false" ht="12.75" hidden="false" customHeight="false" outlineLevel="0" collapsed="false">
      <c r="A86" s="889"/>
      <c r="B86" s="899" t="s">
        <v>1202</v>
      </c>
      <c r="C86" s="900" t="s">
        <v>1203</v>
      </c>
      <c r="D86" s="901" t="s">
        <v>1204</v>
      </c>
      <c r="E86" s="902" t="n">
        <v>0</v>
      </c>
      <c r="F86" s="250" t="n">
        <v>0</v>
      </c>
      <c r="G86" s="251" t="n">
        <v>0</v>
      </c>
      <c r="H86" s="903" t="n">
        <v>0</v>
      </c>
      <c r="I86" s="250" t="n">
        <v>0</v>
      </c>
      <c r="J86" s="251" t="n">
        <v>0</v>
      </c>
      <c r="K86" s="903" t="n">
        <v>0</v>
      </c>
      <c r="L86" s="250" t="n">
        <v>0</v>
      </c>
      <c r="M86" s="251" t="n">
        <v>0</v>
      </c>
      <c r="N86" s="903" t="n">
        <v>0</v>
      </c>
      <c r="O86" s="904" t="n">
        <v>0</v>
      </c>
      <c r="P86" s="905" t="n">
        <v>0</v>
      </c>
      <c r="Q86" s="906" t="n">
        <v>0</v>
      </c>
      <c r="R86" s="904" t="n">
        <v>0</v>
      </c>
      <c r="S86" s="905" t="n">
        <v>0</v>
      </c>
      <c r="T86" s="906" t="n">
        <v>0</v>
      </c>
    </row>
    <row r="87" customFormat="false" ht="13.5" hidden="false" customHeight="false" outlineLevel="0" collapsed="false">
      <c r="A87" s="889"/>
      <c r="B87" s="916" t="s">
        <v>1205</v>
      </c>
      <c r="C87" s="917" t="s">
        <v>923</v>
      </c>
      <c r="D87" s="957" t="s">
        <v>1206</v>
      </c>
      <c r="E87" s="902" t="n">
        <v>64</v>
      </c>
      <c r="F87" s="250" t="n">
        <v>175</v>
      </c>
      <c r="G87" s="251" t="n">
        <v>0</v>
      </c>
      <c r="H87" s="903" t="n">
        <v>175</v>
      </c>
      <c r="I87" s="250" t="n">
        <v>2003</v>
      </c>
      <c r="J87" s="251" t="n">
        <v>0</v>
      </c>
      <c r="K87" s="903" t="n">
        <v>2003</v>
      </c>
      <c r="L87" s="250" t="n">
        <v>89189.8</v>
      </c>
      <c r="M87" s="251" t="n">
        <v>0</v>
      </c>
      <c r="N87" s="903" t="n">
        <v>89189.8</v>
      </c>
      <c r="O87" s="904" t="n">
        <v>11.4457142857143</v>
      </c>
      <c r="P87" s="905" t="n">
        <v>0</v>
      </c>
      <c r="Q87" s="906" t="n">
        <v>11.4457142857143</v>
      </c>
      <c r="R87" s="904" t="n">
        <v>44.5281078382427</v>
      </c>
      <c r="S87" s="905" t="n">
        <v>0</v>
      </c>
      <c r="T87" s="906" t="n">
        <v>44.5281078382427</v>
      </c>
    </row>
    <row r="88" customFormat="false" ht="13.5" hidden="false" customHeight="false" outlineLevel="0" collapsed="false">
      <c r="A88" s="944"/>
      <c r="B88" s="925" t="s">
        <v>1207</v>
      </c>
      <c r="C88" s="926"/>
      <c r="D88" s="927"/>
      <c r="E88" s="928" t="n">
        <v>197</v>
      </c>
      <c r="F88" s="928" t="n">
        <v>879</v>
      </c>
      <c r="G88" s="929" t="n">
        <v>6</v>
      </c>
      <c r="H88" s="930" t="n">
        <v>885</v>
      </c>
      <c r="I88" s="928" t="n">
        <v>11937</v>
      </c>
      <c r="J88" s="928" t="n">
        <v>102</v>
      </c>
      <c r="K88" s="928" t="n">
        <v>12039</v>
      </c>
      <c r="L88" s="928" t="n">
        <v>608457.23</v>
      </c>
      <c r="M88" s="928" t="n">
        <v>7306.42</v>
      </c>
      <c r="N88" s="928" t="n">
        <v>615763.65</v>
      </c>
      <c r="O88" s="931" t="n">
        <v>13.580204778157</v>
      </c>
      <c r="P88" s="932" t="n">
        <v>17</v>
      </c>
      <c r="Q88" s="933" t="n">
        <v>13.6033898305085</v>
      </c>
      <c r="R88" s="931" t="n">
        <v>50.9723741308536</v>
      </c>
      <c r="S88" s="934" t="n">
        <v>71.631568627451</v>
      </c>
      <c r="T88" s="933" t="n">
        <v>51.1474084226265</v>
      </c>
    </row>
    <row r="89" customFormat="false" ht="12.75" hidden="false" customHeight="false" outlineLevel="0" collapsed="false">
      <c r="A89" s="889"/>
      <c r="B89" s="935" t="s">
        <v>1208</v>
      </c>
      <c r="C89" s="936" t="s">
        <v>1209</v>
      </c>
      <c r="D89" s="956" t="s">
        <v>1210</v>
      </c>
      <c r="E89" s="902" t="n">
        <v>232</v>
      </c>
      <c r="F89" s="250" t="n">
        <v>831</v>
      </c>
      <c r="G89" s="251" t="n">
        <v>4</v>
      </c>
      <c r="H89" s="903" t="n">
        <v>835</v>
      </c>
      <c r="I89" s="250" t="n">
        <v>10370</v>
      </c>
      <c r="J89" s="251" t="n">
        <v>62</v>
      </c>
      <c r="K89" s="903" t="n">
        <v>10432</v>
      </c>
      <c r="L89" s="250" t="n">
        <v>438612.76</v>
      </c>
      <c r="M89" s="251" t="n">
        <v>2874.5</v>
      </c>
      <c r="N89" s="903" t="n">
        <v>441487.26</v>
      </c>
      <c r="O89" s="904" t="n">
        <v>12.4789410348977</v>
      </c>
      <c r="P89" s="905" t="n">
        <v>15.5</v>
      </c>
      <c r="Q89" s="906" t="n">
        <v>12.4934131736527</v>
      </c>
      <c r="R89" s="904" t="n">
        <v>42.29631243973</v>
      </c>
      <c r="S89" s="905" t="n">
        <v>46.3629032258065</v>
      </c>
      <c r="T89" s="906" t="n">
        <v>42.3204812116565</v>
      </c>
    </row>
    <row r="90" customFormat="false" ht="12.75" hidden="false" customHeight="false" outlineLevel="0" collapsed="false">
      <c r="A90" s="889"/>
      <c r="B90" s="899" t="s">
        <v>1211</v>
      </c>
      <c r="C90" s="900" t="s">
        <v>1212</v>
      </c>
      <c r="D90" s="907" t="s">
        <v>1213</v>
      </c>
      <c r="E90" s="902" t="n">
        <v>0</v>
      </c>
      <c r="F90" s="250" t="n">
        <v>0</v>
      </c>
      <c r="G90" s="251" t="n">
        <v>0</v>
      </c>
      <c r="H90" s="903" t="n">
        <v>0</v>
      </c>
      <c r="I90" s="250" t="n">
        <v>0</v>
      </c>
      <c r="J90" s="251" t="n">
        <v>0</v>
      </c>
      <c r="K90" s="903" t="n">
        <v>0</v>
      </c>
      <c r="L90" s="250" t="n">
        <v>0</v>
      </c>
      <c r="M90" s="251" t="n">
        <v>0</v>
      </c>
      <c r="N90" s="903" t="n">
        <v>0</v>
      </c>
      <c r="O90" s="904" t="n">
        <v>0</v>
      </c>
      <c r="P90" s="905" t="n">
        <v>0</v>
      </c>
      <c r="Q90" s="906" t="n">
        <v>0</v>
      </c>
      <c r="R90" s="904" t="n">
        <v>0</v>
      </c>
      <c r="S90" s="905" t="n">
        <v>0</v>
      </c>
      <c r="T90" s="906" t="n">
        <v>0</v>
      </c>
    </row>
    <row r="91" customFormat="false" ht="12.75" hidden="false" customHeight="false" outlineLevel="0" collapsed="false">
      <c r="A91" s="889"/>
      <c r="B91" s="899" t="s">
        <v>1214</v>
      </c>
      <c r="C91" s="900" t="s">
        <v>1215</v>
      </c>
      <c r="D91" s="907" t="s">
        <v>1216</v>
      </c>
      <c r="E91" s="902" t="n">
        <v>0</v>
      </c>
      <c r="F91" s="250" t="n">
        <v>0</v>
      </c>
      <c r="G91" s="251" t="n">
        <v>0</v>
      </c>
      <c r="H91" s="903" t="n">
        <v>0</v>
      </c>
      <c r="I91" s="250" t="n">
        <v>0</v>
      </c>
      <c r="J91" s="251" t="n">
        <v>0</v>
      </c>
      <c r="K91" s="903" t="n">
        <v>0</v>
      </c>
      <c r="L91" s="250" t="n">
        <v>0</v>
      </c>
      <c r="M91" s="251" t="n">
        <v>0</v>
      </c>
      <c r="N91" s="903" t="n">
        <v>0</v>
      </c>
      <c r="O91" s="904" t="n">
        <v>0</v>
      </c>
      <c r="P91" s="905" t="n">
        <v>0</v>
      </c>
      <c r="Q91" s="906" t="n">
        <v>0</v>
      </c>
      <c r="R91" s="904" t="n">
        <v>0</v>
      </c>
      <c r="S91" s="905" t="n">
        <v>0</v>
      </c>
      <c r="T91" s="906" t="n">
        <v>0</v>
      </c>
    </row>
    <row r="92" customFormat="false" ht="12.75" hidden="false" customHeight="false" outlineLevel="0" collapsed="false">
      <c r="A92" s="889"/>
      <c r="B92" s="899" t="s">
        <v>1217</v>
      </c>
      <c r="C92" s="900" t="s">
        <v>1218</v>
      </c>
      <c r="D92" s="907" t="s">
        <v>1219</v>
      </c>
      <c r="E92" s="902" t="n">
        <v>0</v>
      </c>
      <c r="F92" s="250" t="n">
        <v>0</v>
      </c>
      <c r="G92" s="251" t="n">
        <v>0</v>
      </c>
      <c r="H92" s="903" t="n">
        <v>0</v>
      </c>
      <c r="I92" s="250" t="n">
        <v>0</v>
      </c>
      <c r="J92" s="251" t="n">
        <v>0</v>
      </c>
      <c r="K92" s="903" t="n">
        <v>0</v>
      </c>
      <c r="L92" s="250" t="n">
        <v>0</v>
      </c>
      <c r="M92" s="251" t="n">
        <v>0</v>
      </c>
      <c r="N92" s="903" t="n">
        <v>0</v>
      </c>
      <c r="O92" s="904" t="n">
        <v>0</v>
      </c>
      <c r="P92" s="905" t="n">
        <v>0</v>
      </c>
      <c r="Q92" s="906" t="n">
        <v>0</v>
      </c>
      <c r="R92" s="904" t="n">
        <v>0</v>
      </c>
      <c r="S92" s="905" t="n">
        <v>0</v>
      </c>
      <c r="T92" s="906" t="n">
        <v>0</v>
      </c>
    </row>
    <row r="93" customFormat="false" ht="12.75" hidden="false" customHeight="false" outlineLevel="0" collapsed="false">
      <c r="A93" s="889"/>
      <c r="B93" s="899" t="s">
        <v>1220</v>
      </c>
      <c r="C93" s="900" t="s">
        <v>1221</v>
      </c>
      <c r="D93" s="907" t="s">
        <v>1222</v>
      </c>
      <c r="E93" s="902" t="n">
        <v>0</v>
      </c>
      <c r="F93" s="250" t="n">
        <v>0</v>
      </c>
      <c r="G93" s="251" t="n">
        <v>0</v>
      </c>
      <c r="H93" s="903" t="n">
        <v>0</v>
      </c>
      <c r="I93" s="250" t="n">
        <v>0</v>
      </c>
      <c r="J93" s="251" t="n">
        <v>0</v>
      </c>
      <c r="K93" s="903" t="n">
        <v>0</v>
      </c>
      <c r="L93" s="250" t="n">
        <v>0</v>
      </c>
      <c r="M93" s="251" t="n">
        <v>0</v>
      </c>
      <c r="N93" s="903" t="n">
        <v>0</v>
      </c>
      <c r="O93" s="904" t="n">
        <v>0</v>
      </c>
      <c r="P93" s="905" t="n">
        <v>0</v>
      </c>
      <c r="Q93" s="906" t="n">
        <v>0</v>
      </c>
      <c r="R93" s="904" t="n">
        <v>0</v>
      </c>
      <c r="S93" s="905" t="n">
        <v>0</v>
      </c>
      <c r="T93" s="906" t="n">
        <v>0</v>
      </c>
    </row>
    <row r="94" customFormat="false" ht="12.75" hidden="false" customHeight="false" outlineLevel="0" collapsed="false">
      <c r="A94" s="889"/>
      <c r="B94" s="899" t="s">
        <v>1223</v>
      </c>
      <c r="C94" s="900" t="s">
        <v>1224</v>
      </c>
      <c r="D94" s="907" t="s">
        <v>1225</v>
      </c>
      <c r="E94" s="902" t="n">
        <v>105</v>
      </c>
      <c r="F94" s="250" t="n">
        <v>619</v>
      </c>
      <c r="G94" s="251" t="n">
        <v>6</v>
      </c>
      <c r="H94" s="903" t="n">
        <v>625</v>
      </c>
      <c r="I94" s="250" t="n">
        <v>8725</v>
      </c>
      <c r="J94" s="251" t="n">
        <v>90</v>
      </c>
      <c r="K94" s="903" t="n">
        <v>8815</v>
      </c>
      <c r="L94" s="250" t="n">
        <v>379065.24</v>
      </c>
      <c r="M94" s="251" t="n">
        <v>3609.69</v>
      </c>
      <c r="N94" s="903" t="n">
        <v>382674.93</v>
      </c>
      <c r="O94" s="904" t="n">
        <v>14.0953150242326</v>
      </c>
      <c r="P94" s="905" t="n">
        <v>15</v>
      </c>
      <c r="Q94" s="906" t="n">
        <v>14.104</v>
      </c>
      <c r="R94" s="904" t="n">
        <v>43.4458727793696</v>
      </c>
      <c r="S94" s="905" t="n">
        <v>40.1076666666667</v>
      </c>
      <c r="T94" s="906" t="n">
        <v>43.4117901304594</v>
      </c>
    </row>
    <row r="95" customFormat="false" ht="12.75" hidden="false" customHeight="false" outlineLevel="0" collapsed="false">
      <c r="A95" s="889"/>
      <c r="B95" s="899" t="s">
        <v>1226</v>
      </c>
      <c r="C95" s="900" t="s">
        <v>1227</v>
      </c>
      <c r="D95" s="907" t="s">
        <v>1228</v>
      </c>
      <c r="E95" s="902" t="n">
        <v>0</v>
      </c>
      <c r="F95" s="250" t="n">
        <v>0</v>
      </c>
      <c r="G95" s="251" t="n">
        <v>0</v>
      </c>
      <c r="H95" s="903" t="n">
        <v>0</v>
      </c>
      <c r="I95" s="250" t="n">
        <v>0</v>
      </c>
      <c r="J95" s="251" t="n">
        <v>0</v>
      </c>
      <c r="K95" s="903" t="n">
        <v>0</v>
      </c>
      <c r="L95" s="250" t="n">
        <v>0</v>
      </c>
      <c r="M95" s="251" t="n">
        <v>0</v>
      </c>
      <c r="N95" s="903" t="n">
        <v>0</v>
      </c>
      <c r="O95" s="904" t="n">
        <v>0</v>
      </c>
      <c r="P95" s="905" t="n">
        <v>0</v>
      </c>
      <c r="Q95" s="906" t="n">
        <v>0</v>
      </c>
      <c r="R95" s="904" t="n">
        <v>0</v>
      </c>
      <c r="S95" s="905" t="n">
        <v>0</v>
      </c>
      <c r="T95" s="906" t="n">
        <v>0</v>
      </c>
    </row>
    <row r="96" customFormat="false" ht="12.75" hidden="false" customHeight="false" outlineLevel="0" collapsed="false">
      <c r="A96" s="889"/>
      <c r="B96" s="899" t="s">
        <v>1229</v>
      </c>
      <c r="C96" s="900" t="s">
        <v>1230</v>
      </c>
      <c r="D96" s="907" t="s">
        <v>1231</v>
      </c>
      <c r="E96" s="902" t="n">
        <v>27</v>
      </c>
      <c r="F96" s="250" t="n">
        <v>104</v>
      </c>
      <c r="G96" s="251" t="n">
        <v>0</v>
      </c>
      <c r="H96" s="903" t="n">
        <v>104</v>
      </c>
      <c r="I96" s="250" t="n">
        <v>1283</v>
      </c>
      <c r="J96" s="251" t="n">
        <v>0</v>
      </c>
      <c r="K96" s="903" t="n">
        <v>1283</v>
      </c>
      <c r="L96" s="250" t="n">
        <v>62349.9</v>
      </c>
      <c r="M96" s="251" t="n">
        <v>0</v>
      </c>
      <c r="N96" s="903" t="n">
        <v>62349.9</v>
      </c>
      <c r="O96" s="904" t="n">
        <v>12.3365384615385</v>
      </c>
      <c r="P96" s="905" t="n">
        <v>0</v>
      </c>
      <c r="Q96" s="906" t="n">
        <v>12.3365384615385</v>
      </c>
      <c r="R96" s="904" t="n">
        <v>48.5969602494154</v>
      </c>
      <c r="S96" s="905" t="n">
        <v>0</v>
      </c>
      <c r="T96" s="906" t="n">
        <v>48.5969602494154</v>
      </c>
    </row>
    <row r="97" customFormat="false" ht="12.75" hidden="false" customHeight="false" outlineLevel="0" collapsed="false">
      <c r="A97" s="889"/>
      <c r="B97" s="899" t="s">
        <v>1232</v>
      </c>
      <c r="C97" s="900" t="s">
        <v>1233</v>
      </c>
      <c r="D97" s="907" t="s">
        <v>1234</v>
      </c>
      <c r="E97" s="902" t="n">
        <v>0</v>
      </c>
      <c r="F97" s="250" t="n">
        <v>0</v>
      </c>
      <c r="G97" s="251" t="n">
        <v>0</v>
      </c>
      <c r="H97" s="903" t="n">
        <v>0</v>
      </c>
      <c r="I97" s="250" t="n">
        <v>0</v>
      </c>
      <c r="J97" s="251" t="n">
        <v>0</v>
      </c>
      <c r="K97" s="903" t="n">
        <v>0</v>
      </c>
      <c r="L97" s="250" t="n">
        <v>0</v>
      </c>
      <c r="M97" s="251" t="n">
        <v>0</v>
      </c>
      <c r="N97" s="903" t="n">
        <v>0</v>
      </c>
      <c r="O97" s="904" t="n">
        <v>0</v>
      </c>
      <c r="P97" s="905" t="n">
        <v>0</v>
      </c>
      <c r="Q97" s="906" t="n">
        <v>0</v>
      </c>
      <c r="R97" s="904" t="n">
        <v>0</v>
      </c>
      <c r="S97" s="905" t="n">
        <v>0</v>
      </c>
      <c r="T97" s="906" t="n">
        <v>0</v>
      </c>
    </row>
    <row r="98" customFormat="false" ht="12.75" hidden="false" customHeight="false" outlineLevel="0" collapsed="false">
      <c r="A98" s="889"/>
      <c r="B98" s="899" t="s">
        <v>1235</v>
      </c>
      <c r="C98" s="900" t="s">
        <v>1236</v>
      </c>
      <c r="D98" s="907" t="s">
        <v>1237</v>
      </c>
      <c r="E98" s="902" t="n">
        <v>81</v>
      </c>
      <c r="F98" s="250" t="n">
        <v>282</v>
      </c>
      <c r="G98" s="251" t="n">
        <v>6</v>
      </c>
      <c r="H98" s="903" t="n">
        <v>288</v>
      </c>
      <c r="I98" s="250" t="n">
        <v>3172</v>
      </c>
      <c r="J98" s="251" t="n">
        <v>96</v>
      </c>
      <c r="K98" s="903" t="n">
        <v>3268</v>
      </c>
      <c r="L98" s="250" t="n">
        <v>153327.52</v>
      </c>
      <c r="M98" s="251" t="n">
        <v>5033.19</v>
      </c>
      <c r="N98" s="903" t="n">
        <v>158360.71</v>
      </c>
      <c r="O98" s="904" t="n">
        <v>11.2482269503546</v>
      </c>
      <c r="P98" s="905" t="n">
        <v>16</v>
      </c>
      <c r="Q98" s="906" t="n">
        <v>11.3472222222222</v>
      </c>
      <c r="R98" s="904" t="n">
        <v>48.3378058007566</v>
      </c>
      <c r="S98" s="905" t="n">
        <v>52.4290625</v>
      </c>
      <c r="T98" s="906" t="n">
        <v>48.4579895960832</v>
      </c>
    </row>
    <row r="99" customFormat="false" ht="12.75" hidden="false" customHeight="false" outlineLevel="0" collapsed="false">
      <c r="A99" s="889"/>
      <c r="B99" s="899" t="s">
        <v>1238</v>
      </c>
      <c r="C99" s="900" t="s">
        <v>1239</v>
      </c>
      <c r="D99" s="907" t="s">
        <v>1240</v>
      </c>
      <c r="E99" s="902" t="n">
        <v>0</v>
      </c>
      <c r="F99" s="250" t="n">
        <v>0</v>
      </c>
      <c r="G99" s="251" t="n">
        <v>0</v>
      </c>
      <c r="H99" s="903" t="n">
        <v>0</v>
      </c>
      <c r="I99" s="250" t="n">
        <v>0</v>
      </c>
      <c r="J99" s="251" t="n">
        <v>0</v>
      </c>
      <c r="K99" s="903" t="n">
        <v>0</v>
      </c>
      <c r="L99" s="250" t="n">
        <v>0</v>
      </c>
      <c r="M99" s="251" t="n">
        <v>0</v>
      </c>
      <c r="N99" s="903" t="n">
        <v>0</v>
      </c>
      <c r="O99" s="904" t="n">
        <v>0</v>
      </c>
      <c r="P99" s="905" t="n">
        <v>0</v>
      </c>
      <c r="Q99" s="906" t="n">
        <v>0</v>
      </c>
      <c r="R99" s="904" t="n">
        <v>0</v>
      </c>
      <c r="S99" s="905" t="n">
        <v>0</v>
      </c>
      <c r="T99" s="906" t="n">
        <v>0</v>
      </c>
    </row>
    <row r="100" customFormat="false" ht="12.75" hidden="false" customHeight="false" outlineLevel="0" collapsed="false">
      <c r="A100" s="889"/>
      <c r="B100" s="899" t="s">
        <v>1241</v>
      </c>
      <c r="C100" s="958" t="s">
        <v>1242</v>
      </c>
      <c r="D100" s="907" t="s">
        <v>1243</v>
      </c>
      <c r="E100" s="902" t="n">
        <v>252</v>
      </c>
      <c r="F100" s="250" t="n">
        <v>1601</v>
      </c>
      <c r="G100" s="251" t="n">
        <v>19</v>
      </c>
      <c r="H100" s="903" t="n">
        <v>1620</v>
      </c>
      <c r="I100" s="250" t="n">
        <v>23542</v>
      </c>
      <c r="J100" s="251" t="n">
        <v>345</v>
      </c>
      <c r="K100" s="903" t="n">
        <v>23887</v>
      </c>
      <c r="L100" s="250" t="n">
        <v>1061332.76</v>
      </c>
      <c r="M100" s="251" t="n">
        <v>16241.89</v>
      </c>
      <c r="N100" s="903" t="n">
        <v>1077574.65</v>
      </c>
      <c r="O100" s="904" t="n">
        <v>14.7045596502186</v>
      </c>
      <c r="P100" s="905" t="n">
        <v>18.1578947368421</v>
      </c>
      <c r="Q100" s="906" t="n">
        <v>14.7450617283951</v>
      </c>
      <c r="R100" s="904" t="n">
        <v>45.0825231501147</v>
      </c>
      <c r="S100" s="905" t="n">
        <v>47.0779420289855</v>
      </c>
      <c r="T100" s="906" t="n">
        <v>45.1113429899108</v>
      </c>
    </row>
    <row r="101" customFormat="false" ht="13.5" hidden="false" customHeight="false" outlineLevel="0" collapsed="false">
      <c r="A101" s="889"/>
      <c r="B101" s="916" t="s">
        <v>1244</v>
      </c>
      <c r="C101" s="959" t="s">
        <v>1245</v>
      </c>
      <c r="D101" s="943" t="s">
        <v>1246</v>
      </c>
      <c r="E101" s="902" t="n">
        <v>38</v>
      </c>
      <c r="F101" s="250" t="n">
        <v>130</v>
      </c>
      <c r="G101" s="251" t="n">
        <v>2</v>
      </c>
      <c r="H101" s="903" t="n">
        <v>132</v>
      </c>
      <c r="I101" s="250" t="n">
        <v>1806</v>
      </c>
      <c r="J101" s="251" t="n">
        <v>22</v>
      </c>
      <c r="K101" s="903" t="n">
        <v>1828</v>
      </c>
      <c r="L101" s="250" t="n">
        <v>80847.66</v>
      </c>
      <c r="M101" s="251" t="n">
        <v>709</v>
      </c>
      <c r="N101" s="903" t="n">
        <v>81556.66</v>
      </c>
      <c r="O101" s="904" t="n">
        <v>13.8923076923077</v>
      </c>
      <c r="P101" s="905" t="n">
        <v>11</v>
      </c>
      <c r="Q101" s="906" t="n">
        <v>13.8484848484848</v>
      </c>
      <c r="R101" s="904" t="n">
        <v>44.766146179402</v>
      </c>
      <c r="S101" s="905" t="n">
        <v>32.2272727272727</v>
      </c>
      <c r="T101" s="906" t="n">
        <v>44.6152407002188</v>
      </c>
    </row>
    <row r="102" customFormat="false" ht="13.5" hidden="false" customHeight="false" outlineLevel="0" collapsed="false">
      <c r="A102" s="944"/>
      <c r="B102" s="925" t="s">
        <v>1247</v>
      </c>
      <c r="C102" s="926"/>
      <c r="D102" s="927"/>
      <c r="E102" s="928" t="n">
        <v>735</v>
      </c>
      <c r="F102" s="928" t="n">
        <v>3567</v>
      </c>
      <c r="G102" s="929" t="n">
        <v>37</v>
      </c>
      <c r="H102" s="930" t="n">
        <v>3604</v>
      </c>
      <c r="I102" s="928" t="n">
        <v>48898</v>
      </c>
      <c r="J102" s="928" t="n">
        <v>615</v>
      </c>
      <c r="K102" s="928" t="n">
        <v>49513</v>
      </c>
      <c r="L102" s="928" t="n">
        <v>2175535.84</v>
      </c>
      <c r="M102" s="928" t="n">
        <v>28468.27</v>
      </c>
      <c r="N102" s="928" t="n">
        <v>2204004.11</v>
      </c>
      <c r="O102" s="931" t="n">
        <v>13.708438463695</v>
      </c>
      <c r="P102" s="932" t="n">
        <v>16.6216216216216</v>
      </c>
      <c r="Q102" s="933" t="n">
        <v>13.738346281909</v>
      </c>
      <c r="R102" s="931" t="n">
        <v>44.4913051658555</v>
      </c>
      <c r="S102" s="934" t="n">
        <v>46.2898699186992</v>
      </c>
      <c r="T102" s="933" t="n">
        <v>44.5136451033062</v>
      </c>
    </row>
    <row r="103" customFormat="false" ht="12.75" hidden="false" customHeight="false" outlineLevel="0" collapsed="false">
      <c r="A103" s="889"/>
      <c r="B103" s="935" t="s">
        <v>1248</v>
      </c>
      <c r="C103" s="936" t="s">
        <v>1249</v>
      </c>
      <c r="D103" s="955" t="s">
        <v>1250</v>
      </c>
      <c r="E103" s="902" t="n">
        <v>131</v>
      </c>
      <c r="F103" s="250" t="n">
        <v>352</v>
      </c>
      <c r="G103" s="251" t="n">
        <v>2</v>
      </c>
      <c r="H103" s="903" t="n">
        <v>354</v>
      </c>
      <c r="I103" s="250" t="n">
        <v>3563</v>
      </c>
      <c r="J103" s="251" t="n">
        <v>8</v>
      </c>
      <c r="K103" s="903" t="n">
        <v>3571</v>
      </c>
      <c r="L103" s="250" t="n">
        <v>161025.67</v>
      </c>
      <c r="M103" s="251" t="n">
        <v>267.56</v>
      </c>
      <c r="N103" s="903" t="n">
        <v>161293.23</v>
      </c>
      <c r="O103" s="904" t="n">
        <v>10.1221590909091</v>
      </c>
      <c r="P103" s="905" t="n">
        <v>4</v>
      </c>
      <c r="Q103" s="906" t="n">
        <v>10.0875706214689</v>
      </c>
      <c r="R103" s="904" t="n">
        <v>45.1938450743755</v>
      </c>
      <c r="S103" s="905" t="n">
        <v>33.445</v>
      </c>
      <c r="T103" s="906" t="n">
        <v>45.1675245029404</v>
      </c>
    </row>
    <row r="104" customFormat="false" ht="12.75" hidden="false" customHeight="false" outlineLevel="0" collapsed="false">
      <c r="A104" s="889"/>
      <c r="B104" s="899" t="s">
        <v>1251</v>
      </c>
      <c r="C104" s="900" t="s">
        <v>1252</v>
      </c>
      <c r="D104" s="907" t="s">
        <v>1253</v>
      </c>
      <c r="E104" s="902" t="n">
        <v>277</v>
      </c>
      <c r="F104" s="250" t="n">
        <v>1397</v>
      </c>
      <c r="G104" s="251" t="n">
        <v>10</v>
      </c>
      <c r="H104" s="903" t="n">
        <v>1407</v>
      </c>
      <c r="I104" s="250" t="n">
        <v>18528</v>
      </c>
      <c r="J104" s="251" t="n">
        <v>110</v>
      </c>
      <c r="K104" s="903" t="n">
        <v>18638</v>
      </c>
      <c r="L104" s="250" t="n">
        <v>809757.92</v>
      </c>
      <c r="M104" s="251" t="n">
        <v>4454.76</v>
      </c>
      <c r="N104" s="903" t="n">
        <v>814212.68</v>
      </c>
      <c r="O104" s="904" t="n">
        <v>13.2627057981389</v>
      </c>
      <c r="P104" s="905" t="n">
        <v>11</v>
      </c>
      <c r="Q104" s="906" t="n">
        <v>13.2466240227434</v>
      </c>
      <c r="R104" s="904" t="n">
        <v>43.7045509499136</v>
      </c>
      <c r="S104" s="905" t="n">
        <v>40.4978181818182</v>
      </c>
      <c r="T104" s="906" t="n">
        <v>43.6856250670673</v>
      </c>
    </row>
    <row r="105" customFormat="false" ht="12.75" hidden="false" customHeight="false" outlineLevel="0" collapsed="false">
      <c r="A105" s="889"/>
      <c r="B105" s="899" t="s">
        <v>1254</v>
      </c>
      <c r="C105" s="900" t="s">
        <v>1255</v>
      </c>
      <c r="D105" s="907" t="s">
        <v>1256</v>
      </c>
      <c r="E105" s="902" t="n">
        <v>0</v>
      </c>
      <c r="F105" s="250" t="n">
        <v>0</v>
      </c>
      <c r="G105" s="251" t="n">
        <v>0</v>
      </c>
      <c r="H105" s="903" t="n">
        <v>0</v>
      </c>
      <c r="I105" s="250" t="n">
        <v>0</v>
      </c>
      <c r="J105" s="251" t="n">
        <v>0</v>
      </c>
      <c r="K105" s="903" t="n">
        <v>0</v>
      </c>
      <c r="L105" s="250" t="n">
        <v>0</v>
      </c>
      <c r="M105" s="251" t="n">
        <v>0</v>
      </c>
      <c r="N105" s="903" t="n">
        <v>0</v>
      </c>
      <c r="O105" s="904" t="n">
        <v>0</v>
      </c>
      <c r="P105" s="905" t="n">
        <v>0</v>
      </c>
      <c r="Q105" s="906" t="n">
        <v>0</v>
      </c>
      <c r="R105" s="904" t="n">
        <v>0</v>
      </c>
      <c r="S105" s="905" t="n">
        <v>0</v>
      </c>
      <c r="T105" s="906" t="n">
        <v>0</v>
      </c>
    </row>
    <row r="106" customFormat="false" ht="12.75" hidden="false" customHeight="false" outlineLevel="0" collapsed="false">
      <c r="A106" s="889"/>
      <c r="B106" s="899" t="s">
        <v>1257</v>
      </c>
      <c r="C106" s="900" t="s">
        <v>1258</v>
      </c>
      <c r="D106" s="907" t="s">
        <v>1259</v>
      </c>
      <c r="E106" s="902" t="n">
        <v>0</v>
      </c>
      <c r="F106" s="250" t="n">
        <v>0</v>
      </c>
      <c r="G106" s="251" t="n">
        <v>0</v>
      </c>
      <c r="H106" s="903" t="n">
        <v>0</v>
      </c>
      <c r="I106" s="250" t="n">
        <v>0</v>
      </c>
      <c r="J106" s="251" t="n">
        <v>0</v>
      </c>
      <c r="K106" s="903" t="n">
        <v>0</v>
      </c>
      <c r="L106" s="250" t="n">
        <v>0</v>
      </c>
      <c r="M106" s="251" t="n">
        <v>0</v>
      </c>
      <c r="N106" s="903" t="n">
        <v>0</v>
      </c>
      <c r="O106" s="904" t="n">
        <v>0</v>
      </c>
      <c r="P106" s="905" t="n">
        <v>0</v>
      </c>
      <c r="Q106" s="906" t="n">
        <v>0</v>
      </c>
      <c r="R106" s="904" t="n">
        <v>0</v>
      </c>
      <c r="S106" s="905" t="n">
        <v>0</v>
      </c>
      <c r="T106" s="906" t="n">
        <v>0</v>
      </c>
    </row>
    <row r="107" customFormat="false" ht="12.75" hidden="false" customHeight="false" outlineLevel="0" collapsed="false">
      <c r="A107" s="889"/>
      <c r="B107" s="899" t="s">
        <v>1260</v>
      </c>
      <c r="C107" s="900" t="s">
        <v>1261</v>
      </c>
      <c r="D107" s="907" t="s">
        <v>1262</v>
      </c>
      <c r="E107" s="902" t="n">
        <v>53</v>
      </c>
      <c r="F107" s="250" t="n">
        <v>248</v>
      </c>
      <c r="G107" s="251" t="n">
        <v>4</v>
      </c>
      <c r="H107" s="903" t="n">
        <v>252</v>
      </c>
      <c r="I107" s="250" t="n">
        <v>2690</v>
      </c>
      <c r="J107" s="251" t="n">
        <v>42</v>
      </c>
      <c r="K107" s="903" t="n">
        <v>2732</v>
      </c>
      <c r="L107" s="250" t="n">
        <v>125445.89</v>
      </c>
      <c r="M107" s="251" t="n">
        <v>1770.63</v>
      </c>
      <c r="N107" s="903" t="n">
        <v>127216.52</v>
      </c>
      <c r="O107" s="904" t="n">
        <v>10.8467741935484</v>
      </c>
      <c r="P107" s="905" t="n">
        <v>10.5</v>
      </c>
      <c r="Q107" s="906" t="n">
        <v>10.8412698412698</v>
      </c>
      <c r="R107" s="904" t="n">
        <v>46.6341598513011</v>
      </c>
      <c r="S107" s="905" t="n">
        <v>42.1578571428572</v>
      </c>
      <c r="T107" s="906" t="n">
        <v>46.5653440702782</v>
      </c>
    </row>
    <row r="108" customFormat="false" ht="13.5" hidden="false" customHeight="false" outlineLevel="0" collapsed="false">
      <c r="A108" s="889"/>
      <c r="B108" s="899" t="s">
        <v>1263</v>
      </c>
      <c r="C108" s="900" t="s">
        <v>1264</v>
      </c>
      <c r="D108" s="907" t="s">
        <v>1265</v>
      </c>
      <c r="E108" s="902" t="n">
        <v>105</v>
      </c>
      <c r="F108" s="250" t="n">
        <v>434</v>
      </c>
      <c r="G108" s="251" t="n">
        <v>3</v>
      </c>
      <c r="H108" s="903" t="n">
        <v>437</v>
      </c>
      <c r="I108" s="250" t="n">
        <v>5091</v>
      </c>
      <c r="J108" s="251" t="n">
        <v>30</v>
      </c>
      <c r="K108" s="903" t="n">
        <v>5121</v>
      </c>
      <c r="L108" s="250" t="n">
        <v>241935.53</v>
      </c>
      <c r="M108" s="251" t="n">
        <v>1959.9</v>
      </c>
      <c r="N108" s="903" t="n">
        <v>243895.43</v>
      </c>
      <c r="O108" s="904" t="n">
        <v>11.7304147465438</v>
      </c>
      <c r="P108" s="905" t="n">
        <v>10</v>
      </c>
      <c r="Q108" s="906" t="n">
        <v>11.7185354691076</v>
      </c>
      <c r="R108" s="904" t="n">
        <v>47.5222019249656</v>
      </c>
      <c r="S108" s="905" t="n">
        <v>65.33</v>
      </c>
      <c r="T108" s="906" t="n">
        <v>47.6265241163835</v>
      </c>
    </row>
    <row r="109" customFormat="false" ht="53.25" hidden="false" customHeight="true" outlineLevel="0" collapsed="false">
      <c r="A109" s="909"/>
      <c r="B109" s="878" t="s">
        <v>983</v>
      </c>
      <c r="C109" s="879" t="s">
        <v>984</v>
      </c>
      <c r="D109" s="879"/>
      <c r="E109" s="880" t="s">
        <v>985</v>
      </c>
      <c r="F109" s="879" t="s">
        <v>986</v>
      </c>
      <c r="G109" s="879"/>
      <c r="H109" s="879"/>
      <c r="I109" s="879" t="s">
        <v>497</v>
      </c>
      <c r="J109" s="879"/>
      <c r="K109" s="879"/>
      <c r="L109" s="879" t="s">
        <v>498</v>
      </c>
      <c r="M109" s="879"/>
      <c r="N109" s="879"/>
      <c r="O109" s="910" t="s">
        <v>1076</v>
      </c>
      <c r="P109" s="910"/>
      <c r="Q109" s="910"/>
      <c r="R109" s="881" t="s">
        <v>988</v>
      </c>
      <c r="S109" s="881"/>
      <c r="T109" s="881"/>
    </row>
    <row r="110" customFormat="false" ht="53.25" hidden="false" customHeight="false" outlineLevel="0" collapsed="false">
      <c r="A110" s="911"/>
      <c r="B110" s="882" t="s">
        <v>989</v>
      </c>
      <c r="C110" s="879"/>
      <c r="D110" s="879"/>
      <c r="E110" s="883" t="s">
        <v>990</v>
      </c>
      <c r="F110" s="884" t="s">
        <v>991</v>
      </c>
      <c r="G110" s="885" t="s">
        <v>992</v>
      </c>
      <c r="H110" s="886" t="s">
        <v>466</v>
      </c>
      <c r="I110" s="887" t="s">
        <v>500</v>
      </c>
      <c r="J110" s="887" t="s">
        <v>501</v>
      </c>
      <c r="K110" s="879" t="s">
        <v>50</v>
      </c>
      <c r="L110" s="887" t="s">
        <v>500</v>
      </c>
      <c r="M110" s="887" t="s">
        <v>501</v>
      </c>
      <c r="N110" s="879" t="s">
        <v>50</v>
      </c>
      <c r="O110" s="888" t="s">
        <v>991</v>
      </c>
      <c r="P110" s="885" t="s">
        <v>992</v>
      </c>
      <c r="Q110" s="886" t="s">
        <v>466</v>
      </c>
      <c r="R110" s="888" t="s">
        <v>991</v>
      </c>
      <c r="S110" s="885" t="s">
        <v>992</v>
      </c>
      <c r="T110" s="886" t="s">
        <v>466</v>
      </c>
    </row>
    <row r="111" customFormat="false" ht="12.75" hidden="false" customHeight="false" outlineLevel="0" collapsed="false">
      <c r="A111" s="889"/>
      <c r="B111" s="899" t="s">
        <v>1266</v>
      </c>
      <c r="C111" s="900" t="s">
        <v>1267</v>
      </c>
      <c r="D111" s="907" t="s">
        <v>1268</v>
      </c>
      <c r="E111" s="902" t="n">
        <v>0</v>
      </c>
      <c r="F111" s="250" t="n">
        <v>0</v>
      </c>
      <c r="G111" s="251" t="n">
        <v>0</v>
      </c>
      <c r="H111" s="903" t="n">
        <v>0</v>
      </c>
      <c r="I111" s="250" t="n">
        <v>0</v>
      </c>
      <c r="J111" s="251" t="n">
        <v>0</v>
      </c>
      <c r="K111" s="903" t="n">
        <v>0</v>
      </c>
      <c r="L111" s="250" t="n">
        <v>0</v>
      </c>
      <c r="M111" s="251" t="n">
        <v>0</v>
      </c>
      <c r="N111" s="903" t="n">
        <v>0</v>
      </c>
      <c r="O111" s="904" t="n">
        <v>0</v>
      </c>
      <c r="P111" s="905" t="n">
        <v>0</v>
      </c>
      <c r="Q111" s="906" t="n">
        <v>0</v>
      </c>
      <c r="R111" s="904" t="n">
        <v>0</v>
      </c>
      <c r="S111" s="905" t="n">
        <v>0</v>
      </c>
      <c r="T111" s="906" t="n">
        <v>0</v>
      </c>
    </row>
    <row r="112" customFormat="false" ht="12.75" hidden="false" customHeight="false" outlineLevel="0" collapsed="false">
      <c r="A112" s="889"/>
      <c r="B112" s="899" t="s">
        <v>1269</v>
      </c>
      <c r="C112" s="900" t="s">
        <v>1270</v>
      </c>
      <c r="D112" s="907" t="s">
        <v>1271</v>
      </c>
      <c r="E112" s="902" t="n">
        <v>0</v>
      </c>
      <c r="F112" s="250" t="n">
        <v>0</v>
      </c>
      <c r="G112" s="251" t="n">
        <v>0</v>
      </c>
      <c r="H112" s="903" t="n">
        <v>0</v>
      </c>
      <c r="I112" s="250" t="n">
        <v>0</v>
      </c>
      <c r="J112" s="251" t="n">
        <v>0</v>
      </c>
      <c r="K112" s="903" t="n">
        <v>0</v>
      </c>
      <c r="L112" s="250" t="n">
        <v>0</v>
      </c>
      <c r="M112" s="251" t="n">
        <v>0</v>
      </c>
      <c r="N112" s="903" t="n">
        <v>0</v>
      </c>
      <c r="O112" s="904" t="n">
        <v>0</v>
      </c>
      <c r="P112" s="905" t="n">
        <v>0</v>
      </c>
      <c r="Q112" s="906" t="n">
        <v>0</v>
      </c>
      <c r="R112" s="904" t="n">
        <v>0</v>
      </c>
      <c r="S112" s="905" t="n">
        <v>0</v>
      </c>
      <c r="T112" s="906" t="n">
        <v>0</v>
      </c>
    </row>
    <row r="113" customFormat="false" ht="12.75" hidden="false" customHeight="false" outlineLevel="0" collapsed="false">
      <c r="A113" s="889"/>
      <c r="B113" s="899" t="s">
        <v>1272</v>
      </c>
      <c r="C113" s="900" t="s">
        <v>1273</v>
      </c>
      <c r="D113" s="907" t="s">
        <v>1274</v>
      </c>
      <c r="E113" s="902" t="n">
        <v>107</v>
      </c>
      <c r="F113" s="250" t="n">
        <v>533</v>
      </c>
      <c r="G113" s="251" t="n">
        <v>1</v>
      </c>
      <c r="H113" s="903" t="n">
        <v>534</v>
      </c>
      <c r="I113" s="250" t="n">
        <v>6632</v>
      </c>
      <c r="J113" s="251" t="n">
        <v>10</v>
      </c>
      <c r="K113" s="903" t="n">
        <v>6642</v>
      </c>
      <c r="L113" s="250" t="n">
        <v>292890.66</v>
      </c>
      <c r="M113" s="251" t="n">
        <v>385</v>
      </c>
      <c r="N113" s="903" t="n">
        <v>293275.66</v>
      </c>
      <c r="O113" s="904" t="n">
        <v>12.4427767354597</v>
      </c>
      <c r="P113" s="905" t="n">
        <v>10</v>
      </c>
      <c r="Q113" s="906" t="n">
        <v>12.438202247191</v>
      </c>
      <c r="R113" s="904" t="n">
        <v>44.1632478890229</v>
      </c>
      <c r="S113" s="905" t="n">
        <v>38.5</v>
      </c>
      <c r="T113" s="906" t="n">
        <v>44.1547214694369</v>
      </c>
    </row>
    <row r="114" customFormat="false" ht="12.75" hidden="false" customHeight="false" outlineLevel="0" collapsed="false">
      <c r="A114" s="889"/>
      <c r="B114" s="899" t="s">
        <v>1275</v>
      </c>
      <c r="C114" s="900" t="s">
        <v>1276</v>
      </c>
      <c r="D114" s="907" t="s">
        <v>1277</v>
      </c>
      <c r="E114" s="902" t="n">
        <v>0</v>
      </c>
      <c r="F114" s="250" t="n">
        <v>0</v>
      </c>
      <c r="G114" s="251" t="n">
        <v>0</v>
      </c>
      <c r="H114" s="903" t="n">
        <v>0</v>
      </c>
      <c r="I114" s="250" t="n">
        <v>0</v>
      </c>
      <c r="J114" s="251" t="n">
        <v>0</v>
      </c>
      <c r="K114" s="903" t="n">
        <v>0</v>
      </c>
      <c r="L114" s="250" t="n">
        <v>0</v>
      </c>
      <c r="M114" s="251" t="n">
        <v>0</v>
      </c>
      <c r="N114" s="903" t="n">
        <v>0</v>
      </c>
      <c r="O114" s="904" t="n">
        <v>0</v>
      </c>
      <c r="P114" s="905" t="n">
        <v>0</v>
      </c>
      <c r="Q114" s="906" t="n">
        <v>0</v>
      </c>
      <c r="R114" s="904" t="n">
        <v>0</v>
      </c>
      <c r="S114" s="905" t="n">
        <v>0</v>
      </c>
      <c r="T114" s="906" t="n">
        <v>0</v>
      </c>
    </row>
    <row r="115" customFormat="false" ht="12.75" hidden="false" customHeight="false" outlineLevel="0" collapsed="false">
      <c r="A115" s="889"/>
      <c r="B115" s="899" t="s">
        <v>1278</v>
      </c>
      <c r="C115" s="900" t="s">
        <v>1227</v>
      </c>
      <c r="D115" s="907" t="s">
        <v>1228</v>
      </c>
      <c r="E115" s="902" t="n">
        <v>110</v>
      </c>
      <c r="F115" s="250" t="n">
        <v>360</v>
      </c>
      <c r="G115" s="251" t="n">
        <v>4</v>
      </c>
      <c r="H115" s="903" t="n">
        <v>364</v>
      </c>
      <c r="I115" s="250" t="n">
        <v>4838</v>
      </c>
      <c r="J115" s="251" t="n">
        <v>57</v>
      </c>
      <c r="K115" s="903" t="n">
        <v>4895</v>
      </c>
      <c r="L115" s="250" t="n">
        <v>216303.05</v>
      </c>
      <c r="M115" s="251" t="n">
        <v>2350.96</v>
      </c>
      <c r="N115" s="903" t="n">
        <v>218654.01</v>
      </c>
      <c r="O115" s="904" t="n">
        <v>13.4388888888889</v>
      </c>
      <c r="P115" s="905" t="n">
        <v>14.25</v>
      </c>
      <c r="Q115" s="906" t="n">
        <v>13.4478021978022</v>
      </c>
      <c r="R115" s="904" t="n">
        <v>44.7091876808599</v>
      </c>
      <c r="S115" s="905" t="n">
        <v>41.2449122807018</v>
      </c>
      <c r="T115" s="906" t="n">
        <v>44.6688478038815</v>
      </c>
    </row>
    <row r="116" customFormat="false" ht="12.75" hidden="false" customHeight="false" outlineLevel="0" collapsed="false">
      <c r="A116" s="889"/>
      <c r="B116" s="899" t="s">
        <v>1279</v>
      </c>
      <c r="C116" s="900" t="s">
        <v>789</v>
      </c>
      <c r="D116" s="907" t="s">
        <v>1280</v>
      </c>
      <c r="E116" s="902" t="n">
        <v>0</v>
      </c>
      <c r="F116" s="250" t="n">
        <v>0</v>
      </c>
      <c r="G116" s="251" t="n">
        <v>0</v>
      </c>
      <c r="H116" s="903" t="n">
        <v>0</v>
      </c>
      <c r="I116" s="250" t="n">
        <v>0</v>
      </c>
      <c r="J116" s="251" t="n">
        <v>0</v>
      </c>
      <c r="K116" s="903" t="n">
        <v>0</v>
      </c>
      <c r="L116" s="250" t="n">
        <v>0</v>
      </c>
      <c r="M116" s="251" t="n">
        <v>0</v>
      </c>
      <c r="N116" s="903" t="n">
        <v>0</v>
      </c>
      <c r="O116" s="904" t="n">
        <v>0</v>
      </c>
      <c r="P116" s="905" t="n">
        <v>0</v>
      </c>
      <c r="Q116" s="906" t="n">
        <v>0</v>
      </c>
      <c r="R116" s="904" t="n">
        <v>0</v>
      </c>
      <c r="S116" s="905" t="n">
        <v>0</v>
      </c>
      <c r="T116" s="906" t="n">
        <v>0</v>
      </c>
    </row>
    <row r="117" customFormat="false" ht="12.75" hidden="false" customHeight="false" outlineLevel="0" collapsed="false">
      <c r="A117" s="889"/>
      <c r="B117" s="899" t="s">
        <v>1281</v>
      </c>
      <c r="C117" s="900" t="s">
        <v>1282</v>
      </c>
      <c r="D117" s="907" t="s">
        <v>1283</v>
      </c>
      <c r="E117" s="902" t="n">
        <v>50</v>
      </c>
      <c r="F117" s="250" t="n">
        <v>616</v>
      </c>
      <c r="G117" s="251" t="n">
        <v>5</v>
      </c>
      <c r="H117" s="903" t="n">
        <v>621</v>
      </c>
      <c r="I117" s="250" t="n">
        <v>10092</v>
      </c>
      <c r="J117" s="251" t="n">
        <v>54</v>
      </c>
      <c r="K117" s="903" t="n">
        <v>10146</v>
      </c>
      <c r="L117" s="250" t="n">
        <v>522362.13</v>
      </c>
      <c r="M117" s="251" t="n">
        <v>2637.71</v>
      </c>
      <c r="N117" s="903" t="n">
        <v>524999.84</v>
      </c>
      <c r="O117" s="904" t="n">
        <v>16.3831168831169</v>
      </c>
      <c r="P117" s="905" t="n">
        <v>10.8</v>
      </c>
      <c r="Q117" s="906" t="n">
        <v>16.3381642512077</v>
      </c>
      <c r="R117" s="904" t="n">
        <v>51.7600208085612</v>
      </c>
      <c r="S117" s="905" t="n">
        <v>48.8464814814815</v>
      </c>
      <c r="T117" s="906" t="n">
        <v>51.7445140942243</v>
      </c>
    </row>
    <row r="118" customFormat="false" ht="12.75" hidden="false" customHeight="false" outlineLevel="0" collapsed="false">
      <c r="A118" s="889"/>
      <c r="B118" s="899" t="s">
        <v>1284</v>
      </c>
      <c r="C118" s="900" t="s">
        <v>1285</v>
      </c>
      <c r="D118" s="907" t="s">
        <v>1286</v>
      </c>
      <c r="E118" s="902" t="n">
        <v>101</v>
      </c>
      <c r="F118" s="250" t="n">
        <v>605</v>
      </c>
      <c r="G118" s="251" t="n">
        <v>3</v>
      </c>
      <c r="H118" s="903" t="n">
        <v>608</v>
      </c>
      <c r="I118" s="250" t="n">
        <v>6793</v>
      </c>
      <c r="J118" s="251" t="n">
        <v>37</v>
      </c>
      <c r="K118" s="903" t="n">
        <v>6830</v>
      </c>
      <c r="L118" s="250" t="n">
        <v>311262.28</v>
      </c>
      <c r="M118" s="251" t="n">
        <v>2028.15</v>
      </c>
      <c r="N118" s="903" t="n">
        <v>313290.43</v>
      </c>
      <c r="O118" s="904" t="n">
        <v>11.2280991735537</v>
      </c>
      <c r="P118" s="905" t="n">
        <v>12.3333333333333</v>
      </c>
      <c r="Q118" s="906" t="n">
        <v>11.2335526315789</v>
      </c>
      <c r="R118" s="904" t="n">
        <v>45.8210334167526</v>
      </c>
      <c r="S118" s="905" t="n">
        <v>54.8148648648649</v>
      </c>
      <c r="T118" s="906" t="n">
        <v>45.8697554904832</v>
      </c>
    </row>
    <row r="119" customFormat="false" ht="13.5" hidden="false" customHeight="false" outlineLevel="0" collapsed="false">
      <c r="A119" s="889"/>
      <c r="B119" s="899" t="s">
        <v>1287</v>
      </c>
      <c r="C119" s="900" t="s">
        <v>1288</v>
      </c>
      <c r="D119" s="907" t="s">
        <v>1289</v>
      </c>
      <c r="E119" s="902" t="n">
        <v>212</v>
      </c>
      <c r="F119" s="250" t="n">
        <v>962</v>
      </c>
      <c r="G119" s="251" t="n">
        <v>5</v>
      </c>
      <c r="H119" s="903" t="n">
        <v>967</v>
      </c>
      <c r="I119" s="250" t="n">
        <v>11140</v>
      </c>
      <c r="J119" s="251" t="n">
        <v>73</v>
      </c>
      <c r="K119" s="903" t="n">
        <v>11213</v>
      </c>
      <c r="L119" s="250" t="n">
        <v>500541.15</v>
      </c>
      <c r="M119" s="251" t="n">
        <v>3367.23</v>
      </c>
      <c r="N119" s="903" t="n">
        <v>503908.38</v>
      </c>
      <c r="O119" s="904" t="n">
        <v>11.5800415800416</v>
      </c>
      <c r="P119" s="905" t="n">
        <v>14.6</v>
      </c>
      <c r="Q119" s="906" t="n">
        <v>11.5956566701138</v>
      </c>
      <c r="R119" s="904" t="n">
        <v>44.931880610413</v>
      </c>
      <c r="S119" s="905" t="n">
        <v>46.1264383561644</v>
      </c>
      <c r="T119" s="906" t="n">
        <v>44.939657540355</v>
      </c>
    </row>
    <row r="120" customFormat="false" ht="13.5" hidden="false" customHeight="false" outlineLevel="0" collapsed="false">
      <c r="A120" s="944"/>
      <c r="B120" s="925" t="s">
        <v>1290</v>
      </c>
      <c r="C120" s="926"/>
      <c r="D120" s="927"/>
      <c r="E120" s="928" t="n">
        <v>1146</v>
      </c>
      <c r="F120" s="928" t="n">
        <v>5507</v>
      </c>
      <c r="G120" s="929" t="n">
        <v>37</v>
      </c>
      <c r="H120" s="930" t="n">
        <v>5544</v>
      </c>
      <c r="I120" s="928" t="n">
        <v>69367</v>
      </c>
      <c r="J120" s="928" t="n">
        <v>421</v>
      </c>
      <c r="K120" s="928" t="n">
        <v>69788</v>
      </c>
      <c r="L120" s="928" t="n">
        <v>3181524.28</v>
      </c>
      <c r="M120" s="928" t="n">
        <v>19221.9</v>
      </c>
      <c r="N120" s="928" t="n">
        <v>3200746.18</v>
      </c>
      <c r="O120" s="931" t="n">
        <v>12.5961503540948</v>
      </c>
      <c r="P120" s="932" t="n">
        <v>11.3783783783784</v>
      </c>
      <c r="Q120" s="933" t="n">
        <v>12.5880230880231</v>
      </c>
      <c r="R120" s="931" t="n">
        <v>45.8650983897242</v>
      </c>
      <c r="S120" s="934" t="n">
        <v>45.6577197149644</v>
      </c>
      <c r="T120" s="933" t="n">
        <v>45.8638473663094</v>
      </c>
    </row>
    <row r="121" customFormat="false" ht="12.75" hidden="false" customHeight="false" outlineLevel="0" collapsed="false">
      <c r="A121" s="889"/>
      <c r="B121" s="899" t="s">
        <v>1291</v>
      </c>
      <c r="C121" s="900" t="s">
        <v>1292</v>
      </c>
      <c r="D121" s="907" t="s">
        <v>1293</v>
      </c>
      <c r="E121" s="902" t="n">
        <v>23</v>
      </c>
      <c r="F121" s="250" t="n">
        <v>67</v>
      </c>
      <c r="G121" s="251" t="n">
        <v>0</v>
      </c>
      <c r="H121" s="903" t="n">
        <v>67</v>
      </c>
      <c r="I121" s="250" t="n">
        <v>799</v>
      </c>
      <c r="J121" s="251" t="n">
        <v>0</v>
      </c>
      <c r="K121" s="903" t="n">
        <v>799</v>
      </c>
      <c r="L121" s="250" t="n">
        <v>35449.82</v>
      </c>
      <c r="M121" s="251" t="n">
        <v>0</v>
      </c>
      <c r="N121" s="903" t="n">
        <v>35449.82</v>
      </c>
      <c r="O121" s="904" t="n">
        <v>11.9253731343284</v>
      </c>
      <c r="P121" s="905" t="n">
        <v>0</v>
      </c>
      <c r="Q121" s="906" t="n">
        <v>11.9253731343284</v>
      </c>
      <c r="R121" s="904" t="n">
        <v>44.3677346683354</v>
      </c>
      <c r="S121" s="905" t="n">
        <v>0</v>
      </c>
      <c r="T121" s="906" t="n">
        <v>44.3677346683354</v>
      </c>
    </row>
    <row r="122" customFormat="false" ht="12.75" hidden="false" customHeight="false" outlineLevel="0" collapsed="false">
      <c r="A122" s="889"/>
      <c r="B122" s="899" t="s">
        <v>1294</v>
      </c>
      <c r="C122" s="900" t="s">
        <v>1295</v>
      </c>
      <c r="D122" s="907" t="s">
        <v>1296</v>
      </c>
      <c r="E122" s="902" t="n">
        <v>23</v>
      </c>
      <c r="F122" s="250" t="n">
        <v>61</v>
      </c>
      <c r="G122" s="251" t="n">
        <v>0</v>
      </c>
      <c r="H122" s="903" t="n">
        <v>61</v>
      </c>
      <c r="I122" s="250" t="n">
        <v>624</v>
      </c>
      <c r="J122" s="251" t="n">
        <v>0</v>
      </c>
      <c r="K122" s="903" t="n">
        <v>624</v>
      </c>
      <c r="L122" s="250" t="n">
        <v>29861.74</v>
      </c>
      <c r="M122" s="251" t="n">
        <v>0</v>
      </c>
      <c r="N122" s="903" t="n">
        <v>29861.74</v>
      </c>
      <c r="O122" s="904" t="n">
        <v>10.2295081967213</v>
      </c>
      <c r="P122" s="905" t="n">
        <v>0</v>
      </c>
      <c r="Q122" s="906" t="n">
        <v>10.2295081967213</v>
      </c>
      <c r="R122" s="904" t="n">
        <v>47.8553525641025</v>
      </c>
      <c r="S122" s="905" t="n">
        <v>0</v>
      </c>
      <c r="T122" s="906" t="n">
        <v>47.8553525641025</v>
      </c>
    </row>
    <row r="123" customFormat="false" ht="12.75" hidden="false" customHeight="false" outlineLevel="0" collapsed="false">
      <c r="A123" s="889"/>
      <c r="B123" s="899" t="s">
        <v>1297</v>
      </c>
      <c r="C123" s="900" t="s">
        <v>1298</v>
      </c>
      <c r="D123" s="907" t="s">
        <v>1299</v>
      </c>
      <c r="E123" s="902" t="n">
        <v>0</v>
      </c>
      <c r="F123" s="250" t="n">
        <v>0</v>
      </c>
      <c r="G123" s="251" t="n">
        <v>0</v>
      </c>
      <c r="H123" s="903" t="n">
        <v>0</v>
      </c>
      <c r="I123" s="250" t="n">
        <v>0</v>
      </c>
      <c r="J123" s="251" t="n">
        <v>0</v>
      </c>
      <c r="K123" s="903" t="n">
        <v>0</v>
      </c>
      <c r="L123" s="250" t="n">
        <v>0</v>
      </c>
      <c r="M123" s="251" t="n">
        <v>0</v>
      </c>
      <c r="N123" s="903" t="n">
        <v>0</v>
      </c>
      <c r="O123" s="904" t="n">
        <v>0</v>
      </c>
      <c r="P123" s="905" t="n">
        <v>0</v>
      </c>
      <c r="Q123" s="906" t="n">
        <v>0</v>
      </c>
      <c r="R123" s="904" t="n">
        <v>0</v>
      </c>
      <c r="S123" s="905" t="n">
        <v>0</v>
      </c>
      <c r="T123" s="906" t="n">
        <v>0</v>
      </c>
    </row>
    <row r="124" customFormat="false" ht="12.75" hidden="false" customHeight="false" outlineLevel="0" collapsed="false">
      <c r="A124" s="889"/>
      <c r="B124" s="899" t="s">
        <v>1300</v>
      </c>
      <c r="C124" s="900" t="s">
        <v>1301</v>
      </c>
      <c r="D124" s="907" t="s">
        <v>1302</v>
      </c>
      <c r="E124" s="902" t="n">
        <v>0</v>
      </c>
      <c r="F124" s="250" t="n">
        <v>0</v>
      </c>
      <c r="G124" s="251" t="n">
        <v>0</v>
      </c>
      <c r="H124" s="903" t="n">
        <v>0</v>
      </c>
      <c r="I124" s="250" t="n">
        <v>0</v>
      </c>
      <c r="J124" s="251" t="n">
        <v>0</v>
      </c>
      <c r="K124" s="903" t="n">
        <v>0</v>
      </c>
      <c r="L124" s="250" t="n">
        <v>0</v>
      </c>
      <c r="M124" s="251" t="n">
        <v>0</v>
      </c>
      <c r="N124" s="903" t="n">
        <v>0</v>
      </c>
      <c r="O124" s="904" t="n">
        <v>0</v>
      </c>
      <c r="P124" s="905" t="n">
        <v>0</v>
      </c>
      <c r="Q124" s="906" t="n">
        <v>0</v>
      </c>
      <c r="R124" s="904" t="n">
        <v>0</v>
      </c>
      <c r="S124" s="905" t="n">
        <v>0</v>
      </c>
      <c r="T124" s="906" t="n">
        <v>0</v>
      </c>
    </row>
    <row r="125" customFormat="false" ht="12.75" hidden="false" customHeight="false" outlineLevel="0" collapsed="false">
      <c r="A125" s="889"/>
      <c r="B125" s="899" t="s">
        <v>1303</v>
      </c>
      <c r="C125" s="900" t="s">
        <v>1304</v>
      </c>
      <c r="D125" s="907" t="s">
        <v>1305</v>
      </c>
      <c r="E125" s="902" t="n">
        <v>0</v>
      </c>
      <c r="F125" s="250" t="n">
        <v>0</v>
      </c>
      <c r="G125" s="251" t="n">
        <v>0</v>
      </c>
      <c r="H125" s="903" t="n">
        <v>0</v>
      </c>
      <c r="I125" s="250" t="n">
        <v>0</v>
      </c>
      <c r="J125" s="251" t="n">
        <v>0</v>
      </c>
      <c r="K125" s="903" t="n">
        <v>0</v>
      </c>
      <c r="L125" s="250" t="n">
        <v>0</v>
      </c>
      <c r="M125" s="251" t="n">
        <v>0</v>
      </c>
      <c r="N125" s="903" t="n">
        <v>0</v>
      </c>
      <c r="O125" s="904" t="n">
        <v>0</v>
      </c>
      <c r="P125" s="905" t="n">
        <v>0</v>
      </c>
      <c r="Q125" s="906" t="n">
        <v>0</v>
      </c>
      <c r="R125" s="904" t="n">
        <v>0</v>
      </c>
      <c r="S125" s="905" t="n">
        <v>0</v>
      </c>
      <c r="T125" s="906" t="n">
        <v>0</v>
      </c>
    </row>
    <row r="126" customFormat="false" ht="12.75" hidden="false" customHeight="false" outlineLevel="0" collapsed="false">
      <c r="A126" s="889"/>
      <c r="B126" s="899" t="s">
        <v>1306</v>
      </c>
      <c r="C126" s="900" t="s">
        <v>1307</v>
      </c>
      <c r="D126" s="907" t="s">
        <v>1308</v>
      </c>
      <c r="E126" s="902" t="n">
        <v>72</v>
      </c>
      <c r="F126" s="250" t="n">
        <v>164</v>
      </c>
      <c r="G126" s="251" t="n">
        <v>1</v>
      </c>
      <c r="H126" s="903" t="n">
        <v>165</v>
      </c>
      <c r="I126" s="250" t="n">
        <v>1437</v>
      </c>
      <c r="J126" s="251" t="n">
        <v>1</v>
      </c>
      <c r="K126" s="903" t="n">
        <v>1438</v>
      </c>
      <c r="L126" s="250" t="n">
        <v>59542.09</v>
      </c>
      <c r="M126" s="251" t="n">
        <v>80.13</v>
      </c>
      <c r="N126" s="903" t="n">
        <v>59622.22</v>
      </c>
      <c r="O126" s="904" t="n">
        <v>8.76219512195122</v>
      </c>
      <c r="P126" s="905" t="n">
        <v>1</v>
      </c>
      <c r="Q126" s="906" t="n">
        <v>8.71515151515152</v>
      </c>
      <c r="R126" s="904" t="n">
        <v>41.4349965205289</v>
      </c>
      <c r="S126" s="905" t="n">
        <v>80.13</v>
      </c>
      <c r="T126" s="906" t="n">
        <v>41.4619054242003</v>
      </c>
    </row>
    <row r="127" customFormat="false" ht="12.75" hidden="false" customHeight="false" outlineLevel="0" collapsed="false">
      <c r="A127" s="889"/>
      <c r="B127" s="899" t="s">
        <v>1309</v>
      </c>
      <c r="C127" s="900" t="s">
        <v>1310</v>
      </c>
      <c r="D127" s="907" t="s">
        <v>1311</v>
      </c>
      <c r="E127" s="902" t="n">
        <v>52</v>
      </c>
      <c r="F127" s="250" t="n">
        <v>190</v>
      </c>
      <c r="G127" s="251" t="n">
        <v>0</v>
      </c>
      <c r="H127" s="903" t="n">
        <v>190</v>
      </c>
      <c r="I127" s="250" t="n">
        <v>2818</v>
      </c>
      <c r="J127" s="251" t="n">
        <v>0</v>
      </c>
      <c r="K127" s="903" t="n">
        <v>2818</v>
      </c>
      <c r="L127" s="250" t="n">
        <v>128945.61</v>
      </c>
      <c r="M127" s="251" t="n">
        <v>0</v>
      </c>
      <c r="N127" s="903" t="n">
        <v>128945.61</v>
      </c>
      <c r="O127" s="904" t="n">
        <v>14.8315789473684</v>
      </c>
      <c r="P127" s="905" t="n">
        <v>0</v>
      </c>
      <c r="Q127" s="906" t="n">
        <v>14.8315789473684</v>
      </c>
      <c r="R127" s="904" t="n">
        <v>45.7578459900639</v>
      </c>
      <c r="S127" s="905" t="n">
        <v>0</v>
      </c>
      <c r="T127" s="906" t="n">
        <v>45.7578459900639</v>
      </c>
    </row>
    <row r="128" customFormat="false" ht="12.75" hidden="false" customHeight="false" outlineLevel="0" collapsed="false">
      <c r="A128" s="889"/>
      <c r="B128" s="899" t="s">
        <v>1312</v>
      </c>
      <c r="C128" s="900" t="s">
        <v>1313</v>
      </c>
      <c r="D128" s="907" t="s">
        <v>1314</v>
      </c>
      <c r="E128" s="902" t="n">
        <v>0</v>
      </c>
      <c r="F128" s="250" t="n">
        <v>0</v>
      </c>
      <c r="G128" s="251" t="n">
        <v>0</v>
      </c>
      <c r="H128" s="903" t="n">
        <v>0</v>
      </c>
      <c r="I128" s="250" t="n">
        <v>0</v>
      </c>
      <c r="J128" s="251" t="n">
        <v>0</v>
      </c>
      <c r="K128" s="903" t="n">
        <v>0</v>
      </c>
      <c r="L128" s="250" t="n">
        <v>0</v>
      </c>
      <c r="M128" s="251" t="n">
        <v>0</v>
      </c>
      <c r="N128" s="903" t="n">
        <v>0</v>
      </c>
      <c r="O128" s="904" t="n">
        <v>0</v>
      </c>
      <c r="P128" s="905" t="n">
        <v>0</v>
      </c>
      <c r="Q128" s="906" t="n">
        <v>0</v>
      </c>
      <c r="R128" s="904" t="n">
        <v>0</v>
      </c>
      <c r="S128" s="905" t="n">
        <v>0</v>
      </c>
      <c r="T128" s="906" t="n">
        <v>0</v>
      </c>
    </row>
    <row r="129" customFormat="false" ht="12.75" hidden="false" customHeight="false" outlineLevel="0" collapsed="false">
      <c r="A129" s="889"/>
      <c r="B129" s="899" t="s">
        <v>1315</v>
      </c>
      <c r="C129" s="900" t="s">
        <v>1316</v>
      </c>
      <c r="D129" s="907" t="s">
        <v>1317</v>
      </c>
      <c r="E129" s="902" t="n">
        <v>43</v>
      </c>
      <c r="F129" s="250" t="n">
        <v>117</v>
      </c>
      <c r="G129" s="251" t="n">
        <v>2</v>
      </c>
      <c r="H129" s="903" t="n">
        <v>119</v>
      </c>
      <c r="I129" s="250" t="n">
        <v>1499</v>
      </c>
      <c r="J129" s="251" t="n">
        <v>25</v>
      </c>
      <c r="K129" s="903" t="n">
        <v>1524</v>
      </c>
      <c r="L129" s="250" t="n">
        <v>66509.2</v>
      </c>
      <c r="M129" s="251" t="n">
        <v>975.6</v>
      </c>
      <c r="N129" s="903" t="n">
        <v>67484.8</v>
      </c>
      <c r="O129" s="904" t="n">
        <v>12.8119658119658</v>
      </c>
      <c r="P129" s="905" t="n">
        <v>12.5</v>
      </c>
      <c r="Q129" s="906" t="n">
        <v>12.8067226890756</v>
      </c>
      <c r="R129" s="904" t="n">
        <v>44.3690460306871</v>
      </c>
      <c r="S129" s="905" t="n">
        <v>39.024</v>
      </c>
      <c r="T129" s="906" t="n">
        <v>44.2813648293963</v>
      </c>
    </row>
    <row r="130" customFormat="false" ht="12.75" hidden="false" customHeight="false" outlineLevel="0" collapsed="false">
      <c r="A130" s="889"/>
      <c r="B130" s="899" t="s">
        <v>1318</v>
      </c>
      <c r="C130" s="900" t="s">
        <v>1319</v>
      </c>
      <c r="D130" s="907" t="s">
        <v>1320</v>
      </c>
      <c r="E130" s="902" t="n">
        <v>18</v>
      </c>
      <c r="F130" s="250" t="n">
        <v>34</v>
      </c>
      <c r="G130" s="251" t="n">
        <v>0</v>
      </c>
      <c r="H130" s="903" t="n">
        <v>34</v>
      </c>
      <c r="I130" s="250" t="n">
        <v>339</v>
      </c>
      <c r="J130" s="251" t="n">
        <v>0</v>
      </c>
      <c r="K130" s="903" t="n">
        <v>339</v>
      </c>
      <c r="L130" s="250" t="n">
        <v>12721.54</v>
      </c>
      <c r="M130" s="251" t="n">
        <v>0</v>
      </c>
      <c r="N130" s="903" t="n">
        <v>12721.54</v>
      </c>
      <c r="O130" s="904" t="n">
        <v>9.97058823529412</v>
      </c>
      <c r="P130" s="905" t="n">
        <v>0</v>
      </c>
      <c r="Q130" s="906" t="n">
        <v>9.97058823529412</v>
      </c>
      <c r="R130" s="904" t="n">
        <v>37.5266666666667</v>
      </c>
      <c r="S130" s="905" t="n">
        <v>0</v>
      </c>
      <c r="T130" s="906" t="n">
        <v>37.5266666666667</v>
      </c>
    </row>
    <row r="131" customFormat="false" ht="12.75" hidden="false" customHeight="false" outlineLevel="0" collapsed="false">
      <c r="A131" s="889"/>
      <c r="B131" s="899" t="s">
        <v>1321</v>
      </c>
      <c r="C131" s="900" t="s">
        <v>797</v>
      </c>
      <c r="D131" s="907" t="s">
        <v>1322</v>
      </c>
      <c r="E131" s="902" t="n">
        <v>0</v>
      </c>
      <c r="F131" s="250" t="n">
        <v>0</v>
      </c>
      <c r="G131" s="251" t="n">
        <v>0</v>
      </c>
      <c r="H131" s="903" t="n">
        <v>0</v>
      </c>
      <c r="I131" s="250" t="n">
        <v>0</v>
      </c>
      <c r="J131" s="251" t="n">
        <v>0</v>
      </c>
      <c r="K131" s="903" t="n">
        <v>0</v>
      </c>
      <c r="L131" s="250" t="n">
        <v>0</v>
      </c>
      <c r="M131" s="251" t="n">
        <v>0</v>
      </c>
      <c r="N131" s="903" t="n">
        <v>0</v>
      </c>
      <c r="O131" s="904" t="n">
        <v>0</v>
      </c>
      <c r="P131" s="905" t="n">
        <v>0</v>
      </c>
      <c r="Q131" s="906" t="n">
        <v>0</v>
      </c>
      <c r="R131" s="904" t="n">
        <v>0</v>
      </c>
      <c r="S131" s="905" t="n">
        <v>0</v>
      </c>
      <c r="T131" s="906" t="n">
        <v>0</v>
      </c>
    </row>
    <row r="132" customFormat="false" ht="12.75" hidden="false" customHeight="false" outlineLevel="0" collapsed="false">
      <c r="A132" s="889"/>
      <c r="B132" s="899" t="s">
        <v>1323</v>
      </c>
      <c r="C132" s="900" t="s">
        <v>1324</v>
      </c>
      <c r="D132" s="907" t="s">
        <v>1325</v>
      </c>
      <c r="E132" s="902" t="n">
        <v>168</v>
      </c>
      <c r="F132" s="250" t="n">
        <v>405</v>
      </c>
      <c r="G132" s="251" t="n">
        <v>9</v>
      </c>
      <c r="H132" s="903" t="n">
        <v>414</v>
      </c>
      <c r="I132" s="250" t="n">
        <v>5481</v>
      </c>
      <c r="J132" s="251" t="n">
        <v>93</v>
      </c>
      <c r="K132" s="903" t="n">
        <v>5574</v>
      </c>
      <c r="L132" s="250" t="n">
        <v>229073.86</v>
      </c>
      <c r="M132" s="251" t="n">
        <v>3640.93</v>
      </c>
      <c r="N132" s="903" t="n">
        <v>232714.79</v>
      </c>
      <c r="O132" s="904" t="n">
        <v>13.5333333333333</v>
      </c>
      <c r="P132" s="905" t="n">
        <v>10.3333333333333</v>
      </c>
      <c r="Q132" s="906" t="n">
        <v>13.463768115942</v>
      </c>
      <c r="R132" s="904" t="n">
        <v>41.7941725962415</v>
      </c>
      <c r="S132" s="905" t="n">
        <v>39.1497849462366</v>
      </c>
      <c r="T132" s="906" t="n">
        <v>41.7500520272694</v>
      </c>
    </row>
    <row r="133" customFormat="false" ht="12.75" hidden="false" customHeight="false" outlineLevel="0" collapsed="false">
      <c r="A133" s="889"/>
      <c r="B133" s="899" t="s">
        <v>1326</v>
      </c>
      <c r="C133" s="900" t="s">
        <v>1327</v>
      </c>
      <c r="D133" s="907" t="s">
        <v>1328</v>
      </c>
      <c r="E133" s="902" t="n">
        <v>0</v>
      </c>
      <c r="F133" s="250" t="n">
        <v>0</v>
      </c>
      <c r="G133" s="251" t="n">
        <v>0</v>
      </c>
      <c r="H133" s="903" t="n">
        <v>0</v>
      </c>
      <c r="I133" s="250" t="n">
        <v>0</v>
      </c>
      <c r="J133" s="251" t="n">
        <v>0</v>
      </c>
      <c r="K133" s="903" t="n">
        <v>0</v>
      </c>
      <c r="L133" s="250" t="n">
        <v>0</v>
      </c>
      <c r="M133" s="251" t="n">
        <v>0</v>
      </c>
      <c r="N133" s="903" t="n">
        <v>0</v>
      </c>
      <c r="O133" s="904" t="n">
        <v>0</v>
      </c>
      <c r="P133" s="905" t="n">
        <v>0</v>
      </c>
      <c r="Q133" s="906" t="n">
        <v>0</v>
      </c>
      <c r="R133" s="904" t="n">
        <v>0</v>
      </c>
      <c r="S133" s="905" t="n">
        <v>0</v>
      </c>
      <c r="T133" s="906" t="n">
        <v>0</v>
      </c>
    </row>
    <row r="134" customFormat="false" ht="12.75" hidden="false" customHeight="false" outlineLevel="0" collapsed="false">
      <c r="A134" s="889"/>
      <c r="B134" s="899" t="s">
        <v>1329</v>
      </c>
      <c r="C134" s="900" t="s">
        <v>801</v>
      </c>
      <c r="D134" s="907" t="s">
        <v>1330</v>
      </c>
      <c r="E134" s="902" t="n">
        <v>0</v>
      </c>
      <c r="F134" s="250" t="n">
        <v>0</v>
      </c>
      <c r="G134" s="251" t="n">
        <v>0</v>
      </c>
      <c r="H134" s="903" t="n">
        <v>0</v>
      </c>
      <c r="I134" s="250" t="n">
        <v>0</v>
      </c>
      <c r="J134" s="251" t="n">
        <v>0</v>
      </c>
      <c r="K134" s="903" t="n">
        <v>0</v>
      </c>
      <c r="L134" s="250" t="n">
        <v>0</v>
      </c>
      <c r="M134" s="251" t="n">
        <v>0</v>
      </c>
      <c r="N134" s="903" t="n">
        <v>0</v>
      </c>
      <c r="O134" s="904" t="n">
        <v>0</v>
      </c>
      <c r="P134" s="905" t="n">
        <v>0</v>
      </c>
      <c r="Q134" s="906" t="n">
        <v>0</v>
      </c>
      <c r="R134" s="904" t="n">
        <v>0</v>
      </c>
      <c r="S134" s="905" t="n">
        <v>0</v>
      </c>
      <c r="T134" s="906" t="n">
        <v>0</v>
      </c>
    </row>
    <row r="135" customFormat="false" ht="12.75" hidden="false" customHeight="false" outlineLevel="0" collapsed="false">
      <c r="A135" s="889"/>
      <c r="B135" s="899" t="s">
        <v>1331</v>
      </c>
      <c r="C135" s="900" t="s">
        <v>1332</v>
      </c>
      <c r="D135" s="907" t="s">
        <v>1333</v>
      </c>
      <c r="E135" s="902" t="n">
        <v>28</v>
      </c>
      <c r="F135" s="250" t="n">
        <v>65</v>
      </c>
      <c r="G135" s="251" t="n">
        <v>1</v>
      </c>
      <c r="H135" s="903" t="n">
        <v>66</v>
      </c>
      <c r="I135" s="250" t="n">
        <v>854</v>
      </c>
      <c r="J135" s="251" t="n">
        <v>21</v>
      </c>
      <c r="K135" s="903" t="n">
        <v>875</v>
      </c>
      <c r="L135" s="250" t="n">
        <v>39778.55</v>
      </c>
      <c r="M135" s="251" t="n">
        <v>877.8</v>
      </c>
      <c r="N135" s="903" t="n">
        <v>40656.35</v>
      </c>
      <c r="O135" s="904" t="n">
        <v>13.1384615384615</v>
      </c>
      <c r="P135" s="905" t="n">
        <v>21</v>
      </c>
      <c r="Q135" s="906" t="n">
        <v>13.2575757575758</v>
      </c>
      <c r="R135" s="904" t="n">
        <v>46.5790983606557</v>
      </c>
      <c r="S135" s="905" t="n">
        <v>41.8</v>
      </c>
      <c r="T135" s="906" t="n">
        <v>46.4644</v>
      </c>
    </row>
    <row r="136" customFormat="false" ht="12.75" hidden="false" customHeight="false" outlineLevel="0" collapsed="false">
      <c r="A136" s="889"/>
      <c r="B136" s="899" t="s">
        <v>1334</v>
      </c>
      <c r="C136" s="900" t="s">
        <v>793</v>
      </c>
      <c r="D136" s="907" t="s">
        <v>1335</v>
      </c>
      <c r="E136" s="902" t="n">
        <v>0</v>
      </c>
      <c r="F136" s="250" t="n">
        <v>0</v>
      </c>
      <c r="G136" s="251" t="n">
        <v>0</v>
      </c>
      <c r="H136" s="903" t="n">
        <v>0</v>
      </c>
      <c r="I136" s="250" t="n">
        <v>0</v>
      </c>
      <c r="J136" s="251" t="n">
        <v>0</v>
      </c>
      <c r="K136" s="903" t="n">
        <v>0</v>
      </c>
      <c r="L136" s="250" t="n">
        <v>0</v>
      </c>
      <c r="M136" s="251" t="n">
        <v>0</v>
      </c>
      <c r="N136" s="903" t="n">
        <v>0</v>
      </c>
      <c r="O136" s="904" t="n">
        <v>0</v>
      </c>
      <c r="P136" s="905" t="n">
        <v>0</v>
      </c>
      <c r="Q136" s="906" t="n">
        <v>0</v>
      </c>
      <c r="R136" s="904" t="n">
        <v>0</v>
      </c>
      <c r="S136" s="905" t="n">
        <v>0</v>
      </c>
      <c r="T136" s="906" t="n">
        <v>0</v>
      </c>
    </row>
    <row r="137" customFormat="false" ht="12.75" hidden="false" customHeight="false" outlineLevel="0" collapsed="false">
      <c r="A137" s="889"/>
      <c r="B137" s="899" t="s">
        <v>1336</v>
      </c>
      <c r="C137" s="900" t="s">
        <v>1337</v>
      </c>
      <c r="D137" s="907" t="s">
        <v>1338</v>
      </c>
      <c r="E137" s="902" t="n">
        <v>23</v>
      </c>
      <c r="F137" s="250" t="n">
        <v>86</v>
      </c>
      <c r="G137" s="251" t="n">
        <v>0</v>
      </c>
      <c r="H137" s="903" t="n">
        <v>86</v>
      </c>
      <c r="I137" s="250" t="n">
        <v>892</v>
      </c>
      <c r="J137" s="251" t="n">
        <v>0</v>
      </c>
      <c r="K137" s="903" t="n">
        <v>892</v>
      </c>
      <c r="L137" s="250" t="n">
        <v>44289.3</v>
      </c>
      <c r="M137" s="251" t="n">
        <v>0</v>
      </c>
      <c r="N137" s="903" t="n">
        <v>44289.3</v>
      </c>
      <c r="O137" s="904" t="n">
        <v>10.3720930232558</v>
      </c>
      <c r="P137" s="905" t="n">
        <v>0</v>
      </c>
      <c r="Q137" s="906" t="n">
        <v>10.3720930232558</v>
      </c>
      <c r="R137" s="904" t="n">
        <v>49.6516816143498</v>
      </c>
      <c r="S137" s="905" t="n">
        <v>0</v>
      </c>
      <c r="T137" s="906" t="n">
        <v>49.6516816143498</v>
      </c>
    </row>
    <row r="138" customFormat="false" ht="12.75" hidden="false" customHeight="false" outlineLevel="0" collapsed="false">
      <c r="A138" s="889"/>
      <c r="B138" s="899" t="s">
        <v>1339</v>
      </c>
      <c r="C138" s="900" t="s">
        <v>1340</v>
      </c>
      <c r="D138" s="907" t="s">
        <v>1341</v>
      </c>
      <c r="E138" s="902" t="n">
        <v>73</v>
      </c>
      <c r="F138" s="250" t="n">
        <v>297</v>
      </c>
      <c r="G138" s="251" t="n">
        <v>8</v>
      </c>
      <c r="H138" s="903" t="n">
        <v>305</v>
      </c>
      <c r="I138" s="250" t="n">
        <v>4304</v>
      </c>
      <c r="J138" s="251" t="n">
        <v>125</v>
      </c>
      <c r="K138" s="903" t="n">
        <v>4429</v>
      </c>
      <c r="L138" s="250" t="n">
        <v>200613.34</v>
      </c>
      <c r="M138" s="251" t="n">
        <v>4426.18</v>
      </c>
      <c r="N138" s="903" t="n">
        <v>205039.52</v>
      </c>
      <c r="O138" s="904" t="n">
        <v>14.4915824915825</v>
      </c>
      <c r="P138" s="905" t="n">
        <v>15.625</v>
      </c>
      <c r="Q138" s="906" t="n">
        <v>14.5213114754098</v>
      </c>
      <c r="R138" s="904" t="n">
        <v>46.610906133829</v>
      </c>
      <c r="S138" s="905" t="n">
        <v>35.40944</v>
      </c>
      <c r="T138" s="906" t="n">
        <v>46.2947663129374</v>
      </c>
    </row>
    <row r="139" customFormat="false" ht="12.75" hidden="false" customHeight="false" outlineLevel="0" collapsed="false">
      <c r="A139" s="889"/>
      <c r="B139" s="899" t="s">
        <v>1342</v>
      </c>
      <c r="C139" s="900" t="s">
        <v>1343</v>
      </c>
      <c r="D139" s="907" t="s">
        <v>1344</v>
      </c>
      <c r="E139" s="902" t="n">
        <v>0</v>
      </c>
      <c r="F139" s="250" t="n">
        <v>0</v>
      </c>
      <c r="G139" s="251" t="n">
        <v>0</v>
      </c>
      <c r="H139" s="903" t="n">
        <v>0</v>
      </c>
      <c r="I139" s="250" t="n">
        <v>0</v>
      </c>
      <c r="J139" s="251" t="n">
        <v>0</v>
      </c>
      <c r="K139" s="903" t="n">
        <v>0</v>
      </c>
      <c r="L139" s="250" t="n">
        <v>0</v>
      </c>
      <c r="M139" s="251" t="n">
        <v>0</v>
      </c>
      <c r="N139" s="903" t="n">
        <v>0</v>
      </c>
      <c r="O139" s="904" t="n">
        <v>0</v>
      </c>
      <c r="P139" s="905" t="n">
        <v>0</v>
      </c>
      <c r="Q139" s="906" t="n">
        <v>0</v>
      </c>
      <c r="R139" s="904" t="n">
        <v>0</v>
      </c>
      <c r="S139" s="905" t="n">
        <v>0</v>
      </c>
      <c r="T139" s="906" t="n">
        <v>0</v>
      </c>
    </row>
    <row r="140" customFormat="false" ht="12.75" hidden="false" customHeight="false" outlineLevel="0" collapsed="false">
      <c r="A140" s="889"/>
      <c r="B140" s="899" t="s">
        <v>1345</v>
      </c>
      <c r="C140" s="900" t="s">
        <v>1346</v>
      </c>
      <c r="D140" s="907" t="s">
        <v>1347</v>
      </c>
      <c r="E140" s="902" t="n">
        <v>0</v>
      </c>
      <c r="F140" s="250" t="n">
        <v>0</v>
      </c>
      <c r="G140" s="251" t="n">
        <v>0</v>
      </c>
      <c r="H140" s="903" t="n">
        <v>0</v>
      </c>
      <c r="I140" s="250" t="n">
        <v>0</v>
      </c>
      <c r="J140" s="251" t="n">
        <v>0</v>
      </c>
      <c r="K140" s="903" t="n">
        <v>0</v>
      </c>
      <c r="L140" s="250" t="n">
        <v>0</v>
      </c>
      <c r="M140" s="251" t="n">
        <v>0</v>
      </c>
      <c r="N140" s="903" t="n">
        <v>0</v>
      </c>
      <c r="O140" s="904" t="n">
        <v>0</v>
      </c>
      <c r="P140" s="905" t="n">
        <v>0</v>
      </c>
      <c r="Q140" s="906" t="n">
        <v>0</v>
      </c>
      <c r="R140" s="904" t="n">
        <v>0</v>
      </c>
      <c r="S140" s="905" t="n">
        <v>0</v>
      </c>
      <c r="T140" s="906" t="n">
        <v>0</v>
      </c>
    </row>
    <row r="141" customFormat="false" ht="12.75" hidden="false" customHeight="false" outlineLevel="0" collapsed="false">
      <c r="A141" s="889"/>
      <c r="B141" s="899" t="s">
        <v>1348</v>
      </c>
      <c r="C141" s="900" t="s">
        <v>1349</v>
      </c>
      <c r="D141" s="907" t="s">
        <v>1350</v>
      </c>
      <c r="E141" s="902" t="n">
        <v>394</v>
      </c>
      <c r="F141" s="250" t="n">
        <v>1393</v>
      </c>
      <c r="G141" s="251" t="n">
        <v>25</v>
      </c>
      <c r="H141" s="903" t="n">
        <v>1418</v>
      </c>
      <c r="I141" s="250" t="n">
        <v>20930</v>
      </c>
      <c r="J141" s="251" t="n">
        <v>396</v>
      </c>
      <c r="K141" s="903" t="n">
        <v>21326</v>
      </c>
      <c r="L141" s="250" t="n">
        <v>890850.9</v>
      </c>
      <c r="M141" s="251" t="n">
        <v>15084.2</v>
      </c>
      <c r="N141" s="903" t="n">
        <v>905935.1</v>
      </c>
      <c r="O141" s="904" t="n">
        <v>15.0251256281407</v>
      </c>
      <c r="P141" s="905" t="n">
        <v>15.84</v>
      </c>
      <c r="Q141" s="906" t="n">
        <v>15.0394922425952</v>
      </c>
      <c r="R141" s="904" t="n">
        <v>42.5633492594362</v>
      </c>
      <c r="S141" s="905" t="n">
        <v>38.0914141414141</v>
      </c>
      <c r="T141" s="906" t="n">
        <v>42.4803104192066</v>
      </c>
    </row>
    <row r="142" customFormat="false" ht="12.75" hidden="false" customHeight="false" outlineLevel="0" collapsed="false">
      <c r="A142" s="889"/>
      <c r="B142" s="899" t="s">
        <v>1351</v>
      </c>
      <c r="C142" s="900" t="s">
        <v>807</v>
      </c>
      <c r="D142" s="907" t="s">
        <v>1352</v>
      </c>
      <c r="E142" s="902" t="n">
        <v>0</v>
      </c>
      <c r="F142" s="250" t="n">
        <v>0</v>
      </c>
      <c r="G142" s="251" t="n">
        <v>0</v>
      </c>
      <c r="H142" s="903" t="n">
        <v>0</v>
      </c>
      <c r="I142" s="250" t="n">
        <v>0</v>
      </c>
      <c r="J142" s="251" t="n">
        <v>0</v>
      </c>
      <c r="K142" s="903" t="n">
        <v>0</v>
      </c>
      <c r="L142" s="250" t="n">
        <v>0</v>
      </c>
      <c r="M142" s="251" t="n">
        <v>0</v>
      </c>
      <c r="N142" s="903" t="n">
        <v>0</v>
      </c>
      <c r="O142" s="904" t="n">
        <v>0</v>
      </c>
      <c r="P142" s="905" t="n">
        <v>0</v>
      </c>
      <c r="Q142" s="906" t="n">
        <v>0</v>
      </c>
      <c r="R142" s="904" t="n">
        <v>0</v>
      </c>
      <c r="S142" s="905" t="n">
        <v>0</v>
      </c>
      <c r="T142" s="906" t="n">
        <v>0</v>
      </c>
    </row>
    <row r="143" customFormat="false" ht="12.75" hidden="false" customHeight="false" outlineLevel="0" collapsed="false">
      <c r="A143" s="889"/>
      <c r="B143" s="899" t="s">
        <v>1353</v>
      </c>
      <c r="C143" s="900" t="s">
        <v>1354</v>
      </c>
      <c r="D143" s="907" t="s">
        <v>1355</v>
      </c>
      <c r="E143" s="902" t="n">
        <v>0</v>
      </c>
      <c r="F143" s="250" t="n">
        <v>0</v>
      </c>
      <c r="G143" s="251" t="n">
        <v>0</v>
      </c>
      <c r="H143" s="903" t="n">
        <v>0</v>
      </c>
      <c r="I143" s="250" t="n">
        <v>0</v>
      </c>
      <c r="J143" s="251" t="n">
        <v>0</v>
      </c>
      <c r="K143" s="903" t="n">
        <v>0</v>
      </c>
      <c r="L143" s="250" t="n">
        <v>0</v>
      </c>
      <c r="M143" s="251" t="n">
        <v>0</v>
      </c>
      <c r="N143" s="903" t="n">
        <v>0</v>
      </c>
      <c r="O143" s="904" t="n">
        <v>0</v>
      </c>
      <c r="P143" s="905" t="n">
        <v>0</v>
      </c>
      <c r="Q143" s="906" t="n">
        <v>0</v>
      </c>
      <c r="R143" s="904" t="n">
        <v>0</v>
      </c>
      <c r="S143" s="905" t="n">
        <v>0</v>
      </c>
      <c r="T143" s="906" t="n">
        <v>0</v>
      </c>
    </row>
    <row r="144" customFormat="false" ht="12.75" hidden="false" customHeight="false" outlineLevel="0" collapsed="false">
      <c r="A144" s="889"/>
      <c r="B144" s="899" t="s">
        <v>1356</v>
      </c>
      <c r="C144" s="900" t="s">
        <v>1357</v>
      </c>
      <c r="D144" s="907" t="s">
        <v>1358</v>
      </c>
      <c r="E144" s="902" t="n">
        <v>156</v>
      </c>
      <c r="F144" s="250" t="n">
        <v>379</v>
      </c>
      <c r="G144" s="251" t="n">
        <v>7</v>
      </c>
      <c r="H144" s="903" t="n">
        <v>386</v>
      </c>
      <c r="I144" s="250" t="n">
        <v>5893</v>
      </c>
      <c r="J144" s="251" t="n">
        <v>71</v>
      </c>
      <c r="K144" s="903" t="n">
        <v>5964</v>
      </c>
      <c r="L144" s="250" t="n">
        <v>278498.95</v>
      </c>
      <c r="M144" s="251" t="n">
        <v>2758</v>
      </c>
      <c r="N144" s="903" t="n">
        <v>281256.95</v>
      </c>
      <c r="O144" s="904" t="n">
        <v>15.5488126649077</v>
      </c>
      <c r="P144" s="905" t="n">
        <v>10.1428571428571</v>
      </c>
      <c r="Q144" s="906" t="n">
        <v>15.4507772020725</v>
      </c>
      <c r="R144" s="904" t="n">
        <v>47.2592821992194</v>
      </c>
      <c r="S144" s="905" t="n">
        <v>38.8450704225352</v>
      </c>
      <c r="T144" s="906" t="n">
        <v>47.1591130114018</v>
      </c>
    </row>
    <row r="145" customFormat="false" ht="12.75" hidden="false" customHeight="false" outlineLevel="0" collapsed="false">
      <c r="A145" s="889"/>
      <c r="B145" s="899" t="s">
        <v>1359</v>
      </c>
      <c r="C145" s="900" t="s">
        <v>1360</v>
      </c>
      <c r="D145" s="907" t="s">
        <v>1361</v>
      </c>
      <c r="E145" s="902" t="n">
        <v>0</v>
      </c>
      <c r="F145" s="250" t="n">
        <v>0</v>
      </c>
      <c r="G145" s="251" t="n">
        <v>0</v>
      </c>
      <c r="H145" s="903" t="n">
        <v>0</v>
      </c>
      <c r="I145" s="250" t="n">
        <v>0</v>
      </c>
      <c r="J145" s="251" t="n">
        <v>0</v>
      </c>
      <c r="K145" s="903" t="n">
        <v>0</v>
      </c>
      <c r="L145" s="250" t="n">
        <v>0</v>
      </c>
      <c r="M145" s="251" t="n">
        <v>0</v>
      </c>
      <c r="N145" s="903" t="n">
        <v>0</v>
      </c>
      <c r="O145" s="904" t="n">
        <v>0</v>
      </c>
      <c r="P145" s="905" t="n">
        <v>0</v>
      </c>
      <c r="Q145" s="906" t="n">
        <v>0</v>
      </c>
      <c r="R145" s="904" t="n">
        <v>0</v>
      </c>
      <c r="S145" s="905" t="n">
        <v>0</v>
      </c>
      <c r="T145" s="906" t="n">
        <v>0</v>
      </c>
    </row>
    <row r="146" customFormat="false" ht="13.5" hidden="false" customHeight="false" outlineLevel="0" collapsed="false">
      <c r="A146" s="889"/>
      <c r="B146" s="899" t="s">
        <v>1362</v>
      </c>
      <c r="C146" s="900" t="s">
        <v>1363</v>
      </c>
      <c r="D146" s="907" t="s">
        <v>1364</v>
      </c>
      <c r="E146" s="902" t="n">
        <v>0</v>
      </c>
      <c r="F146" s="250" t="n">
        <v>0</v>
      </c>
      <c r="G146" s="251" t="n">
        <v>0</v>
      </c>
      <c r="H146" s="903" t="n">
        <v>0</v>
      </c>
      <c r="I146" s="250" t="n">
        <v>0</v>
      </c>
      <c r="J146" s="251" t="n">
        <v>0</v>
      </c>
      <c r="K146" s="903" t="n">
        <v>0</v>
      </c>
      <c r="L146" s="250" t="n">
        <v>0</v>
      </c>
      <c r="M146" s="251" t="n">
        <v>0</v>
      </c>
      <c r="N146" s="903" t="n">
        <v>0</v>
      </c>
      <c r="O146" s="904" t="n">
        <v>0</v>
      </c>
      <c r="P146" s="905" t="n">
        <v>0</v>
      </c>
      <c r="Q146" s="906" t="n">
        <v>0</v>
      </c>
      <c r="R146" s="904" t="n">
        <v>0</v>
      </c>
      <c r="S146" s="905" t="n">
        <v>0</v>
      </c>
      <c r="T146" s="906" t="n">
        <v>0</v>
      </c>
    </row>
    <row r="147" customFormat="false" ht="54" hidden="false" customHeight="true" outlineLevel="0" collapsed="false">
      <c r="A147" s="909"/>
      <c r="B147" s="878" t="s">
        <v>983</v>
      </c>
      <c r="C147" s="879" t="s">
        <v>984</v>
      </c>
      <c r="D147" s="879"/>
      <c r="E147" s="880" t="s">
        <v>985</v>
      </c>
      <c r="F147" s="879" t="s">
        <v>986</v>
      </c>
      <c r="G147" s="879"/>
      <c r="H147" s="879"/>
      <c r="I147" s="879" t="s">
        <v>497</v>
      </c>
      <c r="J147" s="879"/>
      <c r="K147" s="879"/>
      <c r="L147" s="879" t="s">
        <v>498</v>
      </c>
      <c r="M147" s="879"/>
      <c r="N147" s="879"/>
      <c r="O147" s="910" t="s">
        <v>1076</v>
      </c>
      <c r="P147" s="910"/>
      <c r="Q147" s="910"/>
      <c r="R147" s="881" t="s">
        <v>988</v>
      </c>
      <c r="S147" s="881"/>
      <c r="T147" s="881"/>
    </row>
    <row r="148" customFormat="false" ht="53.25" hidden="false" customHeight="false" outlineLevel="0" collapsed="false">
      <c r="A148" s="911"/>
      <c r="B148" s="882" t="s">
        <v>989</v>
      </c>
      <c r="C148" s="879"/>
      <c r="D148" s="879"/>
      <c r="E148" s="883" t="s">
        <v>990</v>
      </c>
      <c r="F148" s="884" t="s">
        <v>991</v>
      </c>
      <c r="G148" s="885" t="s">
        <v>992</v>
      </c>
      <c r="H148" s="886" t="s">
        <v>466</v>
      </c>
      <c r="I148" s="887" t="s">
        <v>500</v>
      </c>
      <c r="J148" s="887" t="s">
        <v>501</v>
      </c>
      <c r="K148" s="879" t="s">
        <v>50</v>
      </c>
      <c r="L148" s="887" t="s">
        <v>500</v>
      </c>
      <c r="M148" s="887" t="s">
        <v>501</v>
      </c>
      <c r="N148" s="879" t="s">
        <v>50</v>
      </c>
      <c r="O148" s="888" t="s">
        <v>991</v>
      </c>
      <c r="P148" s="885" t="s">
        <v>992</v>
      </c>
      <c r="Q148" s="886" t="s">
        <v>466</v>
      </c>
      <c r="R148" s="888" t="s">
        <v>991</v>
      </c>
      <c r="S148" s="885" t="s">
        <v>992</v>
      </c>
      <c r="T148" s="886" t="s">
        <v>466</v>
      </c>
    </row>
    <row r="149" customFormat="false" ht="12.75" hidden="false" customHeight="false" outlineLevel="0" collapsed="false">
      <c r="A149" s="889"/>
      <c r="B149" s="899" t="s">
        <v>1365</v>
      </c>
      <c r="C149" s="900" t="s">
        <v>804</v>
      </c>
      <c r="D149" s="907" t="s">
        <v>1366</v>
      </c>
      <c r="E149" s="902" t="n">
        <v>0</v>
      </c>
      <c r="F149" s="250" t="n">
        <v>0</v>
      </c>
      <c r="G149" s="251" t="n">
        <v>0</v>
      </c>
      <c r="H149" s="903" t="n">
        <v>0</v>
      </c>
      <c r="I149" s="250" t="n">
        <v>0</v>
      </c>
      <c r="J149" s="251" t="n">
        <v>0</v>
      </c>
      <c r="K149" s="903" t="n">
        <v>0</v>
      </c>
      <c r="L149" s="250" t="n">
        <v>0</v>
      </c>
      <c r="M149" s="251" t="n">
        <v>0</v>
      </c>
      <c r="N149" s="903" t="n">
        <v>0</v>
      </c>
      <c r="O149" s="904" t="n">
        <v>0</v>
      </c>
      <c r="P149" s="905" t="n">
        <v>0</v>
      </c>
      <c r="Q149" s="906" t="n">
        <v>0</v>
      </c>
      <c r="R149" s="904" t="n">
        <v>0</v>
      </c>
      <c r="S149" s="905" t="n">
        <v>0</v>
      </c>
      <c r="T149" s="906" t="n">
        <v>0</v>
      </c>
    </row>
    <row r="150" customFormat="false" ht="12.75" hidden="false" customHeight="false" outlineLevel="0" collapsed="false">
      <c r="A150" s="889"/>
      <c r="B150" s="899" t="s">
        <v>1367</v>
      </c>
      <c r="C150" s="900" t="s">
        <v>1368</v>
      </c>
      <c r="D150" s="907" t="s">
        <v>1369</v>
      </c>
      <c r="E150" s="902" t="n">
        <v>0</v>
      </c>
      <c r="F150" s="250" t="n">
        <v>0</v>
      </c>
      <c r="G150" s="251" t="n">
        <v>0</v>
      </c>
      <c r="H150" s="903" t="n">
        <v>0</v>
      </c>
      <c r="I150" s="250" t="n">
        <v>0</v>
      </c>
      <c r="J150" s="251" t="n">
        <v>0</v>
      </c>
      <c r="K150" s="903" t="n">
        <v>0</v>
      </c>
      <c r="L150" s="250" t="n">
        <v>0</v>
      </c>
      <c r="M150" s="251" t="n">
        <v>0</v>
      </c>
      <c r="N150" s="903" t="n">
        <v>0</v>
      </c>
      <c r="O150" s="904" t="n">
        <v>0</v>
      </c>
      <c r="P150" s="905" t="n">
        <v>0</v>
      </c>
      <c r="Q150" s="906" t="n">
        <v>0</v>
      </c>
      <c r="R150" s="904" t="n">
        <v>0</v>
      </c>
      <c r="S150" s="905" t="n">
        <v>0</v>
      </c>
      <c r="T150" s="906" t="n">
        <v>0</v>
      </c>
    </row>
    <row r="151" customFormat="false" ht="13.5" hidden="false" customHeight="false" outlineLevel="0" collapsed="false">
      <c r="A151" s="889"/>
      <c r="B151" s="916" t="s">
        <v>1370</v>
      </c>
      <c r="C151" s="917" t="s">
        <v>1371</v>
      </c>
      <c r="D151" s="943" t="s">
        <v>1372</v>
      </c>
      <c r="E151" s="902" t="n">
        <v>0</v>
      </c>
      <c r="F151" s="250" t="n">
        <v>0</v>
      </c>
      <c r="G151" s="251" t="n">
        <v>0</v>
      </c>
      <c r="H151" s="903" t="n">
        <v>0</v>
      </c>
      <c r="I151" s="250" t="n">
        <v>0</v>
      </c>
      <c r="J151" s="251" t="n">
        <v>0</v>
      </c>
      <c r="K151" s="903" t="n">
        <v>0</v>
      </c>
      <c r="L151" s="250" t="n">
        <v>0</v>
      </c>
      <c r="M151" s="251" t="n">
        <v>0</v>
      </c>
      <c r="N151" s="903" t="n">
        <v>0</v>
      </c>
      <c r="O151" s="904" t="n">
        <v>0</v>
      </c>
      <c r="P151" s="905" t="n">
        <v>0</v>
      </c>
      <c r="Q151" s="906" t="n">
        <v>0</v>
      </c>
      <c r="R151" s="904" t="n">
        <v>0</v>
      </c>
      <c r="S151" s="905" t="n">
        <v>0</v>
      </c>
      <c r="T151" s="906" t="n">
        <v>0</v>
      </c>
    </row>
    <row r="152" customFormat="false" ht="13.5" hidden="false" customHeight="false" outlineLevel="0" collapsed="false">
      <c r="A152" s="944"/>
      <c r="B152" s="925" t="s">
        <v>1373</v>
      </c>
      <c r="C152" s="926"/>
      <c r="D152" s="927"/>
      <c r="E152" s="928" t="n">
        <v>2219</v>
      </c>
      <c r="F152" s="928" t="n">
        <v>8765</v>
      </c>
      <c r="G152" s="929" t="n">
        <v>90</v>
      </c>
      <c r="H152" s="930" t="n">
        <v>8855</v>
      </c>
      <c r="I152" s="928" t="n">
        <v>115237</v>
      </c>
      <c r="J152" s="928" t="n">
        <v>1153</v>
      </c>
      <c r="K152" s="928" t="n">
        <v>116390</v>
      </c>
      <c r="L152" s="928" t="n">
        <v>5197659.18</v>
      </c>
      <c r="M152" s="928" t="n">
        <v>47064.74</v>
      </c>
      <c r="N152" s="928" t="n">
        <v>5244723.92</v>
      </c>
      <c r="O152" s="931" t="n">
        <v>13.1474044495151</v>
      </c>
      <c r="P152" s="932" t="n">
        <v>12.8111111111111</v>
      </c>
      <c r="Q152" s="933" t="n">
        <v>13.1439864483343</v>
      </c>
      <c r="R152" s="931" t="n">
        <v>45.1040827164886</v>
      </c>
      <c r="S152" s="934" t="n">
        <v>40.8193755420642</v>
      </c>
      <c r="T152" s="933" t="n">
        <v>45.0616369103875</v>
      </c>
    </row>
    <row r="153" customFormat="false" ht="12.75" hidden="false" customHeight="false" outlineLevel="0" collapsed="false">
      <c r="A153" s="889"/>
      <c r="B153" s="935" t="s">
        <v>1374</v>
      </c>
      <c r="C153" s="936" t="s">
        <v>1375</v>
      </c>
      <c r="D153" s="955" t="s">
        <v>1376</v>
      </c>
      <c r="E153" s="902" t="n">
        <v>157</v>
      </c>
      <c r="F153" s="250" t="n">
        <v>475</v>
      </c>
      <c r="G153" s="251" t="n">
        <v>11</v>
      </c>
      <c r="H153" s="903" t="n">
        <v>486</v>
      </c>
      <c r="I153" s="250" t="n">
        <v>7065</v>
      </c>
      <c r="J153" s="251" t="n">
        <v>152</v>
      </c>
      <c r="K153" s="903" t="n">
        <v>7217</v>
      </c>
      <c r="L153" s="250" t="n">
        <v>290642.37</v>
      </c>
      <c r="M153" s="251" t="n">
        <v>5243.53</v>
      </c>
      <c r="N153" s="903" t="n">
        <v>295885.9</v>
      </c>
      <c r="O153" s="904" t="n">
        <v>14.8736842105263</v>
      </c>
      <c r="P153" s="905" t="n">
        <v>13.8181818181818</v>
      </c>
      <c r="Q153" s="906" t="n">
        <v>14.8497942386831</v>
      </c>
      <c r="R153" s="904" t="n">
        <v>41.1383397027601</v>
      </c>
      <c r="S153" s="905" t="n">
        <v>34.4969078947368</v>
      </c>
      <c r="T153" s="906" t="n">
        <v>40.9984619648053</v>
      </c>
    </row>
    <row r="154" customFormat="false" ht="12.75" hidden="false" customHeight="false" outlineLevel="0" collapsed="false">
      <c r="A154" s="889"/>
      <c r="B154" s="899" t="s">
        <v>1377</v>
      </c>
      <c r="C154" s="900" t="s">
        <v>1378</v>
      </c>
      <c r="D154" s="907" t="s">
        <v>1379</v>
      </c>
      <c r="E154" s="902" t="n">
        <v>0</v>
      </c>
      <c r="F154" s="250" t="n">
        <v>0</v>
      </c>
      <c r="G154" s="251" t="n">
        <v>0</v>
      </c>
      <c r="H154" s="903" t="n">
        <v>0</v>
      </c>
      <c r="I154" s="250" t="n">
        <v>0</v>
      </c>
      <c r="J154" s="251" t="n">
        <v>0</v>
      </c>
      <c r="K154" s="903" t="n">
        <v>0</v>
      </c>
      <c r="L154" s="250" t="n">
        <v>0</v>
      </c>
      <c r="M154" s="251" t="n">
        <v>0</v>
      </c>
      <c r="N154" s="903" t="n">
        <v>0</v>
      </c>
      <c r="O154" s="904" t="n">
        <v>0</v>
      </c>
      <c r="P154" s="905" t="n">
        <v>0</v>
      </c>
      <c r="Q154" s="906" t="n">
        <v>0</v>
      </c>
      <c r="R154" s="904" t="n">
        <v>0</v>
      </c>
      <c r="S154" s="905" t="n">
        <v>0</v>
      </c>
      <c r="T154" s="906" t="n">
        <v>0</v>
      </c>
    </row>
    <row r="155" customFormat="false" ht="12.75" hidden="false" customHeight="false" outlineLevel="0" collapsed="false">
      <c r="A155" s="889"/>
      <c r="B155" s="899" t="s">
        <v>1380</v>
      </c>
      <c r="C155" s="900" t="s">
        <v>847</v>
      </c>
      <c r="D155" s="907" t="s">
        <v>1381</v>
      </c>
      <c r="E155" s="902" t="n">
        <v>0</v>
      </c>
      <c r="F155" s="250" t="n">
        <v>0</v>
      </c>
      <c r="G155" s="251" t="n">
        <v>0</v>
      </c>
      <c r="H155" s="903" t="n">
        <v>0</v>
      </c>
      <c r="I155" s="250" t="n">
        <v>0</v>
      </c>
      <c r="J155" s="251" t="n">
        <v>0</v>
      </c>
      <c r="K155" s="903" t="n">
        <v>0</v>
      </c>
      <c r="L155" s="250" t="n">
        <v>0</v>
      </c>
      <c r="M155" s="251" t="n">
        <v>0</v>
      </c>
      <c r="N155" s="903" t="n">
        <v>0</v>
      </c>
      <c r="O155" s="904" t="n">
        <v>0</v>
      </c>
      <c r="P155" s="905" t="n">
        <v>0</v>
      </c>
      <c r="Q155" s="906" t="n">
        <v>0</v>
      </c>
      <c r="R155" s="904" t="n">
        <v>0</v>
      </c>
      <c r="S155" s="905" t="n">
        <v>0</v>
      </c>
      <c r="T155" s="906" t="n">
        <v>0</v>
      </c>
    </row>
    <row r="156" customFormat="false" ht="12.75" hidden="false" customHeight="false" outlineLevel="0" collapsed="false">
      <c r="A156" s="889"/>
      <c r="B156" s="899" t="s">
        <v>1382</v>
      </c>
      <c r="C156" s="900" t="s">
        <v>1383</v>
      </c>
      <c r="D156" s="907" t="s">
        <v>1384</v>
      </c>
      <c r="E156" s="902" t="n">
        <v>83</v>
      </c>
      <c r="F156" s="250" t="n">
        <v>189</v>
      </c>
      <c r="G156" s="251" t="n">
        <v>5</v>
      </c>
      <c r="H156" s="903" t="n">
        <v>194</v>
      </c>
      <c r="I156" s="250" t="n">
        <v>2444</v>
      </c>
      <c r="J156" s="251" t="n">
        <v>54</v>
      </c>
      <c r="K156" s="903" t="n">
        <v>2498</v>
      </c>
      <c r="L156" s="250" t="n">
        <v>105040.02</v>
      </c>
      <c r="M156" s="251" t="n">
        <v>2294.3</v>
      </c>
      <c r="N156" s="903" t="n">
        <v>107334.32</v>
      </c>
      <c r="O156" s="904" t="n">
        <v>12.9312169312169</v>
      </c>
      <c r="P156" s="905" t="n">
        <v>10.8</v>
      </c>
      <c r="Q156" s="906" t="n">
        <v>12.8762886597938</v>
      </c>
      <c r="R156" s="904" t="n">
        <v>42.9787315875614</v>
      </c>
      <c r="S156" s="905" t="n">
        <v>42.487037037037</v>
      </c>
      <c r="T156" s="906" t="n">
        <v>42.9681024819856</v>
      </c>
    </row>
    <row r="157" customFormat="false" ht="12.75" hidden="false" customHeight="false" outlineLevel="0" collapsed="false">
      <c r="A157" s="889"/>
      <c r="B157" s="899" t="s">
        <v>1385</v>
      </c>
      <c r="C157" s="900" t="s">
        <v>840</v>
      </c>
      <c r="D157" s="907" t="s">
        <v>1386</v>
      </c>
      <c r="E157" s="902" t="n">
        <v>0</v>
      </c>
      <c r="F157" s="250" t="n">
        <v>0</v>
      </c>
      <c r="G157" s="251" t="n">
        <v>0</v>
      </c>
      <c r="H157" s="903" t="n">
        <v>0</v>
      </c>
      <c r="I157" s="250" t="n">
        <v>0</v>
      </c>
      <c r="J157" s="251" t="n">
        <v>0</v>
      </c>
      <c r="K157" s="903" t="n">
        <v>0</v>
      </c>
      <c r="L157" s="250" t="n">
        <v>0</v>
      </c>
      <c r="M157" s="251" t="n">
        <v>0</v>
      </c>
      <c r="N157" s="903" t="n">
        <v>0</v>
      </c>
      <c r="O157" s="904" t="n">
        <v>0</v>
      </c>
      <c r="P157" s="905" t="n">
        <v>0</v>
      </c>
      <c r="Q157" s="906" t="n">
        <v>0</v>
      </c>
      <c r="R157" s="904" t="n">
        <v>0</v>
      </c>
      <c r="S157" s="905" t="n">
        <v>0</v>
      </c>
      <c r="T157" s="906" t="n">
        <v>0</v>
      </c>
    </row>
    <row r="158" customFormat="false" ht="12.75" hidden="false" customHeight="false" outlineLevel="0" collapsed="false">
      <c r="A158" s="889"/>
      <c r="B158" s="899" t="s">
        <v>1387</v>
      </c>
      <c r="C158" s="900" t="s">
        <v>1388</v>
      </c>
      <c r="D158" s="907" t="s">
        <v>1389</v>
      </c>
      <c r="E158" s="902" t="n">
        <v>95</v>
      </c>
      <c r="F158" s="250" t="n">
        <v>280</v>
      </c>
      <c r="G158" s="251" t="n">
        <v>6</v>
      </c>
      <c r="H158" s="903" t="n">
        <v>286</v>
      </c>
      <c r="I158" s="250" t="n">
        <v>4017</v>
      </c>
      <c r="J158" s="251" t="n">
        <v>59</v>
      </c>
      <c r="K158" s="903" t="n">
        <v>4076</v>
      </c>
      <c r="L158" s="250" t="n">
        <v>182676.42</v>
      </c>
      <c r="M158" s="251" t="n">
        <v>2064.38</v>
      </c>
      <c r="N158" s="903" t="n">
        <v>184740.8</v>
      </c>
      <c r="O158" s="904" t="n">
        <v>14.3464285714286</v>
      </c>
      <c r="P158" s="905" t="n">
        <v>9.83333333333333</v>
      </c>
      <c r="Q158" s="906" t="n">
        <v>14.2517482517483</v>
      </c>
      <c r="R158" s="904" t="n">
        <v>45.4758327109784</v>
      </c>
      <c r="S158" s="905" t="n">
        <v>34.9894915254237</v>
      </c>
      <c r="T158" s="906" t="n">
        <v>45.3240431795878</v>
      </c>
    </row>
    <row r="159" customFormat="false" ht="12.75" hidden="false" customHeight="false" outlineLevel="0" collapsed="false">
      <c r="A159" s="889"/>
      <c r="B159" s="899" t="s">
        <v>1390</v>
      </c>
      <c r="C159" s="900" t="s">
        <v>1391</v>
      </c>
      <c r="D159" s="907" t="s">
        <v>1392</v>
      </c>
      <c r="E159" s="902" t="n">
        <v>0</v>
      </c>
      <c r="F159" s="250" t="n">
        <v>0</v>
      </c>
      <c r="G159" s="251" t="n">
        <v>0</v>
      </c>
      <c r="H159" s="903" t="n">
        <v>0</v>
      </c>
      <c r="I159" s="250" t="n">
        <v>0</v>
      </c>
      <c r="J159" s="251" t="n">
        <v>0</v>
      </c>
      <c r="K159" s="903" t="n">
        <v>0</v>
      </c>
      <c r="L159" s="250" t="n">
        <v>0</v>
      </c>
      <c r="M159" s="251" t="n">
        <v>0</v>
      </c>
      <c r="N159" s="903" t="n">
        <v>0</v>
      </c>
      <c r="O159" s="904" t="n">
        <v>0</v>
      </c>
      <c r="P159" s="905" t="n">
        <v>0</v>
      </c>
      <c r="Q159" s="906" t="n">
        <v>0</v>
      </c>
      <c r="R159" s="904" t="n">
        <v>0</v>
      </c>
      <c r="S159" s="905" t="n">
        <v>0</v>
      </c>
      <c r="T159" s="906" t="n">
        <v>0</v>
      </c>
    </row>
    <row r="160" customFormat="false" ht="12.75" hidden="false" customHeight="false" outlineLevel="0" collapsed="false">
      <c r="A160" s="889"/>
      <c r="B160" s="899" t="s">
        <v>1393</v>
      </c>
      <c r="C160" s="900" t="s">
        <v>843</v>
      </c>
      <c r="D160" s="907" t="s">
        <v>1394</v>
      </c>
      <c r="E160" s="902" t="n">
        <v>0</v>
      </c>
      <c r="F160" s="250" t="n">
        <v>0</v>
      </c>
      <c r="G160" s="251" t="n">
        <v>0</v>
      </c>
      <c r="H160" s="903" t="n">
        <v>0</v>
      </c>
      <c r="I160" s="250" t="n">
        <v>0</v>
      </c>
      <c r="J160" s="251" t="n">
        <v>0</v>
      </c>
      <c r="K160" s="903" t="n">
        <v>0</v>
      </c>
      <c r="L160" s="250" t="n">
        <v>0</v>
      </c>
      <c r="M160" s="251" t="n">
        <v>0</v>
      </c>
      <c r="N160" s="903" t="n">
        <v>0</v>
      </c>
      <c r="O160" s="904" t="n">
        <v>0</v>
      </c>
      <c r="P160" s="905" t="n">
        <v>0</v>
      </c>
      <c r="Q160" s="906" t="n">
        <v>0</v>
      </c>
      <c r="R160" s="904" t="n">
        <v>0</v>
      </c>
      <c r="S160" s="905" t="n">
        <v>0</v>
      </c>
      <c r="T160" s="906" t="n">
        <v>0</v>
      </c>
    </row>
    <row r="161" customFormat="false" ht="12.75" hidden="false" customHeight="false" outlineLevel="0" collapsed="false">
      <c r="A161" s="889"/>
      <c r="B161" s="899" t="s">
        <v>1395</v>
      </c>
      <c r="C161" s="900" t="s">
        <v>1396</v>
      </c>
      <c r="D161" s="907" t="s">
        <v>1397</v>
      </c>
      <c r="E161" s="902" t="n">
        <v>243</v>
      </c>
      <c r="F161" s="250" t="n">
        <v>981</v>
      </c>
      <c r="G161" s="251" t="n">
        <v>11</v>
      </c>
      <c r="H161" s="903" t="n">
        <v>992</v>
      </c>
      <c r="I161" s="250" t="n">
        <v>15736</v>
      </c>
      <c r="J161" s="251" t="n">
        <v>162</v>
      </c>
      <c r="K161" s="903" t="n">
        <v>15898</v>
      </c>
      <c r="L161" s="250" t="n">
        <v>671040.07</v>
      </c>
      <c r="M161" s="251" t="n">
        <v>6254.7</v>
      </c>
      <c r="N161" s="903" t="n">
        <v>677294.77</v>
      </c>
      <c r="O161" s="904" t="n">
        <v>16.0407747196738</v>
      </c>
      <c r="P161" s="905" t="n">
        <v>14.7272727272727</v>
      </c>
      <c r="Q161" s="906" t="n">
        <v>16.0262096774194</v>
      </c>
      <c r="R161" s="904" t="n">
        <v>42.6436241738688</v>
      </c>
      <c r="S161" s="905" t="n">
        <v>38.6092592592593</v>
      </c>
      <c r="T161" s="906" t="n">
        <v>42.6025141527236</v>
      </c>
    </row>
    <row r="162" customFormat="false" ht="12.75" hidden="false" customHeight="false" outlineLevel="0" collapsed="false">
      <c r="A162" s="889"/>
      <c r="B162" s="899" t="s">
        <v>1398</v>
      </c>
      <c r="C162" s="900" t="s">
        <v>862</v>
      </c>
      <c r="D162" s="907" t="s">
        <v>1399</v>
      </c>
      <c r="E162" s="902" t="n">
        <v>0</v>
      </c>
      <c r="F162" s="250" t="n">
        <v>0</v>
      </c>
      <c r="G162" s="251" t="n">
        <v>0</v>
      </c>
      <c r="H162" s="903" t="n">
        <v>0</v>
      </c>
      <c r="I162" s="250" t="n">
        <v>0</v>
      </c>
      <c r="J162" s="251" t="n">
        <v>0</v>
      </c>
      <c r="K162" s="903" t="n">
        <v>0</v>
      </c>
      <c r="L162" s="250" t="n">
        <v>0</v>
      </c>
      <c r="M162" s="251" t="n">
        <v>0</v>
      </c>
      <c r="N162" s="903" t="n">
        <v>0</v>
      </c>
      <c r="O162" s="904" t="n">
        <v>0</v>
      </c>
      <c r="P162" s="905" t="n">
        <v>0</v>
      </c>
      <c r="Q162" s="906" t="n">
        <v>0</v>
      </c>
      <c r="R162" s="904" t="n">
        <v>0</v>
      </c>
      <c r="S162" s="905" t="n">
        <v>0</v>
      </c>
      <c r="T162" s="906" t="n">
        <v>0</v>
      </c>
    </row>
    <row r="163" customFormat="false" ht="12.75" hidden="false" customHeight="false" outlineLevel="0" collapsed="false">
      <c r="A163" s="889"/>
      <c r="B163" s="899" t="s">
        <v>1400</v>
      </c>
      <c r="C163" s="900" t="s">
        <v>1401</v>
      </c>
      <c r="D163" s="907" t="s">
        <v>1402</v>
      </c>
      <c r="E163" s="902" t="n">
        <v>235</v>
      </c>
      <c r="F163" s="250" t="n">
        <v>642</v>
      </c>
      <c r="G163" s="251" t="n">
        <v>2</v>
      </c>
      <c r="H163" s="903" t="n">
        <v>644</v>
      </c>
      <c r="I163" s="250" t="n">
        <v>8983</v>
      </c>
      <c r="J163" s="251" t="n">
        <v>30</v>
      </c>
      <c r="K163" s="903" t="n">
        <v>9013</v>
      </c>
      <c r="L163" s="250" t="n">
        <v>380598.300000001</v>
      </c>
      <c r="M163" s="251" t="n">
        <v>1342.98</v>
      </c>
      <c r="N163" s="903" t="n">
        <v>381941.280000001</v>
      </c>
      <c r="O163" s="904" t="n">
        <v>13.9922118380062</v>
      </c>
      <c r="P163" s="905" t="n">
        <v>15</v>
      </c>
      <c r="Q163" s="906" t="n">
        <v>13.9953416149068</v>
      </c>
      <c r="R163" s="904" t="n">
        <v>42.3687298229991</v>
      </c>
      <c r="S163" s="905" t="n">
        <v>44.766</v>
      </c>
      <c r="T163" s="906" t="n">
        <v>42.3767091978254</v>
      </c>
    </row>
    <row r="164" customFormat="false" ht="12.75" hidden="false" customHeight="false" outlineLevel="0" collapsed="false">
      <c r="A164" s="889"/>
      <c r="B164" s="899" t="s">
        <v>1403</v>
      </c>
      <c r="C164" s="900" t="s">
        <v>865</v>
      </c>
      <c r="D164" s="907" t="s">
        <v>1404</v>
      </c>
      <c r="E164" s="902" t="n">
        <v>0</v>
      </c>
      <c r="F164" s="250" t="n">
        <v>0</v>
      </c>
      <c r="G164" s="251" t="n">
        <v>0</v>
      </c>
      <c r="H164" s="903" t="n">
        <v>0</v>
      </c>
      <c r="I164" s="250" t="n">
        <v>0</v>
      </c>
      <c r="J164" s="251" t="n">
        <v>0</v>
      </c>
      <c r="K164" s="903" t="n">
        <v>0</v>
      </c>
      <c r="L164" s="250" t="n">
        <v>0</v>
      </c>
      <c r="M164" s="251" t="n">
        <v>0</v>
      </c>
      <c r="N164" s="903" t="n">
        <v>0</v>
      </c>
      <c r="O164" s="904" t="n">
        <v>0</v>
      </c>
      <c r="P164" s="905" t="n">
        <v>0</v>
      </c>
      <c r="Q164" s="906" t="n">
        <v>0</v>
      </c>
      <c r="R164" s="904" t="n">
        <v>0</v>
      </c>
      <c r="S164" s="905" t="n">
        <v>0</v>
      </c>
      <c r="T164" s="906" t="n">
        <v>0</v>
      </c>
    </row>
    <row r="165" customFormat="false" ht="12.75" hidden="false" customHeight="false" outlineLevel="0" collapsed="false">
      <c r="A165" s="889"/>
      <c r="B165" s="899" t="s">
        <v>1405</v>
      </c>
      <c r="C165" s="900" t="s">
        <v>1406</v>
      </c>
      <c r="D165" s="907" t="s">
        <v>1407</v>
      </c>
      <c r="E165" s="902" t="n">
        <v>111</v>
      </c>
      <c r="F165" s="250" t="n">
        <v>271</v>
      </c>
      <c r="G165" s="251" t="n">
        <v>1</v>
      </c>
      <c r="H165" s="903" t="n">
        <v>272</v>
      </c>
      <c r="I165" s="250" t="n">
        <v>3285</v>
      </c>
      <c r="J165" s="251" t="n">
        <v>10</v>
      </c>
      <c r="K165" s="903" t="n">
        <v>3295</v>
      </c>
      <c r="L165" s="250" t="n">
        <v>139645.67</v>
      </c>
      <c r="M165" s="251" t="n">
        <v>430.5</v>
      </c>
      <c r="N165" s="903" t="n">
        <v>140076.17</v>
      </c>
      <c r="O165" s="904" t="n">
        <v>12.1217712177122</v>
      </c>
      <c r="P165" s="905" t="n">
        <v>10</v>
      </c>
      <c r="Q165" s="906" t="n">
        <v>12.1139705882353</v>
      </c>
      <c r="R165" s="904" t="n">
        <v>42.5100974124809</v>
      </c>
      <c r="S165" s="905" t="n">
        <v>43.05</v>
      </c>
      <c r="T165" s="906" t="n">
        <v>42.5117359635812</v>
      </c>
    </row>
    <row r="166" customFormat="false" ht="13.5" hidden="false" customHeight="false" outlineLevel="0" collapsed="false">
      <c r="A166" s="889"/>
      <c r="B166" s="916" t="s">
        <v>1408</v>
      </c>
      <c r="C166" s="917" t="s">
        <v>850</v>
      </c>
      <c r="D166" s="943" t="s">
        <v>1409</v>
      </c>
      <c r="E166" s="902" t="n">
        <v>0</v>
      </c>
      <c r="F166" s="250" t="n">
        <v>0</v>
      </c>
      <c r="G166" s="251" t="n">
        <v>0</v>
      </c>
      <c r="H166" s="903" t="n">
        <v>0</v>
      </c>
      <c r="I166" s="250" t="n">
        <v>0</v>
      </c>
      <c r="J166" s="251" t="n">
        <v>0</v>
      </c>
      <c r="K166" s="903" t="n">
        <v>0</v>
      </c>
      <c r="L166" s="250" t="n">
        <v>0</v>
      </c>
      <c r="M166" s="251" t="n">
        <v>0</v>
      </c>
      <c r="N166" s="903" t="n">
        <v>0</v>
      </c>
      <c r="O166" s="904" t="n">
        <v>0</v>
      </c>
      <c r="P166" s="905" t="n">
        <v>0</v>
      </c>
      <c r="Q166" s="906" t="n">
        <v>0</v>
      </c>
      <c r="R166" s="904" t="n">
        <v>0</v>
      </c>
      <c r="S166" s="905" t="n">
        <v>0</v>
      </c>
      <c r="T166" s="906" t="n">
        <v>0</v>
      </c>
    </row>
    <row r="167" customFormat="false" ht="13.5" hidden="false" customHeight="false" outlineLevel="0" collapsed="false">
      <c r="A167" s="944"/>
      <c r="B167" s="925" t="s">
        <v>1410</v>
      </c>
      <c r="C167" s="926"/>
      <c r="D167" s="927"/>
      <c r="E167" s="928" t="n">
        <v>924</v>
      </c>
      <c r="F167" s="928" t="n">
        <v>2838</v>
      </c>
      <c r="G167" s="929" t="n">
        <v>36</v>
      </c>
      <c r="H167" s="930" t="n">
        <v>2874</v>
      </c>
      <c r="I167" s="928" t="n">
        <v>41530</v>
      </c>
      <c r="J167" s="928" t="n">
        <v>467</v>
      </c>
      <c r="K167" s="928" t="n">
        <v>41997</v>
      </c>
      <c r="L167" s="928" t="n">
        <v>1769642.85</v>
      </c>
      <c r="M167" s="928" t="n">
        <v>17630.39</v>
      </c>
      <c r="N167" s="928" t="n">
        <v>1787273.24</v>
      </c>
      <c r="O167" s="931" t="n">
        <v>14.6335447498238</v>
      </c>
      <c r="P167" s="932" t="n">
        <v>12.9722222222222</v>
      </c>
      <c r="Q167" s="933" t="n">
        <v>14.6127348643006</v>
      </c>
      <c r="R167" s="931" t="n">
        <v>42.611193113412</v>
      </c>
      <c r="S167" s="934" t="n">
        <v>37.7524411134904</v>
      </c>
      <c r="T167" s="933" t="n">
        <v>42.5571645593733</v>
      </c>
    </row>
    <row r="168" customFormat="false" ht="12.75" hidden="false" customHeight="false" outlineLevel="0" collapsed="false">
      <c r="A168" s="889"/>
      <c r="B168" s="935" t="s">
        <v>1411</v>
      </c>
      <c r="C168" s="936" t="s">
        <v>1412</v>
      </c>
      <c r="D168" s="955" t="s">
        <v>1413</v>
      </c>
      <c r="E168" s="902" t="n">
        <v>354</v>
      </c>
      <c r="F168" s="250" t="n">
        <v>919</v>
      </c>
      <c r="G168" s="251" t="n">
        <v>9</v>
      </c>
      <c r="H168" s="903" t="n">
        <v>928</v>
      </c>
      <c r="I168" s="250" t="n">
        <v>13718</v>
      </c>
      <c r="J168" s="251" t="n">
        <v>123</v>
      </c>
      <c r="K168" s="903" t="n">
        <v>13841</v>
      </c>
      <c r="L168" s="250" t="n">
        <v>593134.78</v>
      </c>
      <c r="M168" s="251" t="n">
        <v>4947.04</v>
      </c>
      <c r="N168" s="903" t="n">
        <v>598081.82</v>
      </c>
      <c r="O168" s="904" t="n">
        <v>14.9270946681175</v>
      </c>
      <c r="P168" s="905" t="n">
        <v>13.6666666666667</v>
      </c>
      <c r="Q168" s="906" t="n">
        <v>14.9148706896552</v>
      </c>
      <c r="R168" s="904" t="n">
        <v>43.2377008310249</v>
      </c>
      <c r="S168" s="905" t="n">
        <v>40.219837398374</v>
      </c>
      <c r="T168" s="906" t="n">
        <v>43.2108821616935</v>
      </c>
    </row>
    <row r="169" customFormat="false" ht="12.75" hidden="false" customHeight="false" outlineLevel="0" collapsed="false">
      <c r="A169" s="889"/>
      <c r="B169" s="899" t="s">
        <v>1414</v>
      </c>
      <c r="C169" s="900" t="s">
        <v>1415</v>
      </c>
      <c r="D169" s="907" t="s">
        <v>1416</v>
      </c>
      <c r="E169" s="902" t="n">
        <v>0</v>
      </c>
      <c r="F169" s="250" t="n">
        <v>0</v>
      </c>
      <c r="G169" s="251" t="n">
        <v>0</v>
      </c>
      <c r="H169" s="903" t="n">
        <v>0</v>
      </c>
      <c r="I169" s="250" t="n">
        <v>0</v>
      </c>
      <c r="J169" s="251" t="n">
        <v>0</v>
      </c>
      <c r="K169" s="903" t="n">
        <v>0</v>
      </c>
      <c r="L169" s="250" t="n">
        <v>0</v>
      </c>
      <c r="M169" s="251" t="n">
        <v>0</v>
      </c>
      <c r="N169" s="903" t="n">
        <v>0</v>
      </c>
      <c r="O169" s="904" t="n">
        <v>0</v>
      </c>
      <c r="P169" s="905" t="n">
        <v>0</v>
      </c>
      <c r="Q169" s="906" t="n">
        <v>0</v>
      </c>
      <c r="R169" s="904" t="n">
        <v>0</v>
      </c>
      <c r="S169" s="905" t="n">
        <v>0</v>
      </c>
      <c r="T169" s="906" t="n">
        <v>0</v>
      </c>
    </row>
    <row r="170" customFormat="false" ht="12.75" hidden="false" customHeight="false" outlineLevel="0" collapsed="false">
      <c r="A170" s="889"/>
      <c r="B170" s="899" t="s">
        <v>1417</v>
      </c>
      <c r="C170" s="900" t="s">
        <v>1418</v>
      </c>
      <c r="D170" s="907" t="s">
        <v>1419</v>
      </c>
      <c r="E170" s="902" t="n">
        <v>0</v>
      </c>
      <c r="F170" s="250" t="n">
        <v>0</v>
      </c>
      <c r="G170" s="251" t="n">
        <v>0</v>
      </c>
      <c r="H170" s="903" t="n">
        <v>0</v>
      </c>
      <c r="I170" s="250" t="n">
        <v>0</v>
      </c>
      <c r="J170" s="251" t="n">
        <v>0</v>
      </c>
      <c r="K170" s="903" t="n">
        <v>0</v>
      </c>
      <c r="L170" s="250" t="n">
        <v>0</v>
      </c>
      <c r="M170" s="251" t="n">
        <v>0</v>
      </c>
      <c r="N170" s="903" t="n">
        <v>0</v>
      </c>
      <c r="O170" s="904" t="n">
        <v>0</v>
      </c>
      <c r="P170" s="905" t="n">
        <v>0</v>
      </c>
      <c r="Q170" s="906" t="n">
        <v>0</v>
      </c>
      <c r="R170" s="904" t="n">
        <v>0</v>
      </c>
      <c r="S170" s="905" t="n">
        <v>0</v>
      </c>
      <c r="T170" s="906" t="n">
        <v>0</v>
      </c>
    </row>
    <row r="171" customFormat="false" ht="12.75" hidden="false" customHeight="false" outlineLevel="0" collapsed="false">
      <c r="A171" s="889"/>
      <c r="B171" s="899" t="s">
        <v>1420</v>
      </c>
      <c r="C171" s="900" t="s">
        <v>1421</v>
      </c>
      <c r="D171" s="907" t="s">
        <v>1422</v>
      </c>
      <c r="E171" s="902" t="n">
        <v>0</v>
      </c>
      <c r="F171" s="250" t="n">
        <v>0</v>
      </c>
      <c r="G171" s="251" t="n">
        <v>0</v>
      </c>
      <c r="H171" s="903" t="n">
        <v>0</v>
      </c>
      <c r="I171" s="250" t="n">
        <v>0</v>
      </c>
      <c r="J171" s="251" t="n">
        <v>0</v>
      </c>
      <c r="K171" s="903" t="n">
        <v>0</v>
      </c>
      <c r="L171" s="250" t="n">
        <v>0</v>
      </c>
      <c r="M171" s="251" t="n">
        <v>0</v>
      </c>
      <c r="N171" s="903" t="n">
        <v>0</v>
      </c>
      <c r="O171" s="904" t="n">
        <v>0</v>
      </c>
      <c r="P171" s="905" t="n">
        <v>0</v>
      </c>
      <c r="Q171" s="906" t="n">
        <v>0</v>
      </c>
      <c r="R171" s="904" t="n">
        <v>0</v>
      </c>
      <c r="S171" s="905" t="n">
        <v>0</v>
      </c>
      <c r="T171" s="906" t="n">
        <v>0</v>
      </c>
    </row>
    <row r="172" customFormat="false" ht="12.75" hidden="false" customHeight="false" outlineLevel="0" collapsed="false">
      <c r="A172" s="889"/>
      <c r="B172" s="899" t="s">
        <v>1423</v>
      </c>
      <c r="C172" s="900" t="s">
        <v>780</v>
      </c>
      <c r="D172" s="907" t="s">
        <v>1424</v>
      </c>
      <c r="E172" s="902" t="n">
        <v>0</v>
      </c>
      <c r="F172" s="250" t="n">
        <v>0</v>
      </c>
      <c r="G172" s="251" t="n">
        <v>0</v>
      </c>
      <c r="H172" s="903" t="n">
        <v>0</v>
      </c>
      <c r="I172" s="250" t="n">
        <v>0</v>
      </c>
      <c r="J172" s="251" t="n">
        <v>0</v>
      </c>
      <c r="K172" s="903" t="n">
        <v>0</v>
      </c>
      <c r="L172" s="250" t="n">
        <v>0</v>
      </c>
      <c r="M172" s="251" t="n">
        <v>0</v>
      </c>
      <c r="N172" s="903" t="n">
        <v>0</v>
      </c>
      <c r="O172" s="904" t="n">
        <v>0</v>
      </c>
      <c r="P172" s="905" t="n">
        <v>0</v>
      </c>
      <c r="Q172" s="906" t="n">
        <v>0</v>
      </c>
      <c r="R172" s="904" t="n">
        <v>0</v>
      </c>
      <c r="S172" s="905" t="n">
        <v>0</v>
      </c>
      <c r="T172" s="906" t="n">
        <v>0</v>
      </c>
    </row>
    <row r="173" customFormat="false" ht="12.75" hidden="false" customHeight="false" outlineLevel="0" collapsed="false">
      <c r="A173" s="889"/>
      <c r="B173" s="899" t="s">
        <v>1425</v>
      </c>
      <c r="C173" s="900" t="s">
        <v>1426</v>
      </c>
      <c r="D173" s="907" t="s">
        <v>1427</v>
      </c>
      <c r="E173" s="902" t="n">
        <v>142</v>
      </c>
      <c r="F173" s="250" t="n">
        <v>332</v>
      </c>
      <c r="G173" s="251" t="n">
        <v>4</v>
      </c>
      <c r="H173" s="903" t="n">
        <v>336</v>
      </c>
      <c r="I173" s="250" t="n">
        <v>4453</v>
      </c>
      <c r="J173" s="251" t="n">
        <v>43</v>
      </c>
      <c r="K173" s="903" t="n">
        <v>4496</v>
      </c>
      <c r="L173" s="250" t="n">
        <v>194377</v>
      </c>
      <c r="M173" s="251" t="n">
        <v>1633.77</v>
      </c>
      <c r="N173" s="903" t="n">
        <v>196010.77</v>
      </c>
      <c r="O173" s="904" t="n">
        <v>13.4126506024096</v>
      </c>
      <c r="P173" s="905" t="n">
        <v>10.75</v>
      </c>
      <c r="Q173" s="906" t="n">
        <v>13.3809523809524</v>
      </c>
      <c r="R173" s="904" t="n">
        <v>43.6507972153604</v>
      </c>
      <c r="S173" s="905" t="n">
        <v>37.9946511627907</v>
      </c>
      <c r="T173" s="906" t="n">
        <v>43.5967015124555</v>
      </c>
    </row>
    <row r="174" customFormat="false" ht="12.75" hidden="false" customHeight="false" outlineLevel="0" collapsed="false">
      <c r="A174" s="889"/>
      <c r="B174" s="899" t="s">
        <v>1428</v>
      </c>
      <c r="C174" s="900" t="s">
        <v>776</v>
      </c>
      <c r="D174" s="907" t="s">
        <v>1429</v>
      </c>
      <c r="E174" s="902" t="n">
        <v>0</v>
      </c>
      <c r="F174" s="250" t="n">
        <v>0</v>
      </c>
      <c r="G174" s="251" t="n">
        <v>0</v>
      </c>
      <c r="H174" s="903" t="n">
        <v>0</v>
      </c>
      <c r="I174" s="250" t="n">
        <v>0</v>
      </c>
      <c r="J174" s="251" t="n">
        <v>0</v>
      </c>
      <c r="K174" s="903" t="n">
        <v>0</v>
      </c>
      <c r="L174" s="250" t="n">
        <v>0</v>
      </c>
      <c r="M174" s="251" t="n">
        <v>0</v>
      </c>
      <c r="N174" s="903" t="n">
        <v>0</v>
      </c>
      <c r="O174" s="904" t="n">
        <v>0</v>
      </c>
      <c r="P174" s="905" t="n">
        <v>0</v>
      </c>
      <c r="Q174" s="906" t="n">
        <v>0</v>
      </c>
      <c r="R174" s="904" t="n">
        <v>0</v>
      </c>
      <c r="S174" s="905" t="n">
        <v>0</v>
      </c>
      <c r="T174" s="906" t="n">
        <v>0</v>
      </c>
    </row>
    <row r="175" customFormat="false" ht="13.5" hidden="false" customHeight="false" outlineLevel="0" collapsed="false">
      <c r="A175" s="889"/>
      <c r="B175" s="916" t="s">
        <v>1430</v>
      </c>
      <c r="C175" s="959" t="s">
        <v>766</v>
      </c>
      <c r="D175" s="943" t="s">
        <v>1431</v>
      </c>
      <c r="E175" s="902" t="n">
        <v>138</v>
      </c>
      <c r="F175" s="250" t="n">
        <v>336</v>
      </c>
      <c r="G175" s="251" t="n">
        <v>8</v>
      </c>
      <c r="H175" s="903" t="n">
        <v>344</v>
      </c>
      <c r="I175" s="250" t="n">
        <v>4948</v>
      </c>
      <c r="J175" s="251" t="n">
        <v>107</v>
      </c>
      <c r="K175" s="903" t="n">
        <v>5055</v>
      </c>
      <c r="L175" s="250" t="n">
        <v>230756.64</v>
      </c>
      <c r="M175" s="251" t="n">
        <v>5149.41</v>
      </c>
      <c r="N175" s="903" t="n">
        <v>235906.05</v>
      </c>
      <c r="O175" s="904" t="n">
        <v>14.7261904761905</v>
      </c>
      <c r="P175" s="905" t="n">
        <v>13.375</v>
      </c>
      <c r="Q175" s="906" t="n">
        <v>14.6947674418605</v>
      </c>
      <c r="R175" s="904" t="n">
        <v>46.6363459983832</v>
      </c>
      <c r="S175" s="905" t="n">
        <v>48.1253271028037</v>
      </c>
      <c r="T175" s="906" t="n">
        <v>46.6678635014837</v>
      </c>
    </row>
    <row r="176" customFormat="false" ht="13.5" hidden="false" customHeight="false" outlineLevel="0" collapsed="false">
      <c r="A176" s="944"/>
      <c r="B176" s="925" t="s">
        <v>1432</v>
      </c>
      <c r="C176" s="926"/>
      <c r="D176" s="927"/>
      <c r="E176" s="928" t="n">
        <v>634</v>
      </c>
      <c r="F176" s="928" t="n">
        <v>1587</v>
      </c>
      <c r="G176" s="929" t="n">
        <v>21</v>
      </c>
      <c r="H176" s="930" t="n">
        <v>1608</v>
      </c>
      <c r="I176" s="928" t="n">
        <v>23119</v>
      </c>
      <c r="J176" s="928" t="n">
        <v>273</v>
      </c>
      <c r="K176" s="928" t="n">
        <v>23392</v>
      </c>
      <c r="L176" s="928" t="n">
        <v>1018268.42</v>
      </c>
      <c r="M176" s="928" t="n">
        <v>11730.22</v>
      </c>
      <c r="N176" s="928" t="n">
        <v>1029998.64</v>
      </c>
      <c r="O176" s="931" t="n">
        <v>14.5677378701953</v>
      </c>
      <c r="P176" s="932" t="n">
        <v>13</v>
      </c>
      <c r="Q176" s="933" t="n">
        <v>14.547263681592</v>
      </c>
      <c r="R176" s="931" t="n">
        <v>44.0446567758121</v>
      </c>
      <c r="S176" s="934" t="n">
        <v>42.9678388278388</v>
      </c>
      <c r="T176" s="933" t="n">
        <v>44.0320896032832</v>
      </c>
    </row>
    <row r="177" customFormat="false" ht="12.75" hidden="false" customHeight="false" outlineLevel="0" collapsed="false">
      <c r="A177" s="889"/>
      <c r="B177" s="935" t="s">
        <v>1433</v>
      </c>
      <c r="C177" s="936" t="s">
        <v>908</v>
      </c>
      <c r="D177" s="955" t="s">
        <v>1434</v>
      </c>
      <c r="E177" s="902" t="n">
        <v>296</v>
      </c>
      <c r="F177" s="250" t="n">
        <v>801</v>
      </c>
      <c r="G177" s="251" t="n">
        <v>19</v>
      </c>
      <c r="H177" s="903" t="n">
        <v>820</v>
      </c>
      <c r="I177" s="250" t="n">
        <v>11501</v>
      </c>
      <c r="J177" s="251" t="n">
        <v>316</v>
      </c>
      <c r="K177" s="903" t="n">
        <v>11817</v>
      </c>
      <c r="L177" s="250" t="n">
        <v>505415.62</v>
      </c>
      <c r="M177" s="251" t="n">
        <v>13086.58</v>
      </c>
      <c r="N177" s="903" t="n">
        <v>518502.2</v>
      </c>
      <c r="O177" s="904" t="n">
        <v>14.3583021223471</v>
      </c>
      <c r="P177" s="905" t="n">
        <v>16.6315789473684</v>
      </c>
      <c r="Q177" s="906" t="n">
        <v>14.4109756097561</v>
      </c>
      <c r="R177" s="904" t="n">
        <v>43.945363011912</v>
      </c>
      <c r="S177" s="905" t="n">
        <v>41.4132278481013</v>
      </c>
      <c r="T177" s="906" t="n">
        <v>43.8776508420073</v>
      </c>
    </row>
    <row r="178" customFormat="false" ht="12.75" hidden="false" customHeight="false" outlineLevel="0" collapsed="false">
      <c r="A178" s="889"/>
      <c r="B178" s="899" t="s">
        <v>1435</v>
      </c>
      <c r="C178" s="900" t="s">
        <v>1436</v>
      </c>
      <c r="D178" s="907" t="s">
        <v>1437</v>
      </c>
      <c r="E178" s="902" t="n">
        <v>0</v>
      </c>
      <c r="F178" s="250" t="n">
        <v>0</v>
      </c>
      <c r="G178" s="251" t="n">
        <v>0</v>
      </c>
      <c r="H178" s="903" t="n">
        <v>0</v>
      </c>
      <c r="I178" s="250" t="n">
        <v>0</v>
      </c>
      <c r="J178" s="251" t="n">
        <v>0</v>
      </c>
      <c r="K178" s="903" t="n">
        <v>0</v>
      </c>
      <c r="L178" s="250" t="n">
        <v>0</v>
      </c>
      <c r="M178" s="251" t="n">
        <v>0</v>
      </c>
      <c r="N178" s="903" t="n">
        <v>0</v>
      </c>
      <c r="O178" s="904" t="n">
        <v>0</v>
      </c>
      <c r="P178" s="905" t="n">
        <v>0</v>
      </c>
      <c r="Q178" s="906" t="n">
        <v>0</v>
      </c>
      <c r="R178" s="904" t="n">
        <v>0</v>
      </c>
      <c r="S178" s="905" t="n">
        <v>0</v>
      </c>
      <c r="T178" s="906" t="n">
        <v>0</v>
      </c>
    </row>
    <row r="179" customFormat="false" ht="12.75" hidden="false" customHeight="false" outlineLevel="0" collapsed="false">
      <c r="A179" s="889"/>
      <c r="B179" s="899" t="s">
        <v>1438</v>
      </c>
      <c r="C179" s="900" t="s">
        <v>1439</v>
      </c>
      <c r="D179" s="907" t="s">
        <v>1440</v>
      </c>
      <c r="E179" s="902" t="n">
        <v>0</v>
      </c>
      <c r="F179" s="250" t="n">
        <v>0</v>
      </c>
      <c r="G179" s="251" t="n">
        <v>0</v>
      </c>
      <c r="H179" s="903" t="n">
        <v>0</v>
      </c>
      <c r="I179" s="250" t="n">
        <v>0</v>
      </c>
      <c r="J179" s="251" t="n">
        <v>0</v>
      </c>
      <c r="K179" s="903" t="n">
        <v>0</v>
      </c>
      <c r="L179" s="250" t="n">
        <v>0</v>
      </c>
      <c r="M179" s="251" t="n">
        <v>0</v>
      </c>
      <c r="N179" s="903" t="n">
        <v>0</v>
      </c>
      <c r="O179" s="904" t="n">
        <v>0</v>
      </c>
      <c r="P179" s="905" t="n">
        <v>0</v>
      </c>
      <c r="Q179" s="906" t="n">
        <v>0</v>
      </c>
      <c r="R179" s="904" t="n">
        <v>0</v>
      </c>
      <c r="S179" s="905" t="n">
        <v>0</v>
      </c>
      <c r="T179" s="906" t="n">
        <v>0</v>
      </c>
    </row>
    <row r="180" customFormat="false" ht="12.75" hidden="false" customHeight="false" outlineLevel="0" collapsed="false">
      <c r="A180" s="889"/>
      <c r="B180" s="899" t="s">
        <v>1441</v>
      </c>
      <c r="C180" s="900" t="s">
        <v>1442</v>
      </c>
      <c r="D180" s="907" t="s">
        <v>1443</v>
      </c>
      <c r="E180" s="902" t="n">
        <v>0</v>
      </c>
      <c r="F180" s="250" t="n">
        <v>0</v>
      </c>
      <c r="G180" s="251" t="n">
        <v>0</v>
      </c>
      <c r="H180" s="903" t="n">
        <v>0</v>
      </c>
      <c r="I180" s="250" t="n">
        <v>0</v>
      </c>
      <c r="J180" s="251" t="n">
        <v>0</v>
      </c>
      <c r="K180" s="903" t="n">
        <v>0</v>
      </c>
      <c r="L180" s="250" t="n">
        <v>0</v>
      </c>
      <c r="M180" s="251" t="n">
        <v>0</v>
      </c>
      <c r="N180" s="903" t="n">
        <v>0</v>
      </c>
      <c r="O180" s="904" t="n">
        <v>0</v>
      </c>
      <c r="P180" s="905" t="n">
        <v>0</v>
      </c>
      <c r="Q180" s="906" t="n">
        <v>0</v>
      </c>
      <c r="R180" s="904" t="n">
        <v>0</v>
      </c>
      <c r="S180" s="905" t="n">
        <v>0</v>
      </c>
      <c r="T180" s="906" t="n">
        <v>0</v>
      </c>
    </row>
    <row r="181" customFormat="false" ht="12.75" hidden="false" customHeight="false" outlineLevel="0" collapsed="false">
      <c r="A181" s="889"/>
      <c r="B181" s="899" t="s">
        <v>1444</v>
      </c>
      <c r="C181" s="900" t="s">
        <v>1445</v>
      </c>
      <c r="D181" s="907" t="s">
        <v>1446</v>
      </c>
      <c r="E181" s="902" t="n">
        <v>63</v>
      </c>
      <c r="F181" s="250" t="n">
        <v>209</v>
      </c>
      <c r="G181" s="251" t="n">
        <v>4</v>
      </c>
      <c r="H181" s="903" t="n">
        <v>213</v>
      </c>
      <c r="I181" s="250" t="n">
        <v>2549</v>
      </c>
      <c r="J181" s="251" t="n">
        <v>53</v>
      </c>
      <c r="K181" s="903" t="n">
        <v>2602</v>
      </c>
      <c r="L181" s="250" t="n">
        <v>116088.38</v>
      </c>
      <c r="M181" s="251" t="n">
        <v>2047.21</v>
      </c>
      <c r="N181" s="903" t="n">
        <v>118135.59</v>
      </c>
      <c r="O181" s="904" t="n">
        <v>12.1961722488038</v>
      </c>
      <c r="P181" s="905" t="n">
        <v>13.25</v>
      </c>
      <c r="Q181" s="906" t="n">
        <v>12.2159624413146</v>
      </c>
      <c r="R181" s="904" t="n">
        <v>45.5427147901137</v>
      </c>
      <c r="S181" s="905" t="n">
        <v>38.6266037735849</v>
      </c>
      <c r="T181" s="906" t="n">
        <v>45.4018408916218</v>
      </c>
    </row>
    <row r="182" customFormat="false" ht="12.75" hidden="false" customHeight="false" outlineLevel="0" collapsed="false">
      <c r="A182" s="889"/>
      <c r="B182" s="899" t="s">
        <v>1447</v>
      </c>
      <c r="C182" s="900" t="s">
        <v>1448</v>
      </c>
      <c r="D182" s="907" t="s">
        <v>1449</v>
      </c>
      <c r="E182" s="902" t="n">
        <v>0</v>
      </c>
      <c r="F182" s="250" t="n">
        <v>0</v>
      </c>
      <c r="G182" s="251" t="n">
        <v>0</v>
      </c>
      <c r="H182" s="903" t="n">
        <v>0</v>
      </c>
      <c r="I182" s="250" t="n">
        <v>0</v>
      </c>
      <c r="J182" s="251" t="n">
        <v>0</v>
      </c>
      <c r="K182" s="903" t="n">
        <v>0</v>
      </c>
      <c r="L182" s="250" t="n">
        <v>0</v>
      </c>
      <c r="M182" s="251" t="n">
        <v>0</v>
      </c>
      <c r="N182" s="903" t="n">
        <v>0</v>
      </c>
      <c r="O182" s="904" t="n">
        <v>0</v>
      </c>
      <c r="P182" s="905" t="n">
        <v>0</v>
      </c>
      <c r="Q182" s="906" t="n">
        <v>0</v>
      </c>
      <c r="R182" s="904" t="n">
        <v>0</v>
      </c>
      <c r="S182" s="905" t="n">
        <v>0</v>
      </c>
      <c r="T182" s="906" t="n">
        <v>0</v>
      </c>
    </row>
    <row r="183" customFormat="false" ht="13.5" hidden="false" customHeight="false" outlineLevel="0" collapsed="false">
      <c r="A183" s="889"/>
      <c r="B183" s="960" t="s">
        <v>1450</v>
      </c>
      <c r="C183" s="961" t="s">
        <v>1451</v>
      </c>
      <c r="D183" s="962" t="s">
        <v>1452</v>
      </c>
      <c r="E183" s="902" t="n">
        <v>0</v>
      </c>
      <c r="F183" s="250" t="n">
        <v>0</v>
      </c>
      <c r="G183" s="251" t="n">
        <v>0</v>
      </c>
      <c r="H183" s="903" t="n">
        <v>0</v>
      </c>
      <c r="I183" s="250" t="n">
        <v>0</v>
      </c>
      <c r="J183" s="251" t="n">
        <v>0</v>
      </c>
      <c r="K183" s="903" t="n">
        <v>0</v>
      </c>
      <c r="L183" s="250" t="n">
        <v>0</v>
      </c>
      <c r="M183" s="251" t="n">
        <v>0</v>
      </c>
      <c r="N183" s="903" t="n">
        <v>0</v>
      </c>
      <c r="O183" s="904" t="n">
        <v>0</v>
      </c>
      <c r="P183" s="905" t="n">
        <v>0</v>
      </c>
      <c r="Q183" s="906" t="n">
        <v>0</v>
      </c>
      <c r="R183" s="904" t="n">
        <v>0</v>
      </c>
      <c r="S183" s="905" t="n">
        <v>0</v>
      </c>
      <c r="T183" s="906" t="n">
        <v>0</v>
      </c>
    </row>
    <row r="184" customFormat="false" ht="13.5" hidden="false" customHeight="false" outlineLevel="0" collapsed="false">
      <c r="A184" s="944"/>
      <c r="B184" s="925" t="s">
        <v>1453</v>
      </c>
      <c r="C184" s="926"/>
      <c r="D184" s="927"/>
      <c r="E184" s="928" t="n">
        <v>359</v>
      </c>
      <c r="F184" s="928" t="n">
        <v>1010</v>
      </c>
      <c r="G184" s="929" t="n">
        <v>23</v>
      </c>
      <c r="H184" s="930" t="n">
        <v>1033</v>
      </c>
      <c r="I184" s="928" t="n">
        <v>14050</v>
      </c>
      <c r="J184" s="928" t="n">
        <v>369</v>
      </c>
      <c r="K184" s="928" t="n">
        <v>14419</v>
      </c>
      <c r="L184" s="928" t="n">
        <v>621504</v>
      </c>
      <c r="M184" s="928" t="n">
        <v>15133.79</v>
      </c>
      <c r="N184" s="928" t="n">
        <v>636637.79</v>
      </c>
      <c r="O184" s="931" t="n">
        <v>13.9108910891089</v>
      </c>
      <c r="P184" s="932" t="n">
        <v>16.0434782608696</v>
      </c>
      <c r="Q184" s="933" t="n">
        <v>13.9583736689255</v>
      </c>
      <c r="R184" s="931" t="n">
        <v>44.2351601423487</v>
      </c>
      <c r="S184" s="934" t="n">
        <v>41.0129810298103</v>
      </c>
      <c r="T184" s="933" t="n">
        <v>44.1527006033705</v>
      </c>
    </row>
    <row r="185" customFormat="false" ht="53.25" hidden="false" customHeight="true" outlineLevel="0" collapsed="false">
      <c r="A185" s="909"/>
      <c r="B185" s="878" t="s">
        <v>983</v>
      </c>
      <c r="C185" s="879" t="s">
        <v>984</v>
      </c>
      <c r="D185" s="879"/>
      <c r="E185" s="880" t="s">
        <v>985</v>
      </c>
      <c r="F185" s="879" t="s">
        <v>986</v>
      </c>
      <c r="G185" s="879"/>
      <c r="H185" s="879"/>
      <c r="I185" s="879" t="s">
        <v>497</v>
      </c>
      <c r="J185" s="879"/>
      <c r="K185" s="879"/>
      <c r="L185" s="879" t="s">
        <v>498</v>
      </c>
      <c r="M185" s="879"/>
      <c r="N185" s="879"/>
      <c r="O185" s="910" t="s">
        <v>1076</v>
      </c>
      <c r="P185" s="910"/>
      <c r="Q185" s="910"/>
      <c r="R185" s="881" t="s">
        <v>988</v>
      </c>
      <c r="S185" s="881"/>
      <c r="T185" s="881"/>
    </row>
    <row r="186" customFormat="false" ht="53.25" hidden="false" customHeight="false" outlineLevel="0" collapsed="false">
      <c r="A186" s="911"/>
      <c r="B186" s="882" t="s">
        <v>989</v>
      </c>
      <c r="C186" s="879"/>
      <c r="D186" s="879"/>
      <c r="E186" s="883" t="s">
        <v>990</v>
      </c>
      <c r="F186" s="884" t="s">
        <v>991</v>
      </c>
      <c r="G186" s="885" t="s">
        <v>992</v>
      </c>
      <c r="H186" s="886" t="s">
        <v>466</v>
      </c>
      <c r="I186" s="887" t="s">
        <v>500</v>
      </c>
      <c r="J186" s="887" t="s">
        <v>501</v>
      </c>
      <c r="K186" s="879" t="s">
        <v>50</v>
      </c>
      <c r="L186" s="887" t="s">
        <v>500</v>
      </c>
      <c r="M186" s="887" t="s">
        <v>501</v>
      </c>
      <c r="N186" s="879" t="s">
        <v>50</v>
      </c>
      <c r="O186" s="888" t="s">
        <v>991</v>
      </c>
      <c r="P186" s="885" t="s">
        <v>992</v>
      </c>
      <c r="Q186" s="886" t="s">
        <v>466</v>
      </c>
      <c r="R186" s="888" t="s">
        <v>991</v>
      </c>
      <c r="S186" s="885" t="s">
        <v>992</v>
      </c>
      <c r="T186" s="886" t="s">
        <v>466</v>
      </c>
    </row>
    <row r="187" customFormat="false" ht="12.75" hidden="false" customHeight="false" outlineLevel="0" collapsed="false">
      <c r="A187" s="889"/>
      <c r="B187" s="935" t="s">
        <v>1454</v>
      </c>
      <c r="C187" s="936" t="s">
        <v>1455</v>
      </c>
      <c r="D187" s="955" t="s">
        <v>1456</v>
      </c>
      <c r="E187" s="902" t="n">
        <v>110</v>
      </c>
      <c r="F187" s="250" t="n">
        <v>350</v>
      </c>
      <c r="G187" s="251" t="n">
        <v>6</v>
      </c>
      <c r="H187" s="903" t="n">
        <v>356</v>
      </c>
      <c r="I187" s="250" t="n">
        <v>4925</v>
      </c>
      <c r="J187" s="251" t="n">
        <v>84</v>
      </c>
      <c r="K187" s="903" t="n">
        <v>5009</v>
      </c>
      <c r="L187" s="250" t="n">
        <v>265699.71</v>
      </c>
      <c r="M187" s="251" t="n">
        <v>3953.88</v>
      </c>
      <c r="N187" s="903" t="n">
        <v>269653.59</v>
      </c>
      <c r="O187" s="904" t="n">
        <v>14.0714285714286</v>
      </c>
      <c r="P187" s="905" t="n">
        <v>14</v>
      </c>
      <c r="Q187" s="906" t="n">
        <v>14.0702247191011</v>
      </c>
      <c r="R187" s="904" t="n">
        <v>53.9491796954315</v>
      </c>
      <c r="S187" s="905" t="n">
        <v>47.07</v>
      </c>
      <c r="T187" s="906" t="n">
        <v>53.8338171291675</v>
      </c>
    </row>
    <row r="188" customFormat="false" ht="12.75" hidden="false" customHeight="false" outlineLevel="0" collapsed="false">
      <c r="A188" s="889"/>
      <c r="B188" s="899" t="s">
        <v>1457</v>
      </c>
      <c r="C188" s="900" t="s">
        <v>1458</v>
      </c>
      <c r="D188" s="907" t="s">
        <v>1459</v>
      </c>
      <c r="E188" s="902" t="n">
        <v>0</v>
      </c>
      <c r="F188" s="250" t="n">
        <v>0</v>
      </c>
      <c r="G188" s="251" t="n">
        <v>0</v>
      </c>
      <c r="H188" s="903" t="n">
        <v>0</v>
      </c>
      <c r="I188" s="250" t="n">
        <v>0</v>
      </c>
      <c r="J188" s="251" t="n">
        <v>0</v>
      </c>
      <c r="K188" s="903" t="n">
        <v>0</v>
      </c>
      <c r="L188" s="250" t="n">
        <v>0</v>
      </c>
      <c r="M188" s="251" t="n">
        <v>0</v>
      </c>
      <c r="N188" s="903" t="n">
        <v>0</v>
      </c>
      <c r="O188" s="904" t="n">
        <v>0</v>
      </c>
      <c r="P188" s="905" t="n">
        <v>0</v>
      </c>
      <c r="Q188" s="906" t="n">
        <v>0</v>
      </c>
      <c r="R188" s="904" t="n">
        <v>0</v>
      </c>
      <c r="S188" s="905" t="n">
        <v>0</v>
      </c>
      <c r="T188" s="906" t="n">
        <v>0</v>
      </c>
    </row>
    <row r="189" customFormat="false" ht="12.75" hidden="false" customHeight="false" outlineLevel="0" collapsed="false">
      <c r="A189" s="889"/>
      <c r="B189" s="899" t="s">
        <v>1460</v>
      </c>
      <c r="C189" s="900" t="s">
        <v>1461</v>
      </c>
      <c r="D189" s="907" t="s">
        <v>1462</v>
      </c>
      <c r="E189" s="902" t="n">
        <v>0</v>
      </c>
      <c r="F189" s="250" t="n">
        <v>0</v>
      </c>
      <c r="G189" s="251" t="n">
        <v>0</v>
      </c>
      <c r="H189" s="903" t="n">
        <v>0</v>
      </c>
      <c r="I189" s="250" t="n">
        <v>0</v>
      </c>
      <c r="J189" s="251" t="n">
        <v>0</v>
      </c>
      <c r="K189" s="903" t="n">
        <v>0</v>
      </c>
      <c r="L189" s="250" t="n">
        <v>0</v>
      </c>
      <c r="M189" s="251" t="n">
        <v>0</v>
      </c>
      <c r="N189" s="903" t="n">
        <v>0</v>
      </c>
      <c r="O189" s="904" t="n">
        <v>0</v>
      </c>
      <c r="P189" s="905" t="n">
        <v>0</v>
      </c>
      <c r="Q189" s="906" t="n">
        <v>0</v>
      </c>
      <c r="R189" s="904" t="n">
        <v>0</v>
      </c>
      <c r="S189" s="905" t="n">
        <v>0</v>
      </c>
      <c r="T189" s="906" t="n">
        <v>0</v>
      </c>
    </row>
    <row r="190" customFormat="false" ht="12.75" hidden="false" customHeight="false" outlineLevel="0" collapsed="false">
      <c r="A190" s="889"/>
      <c r="B190" s="899" t="s">
        <v>1463</v>
      </c>
      <c r="C190" s="900" t="s">
        <v>825</v>
      </c>
      <c r="D190" s="907" t="s">
        <v>1464</v>
      </c>
      <c r="E190" s="902" t="n">
        <v>0</v>
      </c>
      <c r="F190" s="250" t="n">
        <v>0</v>
      </c>
      <c r="G190" s="251" t="n">
        <v>0</v>
      </c>
      <c r="H190" s="903" t="n">
        <v>0</v>
      </c>
      <c r="I190" s="250" t="n">
        <v>0</v>
      </c>
      <c r="J190" s="251" t="n">
        <v>0</v>
      </c>
      <c r="K190" s="903" t="n">
        <v>0</v>
      </c>
      <c r="L190" s="250" t="n">
        <v>0</v>
      </c>
      <c r="M190" s="251" t="n">
        <v>0</v>
      </c>
      <c r="N190" s="903" t="n">
        <v>0</v>
      </c>
      <c r="O190" s="904" t="n">
        <v>0</v>
      </c>
      <c r="P190" s="905" t="n">
        <v>0</v>
      </c>
      <c r="Q190" s="906" t="n">
        <v>0</v>
      </c>
      <c r="R190" s="904" t="n">
        <v>0</v>
      </c>
      <c r="S190" s="905" t="n">
        <v>0</v>
      </c>
      <c r="T190" s="906" t="n">
        <v>0</v>
      </c>
    </row>
    <row r="191" customFormat="false" ht="12.75" hidden="false" customHeight="false" outlineLevel="0" collapsed="false">
      <c r="A191" s="889"/>
      <c r="B191" s="899" t="s">
        <v>1465</v>
      </c>
      <c r="C191" s="900" t="s">
        <v>1466</v>
      </c>
      <c r="D191" s="907" t="s">
        <v>1467</v>
      </c>
      <c r="E191" s="902" t="n">
        <v>0</v>
      </c>
      <c r="F191" s="250" t="n">
        <v>0</v>
      </c>
      <c r="G191" s="251" t="n">
        <v>0</v>
      </c>
      <c r="H191" s="903" t="n">
        <v>0</v>
      </c>
      <c r="I191" s="250" t="n">
        <v>0</v>
      </c>
      <c r="J191" s="251" t="n">
        <v>0</v>
      </c>
      <c r="K191" s="903" t="n">
        <v>0</v>
      </c>
      <c r="L191" s="250" t="n">
        <v>0</v>
      </c>
      <c r="M191" s="251" t="n">
        <v>0</v>
      </c>
      <c r="N191" s="903" t="n">
        <v>0</v>
      </c>
      <c r="O191" s="904" t="n">
        <v>0</v>
      </c>
      <c r="P191" s="905" t="n">
        <v>0</v>
      </c>
      <c r="Q191" s="906" t="n">
        <v>0</v>
      </c>
      <c r="R191" s="904" t="n">
        <v>0</v>
      </c>
      <c r="S191" s="905" t="n">
        <v>0</v>
      </c>
      <c r="T191" s="906" t="n">
        <v>0</v>
      </c>
    </row>
    <row r="192" customFormat="false" ht="12.75" hidden="false" customHeight="false" outlineLevel="0" collapsed="false">
      <c r="A192" s="889"/>
      <c r="B192" s="899" t="s">
        <v>1468</v>
      </c>
      <c r="C192" s="900" t="s">
        <v>1469</v>
      </c>
      <c r="D192" s="907" t="s">
        <v>1470</v>
      </c>
      <c r="E192" s="902" t="n">
        <v>171</v>
      </c>
      <c r="F192" s="250" t="n">
        <v>634</v>
      </c>
      <c r="G192" s="251" t="n">
        <v>12</v>
      </c>
      <c r="H192" s="903" t="n">
        <v>646</v>
      </c>
      <c r="I192" s="250" t="n">
        <v>8423</v>
      </c>
      <c r="J192" s="251" t="n">
        <v>125</v>
      </c>
      <c r="K192" s="903" t="n">
        <v>8548</v>
      </c>
      <c r="L192" s="250" t="n">
        <v>361329.54</v>
      </c>
      <c r="M192" s="251" t="n">
        <v>4571.55</v>
      </c>
      <c r="N192" s="903" t="n">
        <v>365901.09</v>
      </c>
      <c r="O192" s="904" t="n">
        <v>13.2854889589905</v>
      </c>
      <c r="P192" s="905" t="n">
        <v>10.4166666666667</v>
      </c>
      <c r="Q192" s="906" t="n">
        <v>13.2321981424149</v>
      </c>
      <c r="R192" s="904" t="n">
        <v>42.8979627211208</v>
      </c>
      <c r="S192" s="905" t="n">
        <v>36.5724</v>
      </c>
      <c r="T192" s="906" t="n">
        <v>42.8054620963969</v>
      </c>
    </row>
    <row r="193" customFormat="false" ht="12.75" hidden="false" customHeight="false" outlineLevel="0" collapsed="false">
      <c r="A193" s="889"/>
      <c r="B193" s="899" t="s">
        <v>1471</v>
      </c>
      <c r="C193" s="900" t="s">
        <v>1472</v>
      </c>
      <c r="D193" s="907" t="s">
        <v>1473</v>
      </c>
      <c r="E193" s="902" t="n">
        <v>0</v>
      </c>
      <c r="F193" s="250" t="n">
        <v>0</v>
      </c>
      <c r="G193" s="251" t="n">
        <v>0</v>
      </c>
      <c r="H193" s="903" t="n">
        <v>0</v>
      </c>
      <c r="I193" s="250" t="n">
        <v>0</v>
      </c>
      <c r="J193" s="251" t="n">
        <v>0</v>
      </c>
      <c r="K193" s="903" t="n">
        <v>0</v>
      </c>
      <c r="L193" s="250" t="n">
        <v>0</v>
      </c>
      <c r="M193" s="251" t="n">
        <v>0</v>
      </c>
      <c r="N193" s="903" t="n">
        <v>0</v>
      </c>
      <c r="O193" s="904" t="n">
        <v>0</v>
      </c>
      <c r="P193" s="905" t="n">
        <v>0</v>
      </c>
      <c r="Q193" s="906" t="n">
        <v>0</v>
      </c>
      <c r="R193" s="904" t="n">
        <v>0</v>
      </c>
      <c r="S193" s="905" t="n">
        <v>0</v>
      </c>
      <c r="T193" s="906" t="n">
        <v>0</v>
      </c>
    </row>
    <row r="194" customFormat="false" ht="13.5" hidden="false" customHeight="false" outlineLevel="0" collapsed="false">
      <c r="A194" s="889"/>
      <c r="B194" s="916" t="s">
        <v>1474</v>
      </c>
      <c r="C194" s="917" t="s">
        <v>1475</v>
      </c>
      <c r="D194" s="943" t="s">
        <v>1476</v>
      </c>
      <c r="E194" s="902" t="n">
        <v>0</v>
      </c>
      <c r="F194" s="250" t="n">
        <v>0</v>
      </c>
      <c r="G194" s="251" t="n">
        <v>0</v>
      </c>
      <c r="H194" s="903" t="n">
        <v>0</v>
      </c>
      <c r="I194" s="250" t="n">
        <v>0</v>
      </c>
      <c r="J194" s="251" t="n">
        <v>0</v>
      </c>
      <c r="K194" s="903" t="n">
        <v>0</v>
      </c>
      <c r="L194" s="250" t="n">
        <v>0</v>
      </c>
      <c r="M194" s="251" t="n">
        <v>0</v>
      </c>
      <c r="N194" s="903" t="n">
        <v>0</v>
      </c>
      <c r="O194" s="904" t="n">
        <v>0</v>
      </c>
      <c r="P194" s="905" t="n">
        <v>0</v>
      </c>
      <c r="Q194" s="906" t="n">
        <v>0</v>
      </c>
      <c r="R194" s="904" t="n">
        <v>0</v>
      </c>
      <c r="S194" s="905" t="n">
        <v>0</v>
      </c>
      <c r="T194" s="906" t="n">
        <v>0</v>
      </c>
    </row>
    <row r="195" customFormat="false" ht="13.5" hidden="false" customHeight="false" outlineLevel="0" collapsed="false">
      <c r="A195" s="944"/>
      <c r="B195" s="925" t="s">
        <v>1477</v>
      </c>
      <c r="C195" s="926"/>
      <c r="D195" s="927"/>
      <c r="E195" s="928" t="n">
        <v>281</v>
      </c>
      <c r="F195" s="928" t="n">
        <v>984</v>
      </c>
      <c r="G195" s="929" t="n">
        <v>18</v>
      </c>
      <c r="H195" s="930" t="n">
        <v>1002</v>
      </c>
      <c r="I195" s="928" t="n">
        <v>13348</v>
      </c>
      <c r="J195" s="928" t="n">
        <v>209</v>
      </c>
      <c r="K195" s="928" t="n">
        <v>13557</v>
      </c>
      <c r="L195" s="928" t="n">
        <v>627029.25</v>
      </c>
      <c r="M195" s="928" t="n">
        <v>8525.43</v>
      </c>
      <c r="N195" s="928" t="n">
        <v>635554.68</v>
      </c>
      <c r="O195" s="931" t="n">
        <v>13.5650406504065</v>
      </c>
      <c r="P195" s="932" t="n">
        <v>11.6111111111111</v>
      </c>
      <c r="Q195" s="933" t="n">
        <v>13.5299401197605</v>
      </c>
      <c r="R195" s="931" t="n">
        <v>46.975520677255</v>
      </c>
      <c r="S195" s="934" t="n">
        <v>40.7915311004785</v>
      </c>
      <c r="T195" s="933" t="n">
        <v>46.8801858818323</v>
      </c>
    </row>
    <row r="196" customFormat="false" ht="12.75" hidden="false" customHeight="false" outlineLevel="0" collapsed="false">
      <c r="A196" s="889"/>
      <c r="B196" s="935" t="s">
        <v>1478</v>
      </c>
      <c r="C196" s="936" t="s">
        <v>1479</v>
      </c>
      <c r="D196" s="955" t="s">
        <v>1480</v>
      </c>
      <c r="E196" s="902" t="n">
        <v>119</v>
      </c>
      <c r="F196" s="250" t="n">
        <v>361</v>
      </c>
      <c r="G196" s="251" t="n">
        <v>3</v>
      </c>
      <c r="H196" s="903" t="n">
        <v>364</v>
      </c>
      <c r="I196" s="250" t="n">
        <v>4881</v>
      </c>
      <c r="J196" s="251" t="n">
        <v>57</v>
      </c>
      <c r="K196" s="903" t="n">
        <v>4938</v>
      </c>
      <c r="L196" s="250" t="n">
        <v>241442.56</v>
      </c>
      <c r="M196" s="251" t="n">
        <v>2376.37</v>
      </c>
      <c r="N196" s="903" t="n">
        <v>243818.93</v>
      </c>
      <c r="O196" s="904" t="n">
        <v>13.5207756232687</v>
      </c>
      <c r="P196" s="905" t="n">
        <v>19</v>
      </c>
      <c r="Q196" s="906" t="n">
        <v>13.5659340659341</v>
      </c>
      <c r="R196" s="904" t="n">
        <v>49.4657979922147</v>
      </c>
      <c r="S196" s="905" t="n">
        <v>41.690701754386</v>
      </c>
      <c r="T196" s="906" t="n">
        <v>49.3760490076954</v>
      </c>
    </row>
    <row r="197" customFormat="false" ht="12.75" hidden="false" customHeight="false" outlineLevel="0" collapsed="false">
      <c r="A197" s="889"/>
      <c r="B197" s="899" t="s">
        <v>1481</v>
      </c>
      <c r="C197" s="900" t="s">
        <v>1482</v>
      </c>
      <c r="D197" s="907" t="s">
        <v>1483</v>
      </c>
      <c r="E197" s="902" t="n">
        <v>0</v>
      </c>
      <c r="F197" s="250" t="n">
        <v>0</v>
      </c>
      <c r="G197" s="251" t="n">
        <v>0</v>
      </c>
      <c r="H197" s="903" t="n">
        <v>0</v>
      </c>
      <c r="I197" s="250" t="n">
        <v>0</v>
      </c>
      <c r="J197" s="251" t="n">
        <v>0</v>
      </c>
      <c r="K197" s="903" t="n">
        <v>0</v>
      </c>
      <c r="L197" s="250" t="n">
        <v>0</v>
      </c>
      <c r="M197" s="251" t="n">
        <v>0</v>
      </c>
      <c r="N197" s="903" t="n">
        <v>0</v>
      </c>
      <c r="O197" s="904" t="n">
        <v>0</v>
      </c>
      <c r="P197" s="905" t="n">
        <v>0</v>
      </c>
      <c r="Q197" s="906" t="n">
        <v>0</v>
      </c>
      <c r="R197" s="904" t="n">
        <v>0</v>
      </c>
      <c r="S197" s="905" t="n">
        <v>0</v>
      </c>
      <c r="T197" s="906" t="n">
        <v>0</v>
      </c>
    </row>
    <row r="198" customFormat="false" ht="12.75" hidden="false" customHeight="false" outlineLevel="0" collapsed="false">
      <c r="A198" s="963"/>
      <c r="B198" s="899" t="s">
        <v>1484</v>
      </c>
      <c r="C198" s="964" t="s">
        <v>1485</v>
      </c>
      <c r="D198" s="965" t="s">
        <v>1486</v>
      </c>
      <c r="E198" s="902" t="n">
        <v>0</v>
      </c>
      <c r="F198" s="250" t="n">
        <v>0</v>
      </c>
      <c r="G198" s="251" t="n">
        <v>0</v>
      </c>
      <c r="H198" s="903" t="n">
        <v>0</v>
      </c>
      <c r="I198" s="250" t="n">
        <v>0</v>
      </c>
      <c r="J198" s="251" t="n">
        <v>0</v>
      </c>
      <c r="K198" s="903" t="n">
        <v>0</v>
      </c>
      <c r="L198" s="250" t="n">
        <v>0</v>
      </c>
      <c r="M198" s="251" t="n">
        <v>0</v>
      </c>
      <c r="N198" s="903" t="n">
        <v>0</v>
      </c>
      <c r="O198" s="904" t="n">
        <v>0</v>
      </c>
      <c r="P198" s="905" t="n">
        <v>0</v>
      </c>
      <c r="Q198" s="906" t="n">
        <v>0</v>
      </c>
      <c r="R198" s="904" t="n">
        <v>0</v>
      </c>
      <c r="S198" s="905" t="n">
        <v>0</v>
      </c>
      <c r="T198" s="906" t="n">
        <v>0</v>
      </c>
    </row>
    <row r="199" customFormat="false" ht="12.75" hidden="false" customHeight="false" outlineLevel="0" collapsed="false">
      <c r="A199" s="889"/>
      <c r="B199" s="899" t="s">
        <v>1487</v>
      </c>
      <c r="C199" s="900" t="s">
        <v>1488</v>
      </c>
      <c r="D199" s="907" t="s">
        <v>1489</v>
      </c>
      <c r="E199" s="902" t="n">
        <v>28</v>
      </c>
      <c r="F199" s="250" t="n">
        <v>65</v>
      </c>
      <c r="G199" s="251" t="n">
        <v>2</v>
      </c>
      <c r="H199" s="903" t="n">
        <v>67</v>
      </c>
      <c r="I199" s="250" t="n">
        <v>596</v>
      </c>
      <c r="J199" s="251" t="n">
        <v>5</v>
      </c>
      <c r="K199" s="903" t="n">
        <v>601</v>
      </c>
      <c r="L199" s="250" t="n">
        <v>26567.3</v>
      </c>
      <c r="M199" s="251" t="n">
        <v>213.86</v>
      </c>
      <c r="N199" s="903" t="n">
        <v>26781.16</v>
      </c>
      <c r="O199" s="904" t="n">
        <v>9.16923076923077</v>
      </c>
      <c r="P199" s="905" t="n">
        <v>2.5</v>
      </c>
      <c r="Q199" s="906" t="n">
        <v>8.97014925373134</v>
      </c>
      <c r="R199" s="904" t="n">
        <v>44.5760067114094</v>
      </c>
      <c r="S199" s="905" t="n">
        <v>42.772</v>
      </c>
      <c r="T199" s="906" t="n">
        <v>44.5609983361065</v>
      </c>
    </row>
    <row r="200" customFormat="false" ht="12.75" hidden="false" customHeight="false" outlineLevel="0" collapsed="false">
      <c r="A200" s="889"/>
      <c r="B200" s="899" t="s">
        <v>1490</v>
      </c>
      <c r="C200" s="900" t="s">
        <v>811</v>
      </c>
      <c r="D200" s="907" t="s">
        <v>1491</v>
      </c>
      <c r="E200" s="902" t="n">
        <v>0</v>
      </c>
      <c r="F200" s="250" t="n">
        <v>0</v>
      </c>
      <c r="G200" s="251" t="n">
        <v>0</v>
      </c>
      <c r="H200" s="903" t="n">
        <v>0</v>
      </c>
      <c r="I200" s="250" t="n">
        <v>0</v>
      </c>
      <c r="J200" s="251" t="n">
        <v>0</v>
      </c>
      <c r="K200" s="903" t="n">
        <v>0</v>
      </c>
      <c r="L200" s="250" t="n">
        <v>0</v>
      </c>
      <c r="M200" s="251" t="n">
        <v>0</v>
      </c>
      <c r="N200" s="903" t="n">
        <v>0</v>
      </c>
      <c r="O200" s="904" t="n">
        <v>0</v>
      </c>
      <c r="P200" s="905" t="n">
        <v>0</v>
      </c>
      <c r="Q200" s="906" t="n">
        <v>0</v>
      </c>
      <c r="R200" s="904" t="n">
        <v>0</v>
      </c>
      <c r="S200" s="905" t="n">
        <v>0</v>
      </c>
      <c r="T200" s="906" t="n">
        <v>0</v>
      </c>
    </row>
    <row r="201" customFormat="false" ht="12.75" hidden="false" customHeight="false" outlineLevel="0" collapsed="false">
      <c r="A201" s="889"/>
      <c r="B201" s="899" t="s">
        <v>1492</v>
      </c>
      <c r="C201" s="900" t="s">
        <v>1493</v>
      </c>
      <c r="D201" s="907" t="s">
        <v>1494</v>
      </c>
      <c r="E201" s="902" t="n">
        <v>52</v>
      </c>
      <c r="F201" s="250" t="n">
        <v>127</v>
      </c>
      <c r="G201" s="251" t="n">
        <v>1</v>
      </c>
      <c r="H201" s="903" t="n">
        <v>128</v>
      </c>
      <c r="I201" s="250" t="n">
        <v>1436</v>
      </c>
      <c r="J201" s="251" t="n">
        <v>8</v>
      </c>
      <c r="K201" s="903" t="n">
        <v>1444</v>
      </c>
      <c r="L201" s="250" t="n">
        <v>63610.72</v>
      </c>
      <c r="M201" s="251" t="n">
        <v>267.2</v>
      </c>
      <c r="N201" s="903" t="n">
        <v>63877.92</v>
      </c>
      <c r="O201" s="904" t="n">
        <v>11.3070866141732</v>
      </c>
      <c r="P201" s="905" t="n">
        <v>8</v>
      </c>
      <c r="Q201" s="906" t="n">
        <v>11.28125</v>
      </c>
      <c r="R201" s="904" t="n">
        <v>44.2971587743733</v>
      </c>
      <c r="S201" s="905" t="n">
        <v>33.4</v>
      </c>
      <c r="T201" s="906" t="n">
        <v>44.2367867036011</v>
      </c>
    </row>
    <row r="202" customFormat="false" ht="12.75" hidden="false" customHeight="false" outlineLevel="0" collapsed="false">
      <c r="A202" s="889"/>
      <c r="B202" s="899" t="s">
        <v>1495</v>
      </c>
      <c r="C202" s="900" t="s">
        <v>814</v>
      </c>
      <c r="D202" s="907" t="s">
        <v>1496</v>
      </c>
      <c r="E202" s="902" t="n">
        <v>0</v>
      </c>
      <c r="F202" s="250" t="n">
        <v>0</v>
      </c>
      <c r="G202" s="251" t="n">
        <v>0</v>
      </c>
      <c r="H202" s="903" t="n">
        <v>0</v>
      </c>
      <c r="I202" s="250" t="n">
        <v>0</v>
      </c>
      <c r="J202" s="251" t="n">
        <v>0</v>
      </c>
      <c r="K202" s="903" t="n">
        <v>0</v>
      </c>
      <c r="L202" s="250" t="n">
        <v>0</v>
      </c>
      <c r="M202" s="251" t="n">
        <v>0</v>
      </c>
      <c r="N202" s="903" t="n">
        <v>0</v>
      </c>
      <c r="O202" s="904" t="n">
        <v>0</v>
      </c>
      <c r="P202" s="905" t="n">
        <v>0</v>
      </c>
      <c r="Q202" s="906" t="n">
        <v>0</v>
      </c>
      <c r="R202" s="904" t="n">
        <v>0</v>
      </c>
      <c r="S202" s="905" t="n">
        <v>0</v>
      </c>
      <c r="T202" s="906" t="n">
        <v>0</v>
      </c>
    </row>
    <row r="203" customFormat="false" ht="12.75" hidden="false" customHeight="false" outlineLevel="0" collapsed="false">
      <c r="A203" s="889"/>
      <c r="B203" s="899" t="s">
        <v>1497</v>
      </c>
      <c r="C203" s="900" t="s">
        <v>1498</v>
      </c>
      <c r="D203" s="907" t="s">
        <v>1499</v>
      </c>
      <c r="E203" s="902" t="n">
        <v>49</v>
      </c>
      <c r="F203" s="250" t="n">
        <v>200</v>
      </c>
      <c r="G203" s="251" t="n">
        <v>2</v>
      </c>
      <c r="H203" s="903" t="n">
        <v>202</v>
      </c>
      <c r="I203" s="250" t="n">
        <v>2991</v>
      </c>
      <c r="J203" s="251" t="n">
        <v>35</v>
      </c>
      <c r="K203" s="903" t="n">
        <v>3026</v>
      </c>
      <c r="L203" s="250" t="n">
        <v>180100.2</v>
      </c>
      <c r="M203" s="251" t="n">
        <v>1465.4</v>
      </c>
      <c r="N203" s="903" t="n">
        <v>181565.6</v>
      </c>
      <c r="O203" s="904" t="n">
        <v>14.955</v>
      </c>
      <c r="P203" s="905" t="n">
        <v>17.5</v>
      </c>
      <c r="Q203" s="906" t="n">
        <v>14.980198019802</v>
      </c>
      <c r="R203" s="904" t="n">
        <v>60.2140421263791</v>
      </c>
      <c r="S203" s="905" t="n">
        <v>41.8685714285714</v>
      </c>
      <c r="T203" s="906" t="n">
        <v>60.0018506278916</v>
      </c>
    </row>
    <row r="204" customFormat="false" ht="12.75" hidden="false" customHeight="false" outlineLevel="0" collapsed="false">
      <c r="A204" s="889"/>
      <c r="B204" s="899" t="s">
        <v>1500</v>
      </c>
      <c r="C204" s="900" t="s">
        <v>1501</v>
      </c>
      <c r="D204" s="907" t="s">
        <v>1502</v>
      </c>
      <c r="E204" s="902" t="n">
        <v>0</v>
      </c>
      <c r="F204" s="250" t="n">
        <v>0</v>
      </c>
      <c r="G204" s="251" t="n">
        <v>0</v>
      </c>
      <c r="H204" s="903" t="n">
        <v>0</v>
      </c>
      <c r="I204" s="250" t="n">
        <v>0</v>
      </c>
      <c r="J204" s="251" t="n">
        <v>0</v>
      </c>
      <c r="K204" s="903" t="n">
        <v>0</v>
      </c>
      <c r="L204" s="250" t="n">
        <v>0</v>
      </c>
      <c r="M204" s="251" t="n">
        <v>0</v>
      </c>
      <c r="N204" s="903" t="n">
        <v>0</v>
      </c>
      <c r="O204" s="904" t="n">
        <v>0</v>
      </c>
      <c r="P204" s="905" t="n">
        <v>0</v>
      </c>
      <c r="Q204" s="906" t="n">
        <v>0</v>
      </c>
      <c r="R204" s="904" t="n">
        <v>0</v>
      </c>
      <c r="S204" s="905" t="n">
        <v>0</v>
      </c>
      <c r="T204" s="906" t="n">
        <v>0</v>
      </c>
    </row>
    <row r="205" customFormat="false" ht="12.75" hidden="false" customHeight="false" outlineLevel="0" collapsed="false">
      <c r="A205" s="889"/>
      <c r="B205" s="899" t="s">
        <v>1503</v>
      </c>
      <c r="C205" s="900" t="s">
        <v>818</v>
      </c>
      <c r="D205" s="907" t="s">
        <v>1504</v>
      </c>
      <c r="E205" s="902" t="n">
        <v>0</v>
      </c>
      <c r="F205" s="250" t="n">
        <v>0</v>
      </c>
      <c r="G205" s="251" t="n">
        <v>0</v>
      </c>
      <c r="H205" s="903" t="n">
        <v>0</v>
      </c>
      <c r="I205" s="250" t="n">
        <v>0</v>
      </c>
      <c r="J205" s="251" t="n">
        <v>0</v>
      </c>
      <c r="K205" s="903" t="n">
        <v>0</v>
      </c>
      <c r="L205" s="250" t="n">
        <v>0</v>
      </c>
      <c r="M205" s="251" t="n">
        <v>0</v>
      </c>
      <c r="N205" s="903" t="n">
        <v>0</v>
      </c>
      <c r="O205" s="904" t="n">
        <v>0</v>
      </c>
      <c r="P205" s="905" t="n">
        <v>0</v>
      </c>
      <c r="Q205" s="906" t="n">
        <v>0</v>
      </c>
      <c r="R205" s="904" t="n">
        <v>0</v>
      </c>
      <c r="S205" s="905" t="n">
        <v>0</v>
      </c>
      <c r="T205" s="906" t="n">
        <v>0</v>
      </c>
    </row>
    <row r="206" customFormat="false" ht="13.5" hidden="false" customHeight="false" outlineLevel="0" collapsed="false">
      <c r="A206" s="889"/>
      <c r="B206" s="916" t="s">
        <v>1505</v>
      </c>
      <c r="C206" s="917" t="s">
        <v>821</v>
      </c>
      <c r="D206" s="943" t="s">
        <v>1506</v>
      </c>
      <c r="E206" s="902" t="n">
        <v>42</v>
      </c>
      <c r="F206" s="250" t="n">
        <v>127</v>
      </c>
      <c r="G206" s="251" t="n">
        <v>2</v>
      </c>
      <c r="H206" s="903" t="n">
        <v>129</v>
      </c>
      <c r="I206" s="250" t="n">
        <v>1978</v>
      </c>
      <c r="J206" s="251" t="n">
        <v>23</v>
      </c>
      <c r="K206" s="903" t="n">
        <v>2001</v>
      </c>
      <c r="L206" s="250" t="n">
        <v>100604.73</v>
      </c>
      <c r="M206" s="251" t="n">
        <v>874</v>
      </c>
      <c r="N206" s="903" t="n">
        <v>101478.73</v>
      </c>
      <c r="O206" s="904" t="n">
        <v>15.5748031496063</v>
      </c>
      <c r="P206" s="905" t="n">
        <v>11.5</v>
      </c>
      <c r="Q206" s="906" t="n">
        <v>15.5116279069767</v>
      </c>
      <c r="R206" s="904" t="n">
        <v>50.8618452982811</v>
      </c>
      <c r="S206" s="905" t="n">
        <v>38</v>
      </c>
      <c r="T206" s="906" t="n">
        <v>50.714007996002</v>
      </c>
    </row>
    <row r="207" customFormat="false" ht="13.5" hidden="false" customHeight="false" outlineLevel="0" collapsed="false">
      <c r="A207" s="944"/>
      <c r="B207" s="925" t="s">
        <v>1507</v>
      </c>
      <c r="C207" s="926"/>
      <c r="D207" s="927"/>
      <c r="E207" s="928" t="n">
        <v>290</v>
      </c>
      <c r="F207" s="928" t="n">
        <v>880</v>
      </c>
      <c r="G207" s="966" t="n">
        <v>10</v>
      </c>
      <c r="H207" s="929" t="n">
        <v>890</v>
      </c>
      <c r="I207" s="930" t="n">
        <v>11882</v>
      </c>
      <c r="J207" s="928" t="n">
        <v>128</v>
      </c>
      <c r="K207" s="928" t="n">
        <v>12010</v>
      </c>
      <c r="L207" s="928" t="n">
        <v>612325.51</v>
      </c>
      <c r="M207" s="928" t="n">
        <v>5196.83</v>
      </c>
      <c r="N207" s="928" t="n">
        <v>617522.34</v>
      </c>
      <c r="O207" s="931" t="n">
        <v>13.5022727272727</v>
      </c>
      <c r="P207" s="932" t="n">
        <v>12.8</v>
      </c>
      <c r="Q207" s="933" t="n">
        <v>13.4943820224719</v>
      </c>
      <c r="R207" s="931" t="n">
        <v>51.5338756101666</v>
      </c>
      <c r="S207" s="934" t="n">
        <v>40.600234375</v>
      </c>
      <c r="T207" s="933" t="n">
        <v>51.4173472106578</v>
      </c>
    </row>
    <row r="208" customFormat="false" ht="12.75" hidden="false" customHeight="false" outlineLevel="0" collapsed="false">
      <c r="A208" s="889"/>
      <c r="B208" s="935" t="s">
        <v>1508</v>
      </c>
      <c r="C208" s="936" t="s">
        <v>1509</v>
      </c>
      <c r="D208" s="955" t="s">
        <v>1510</v>
      </c>
      <c r="E208" s="902" t="n">
        <v>105</v>
      </c>
      <c r="F208" s="250" t="n">
        <v>389</v>
      </c>
      <c r="G208" s="251" t="n">
        <v>4</v>
      </c>
      <c r="H208" s="903" t="n">
        <v>393</v>
      </c>
      <c r="I208" s="250" t="n">
        <v>6671</v>
      </c>
      <c r="J208" s="251" t="n">
        <v>54</v>
      </c>
      <c r="K208" s="903" t="n">
        <v>6725</v>
      </c>
      <c r="L208" s="250" t="n">
        <v>325720.45</v>
      </c>
      <c r="M208" s="251" t="n">
        <v>2219.27</v>
      </c>
      <c r="N208" s="903" t="n">
        <v>327939.72</v>
      </c>
      <c r="O208" s="904" t="n">
        <v>17.1491002570694</v>
      </c>
      <c r="P208" s="905" t="n">
        <v>13.5</v>
      </c>
      <c r="Q208" s="906" t="n">
        <v>17.1119592875318</v>
      </c>
      <c r="R208" s="904" t="n">
        <v>48.8263303852496</v>
      </c>
      <c r="S208" s="905" t="n">
        <v>41.0975925925926</v>
      </c>
      <c r="T208" s="906" t="n">
        <v>48.7642706319703</v>
      </c>
    </row>
    <row r="209" customFormat="false" ht="12.75" hidden="false" customHeight="false" outlineLevel="0" collapsed="false">
      <c r="A209" s="889"/>
      <c r="B209" s="899" t="s">
        <v>1511</v>
      </c>
      <c r="C209" s="900" t="s">
        <v>771</v>
      </c>
      <c r="D209" s="907" t="s">
        <v>1512</v>
      </c>
      <c r="E209" s="902" t="n">
        <v>0</v>
      </c>
      <c r="F209" s="250" t="n">
        <v>0</v>
      </c>
      <c r="G209" s="251" t="n">
        <v>0</v>
      </c>
      <c r="H209" s="903" t="n">
        <v>0</v>
      </c>
      <c r="I209" s="250" t="n">
        <v>0</v>
      </c>
      <c r="J209" s="251" t="n">
        <v>0</v>
      </c>
      <c r="K209" s="903" t="n">
        <v>0</v>
      </c>
      <c r="L209" s="250" t="n">
        <v>0</v>
      </c>
      <c r="M209" s="251" t="n">
        <v>0</v>
      </c>
      <c r="N209" s="903" t="n">
        <v>0</v>
      </c>
      <c r="O209" s="904" t="n">
        <v>0</v>
      </c>
      <c r="P209" s="905" t="n">
        <v>0</v>
      </c>
      <c r="Q209" s="906" t="n">
        <v>0</v>
      </c>
      <c r="R209" s="904" t="n">
        <v>0</v>
      </c>
      <c r="S209" s="905" t="n">
        <v>0</v>
      </c>
      <c r="T209" s="906" t="n">
        <v>0</v>
      </c>
    </row>
    <row r="210" customFormat="false" ht="12.75" hidden="false" customHeight="false" outlineLevel="0" collapsed="false">
      <c r="A210" s="889"/>
      <c r="B210" s="899" t="s">
        <v>1513</v>
      </c>
      <c r="C210" s="900" t="s">
        <v>1514</v>
      </c>
      <c r="D210" s="907" t="s">
        <v>1515</v>
      </c>
      <c r="E210" s="902" t="n">
        <v>102</v>
      </c>
      <c r="F210" s="250" t="n">
        <v>360</v>
      </c>
      <c r="G210" s="251" t="n">
        <v>5</v>
      </c>
      <c r="H210" s="903" t="n">
        <v>365</v>
      </c>
      <c r="I210" s="250" t="n">
        <v>5854</v>
      </c>
      <c r="J210" s="251" t="n">
        <v>88</v>
      </c>
      <c r="K210" s="903" t="n">
        <v>5942</v>
      </c>
      <c r="L210" s="250" t="n">
        <v>239943.81</v>
      </c>
      <c r="M210" s="251" t="n">
        <v>4167.36</v>
      </c>
      <c r="N210" s="903" t="n">
        <v>244111.17</v>
      </c>
      <c r="O210" s="904" t="n">
        <v>16.2611111111111</v>
      </c>
      <c r="P210" s="905" t="n">
        <v>17.6</v>
      </c>
      <c r="Q210" s="906" t="n">
        <v>16.2794520547945</v>
      </c>
      <c r="R210" s="904" t="n">
        <v>40.9880099077554</v>
      </c>
      <c r="S210" s="905" t="n">
        <v>47.3563636363636</v>
      </c>
      <c r="T210" s="906" t="n">
        <v>41.0823241332885</v>
      </c>
    </row>
    <row r="211" customFormat="false" ht="12.75" hidden="false" customHeight="false" outlineLevel="0" collapsed="false">
      <c r="A211" s="889"/>
      <c r="B211" s="899" t="s">
        <v>1516</v>
      </c>
      <c r="C211" s="900" t="s">
        <v>762</v>
      </c>
      <c r="D211" s="907" t="s">
        <v>1517</v>
      </c>
      <c r="E211" s="902" t="n">
        <v>0</v>
      </c>
      <c r="F211" s="250" t="n">
        <v>0</v>
      </c>
      <c r="G211" s="251" t="n">
        <v>0</v>
      </c>
      <c r="H211" s="903" t="n">
        <v>0</v>
      </c>
      <c r="I211" s="250" t="n">
        <v>0</v>
      </c>
      <c r="J211" s="251" t="n">
        <v>0</v>
      </c>
      <c r="K211" s="903" t="n">
        <v>0</v>
      </c>
      <c r="L211" s="250" t="n">
        <v>0</v>
      </c>
      <c r="M211" s="251" t="n">
        <v>0</v>
      </c>
      <c r="N211" s="903" t="n">
        <v>0</v>
      </c>
      <c r="O211" s="904" t="n">
        <v>0</v>
      </c>
      <c r="P211" s="905" t="n">
        <v>0</v>
      </c>
      <c r="Q211" s="906" t="n">
        <v>0</v>
      </c>
      <c r="R211" s="904" t="n">
        <v>0</v>
      </c>
      <c r="S211" s="905" t="n">
        <v>0</v>
      </c>
      <c r="T211" s="906" t="n">
        <v>0</v>
      </c>
    </row>
    <row r="212" customFormat="false" ht="12.75" hidden="false" customHeight="false" outlineLevel="0" collapsed="false">
      <c r="A212" s="889"/>
      <c r="B212" s="899" t="s">
        <v>1518</v>
      </c>
      <c r="C212" s="900" t="s">
        <v>1519</v>
      </c>
      <c r="D212" s="907" t="s">
        <v>1520</v>
      </c>
      <c r="E212" s="902" t="n">
        <v>36</v>
      </c>
      <c r="F212" s="250" t="n">
        <v>94</v>
      </c>
      <c r="G212" s="251" t="n">
        <v>2</v>
      </c>
      <c r="H212" s="903" t="n">
        <v>96</v>
      </c>
      <c r="I212" s="250" t="n">
        <v>1236</v>
      </c>
      <c r="J212" s="251" t="n">
        <v>27</v>
      </c>
      <c r="K212" s="903" t="n">
        <v>1263</v>
      </c>
      <c r="L212" s="250" t="n">
        <v>54177.6</v>
      </c>
      <c r="M212" s="251" t="n">
        <v>1025.66</v>
      </c>
      <c r="N212" s="903" t="n">
        <v>55203.26</v>
      </c>
      <c r="O212" s="904" t="n">
        <v>13.1489361702128</v>
      </c>
      <c r="P212" s="905" t="n">
        <v>13.5</v>
      </c>
      <c r="Q212" s="906" t="n">
        <v>13.15625</v>
      </c>
      <c r="R212" s="904" t="n">
        <v>43.8330097087379</v>
      </c>
      <c r="S212" s="905" t="n">
        <v>37.9874074074074</v>
      </c>
      <c r="T212" s="906" t="n">
        <v>43.7080443388757</v>
      </c>
    </row>
    <row r="213" customFormat="false" ht="12.75" hidden="false" customHeight="false" outlineLevel="0" collapsed="false">
      <c r="A213" s="889"/>
      <c r="B213" s="899" t="s">
        <v>1521</v>
      </c>
      <c r="C213" s="900" t="s">
        <v>1522</v>
      </c>
      <c r="D213" s="907" t="s">
        <v>1523</v>
      </c>
      <c r="E213" s="902" t="n">
        <v>6</v>
      </c>
      <c r="F213" s="250" t="n">
        <v>28</v>
      </c>
      <c r="G213" s="251" t="n">
        <v>0</v>
      </c>
      <c r="H213" s="903" t="n">
        <v>28</v>
      </c>
      <c r="I213" s="250" t="n">
        <v>200</v>
      </c>
      <c r="J213" s="251" t="n">
        <v>0</v>
      </c>
      <c r="K213" s="903" t="n">
        <v>200</v>
      </c>
      <c r="L213" s="250" t="n">
        <v>9746.8</v>
      </c>
      <c r="M213" s="251" t="n">
        <v>0</v>
      </c>
      <c r="N213" s="903" t="n">
        <v>9746.8</v>
      </c>
      <c r="O213" s="904" t="n">
        <v>7.14285714285714</v>
      </c>
      <c r="P213" s="905" t="n">
        <v>0</v>
      </c>
      <c r="Q213" s="906" t="n">
        <v>7.14285714285714</v>
      </c>
      <c r="R213" s="904" t="n">
        <v>48.734</v>
      </c>
      <c r="S213" s="905" t="n">
        <v>0</v>
      </c>
      <c r="T213" s="906" t="n">
        <v>48.734</v>
      </c>
    </row>
    <row r="214" customFormat="false" ht="13.5" hidden="false" customHeight="false" outlineLevel="0" collapsed="false">
      <c r="A214" s="889"/>
      <c r="B214" s="916" t="s">
        <v>1524</v>
      </c>
      <c r="C214" s="917" t="s">
        <v>1525</v>
      </c>
      <c r="D214" s="943" t="s">
        <v>1526</v>
      </c>
      <c r="E214" s="902" t="n">
        <v>0</v>
      </c>
      <c r="F214" s="250" t="n">
        <v>0</v>
      </c>
      <c r="G214" s="251" t="n">
        <v>0</v>
      </c>
      <c r="H214" s="903" t="n">
        <v>0</v>
      </c>
      <c r="I214" s="250" t="n">
        <v>0</v>
      </c>
      <c r="J214" s="251" t="n">
        <v>0</v>
      </c>
      <c r="K214" s="903" t="n">
        <v>0</v>
      </c>
      <c r="L214" s="250" t="n">
        <v>0</v>
      </c>
      <c r="M214" s="251" t="n">
        <v>0</v>
      </c>
      <c r="N214" s="903" t="n">
        <v>0</v>
      </c>
      <c r="O214" s="904" t="n">
        <v>0</v>
      </c>
      <c r="P214" s="905" t="n">
        <v>0</v>
      </c>
      <c r="Q214" s="906" t="n">
        <v>0</v>
      </c>
      <c r="R214" s="904" t="n">
        <v>0</v>
      </c>
      <c r="S214" s="905" t="n">
        <v>0</v>
      </c>
      <c r="T214" s="906" t="n">
        <v>0</v>
      </c>
    </row>
    <row r="215" customFormat="false" ht="13.5" hidden="false" customHeight="false" outlineLevel="0" collapsed="false">
      <c r="A215" s="944"/>
      <c r="B215" s="925" t="s">
        <v>1527</v>
      </c>
      <c r="C215" s="926"/>
      <c r="D215" s="927"/>
      <c r="E215" s="928" t="n">
        <v>249</v>
      </c>
      <c r="F215" s="928" t="n">
        <v>871</v>
      </c>
      <c r="G215" s="966" t="n">
        <v>11</v>
      </c>
      <c r="H215" s="929" t="n">
        <v>882</v>
      </c>
      <c r="I215" s="930" t="n">
        <v>13961</v>
      </c>
      <c r="J215" s="928" t="n">
        <v>169</v>
      </c>
      <c r="K215" s="928" t="n">
        <v>14130</v>
      </c>
      <c r="L215" s="928" t="n">
        <v>629588.66</v>
      </c>
      <c r="M215" s="928" t="n">
        <v>7412.29</v>
      </c>
      <c r="N215" s="928" t="n">
        <v>637000.95</v>
      </c>
      <c r="O215" s="931" t="n">
        <v>16.0287026406429</v>
      </c>
      <c r="P215" s="932" t="n">
        <v>15.3636363636364</v>
      </c>
      <c r="Q215" s="933" t="n">
        <v>16.0204081632653</v>
      </c>
      <c r="R215" s="931" t="n">
        <v>45.0962438220758</v>
      </c>
      <c r="S215" s="934" t="n">
        <v>43.8597041420118</v>
      </c>
      <c r="T215" s="933" t="n">
        <v>45.0814543524417</v>
      </c>
    </row>
    <row r="216" customFormat="false" ht="12.75" hidden="false" customHeight="false" outlineLevel="0" collapsed="false">
      <c r="A216" s="889"/>
      <c r="B216" s="935" t="s">
        <v>1528</v>
      </c>
      <c r="C216" s="936" t="s">
        <v>887</v>
      </c>
      <c r="D216" s="955" t="s">
        <v>1529</v>
      </c>
      <c r="E216" s="902" t="n">
        <v>115</v>
      </c>
      <c r="F216" s="250" t="n">
        <v>679</v>
      </c>
      <c r="G216" s="251" t="n">
        <v>1</v>
      </c>
      <c r="H216" s="903" t="n">
        <v>680</v>
      </c>
      <c r="I216" s="250" t="n">
        <v>10728</v>
      </c>
      <c r="J216" s="251" t="n">
        <v>21</v>
      </c>
      <c r="K216" s="903" t="n">
        <v>10749</v>
      </c>
      <c r="L216" s="250" t="n">
        <v>567927.659999999</v>
      </c>
      <c r="M216" s="251" t="n">
        <v>1094.97</v>
      </c>
      <c r="N216" s="903" t="n">
        <v>569022.629999999</v>
      </c>
      <c r="O216" s="904" t="n">
        <v>15.79970544919</v>
      </c>
      <c r="P216" s="905" t="n">
        <v>21</v>
      </c>
      <c r="Q216" s="906" t="n">
        <v>15.8073529411765</v>
      </c>
      <c r="R216" s="904" t="n">
        <v>52.9388199105145</v>
      </c>
      <c r="S216" s="905" t="n">
        <v>52.1414285714286</v>
      </c>
      <c r="T216" s="906" t="n">
        <v>52.9372620708903</v>
      </c>
    </row>
    <row r="217" customFormat="false" ht="12.75" hidden="false" customHeight="false" outlineLevel="0" collapsed="false">
      <c r="A217" s="889"/>
      <c r="B217" s="899" t="s">
        <v>1530</v>
      </c>
      <c r="C217" s="900" t="s">
        <v>1531</v>
      </c>
      <c r="D217" s="907" t="s">
        <v>1532</v>
      </c>
      <c r="E217" s="902" t="n">
        <v>0</v>
      </c>
      <c r="F217" s="250" t="n">
        <v>0</v>
      </c>
      <c r="G217" s="251" t="n">
        <v>0</v>
      </c>
      <c r="H217" s="903" t="n">
        <v>0</v>
      </c>
      <c r="I217" s="250" t="n">
        <v>0</v>
      </c>
      <c r="J217" s="251" t="n">
        <v>0</v>
      </c>
      <c r="K217" s="903" t="n">
        <v>0</v>
      </c>
      <c r="L217" s="250" t="n">
        <v>0</v>
      </c>
      <c r="M217" s="251" t="n">
        <v>0</v>
      </c>
      <c r="N217" s="903" t="n">
        <v>0</v>
      </c>
      <c r="O217" s="904" t="n">
        <v>0</v>
      </c>
      <c r="P217" s="905" t="n">
        <v>0</v>
      </c>
      <c r="Q217" s="906" t="n">
        <v>0</v>
      </c>
      <c r="R217" s="904" t="n">
        <v>0</v>
      </c>
      <c r="S217" s="905" t="n">
        <v>0</v>
      </c>
      <c r="T217" s="906" t="n">
        <v>0</v>
      </c>
    </row>
    <row r="218" customFormat="false" ht="12.75" hidden="false" customHeight="false" outlineLevel="0" collapsed="false">
      <c r="A218" s="889"/>
      <c r="B218" s="899" t="s">
        <v>1533</v>
      </c>
      <c r="C218" s="900" t="s">
        <v>1534</v>
      </c>
      <c r="D218" s="907" t="s">
        <v>1535</v>
      </c>
      <c r="E218" s="902" t="n">
        <v>0</v>
      </c>
      <c r="F218" s="250" t="n">
        <v>0</v>
      </c>
      <c r="G218" s="251" t="n">
        <v>0</v>
      </c>
      <c r="H218" s="903" t="n">
        <v>0</v>
      </c>
      <c r="I218" s="250" t="n">
        <v>0</v>
      </c>
      <c r="J218" s="251" t="n">
        <v>0</v>
      </c>
      <c r="K218" s="903" t="n">
        <v>0</v>
      </c>
      <c r="L218" s="250" t="n">
        <v>0</v>
      </c>
      <c r="M218" s="251" t="n">
        <v>0</v>
      </c>
      <c r="N218" s="903" t="n">
        <v>0</v>
      </c>
      <c r="O218" s="904" t="n">
        <v>0</v>
      </c>
      <c r="P218" s="905" t="n">
        <v>0</v>
      </c>
      <c r="Q218" s="906" t="n">
        <v>0</v>
      </c>
      <c r="R218" s="904" t="n">
        <v>0</v>
      </c>
      <c r="S218" s="905" t="n">
        <v>0</v>
      </c>
      <c r="T218" s="906" t="n">
        <v>0</v>
      </c>
    </row>
    <row r="219" customFormat="false" ht="12.75" hidden="false" customHeight="false" outlineLevel="0" collapsed="false">
      <c r="A219" s="889"/>
      <c r="B219" s="899" t="s">
        <v>1536</v>
      </c>
      <c r="C219" s="900" t="s">
        <v>1537</v>
      </c>
      <c r="D219" s="907" t="s">
        <v>1538</v>
      </c>
      <c r="E219" s="902" t="n">
        <v>0</v>
      </c>
      <c r="F219" s="250" t="n">
        <v>0</v>
      </c>
      <c r="G219" s="251" t="n">
        <v>0</v>
      </c>
      <c r="H219" s="903" t="n">
        <v>0</v>
      </c>
      <c r="I219" s="250" t="n">
        <v>0</v>
      </c>
      <c r="J219" s="251" t="n">
        <v>0</v>
      </c>
      <c r="K219" s="903" t="n">
        <v>0</v>
      </c>
      <c r="L219" s="250" t="n">
        <v>0</v>
      </c>
      <c r="M219" s="251" t="n">
        <v>0</v>
      </c>
      <c r="N219" s="903" t="n">
        <v>0</v>
      </c>
      <c r="O219" s="904" t="n">
        <v>0</v>
      </c>
      <c r="P219" s="905" t="n">
        <v>0</v>
      </c>
      <c r="Q219" s="906" t="n">
        <v>0</v>
      </c>
      <c r="R219" s="904" t="n">
        <v>0</v>
      </c>
      <c r="S219" s="905" t="n">
        <v>0</v>
      </c>
      <c r="T219" s="906" t="n">
        <v>0</v>
      </c>
    </row>
    <row r="220" customFormat="false" ht="12.75" hidden="false" customHeight="false" outlineLevel="0" collapsed="false">
      <c r="A220" s="889"/>
      <c r="B220" s="899" t="s">
        <v>1539</v>
      </c>
      <c r="C220" s="900" t="s">
        <v>890</v>
      </c>
      <c r="D220" s="907" t="s">
        <v>1540</v>
      </c>
      <c r="E220" s="902" t="n">
        <v>45</v>
      </c>
      <c r="F220" s="250" t="n">
        <v>87</v>
      </c>
      <c r="G220" s="251" t="n">
        <v>1</v>
      </c>
      <c r="H220" s="903" t="n">
        <v>88</v>
      </c>
      <c r="I220" s="250" t="n">
        <v>1106</v>
      </c>
      <c r="J220" s="251" t="n">
        <v>15</v>
      </c>
      <c r="K220" s="903" t="n">
        <v>1121</v>
      </c>
      <c r="L220" s="250" t="n">
        <v>55815.71</v>
      </c>
      <c r="M220" s="251" t="n">
        <v>682.5</v>
      </c>
      <c r="N220" s="903" t="n">
        <v>56498.21</v>
      </c>
      <c r="O220" s="904" t="n">
        <v>12.7126436781609</v>
      </c>
      <c r="P220" s="905" t="n">
        <v>15</v>
      </c>
      <c r="Q220" s="906" t="n">
        <v>12.7386363636364</v>
      </c>
      <c r="R220" s="904" t="n">
        <v>50.4662839059675</v>
      </c>
      <c r="S220" s="905" t="n">
        <v>45.5</v>
      </c>
      <c r="T220" s="906" t="n">
        <v>50.3998305084746</v>
      </c>
    </row>
    <row r="221" customFormat="false" ht="13.5" hidden="false" customHeight="false" outlineLevel="0" collapsed="false">
      <c r="A221" s="889"/>
      <c r="B221" s="899" t="s">
        <v>1541</v>
      </c>
      <c r="C221" s="900" t="s">
        <v>1542</v>
      </c>
      <c r="D221" s="907" t="s">
        <v>1543</v>
      </c>
      <c r="E221" s="902" t="n">
        <v>0</v>
      </c>
      <c r="F221" s="250" t="n">
        <v>0</v>
      </c>
      <c r="G221" s="251" t="n">
        <v>0</v>
      </c>
      <c r="H221" s="903" t="n">
        <v>0</v>
      </c>
      <c r="I221" s="250" t="n">
        <v>0</v>
      </c>
      <c r="J221" s="251" t="n">
        <v>0</v>
      </c>
      <c r="K221" s="903" t="n">
        <v>0</v>
      </c>
      <c r="L221" s="250" t="n">
        <v>0</v>
      </c>
      <c r="M221" s="251" t="n">
        <v>0</v>
      </c>
      <c r="N221" s="903" t="n">
        <v>0</v>
      </c>
      <c r="O221" s="904" t="n">
        <v>0</v>
      </c>
      <c r="P221" s="905" t="n">
        <v>0</v>
      </c>
      <c r="Q221" s="906" t="n">
        <v>0</v>
      </c>
      <c r="R221" s="904" t="n">
        <v>0</v>
      </c>
      <c r="S221" s="905" t="n">
        <v>0</v>
      </c>
      <c r="T221" s="906" t="n">
        <v>0</v>
      </c>
    </row>
    <row r="222" customFormat="false" ht="51.75" hidden="false" customHeight="true" outlineLevel="0" collapsed="false">
      <c r="A222" s="909"/>
      <c r="B222" s="878" t="s">
        <v>983</v>
      </c>
      <c r="C222" s="879" t="s">
        <v>984</v>
      </c>
      <c r="D222" s="879"/>
      <c r="E222" s="880" t="s">
        <v>985</v>
      </c>
      <c r="F222" s="879" t="s">
        <v>986</v>
      </c>
      <c r="G222" s="879"/>
      <c r="H222" s="879"/>
      <c r="I222" s="879" t="s">
        <v>497</v>
      </c>
      <c r="J222" s="879"/>
      <c r="K222" s="879"/>
      <c r="L222" s="879" t="s">
        <v>498</v>
      </c>
      <c r="M222" s="879"/>
      <c r="N222" s="879"/>
      <c r="O222" s="910" t="s">
        <v>1076</v>
      </c>
      <c r="P222" s="910"/>
      <c r="Q222" s="910"/>
      <c r="R222" s="881" t="s">
        <v>988</v>
      </c>
      <c r="S222" s="881"/>
      <c r="T222" s="881"/>
    </row>
    <row r="223" customFormat="false" ht="53.25" hidden="false" customHeight="false" outlineLevel="0" collapsed="false">
      <c r="A223" s="911"/>
      <c r="B223" s="882" t="s">
        <v>989</v>
      </c>
      <c r="C223" s="879"/>
      <c r="D223" s="879"/>
      <c r="E223" s="883" t="s">
        <v>990</v>
      </c>
      <c r="F223" s="884" t="s">
        <v>991</v>
      </c>
      <c r="G223" s="885" t="s">
        <v>992</v>
      </c>
      <c r="H223" s="886" t="s">
        <v>466</v>
      </c>
      <c r="I223" s="887" t="s">
        <v>500</v>
      </c>
      <c r="J223" s="887" t="s">
        <v>501</v>
      </c>
      <c r="K223" s="879" t="s">
        <v>50</v>
      </c>
      <c r="L223" s="887" t="s">
        <v>500</v>
      </c>
      <c r="M223" s="887" t="s">
        <v>501</v>
      </c>
      <c r="N223" s="879" t="s">
        <v>50</v>
      </c>
      <c r="O223" s="888" t="s">
        <v>991</v>
      </c>
      <c r="P223" s="885" t="s">
        <v>992</v>
      </c>
      <c r="Q223" s="886" t="s">
        <v>466</v>
      </c>
      <c r="R223" s="888" t="s">
        <v>991</v>
      </c>
      <c r="S223" s="885" t="s">
        <v>992</v>
      </c>
      <c r="T223" s="886" t="s">
        <v>466</v>
      </c>
    </row>
    <row r="224" customFormat="false" ht="12.75" hidden="false" customHeight="false" outlineLevel="0" collapsed="false">
      <c r="A224" s="889"/>
      <c r="B224" s="899" t="s">
        <v>1544</v>
      </c>
      <c r="C224" s="900" t="s">
        <v>1545</v>
      </c>
      <c r="D224" s="907" t="s">
        <v>1546</v>
      </c>
      <c r="E224" s="902" t="n">
        <v>0</v>
      </c>
      <c r="F224" s="250" t="n">
        <v>0</v>
      </c>
      <c r="G224" s="251" t="n">
        <v>0</v>
      </c>
      <c r="H224" s="903" t="n">
        <v>0</v>
      </c>
      <c r="I224" s="250" t="n">
        <v>0</v>
      </c>
      <c r="J224" s="251" t="n">
        <v>0</v>
      </c>
      <c r="K224" s="903" t="n">
        <v>0</v>
      </c>
      <c r="L224" s="250" t="n">
        <v>0</v>
      </c>
      <c r="M224" s="251" t="n">
        <v>0</v>
      </c>
      <c r="N224" s="903" t="n">
        <v>0</v>
      </c>
      <c r="O224" s="904" t="n">
        <v>0</v>
      </c>
      <c r="P224" s="905" t="n">
        <v>0</v>
      </c>
      <c r="Q224" s="906" t="n">
        <v>0</v>
      </c>
      <c r="R224" s="904" t="n">
        <v>0</v>
      </c>
      <c r="S224" s="905" t="n">
        <v>0</v>
      </c>
      <c r="T224" s="906" t="n">
        <v>0</v>
      </c>
    </row>
    <row r="225" customFormat="false" ht="12.75" hidden="false" customHeight="false" outlineLevel="0" collapsed="false">
      <c r="A225" s="889"/>
      <c r="B225" s="899" t="s">
        <v>1547</v>
      </c>
      <c r="C225" s="900" t="s">
        <v>1548</v>
      </c>
      <c r="D225" s="907" t="s">
        <v>1549</v>
      </c>
      <c r="E225" s="902" t="n">
        <v>32</v>
      </c>
      <c r="F225" s="250" t="n">
        <v>62</v>
      </c>
      <c r="G225" s="251" t="n">
        <v>1</v>
      </c>
      <c r="H225" s="903" t="n">
        <v>63</v>
      </c>
      <c r="I225" s="250" t="n">
        <v>733</v>
      </c>
      <c r="J225" s="251" t="n">
        <v>25</v>
      </c>
      <c r="K225" s="903" t="n">
        <v>758</v>
      </c>
      <c r="L225" s="250" t="n">
        <v>35060.6</v>
      </c>
      <c r="M225" s="251" t="n">
        <v>875</v>
      </c>
      <c r="N225" s="903" t="n">
        <v>35935.6</v>
      </c>
      <c r="O225" s="904" t="n">
        <v>11.8225806451613</v>
      </c>
      <c r="P225" s="905" t="n">
        <v>25</v>
      </c>
      <c r="Q225" s="906" t="n">
        <v>12.031746031746</v>
      </c>
      <c r="R225" s="904" t="n">
        <v>47.8316507503411</v>
      </c>
      <c r="S225" s="905" t="n">
        <v>35</v>
      </c>
      <c r="T225" s="906" t="n">
        <v>47.4084432717678</v>
      </c>
    </row>
    <row r="226" customFormat="false" ht="12.75" hidden="false" customHeight="false" outlineLevel="0" collapsed="false">
      <c r="A226" s="889"/>
      <c r="B226" s="899" t="s">
        <v>1550</v>
      </c>
      <c r="C226" s="900" t="s">
        <v>1551</v>
      </c>
      <c r="D226" s="907" t="s">
        <v>1552</v>
      </c>
      <c r="E226" s="902" t="n">
        <v>0</v>
      </c>
      <c r="F226" s="250" t="n">
        <v>0</v>
      </c>
      <c r="G226" s="251" t="n">
        <v>0</v>
      </c>
      <c r="H226" s="903" t="n">
        <v>0</v>
      </c>
      <c r="I226" s="250" t="n">
        <v>0</v>
      </c>
      <c r="J226" s="251" t="n">
        <v>0</v>
      </c>
      <c r="K226" s="903" t="n">
        <v>0</v>
      </c>
      <c r="L226" s="250" t="n">
        <v>0</v>
      </c>
      <c r="M226" s="251" t="n">
        <v>0</v>
      </c>
      <c r="N226" s="903" t="n">
        <v>0</v>
      </c>
      <c r="O226" s="904" t="n">
        <v>0</v>
      </c>
      <c r="P226" s="905" t="n">
        <v>0</v>
      </c>
      <c r="Q226" s="906" t="n">
        <v>0</v>
      </c>
      <c r="R226" s="904" t="n">
        <v>0</v>
      </c>
      <c r="S226" s="905" t="n">
        <v>0</v>
      </c>
      <c r="T226" s="906" t="n">
        <v>0</v>
      </c>
    </row>
    <row r="227" customFormat="false" ht="12.75" hidden="false" customHeight="false" outlineLevel="0" collapsed="false">
      <c r="A227" s="889"/>
      <c r="B227" s="899" t="s">
        <v>1553</v>
      </c>
      <c r="C227" s="900" t="s">
        <v>1554</v>
      </c>
      <c r="D227" s="907" t="s">
        <v>1555</v>
      </c>
      <c r="E227" s="902" t="n">
        <v>0</v>
      </c>
      <c r="F227" s="250" t="n">
        <v>0</v>
      </c>
      <c r="G227" s="251" t="n">
        <v>0</v>
      </c>
      <c r="H227" s="903" t="n">
        <v>0</v>
      </c>
      <c r="I227" s="250" t="n">
        <v>0</v>
      </c>
      <c r="J227" s="251" t="n">
        <v>0</v>
      </c>
      <c r="K227" s="903" t="n">
        <v>0</v>
      </c>
      <c r="L227" s="250" t="n">
        <v>0</v>
      </c>
      <c r="M227" s="251" t="n">
        <v>0</v>
      </c>
      <c r="N227" s="903" t="n">
        <v>0</v>
      </c>
      <c r="O227" s="904" t="n">
        <v>0</v>
      </c>
      <c r="P227" s="905" t="n">
        <v>0</v>
      </c>
      <c r="Q227" s="906" t="n">
        <v>0</v>
      </c>
      <c r="R227" s="904" t="n">
        <v>0</v>
      </c>
      <c r="S227" s="905" t="n">
        <v>0</v>
      </c>
      <c r="T227" s="906" t="n">
        <v>0</v>
      </c>
    </row>
    <row r="228" customFormat="false" ht="12.75" hidden="false" customHeight="false" outlineLevel="0" collapsed="false">
      <c r="A228" s="889"/>
      <c r="B228" s="899" t="s">
        <v>1556</v>
      </c>
      <c r="C228" s="900" t="s">
        <v>1557</v>
      </c>
      <c r="D228" s="907" t="s">
        <v>1558</v>
      </c>
      <c r="E228" s="902" t="n">
        <v>16</v>
      </c>
      <c r="F228" s="250" t="n">
        <v>31</v>
      </c>
      <c r="G228" s="251" t="n">
        <v>0</v>
      </c>
      <c r="H228" s="903" t="n">
        <v>31</v>
      </c>
      <c r="I228" s="250" t="n">
        <v>377</v>
      </c>
      <c r="J228" s="251" t="n">
        <v>0</v>
      </c>
      <c r="K228" s="903" t="n">
        <v>377</v>
      </c>
      <c r="L228" s="250" t="n">
        <v>15443.22</v>
      </c>
      <c r="M228" s="251" t="n">
        <v>0</v>
      </c>
      <c r="N228" s="903" t="n">
        <v>15443.22</v>
      </c>
      <c r="O228" s="904" t="n">
        <v>12.1612903225806</v>
      </c>
      <c r="P228" s="905" t="n">
        <v>0</v>
      </c>
      <c r="Q228" s="906" t="n">
        <v>12.1612903225806</v>
      </c>
      <c r="R228" s="904" t="n">
        <v>40.9634482758621</v>
      </c>
      <c r="S228" s="905" t="n">
        <v>0</v>
      </c>
      <c r="T228" s="906" t="n">
        <v>40.9634482758621</v>
      </c>
    </row>
    <row r="229" customFormat="false" ht="13.5" hidden="false" customHeight="false" outlineLevel="0" collapsed="false">
      <c r="A229" s="889"/>
      <c r="B229" s="916" t="s">
        <v>1559</v>
      </c>
      <c r="C229" s="917" t="s">
        <v>1560</v>
      </c>
      <c r="D229" s="943" t="s">
        <v>1561</v>
      </c>
      <c r="E229" s="902" t="n">
        <v>0</v>
      </c>
      <c r="F229" s="250" t="n">
        <v>0</v>
      </c>
      <c r="G229" s="251" t="n">
        <v>0</v>
      </c>
      <c r="H229" s="903" t="n">
        <v>0</v>
      </c>
      <c r="I229" s="250" t="n">
        <v>0</v>
      </c>
      <c r="J229" s="251" t="n">
        <v>0</v>
      </c>
      <c r="K229" s="903" t="n">
        <v>0</v>
      </c>
      <c r="L229" s="250" t="n">
        <v>0</v>
      </c>
      <c r="M229" s="251" t="n">
        <v>0</v>
      </c>
      <c r="N229" s="903" t="n">
        <v>0</v>
      </c>
      <c r="O229" s="904" t="n">
        <v>0</v>
      </c>
      <c r="P229" s="905" t="n">
        <v>0</v>
      </c>
      <c r="Q229" s="906" t="n">
        <v>0</v>
      </c>
      <c r="R229" s="904" t="n">
        <v>0</v>
      </c>
      <c r="S229" s="905" t="n">
        <v>0</v>
      </c>
      <c r="T229" s="906" t="n">
        <v>0</v>
      </c>
    </row>
    <row r="230" customFormat="false" ht="13.5" hidden="false" customHeight="false" outlineLevel="0" collapsed="false">
      <c r="A230" s="944"/>
      <c r="B230" s="925" t="s">
        <v>1562</v>
      </c>
      <c r="C230" s="926"/>
      <c r="D230" s="927"/>
      <c r="E230" s="928" t="n">
        <v>208</v>
      </c>
      <c r="F230" s="928" t="n">
        <v>859</v>
      </c>
      <c r="G230" s="966" t="n">
        <v>3</v>
      </c>
      <c r="H230" s="929" t="n">
        <v>862</v>
      </c>
      <c r="I230" s="930" t="n">
        <v>12944</v>
      </c>
      <c r="J230" s="928" t="n">
        <v>61</v>
      </c>
      <c r="K230" s="928" t="n">
        <v>13005</v>
      </c>
      <c r="L230" s="928" t="n">
        <v>674247.189999999</v>
      </c>
      <c r="M230" s="928" t="n">
        <v>2652.47</v>
      </c>
      <c r="N230" s="928" t="n">
        <v>676899.659999999</v>
      </c>
      <c r="O230" s="931" t="n">
        <v>15.0686845168801</v>
      </c>
      <c r="P230" s="932" t="n">
        <v>20.3333333333333</v>
      </c>
      <c r="Q230" s="933" t="n">
        <v>15.0870069605568</v>
      </c>
      <c r="R230" s="931" t="n">
        <v>52.0895542336217</v>
      </c>
      <c r="S230" s="934" t="n">
        <v>43.4831147540984</v>
      </c>
      <c r="T230" s="933" t="n">
        <v>52.0491856978085</v>
      </c>
    </row>
    <row r="231" customFormat="false" ht="12.75" hidden="false" customHeight="false" outlineLevel="0" collapsed="false">
      <c r="A231" s="889"/>
      <c r="B231" s="935" t="s">
        <v>1563</v>
      </c>
      <c r="C231" s="936" t="s">
        <v>1564</v>
      </c>
      <c r="D231" s="955" t="s">
        <v>1565</v>
      </c>
      <c r="E231" s="902" t="n">
        <v>230</v>
      </c>
      <c r="F231" s="250" t="n">
        <v>1117</v>
      </c>
      <c r="G231" s="251" t="n">
        <v>13</v>
      </c>
      <c r="H231" s="903" t="n">
        <v>1130</v>
      </c>
      <c r="I231" s="250" t="n">
        <v>16128</v>
      </c>
      <c r="J231" s="251" t="n">
        <v>170</v>
      </c>
      <c r="K231" s="903" t="n">
        <v>16298</v>
      </c>
      <c r="L231" s="250" t="n">
        <v>691016.979999999</v>
      </c>
      <c r="M231" s="251" t="n">
        <v>6502.31</v>
      </c>
      <c r="N231" s="903" t="n">
        <v>697519.289999999</v>
      </c>
      <c r="O231" s="904" t="n">
        <v>14.4386750223814</v>
      </c>
      <c r="P231" s="905" t="n">
        <v>13.0769230769231</v>
      </c>
      <c r="Q231" s="906" t="n">
        <v>14.4230088495575</v>
      </c>
      <c r="R231" s="904" t="n">
        <v>42.845794890873</v>
      </c>
      <c r="S231" s="905" t="n">
        <v>38.2488823529412</v>
      </c>
      <c r="T231" s="906" t="n">
        <v>42.7978457479445</v>
      </c>
    </row>
    <row r="232" customFormat="false" ht="12.75" hidden="false" customHeight="false" outlineLevel="0" collapsed="false">
      <c r="A232" s="889"/>
      <c r="B232" s="899" t="s">
        <v>1566</v>
      </c>
      <c r="C232" s="900" t="s">
        <v>1567</v>
      </c>
      <c r="D232" s="907" t="s">
        <v>1568</v>
      </c>
      <c r="E232" s="902" t="n">
        <v>0</v>
      </c>
      <c r="F232" s="250" t="n">
        <v>0</v>
      </c>
      <c r="G232" s="251" t="n">
        <v>0</v>
      </c>
      <c r="H232" s="903" t="n">
        <v>0</v>
      </c>
      <c r="I232" s="250" t="n">
        <v>0</v>
      </c>
      <c r="J232" s="251" t="n">
        <v>0</v>
      </c>
      <c r="K232" s="903" t="n">
        <v>0</v>
      </c>
      <c r="L232" s="250" t="n">
        <v>0</v>
      </c>
      <c r="M232" s="251" t="n">
        <v>0</v>
      </c>
      <c r="N232" s="903" t="n">
        <v>0</v>
      </c>
      <c r="O232" s="904" t="n">
        <v>0</v>
      </c>
      <c r="P232" s="905" t="n">
        <v>0</v>
      </c>
      <c r="Q232" s="906" t="n">
        <v>0</v>
      </c>
      <c r="R232" s="904" t="n">
        <v>0</v>
      </c>
      <c r="S232" s="905" t="n">
        <v>0</v>
      </c>
      <c r="T232" s="906" t="n">
        <v>0</v>
      </c>
    </row>
    <row r="233" customFormat="false" ht="12.75" hidden="false" customHeight="false" outlineLevel="0" collapsed="false">
      <c r="A233" s="889"/>
      <c r="B233" s="899" t="s">
        <v>1569</v>
      </c>
      <c r="C233" s="900" t="s">
        <v>1570</v>
      </c>
      <c r="D233" s="907" t="s">
        <v>1571</v>
      </c>
      <c r="E233" s="902" t="n">
        <v>0</v>
      </c>
      <c r="F233" s="250" t="n">
        <v>0</v>
      </c>
      <c r="G233" s="251" t="n">
        <v>0</v>
      </c>
      <c r="H233" s="903" t="n">
        <v>0</v>
      </c>
      <c r="I233" s="250" t="n">
        <v>0</v>
      </c>
      <c r="J233" s="251" t="n">
        <v>0</v>
      </c>
      <c r="K233" s="903" t="n">
        <v>0</v>
      </c>
      <c r="L233" s="250" t="n">
        <v>0</v>
      </c>
      <c r="M233" s="251" t="n">
        <v>0</v>
      </c>
      <c r="N233" s="903" t="n">
        <v>0</v>
      </c>
      <c r="O233" s="904" t="n">
        <v>0</v>
      </c>
      <c r="P233" s="905" t="n">
        <v>0</v>
      </c>
      <c r="Q233" s="906" t="n">
        <v>0</v>
      </c>
      <c r="R233" s="904" t="n">
        <v>0</v>
      </c>
      <c r="S233" s="905" t="n">
        <v>0</v>
      </c>
      <c r="T233" s="906" t="n">
        <v>0</v>
      </c>
    </row>
    <row r="234" customFormat="false" ht="12.75" hidden="false" customHeight="false" outlineLevel="0" collapsed="false">
      <c r="A234" s="889"/>
      <c r="B234" s="899" t="s">
        <v>1572</v>
      </c>
      <c r="C234" s="900" t="s">
        <v>1573</v>
      </c>
      <c r="D234" s="907" t="s">
        <v>1574</v>
      </c>
      <c r="E234" s="902" t="n">
        <v>0</v>
      </c>
      <c r="F234" s="250" t="n">
        <v>0</v>
      </c>
      <c r="G234" s="251" t="n">
        <v>0</v>
      </c>
      <c r="H234" s="903" t="n">
        <v>0</v>
      </c>
      <c r="I234" s="250" t="n">
        <v>0</v>
      </c>
      <c r="J234" s="251" t="n">
        <v>0</v>
      </c>
      <c r="K234" s="903" t="n">
        <v>0</v>
      </c>
      <c r="L234" s="250" t="n">
        <v>0</v>
      </c>
      <c r="M234" s="251" t="n">
        <v>0</v>
      </c>
      <c r="N234" s="903" t="n">
        <v>0</v>
      </c>
      <c r="O234" s="904" t="n">
        <v>0</v>
      </c>
      <c r="P234" s="905" t="n">
        <v>0</v>
      </c>
      <c r="Q234" s="906" t="n">
        <v>0</v>
      </c>
      <c r="R234" s="904" t="n">
        <v>0</v>
      </c>
      <c r="S234" s="905" t="n">
        <v>0</v>
      </c>
      <c r="T234" s="906" t="n">
        <v>0</v>
      </c>
    </row>
    <row r="235" customFormat="false" ht="12.75" hidden="false" customHeight="false" outlineLevel="0" collapsed="false">
      <c r="A235" s="889"/>
      <c r="B235" s="899" t="s">
        <v>1575</v>
      </c>
      <c r="C235" s="900" t="s">
        <v>828</v>
      </c>
      <c r="D235" s="907" t="s">
        <v>1576</v>
      </c>
      <c r="E235" s="902" t="n">
        <v>0</v>
      </c>
      <c r="F235" s="250" t="n">
        <v>0</v>
      </c>
      <c r="G235" s="251" t="n">
        <v>0</v>
      </c>
      <c r="H235" s="903" t="n">
        <v>0</v>
      </c>
      <c r="I235" s="250" t="n">
        <v>0</v>
      </c>
      <c r="J235" s="251" t="n">
        <v>0</v>
      </c>
      <c r="K235" s="903" t="n">
        <v>0</v>
      </c>
      <c r="L235" s="250" t="n">
        <v>0</v>
      </c>
      <c r="M235" s="251" t="n">
        <v>0</v>
      </c>
      <c r="N235" s="903" t="n">
        <v>0</v>
      </c>
      <c r="O235" s="904" t="n">
        <v>0</v>
      </c>
      <c r="P235" s="905" t="n">
        <v>0</v>
      </c>
      <c r="Q235" s="906" t="n">
        <v>0</v>
      </c>
      <c r="R235" s="904" t="n">
        <v>0</v>
      </c>
      <c r="S235" s="905" t="n">
        <v>0</v>
      </c>
      <c r="T235" s="906" t="n">
        <v>0</v>
      </c>
    </row>
    <row r="236" customFormat="false" ht="13.5" hidden="false" customHeight="false" outlineLevel="0" collapsed="false">
      <c r="A236" s="889"/>
      <c r="B236" s="916" t="s">
        <v>1577</v>
      </c>
      <c r="C236" s="917" t="s">
        <v>1578</v>
      </c>
      <c r="D236" s="967" t="s">
        <v>1579</v>
      </c>
      <c r="E236" s="902" t="n">
        <v>152</v>
      </c>
      <c r="F236" s="250" t="n">
        <v>460</v>
      </c>
      <c r="G236" s="251" t="n">
        <v>0</v>
      </c>
      <c r="H236" s="903" t="n">
        <v>460</v>
      </c>
      <c r="I236" s="250" t="n">
        <v>5444</v>
      </c>
      <c r="J236" s="251" t="n">
        <v>0</v>
      </c>
      <c r="K236" s="903" t="n">
        <v>5444</v>
      </c>
      <c r="L236" s="250" t="n">
        <v>248693.9</v>
      </c>
      <c r="M236" s="251" t="n">
        <v>0</v>
      </c>
      <c r="N236" s="903" t="n">
        <v>248693.9</v>
      </c>
      <c r="O236" s="904" t="n">
        <v>11.8347826086957</v>
      </c>
      <c r="P236" s="905" t="n">
        <v>0</v>
      </c>
      <c r="Q236" s="906" t="n">
        <v>11.8347826086957</v>
      </c>
      <c r="R236" s="904" t="n">
        <v>45.682200587803</v>
      </c>
      <c r="S236" s="905" t="n">
        <v>0</v>
      </c>
      <c r="T236" s="906" t="n">
        <v>45.682200587803</v>
      </c>
    </row>
    <row r="237" customFormat="false" ht="13.5" hidden="false" customHeight="false" outlineLevel="0" collapsed="false">
      <c r="A237" s="944"/>
      <c r="B237" s="925" t="s">
        <v>1580</v>
      </c>
      <c r="C237" s="926"/>
      <c r="D237" s="927"/>
      <c r="E237" s="928" t="n">
        <v>382</v>
      </c>
      <c r="F237" s="928" t="n">
        <v>1577</v>
      </c>
      <c r="G237" s="929" t="n">
        <v>13</v>
      </c>
      <c r="H237" s="930" t="n">
        <v>1590</v>
      </c>
      <c r="I237" s="928" t="n">
        <v>21572</v>
      </c>
      <c r="J237" s="928" t="n">
        <v>170</v>
      </c>
      <c r="K237" s="928" t="n">
        <v>21742</v>
      </c>
      <c r="L237" s="928" t="n">
        <v>939710.879999999</v>
      </c>
      <c r="M237" s="928" t="n">
        <v>6502.31</v>
      </c>
      <c r="N237" s="928" t="n">
        <v>946213.189999999</v>
      </c>
      <c r="O237" s="931" t="n">
        <v>13.6791376030438</v>
      </c>
      <c r="P237" s="932" t="n">
        <v>13.0769230769231</v>
      </c>
      <c r="Q237" s="933" t="n">
        <v>13.674213836478</v>
      </c>
      <c r="R237" s="931" t="n">
        <v>43.5616020767661</v>
      </c>
      <c r="S237" s="934" t="n">
        <v>38.2488823529412</v>
      </c>
      <c r="T237" s="933" t="n">
        <v>43.5200620918038</v>
      </c>
    </row>
    <row r="238" customFormat="false" ht="12.75" hidden="false" customHeight="false" outlineLevel="0" collapsed="false">
      <c r="A238" s="889"/>
      <c r="B238" s="935" t="s">
        <v>1581</v>
      </c>
      <c r="C238" s="936" t="s">
        <v>1582</v>
      </c>
      <c r="D238" s="955" t="s">
        <v>1583</v>
      </c>
      <c r="E238" s="902" t="n">
        <v>103</v>
      </c>
      <c r="F238" s="250" t="n">
        <v>282</v>
      </c>
      <c r="G238" s="251" t="n">
        <v>2</v>
      </c>
      <c r="H238" s="903" t="n">
        <v>284</v>
      </c>
      <c r="I238" s="250" t="n">
        <v>4618</v>
      </c>
      <c r="J238" s="251" t="n">
        <v>23</v>
      </c>
      <c r="K238" s="903" t="n">
        <v>4641</v>
      </c>
      <c r="L238" s="250" t="n">
        <v>202896.56</v>
      </c>
      <c r="M238" s="251" t="n">
        <v>805</v>
      </c>
      <c r="N238" s="903" t="n">
        <v>203701.56</v>
      </c>
      <c r="O238" s="904" t="n">
        <v>16.3758865248227</v>
      </c>
      <c r="P238" s="905" t="n">
        <v>11.5</v>
      </c>
      <c r="Q238" s="906" t="n">
        <v>16.3415492957746</v>
      </c>
      <c r="R238" s="904" t="n">
        <v>43.9360242529234</v>
      </c>
      <c r="S238" s="905" t="n">
        <v>35</v>
      </c>
      <c r="T238" s="906" t="n">
        <v>43.8917388493859</v>
      </c>
    </row>
    <row r="239" customFormat="false" ht="12.75" hidden="false" customHeight="false" outlineLevel="0" collapsed="false">
      <c r="A239" s="889"/>
      <c r="B239" s="899" t="s">
        <v>1584</v>
      </c>
      <c r="C239" s="900" t="s">
        <v>1585</v>
      </c>
      <c r="D239" s="907" t="s">
        <v>1586</v>
      </c>
      <c r="E239" s="902" t="n">
        <v>0</v>
      </c>
      <c r="F239" s="250" t="n">
        <v>0</v>
      </c>
      <c r="G239" s="251" t="n">
        <v>0</v>
      </c>
      <c r="H239" s="903" t="n">
        <v>0</v>
      </c>
      <c r="I239" s="250" t="n">
        <v>0</v>
      </c>
      <c r="J239" s="251" t="n">
        <v>0</v>
      </c>
      <c r="K239" s="903" t="n">
        <v>0</v>
      </c>
      <c r="L239" s="250" t="n">
        <v>0</v>
      </c>
      <c r="M239" s="251" t="n">
        <v>0</v>
      </c>
      <c r="N239" s="903" t="n">
        <v>0</v>
      </c>
      <c r="O239" s="904" t="n">
        <v>0</v>
      </c>
      <c r="P239" s="905" t="n">
        <v>0</v>
      </c>
      <c r="Q239" s="906" t="n">
        <v>0</v>
      </c>
      <c r="R239" s="904" t="n">
        <v>0</v>
      </c>
      <c r="S239" s="905" t="n">
        <v>0</v>
      </c>
      <c r="T239" s="906" t="n">
        <v>0</v>
      </c>
    </row>
    <row r="240" customFormat="false" ht="12.75" hidden="false" customHeight="false" outlineLevel="0" collapsed="false">
      <c r="A240" s="889"/>
      <c r="B240" s="899" t="s">
        <v>1587</v>
      </c>
      <c r="C240" s="900" t="s">
        <v>1588</v>
      </c>
      <c r="D240" s="907" t="s">
        <v>1589</v>
      </c>
      <c r="E240" s="902" t="n">
        <v>0</v>
      </c>
      <c r="F240" s="250" t="n">
        <v>0</v>
      </c>
      <c r="G240" s="251" t="n">
        <v>0</v>
      </c>
      <c r="H240" s="903" t="n">
        <v>0</v>
      </c>
      <c r="I240" s="250" t="n">
        <v>0</v>
      </c>
      <c r="J240" s="251" t="n">
        <v>0</v>
      </c>
      <c r="K240" s="903" t="n">
        <v>0</v>
      </c>
      <c r="L240" s="250" t="n">
        <v>0</v>
      </c>
      <c r="M240" s="251" t="n">
        <v>0</v>
      </c>
      <c r="N240" s="903" t="n">
        <v>0</v>
      </c>
      <c r="O240" s="904" t="n">
        <v>0</v>
      </c>
      <c r="P240" s="905" t="n">
        <v>0</v>
      </c>
      <c r="Q240" s="906" t="n">
        <v>0</v>
      </c>
      <c r="R240" s="904" t="n">
        <v>0</v>
      </c>
      <c r="S240" s="905" t="n">
        <v>0</v>
      </c>
      <c r="T240" s="906" t="n">
        <v>0</v>
      </c>
    </row>
    <row r="241" customFormat="false" ht="12.75" hidden="false" customHeight="false" outlineLevel="0" collapsed="false">
      <c r="A241" s="889"/>
      <c r="B241" s="899" t="s">
        <v>1590</v>
      </c>
      <c r="C241" s="900" t="s">
        <v>1591</v>
      </c>
      <c r="D241" s="907" t="s">
        <v>1592</v>
      </c>
      <c r="E241" s="902" t="n">
        <v>0</v>
      </c>
      <c r="F241" s="250" t="n">
        <v>0</v>
      </c>
      <c r="G241" s="251" t="n">
        <v>0</v>
      </c>
      <c r="H241" s="903" t="n">
        <v>0</v>
      </c>
      <c r="I241" s="250" t="n">
        <v>0</v>
      </c>
      <c r="J241" s="251" t="n">
        <v>0</v>
      </c>
      <c r="K241" s="903" t="n">
        <v>0</v>
      </c>
      <c r="L241" s="250" t="n">
        <v>0</v>
      </c>
      <c r="M241" s="251" t="n">
        <v>0</v>
      </c>
      <c r="N241" s="903" t="n">
        <v>0</v>
      </c>
      <c r="O241" s="904" t="n">
        <v>0</v>
      </c>
      <c r="P241" s="905" t="n">
        <v>0</v>
      </c>
      <c r="Q241" s="906" t="n">
        <v>0</v>
      </c>
      <c r="R241" s="904" t="n">
        <v>0</v>
      </c>
      <c r="S241" s="905" t="n">
        <v>0</v>
      </c>
      <c r="T241" s="906" t="n">
        <v>0</v>
      </c>
    </row>
    <row r="242" customFormat="false" ht="12.75" hidden="false" customHeight="false" outlineLevel="0" collapsed="false">
      <c r="A242" s="889"/>
      <c r="B242" s="899" t="s">
        <v>1593</v>
      </c>
      <c r="C242" s="900" t="s">
        <v>1594</v>
      </c>
      <c r="D242" s="907" t="s">
        <v>1595</v>
      </c>
      <c r="E242" s="902" t="n">
        <v>0</v>
      </c>
      <c r="F242" s="250" t="n">
        <v>0</v>
      </c>
      <c r="G242" s="251" t="n">
        <v>0</v>
      </c>
      <c r="H242" s="903" t="n">
        <v>0</v>
      </c>
      <c r="I242" s="250" t="n">
        <v>0</v>
      </c>
      <c r="J242" s="251" t="n">
        <v>0</v>
      </c>
      <c r="K242" s="903" t="n">
        <v>0</v>
      </c>
      <c r="L242" s="250" t="n">
        <v>0</v>
      </c>
      <c r="M242" s="251" t="n">
        <v>0</v>
      </c>
      <c r="N242" s="903" t="n">
        <v>0</v>
      </c>
      <c r="O242" s="904" t="n">
        <v>0</v>
      </c>
      <c r="P242" s="905" t="n">
        <v>0</v>
      </c>
      <c r="Q242" s="906" t="n">
        <v>0</v>
      </c>
      <c r="R242" s="904" t="n">
        <v>0</v>
      </c>
      <c r="S242" s="905" t="n">
        <v>0</v>
      </c>
      <c r="T242" s="906" t="n">
        <v>0</v>
      </c>
    </row>
    <row r="243" customFormat="false" ht="12.75" hidden="false" customHeight="false" outlineLevel="0" collapsed="false">
      <c r="A243" s="889"/>
      <c r="B243" s="899" t="s">
        <v>1596</v>
      </c>
      <c r="C243" s="900" t="s">
        <v>1597</v>
      </c>
      <c r="D243" s="907" t="s">
        <v>1598</v>
      </c>
      <c r="E243" s="902" t="n">
        <v>0</v>
      </c>
      <c r="F243" s="250" t="n">
        <v>0</v>
      </c>
      <c r="G243" s="251" t="n">
        <v>0</v>
      </c>
      <c r="H243" s="903" t="n">
        <v>0</v>
      </c>
      <c r="I243" s="250" t="n">
        <v>0</v>
      </c>
      <c r="J243" s="251" t="n">
        <v>0</v>
      </c>
      <c r="K243" s="903" t="n">
        <v>0</v>
      </c>
      <c r="L243" s="250" t="n">
        <v>0</v>
      </c>
      <c r="M243" s="251" t="n">
        <v>0</v>
      </c>
      <c r="N243" s="903" t="n">
        <v>0</v>
      </c>
      <c r="O243" s="904" t="n">
        <v>0</v>
      </c>
      <c r="P243" s="905" t="n">
        <v>0</v>
      </c>
      <c r="Q243" s="906" t="n">
        <v>0</v>
      </c>
      <c r="R243" s="904" t="n">
        <v>0</v>
      </c>
      <c r="S243" s="905" t="n">
        <v>0</v>
      </c>
      <c r="T243" s="906" t="n">
        <v>0</v>
      </c>
    </row>
    <row r="244" customFormat="false" ht="12.75" hidden="false" customHeight="false" outlineLevel="0" collapsed="false">
      <c r="A244" s="889"/>
      <c r="B244" s="899" t="s">
        <v>1599</v>
      </c>
      <c r="C244" s="900" t="s">
        <v>1600</v>
      </c>
      <c r="D244" s="907" t="s">
        <v>1601</v>
      </c>
      <c r="E244" s="902" t="n">
        <v>36</v>
      </c>
      <c r="F244" s="250" t="n">
        <v>115</v>
      </c>
      <c r="G244" s="251" t="n">
        <v>0</v>
      </c>
      <c r="H244" s="903" t="n">
        <v>115</v>
      </c>
      <c r="I244" s="250" t="n">
        <v>1730</v>
      </c>
      <c r="J244" s="251" t="n">
        <v>0</v>
      </c>
      <c r="K244" s="903" t="n">
        <v>1730</v>
      </c>
      <c r="L244" s="250" t="n">
        <v>71463.94</v>
      </c>
      <c r="M244" s="251" t="n">
        <v>0</v>
      </c>
      <c r="N244" s="903" t="n">
        <v>71463.94</v>
      </c>
      <c r="O244" s="904" t="n">
        <v>15.0434782608696</v>
      </c>
      <c r="P244" s="905" t="n">
        <v>0</v>
      </c>
      <c r="Q244" s="906" t="n">
        <v>15.0434782608696</v>
      </c>
      <c r="R244" s="904" t="n">
        <v>41.3086358381503</v>
      </c>
      <c r="S244" s="905" t="n">
        <v>0</v>
      </c>
      <c r="T244" s="906" t="n">
        <v>41.3086358381503</v>
      </c>
    </row>
    <row r="245" customFormat="false" ht="13.5" hidden="false" customHeight="false" outlineLevel="0" collapsed="false">
      <c r="A245" s="889"/>
      <c r="B245" s="916" t="s">
        <v>1602</v>
      </c>
      <c r="C245" s="917" t="s">
        <v>1603</v>
      </c>
      <c r="D245" s="943" t="s">
        <v>1604</v>
      </c>
      <c r="E245" s="902" t="n">
        <v>176</v>
      </c>
      <c r="F245" s="250" t="n">
        <v>408</v>
      </c>
      <c r="G245" s="251" t="n">
        <v>4</v>
      </c>
      <c r="H245" s="903" t="n">
        <v>412</v>
      </c>
      <c r="I245" s="250" t="n">
        <v>4275</v>
      </c>
      <c r="J245" s="251" t="n">
        <v>44</v>
      </c>
      <c r="K245" s="903" t="n">
        <v>4319</v>
      </c>
      <c r="L245" s="250" t="n">
        <v>202179.61</v>
      </c>
      <c r="M245" s="251" t="n">
        <v>2126.1</v>
      </c>
      <c r="N245" s="903" t="n">
        <v>204305.71</v>
      </c>
      <c r="O245" s="904" t="n">
        <v>10.4779411764706</v>
      </c>
      <c r="P245" s="905" t="n">
        <v>11</v>
      </c>
      <c r="Q245" s="906" t="n">
        <v>10.4830097087379</v>
      </c>
      <c r="R245" s="904" t="n">
        <v>47.2934760233919</v>
      </c>
      <c r="S245" s="905" t="n">
        <v>48.3204545454545</v>
      </c>
      <c r="T245" s="906" t="n">
        <v>47.3039384116694</v>
      </c>
    </row>
    <row r="246" customFormat="false" ht="13.5" hidden="false" customHeight="false" outlineLevel="0" collapsed="false">
      <c r="A246" s="944"/>
      <c r="B246" s="925" t="s">
        <v>1605</v>
      </c>
      <c r="C246" s="926"/>
      <c r="D246" s="927"/>
      <c r="E246" s="928" t="n">
        <v>315</v>
      </c>
      <c r="F246" s="928" t="n">
        <v>805</v>
      </c>
      <c r="G246" s="929" t="n">
        <v>6</v>
      </c>
      <c r="H246" s="930" t="n">
        <v>811</v>
      </c>
      <c r="I246" s="928" t="n">
        <v>10623</v>
      </c>
      <c r="J246" s="928" t="n">
        <v>67</v>
      </c>
      <c r="K246" s="928" t="n">
        <v>10690</v>
      </c>
      <c r="L246" s="928" t="n">
        <v>476540.11</v>
      </c>
      <c r="M246" s="928" t="n">
        <v>2931.1</v>
      </c>
      <c r="N246" s="928" t="n">
        <v>479471.21</v>
      </c>
      <c r="O246" s="931" t="n">
        <v>13.1962732919255</v>
      </c>
      <c r="P246" s="932" t="n">
        <v>11.1666666666667</v>
      </c>
      <c r="Q246" s="933" t="n">
        <v>13.1812577065351</v>
      </c>
      <c r="R246" s="931" t="n">
        <v>44.8592779817378</v>
      </c>
      <c r="S246" s="934" t="n">
        <v>43.7477611940299</v>
      </c>
      <c r="T246" s="933" t="n">
        <v>44.8523115060805</v>
      </c>
    </row>
    <row r="247" customFormat="false" ht="12.75" hidden="false" customHeight="false" outlineLevel="0" collapsed="false">
      <c r="A247" s="889"/>
      <c r="B247" s="935" t="s">
        <v>1606</v>
      </c>
      <c r="C247" s="936" t="s">
        <v>1607</v>
      </c>
      <c r="D247" s="955" t="s">
        <v>1608</v>
      </c>
      <c r="E247" s="902" t="n">
        <v>148</v>
      </c>
      <c r="F247" s="250" t="n">
        <v>440</v>
      </c>
      <c r="G247" s="251" t="n">
        <v>7</v>
      </c>
      <c r="H247" s="903" t="n">
        <v>447</v>
      </c>
      <c r="I247" s="250" t="n">
        <v>4652</v>
      </c>
      <c r="J247" s="251" t="n">
        <v>71</v>
      </c>
      <c r="K247" s="903" t="n">
        <v>4723</v>
      </c>
      <c r="L247" s="250" t="n">
        <v>197105.68</v>
      </c>
      <c r="M247" s="251" t="n">
        <v>2695.91</v>
      </c>
      <c r="N247" s="903" t="n">
        <v>199801.59</v>
      </c>
      <c r="O247" s="904" t="n">
        <v>10.5727272727273</v>
      </c>
      <c r="P247" s="905" t="n">
        <v>10.1428571428571</v>
      </c>
      <c r="Q247" s="906" t="n">
        <v>10.5659955257271</v>
      </c>
      <c r="R247" s="904" t="n">
        <v>42.3700945829751</v>
      </c>
      <c r="S247" s="905" t="n">
        <v>37.9705633802817</v>
      </c>
      <c r="T247" s="906" t="n">
        <v>42.3039572305738</v>
      </c>
    </row>
    <row r="248" customFormat="false" ht="12.75" hidden="false" customHeight="false" outlineLevel="0" collapsed="false">
      <c r="A248" s="889"/>
      <c r="B248" s="899" t="s">
        <v>1609</v>
      </c>
      <c r="C248" s="900" t="s">
        <v>1610</v>
      </c>
      <c r="D248" s="907" t="s">
        <v>1611</v>
      </c>
      <c r="E248" s="902" t="n">
        <v>0</v>
      </c>
      <c r="F248" s="250" t="n">
        <v>0</v>
      </c>
      <c r="G248" s="251" t="n">
        <v>0</v>
      </c>
      <c r="H248" s="903" t="n">
        <v>0</v>
      </c>
      <c r="I248" s="250" t="n">
        <v>0</v>
      </c>
      <c r="J248" s="251" t="n">
        <v>0</v>
      </c>
      <c r="K248" s="903" t="n">
        <v>0</v>
      </c>
      <c r="L248" s="250" t="n">
        <v>0</v>
      </c>
      <c r="M248" s="251" t="n">
        <v>0</v>
      </c>
      <c r="N248" s="903" t="n">
        <v>0</v>
      </c>
      <c r="O248" s="904" t="n">
        <v>0</v>
      </c>
      <c r="P248" s="905" t="n">
        <v>0</v>
      </c>
      <c r="Q248" s="906" t="n">
        <v>0</v>
      </c>
      <c r="R248" s="904" t="n">
        <v>0</v>
      </c>
      <c r="S248" s="905" t="n">
        <v>0</v>
      </c>
      <c r="T248" s="906" t="n">
        <v>0</v>
      </c>
    </row>
    <row r="249" customFormat="false" ht="12.75" hidden="false" customHeight="false" outlineLevel="0" collapsed="false">
      <c r="A249" s="889"/>
      <c r="B249" s="899" t="s">
        <v>1612</v>
      </c>
      <c r="C249" s="900" t="s">
        <v>1613</v>
      </c>
      <c r="D249" s="907" t="s">
        <v>1614</v>
      </c>
      <c r="E249" s="902" t="n">
        <v>206</v>
      </c>
      <c r="F249" s="250" t="n">
        <v>598</v>
      </c>
      <c r="G249" s="251" t="n">
        <v>4</v>
      </c>
      <c r="H249" s="903" t="n">
        <v>602</v>
      </c>
      <c r="I249" s="250" t="n">
        <v>6724</v>
      </c>
      <c r="J249" s="251" t="n">
        <v>42</v>
      </c>
      <c r="K249" s="903" t="n">
        <v>6766</v>
      </c>
      <c r="L249" s="250" t="n">
        <v>278744.16</v>
      </c>
      <c r="M249" s="251" t="n">
        <v>1509.06</v>
      </c>
      <c r="N249" s="903" t="n">
        <v>280253.22</v>
      </c>
      <c r="O249" s="904" t="n">
        <v>11.2441471571906</v>
      </c>
      <c r="P249" s="905" t="n">
        <v>10.5</v>
      </c>
      <c r="Q249" s="906" t="n">
        <v>11.2392026578073</v>
      </c>
      <c r="R249" s="904" t="n">
        <v>41.4551100535396</v>
      </c>
      <c r="S249" s="905" t="n">
        <v>35.93</v>
      </c>
      <c r="T249" s="906" t="n">
        <v>41.4208128879693</v>
      </c>
    </row>
    <row r="250" customFormat="false" ht="12.75" hidden="false" customHeight="false" outlineLevel="0" collapsed="false">
      <c r="A250" s="889"/>
      <c r="B250" s="899" t="s">
        <v>1615</v>
      </c>
      <c r="C250" s="900" t="s">
        <v>1616</v>
      </c>
      <c r="D250" s="907" t="s">
        <v>1617</v>
      </c>
      <c r="E250" s="902" t="n">
        <v>0</v>
      </c>
      <c r="F250" s="250" t="n">
        <v>0</v>
      </c>
      <c r="G250" s="251" t="n">
        <v>0</v>
      </c>
      <c r="H250" s="903" t="n">
        <v>0</v>
      </c>
      <c r="I250" s="250" t="n">
        <v>0</v>
      </c>
      <c r="J250" s="251" t="n">
        <v>0</v>
      </c>
      <c r="K250" s="903" t="n">
        <v>0</v>
      </c>
      <c r="L250" s="250" t="n">
        <v>0</v>
      </c>
      <c r="M250" s="251" t="n">
        <v>0</v>
      </c>
      <c r="N250" s="903" t="n">
        <v>0</v>
      </c>
      <c r="O250" s="904" t="n">
        <v>0</v>
      </c>
      <c r="P250" s="905" t="n">
        <v>0</v>
      </c>
      <c r="Q250" s="906" t="n">
        <v>0</v>
      </c>
      <c r="R250" s="904" t="n">
        <v>0</v>
      </c>
      <c r="S250" s="905" t="n">
        <v>0</v>
      </c>
      <c r="T250" s="906" t="n">
        <v>0</v>
      </c>
    </row>
    <row r="251" customFormat="false" ht="13.5" hidden="false" customHeight="false" outlineLevel="0" collapsed="false">
      <c r="A251" s="889"/>
      <c r="B251" s="899" t="s">
        <v>1618</v>
      </c>
      <c r="C251" s="900" t="s">
        <v>1619</v>
      </c>
      <c r="D251" s="907" t="s">
        <v>1620</v>
      </c>
      <c r="E251" s="902" t="n">
        <v>0</v>
      </c>
      <c r="F251" s="250" t="n">
        <v>0</v>
      </c>
      <c r="G251" s="251" t="n">
        <v>0</v>
      </c>
      <c r="H251" s="903" t="n">
        <v>0</v>
      </c>
      <c r="I251" s="250" t="n">
        <v>0</v>
      </c>
      <c r="J251" s="251" t="n">
        <v>0</v>
      </c>
      <c r="K251" s="903" t="n">
        <v>0</v>
      </c>
      <c r="L251" s="250" t="n">
        <v>0</v>
      </c>
      <c r="M251" s="251" t="n">
        <v>0</v>
      </c>
      <c r="N251" s="903" t="n">
        <v>0</v>
      </c>
      <c r="O251" s="904" t="n">
        <v>0</v>
      </c>
      <c r="P251" s="905" t="n">
        <v>0</v>
      </c>
      <c r="Q251" s="906" t="n">
        <v>0</v>
      </c>
      <c r="R251" s="904" t="n">
        <v>0</v>
      </c>
      <c r="S251" s="905" t="n">
        <v>0</v>
      </c>
      <c r="T251" s="906" t="n">
        <v>0</v>
      </c>
    </row>
    <row r="252" customFormat="false" ht="13.5" hidden="false" customHeight="false" outlineLevel="0" collapsed="false">
      <c r="A252" s="944"/>
      <c r="B252" s="925" t="s">
        <v>1621</v>
      </c>
      <c r="C252" s="926"/>
      <c r="D252" s="927" t="s">
        <v>1622</v>
      </c>
      <c r="E252" s="928" t="n">
        <v>354</v>
      </c>
      <c r="F252" s="928" t="n">
        <v>1038</v>
      </c>
      <c r="G252" s="929" t="n">
        <v>11</v>
      </c>
      <c r="H252" s="930" t="n">
        <v>1049</v>
      </c>
      <c r="I252" s="928" t="n">
        <v>11376</v>
      </c>
      <c r="J252" s="928" t="n">
        <v>113</v>
      </c>
      <c r="K252" s="928" t="n">
        <v>11489</v>
      </c>
      <c r="L252" s="928" t="n">
        <v>475849.84</v>
      </c>
      <c r="M252" s="928" t="n">
        <v>4204.97</v>
      </c>
      <c r="N252" s="928" t="n">
        <v>480054.81</v>
      </c>
      <c r="O252" s="931" t="n">
        <v>10.9595375722543</v>
      </c>
      <c r="P252" s="932" t="n">
        <v>10.2727272727273</v>
      </c>
      <c r="Q252" s="933" t="n">
        <v>10.952335557674</v>
      </c>
      <c r="R252" s="931" t="n">
        <v>41.8292756680732</v>
      </c>
      <c r="S252" s="934" t="n">
        <v>37.2121238938053</v>
      </c>
      <c r="T252" s="933" t="n">
        <v>41.783863695709</v>
      </c>
    </row>
    <row r="253" customFormat="false" ht="12.75" hidden="false" customHeight="false" outlineLevel="0" collapsed="false">
      <c r="A253" s="889"/>
      <c r="B253" s="899" t="s">
        <v>1623</v>
      </c>
      <c r="C253" s="900" t="s">
        <v>1624</v>
      </c>
      <c r="D253" s="907" t="s">
        <v>1625</v>
      </c>
      <c r="E253" s="902" t="n">
        <v>105</v>
      </c>
      <c r="F253" s="250" t="n">
        <v>336</v>
      </c>
      <c r="G253" s="251" t="n">
        <v>2</v>
      </c>
      <c r="H253" s="903" t="n">
        <v>338</v>
      </c>
      <c r="I253" s="250" t="n">
        <v>4481</v>
      </c>
      <c r="J253" s="251" t="n">
        <v>12</v>
      </c>
      <c r="K253" s="903" t="n">
        <v>4493</v>
      </c>
      <c r="L253" s="250" t="n">
        <v>202636.92</v>
      </c>
      <c r="M253" s="251" t="n">
        <v>461.36</v>
      </c>
      <c r="N253" s="903" t="n">
        <v>203098.28</v>
      </c>
      <c r="O253" s="904" t="n">
        <v>13.3363095238095</v>
      </c>
      <c r="P253" s="905" t="n">
        <v>6</v>
      </c>
      <c r="Q253" s="906" t="n">
        <v>13.292899408284</v>
      </c>
      <c r="R253" s="904" t="n">
        <v>45.2213613032805</v>
      </c>
      <c r="S253" s="905" t="n">
        <v>38.4466666666667</v>
      </c>
      <c r="T253" s="906" t="n">
        <v>45.2032673046962</v>
      </c>
    </row>
    <row r="254" customFormat="false" ht="12.75" hidden="false" customHeight="false" outlineLevel="0" collapsed="false">
      <c r="A254" s="889"/>
      <c r="B254" s="899" t="s">
        <v>1626</v>
      </c>
      <c r="C254" s="900" t="s">
        <v>1627</v>
      </c>
      <c r="D254" s="907" t="s">
        <v>1628</v>
      </c>
      <c r="E254" s="902" t="n">
        <v>0</v>
      </c>
      <c r="F254" s="250" t="n">
        <v>0</v>
      </c>
      <c r="G254" s="251" t="n">
        <v>0</v>
      </c>
      <c r="H254" s="903" t="n">
        <v>0</v>
      </c>
      <c r="I254" s="250" t="n">
        <v>0</v>
      </c>
      <c r="J254" s="251" t="n">
        <v>0</v>
      </c>
      <c r="K254" s="903" t="n">
        <v>0</v>
      </c>
      <c r="L254" s="250" t="n">
        <v>0</v>
      </c>
      <c r="M254" s="251" t="n">
        <v>0</v>
      </c>
      <c r="N254" s="903" t="n">
        <v>0</v>
      </c>
      <c r="O254" s="904" t="n">
        <v>0</v>
      </c>
      <c r="P254" s="905" t="n">
        <v>0</v>
      </c>
      <c r="Q254" s="906" t="n">
        <v>0</v>
      </c>
      <c r="R254" s="904" t="n">
        <v>0</v>
      </c>
      <c r="S254" s="905" t="n">
        <v>0</v>
      </c>
      <c r="T254" s="906" t="n">
        <v>0</v>
      </c>
    </row>
    <row r="255" customFormat="false" ht="12.75" hidden="false" customHeight="false" outlineLevel="0" collapsed="false">
      <c r="A255" s="889"/>
      <c r="B255" s="899" t="s">
        <v>1629</v>
      </c>
      <c r="C255" s="900" t="s">
        <v>869</v>
      </c>
      <c r="D255" s="907" t="s">
        <v>1630</v>
      </c>
      <c r="E255" s="902" t="n">
        <v>0</v>
      </c>
      <c r="F255" s="250" t="n">
        <v>0</v>
      </c>
      <c r="G255" s="251" t="n">
        <v>0</v>
      </c>
      <c r="H255" s="903" t="n">
        <v>0</v>
      </c>
      <c r="I255" s="250" t="n">
        <v>0</v>
      </c>
      <c r="J255" s="251" t="n">
        <v>0</v>
      </c>
      <c r="K255" s="903" t="n">
        <v>0</v>
      </c>
      <c r="L255" s="250" t="n">
        <v>0</v>
      </c>
      <c r="M255" s="251" t="n">
        <v>0</v>
      </c>
      <c r="N255" s="903" t="n">
        <v>0</v>
      </c>
      <c r="O255" s="904" t="n">
        <v>0</v>
      </c>
      <c r="P255" s="905" t="n">
        <v>0</v>
      </c>
      <c r="Q255" s="906" t="n">
        <v>0</v>
      </c>
      <c r="R255" s="904" t="n">
        <v>0</v>
      </c>
      <c r="S255" s="905" t="n">
        <v>0</v>
      </c>
      <c r="T255" s="906" t="n">
        <v>0</v>
      </c>
    </row>
    <row r="256" customFormat="false" ht="12.75" hidden="false" customHeight="false" outlineLevel="0" collapsed="false">
      <c r="A256" s="889"/>
      <c r="B256" s="899" t="s">
        <v>1631</v>
      </c>
      <c r="C256" s="900" t="s">
        <v>1632</v>
      </c>
      <c r="D256" s="907" t="s">
        <v>1633</v>
      </c>
      <c r="E256" s="902" t="n">
        <v>108</v>
      </c>
      <c r="F256" s="250" t="n">
        <v>237</v>
      </c>
      <c r="G256" s="251" t="n">
        <v>5</v>
      </c>
      <c r="H256" s="903" t="n">
        <v>242</v>
      </c>
      <c r="I256" s="250" t="n">
        <v>3270</v>
      </c>
      <c r="J256" s="251" t="n">
        <v>114</v>
      </c>
      <c r="K256" s="903" t="n">
        <v>3384</v>
      </c>
      <c r="L256" s="250" t="n">
        <v>152856.01</v>
      </c>
      <c r="M256" s="251" t="n">
        <v>5136.28</v>
      </c>
      <c r="N256" s="903" t="n">
        <v>157992.29</v>
      </c>
      <c r="O256" s="904" t="n">
        <v>13.7974683544304</v>
      </c>
      <c r="P256" s="905" t="n">
        <v>22.8</v>
      </c>
      <c r="Q256" s="906" t="n">
        <v>13.9834710743802</v>
      </c>
      <c r="R256" s="904" t="n">
        <v>46.7449571865444</v>
      </c>
      <c r="S256" s="905" t="n">
        <v>45.0550877192983</v>
      </c>
      <c r="T256" s="906" t="n">
        <v>46.6880289598109</v>
      </c>
    </row>
    <row r="257" customFormat="false" ht="12.75" hidden="false" customHeight="false" outlineLevel="0" collapsed="false">
      <c r="A257" s="889"/>
      <c r="B257" s="899" t="s">
        <v>1634</v>
      </c>
      <c r="C257" s="900" t="s">
        <v>872</v>
      </c>
      <c r="D257" s="907" t="s">
        <v>1635</v>
      </c>
      <c r="E257" s="902" t="n">
        <v>0</v>
      </c>
      <c r="F257" s="250" t="n">
        <v>0</v>
      </c>
      <c r="G257" s="251" t="n">
        <v>0</v>
      </c>
      <c r="H257" s="903" t="n">
        <v>0</v>
      </c>
      <c r="I257" s="250" t="n">
        <v>0</v>
      </c>
      <c r="J257" s="251" t="n">
        <v>0</v>
      </c>
      <c r="K257" s="903" t="n">
        <v>0</v>
      </c>
      <c r="L257" s="250" t="n">
        <v>0</v>
      </c>
      <c r="M257" s="251" t="n">
        <v>0</v>
      </c>
      <c r="N257" s="903" t="n">
        <v>0</v>
      </c>
      <c r="O257" s="904" t="n">
        <v>0</v>
      </c>
      <c r="P257" s="905" t="n">
        <v>0</v>
      </c>
      <c r="Q257" s="906" t="n">
        <v>0</v>
      </c>
      <c r="R257" s="904" t="n">
        <v>0</v>
      </c>
      <c r="S257" s="905" t="n">
        <v>0</v>
      </c>
      <c r="T257" s="906" t="n">
        <v>0</v>
      </c>
    </row>
    <row r="258" customFormat="false" ht="13.5" hidden="false" customHeight="false" outlineLevel="0" collapsed="false">
      <c r="A258" s="889"/>
      <c r="B258" s="899" t="s">
        <v>1636</v>
      </c>
      <c r="C258" s="900" t="s">
        <v>1637</v>
      </c>
      <c r="D258" s="907" t="s">
        <v>1638</v>
      </c>
      <c r="E258" s="902" t="n">
        <v>0</v>
      </c>
      <c r="F258" s="250" t="n">
        <v>0</v>
      </c>
      <c r="G258" s="251" t="n">
        <v>0</v>
      </c>
      <c r="H258" s="903" t="n">
        <v>0</v>
      </c>
      <c r="I258" s="250" t="n">
        <v>0</v>
      </c>
      <c r="J258" s="251" t="n">
        <v>0</v>
      </c>
      <c r="K258" s="903" t="n">
        <v>0</v>
      </c>
      <c r="L258" s="250" t="n">
        <v>0</v>
      </c>
      <c r="M258" s="251" t="n">
        <v>0</v>
      </c>
      <c r="N258" s="903" t="n">
        <v>0</v>
      </c>
      <c r="O258" s="904" t="n">
        <v>0</v>
      </c>
      <c r="P258" s="905" t="n">
        <v>0</v>
      </c>
      <c r="Q258" s="906" t="n">
        <v>0</v>
      </c>
      <c r="R258" s="904" t="n">
        <v>0</v>
      </c>
      <c r="S258" s="905" t="n">
        <v>0</v>
      </c>
      <c r="T258" s="906" t="n">
        <v>0</v>
      </c>
    </row>
    <row r="259" customFormat="false" ht="51.75" hidden="false" customHeight="true" outlineLevel="0" collapsed="false">
      <c r="A259" s="909"/>
      <c r="B259" s="878" t="s">
        <v>983</v>
      </c>
      <c r="C259" s="879" t="s">
        <v>984</v>
      </c>
      <c r="D259" s="879"/>
      <c r="E259" s="880" t="s">
        <v>985</v>
      </c>
      <c r="F259" s="879" t="s">
        <v>986</v>
      </c>
      <c r="G259" s="879"/>
      <c r="H259" s="879"/>
      <c r="I259" s="879" t="s">
        <v>497</v>
      </c>
      <c r="J259" s="879"/>
      <c r="K259" s="879"/>
      <c r="L259" s="879" t="s">
        <v>498</v>
      </c>
      <c r="M259" s="879"/>
      <c r="N259" s="879"/>
      <c r="O259" s="910" t="s">
        <v>1076</v>
      </c>
      <c r="P259" s="910"/>
      <c r="Q259" s="910"/>
      <c r="R259" s="881" t="s">
        <v>988</v>
      </c>
      <c r="S259" s="881"/>
      <c r="T259" s="881"/>
    </row>
    <row r="260" customFormat="false" ht="53.25" hidden="false" customHeight="false" outlineLevel="0" collapsed="false">
      <c r="A260" s="911"/>
      <c r="B260" s="882" t="s">
        <v>989</v>
      </c>
      <c r="C260" s="879"/>
      <c r="D260" s="879"/>
      <c r="E260" s="883" t="s">
        <v>990</v>
      </c>
      <c r="F260" s="884" t="s">
        <v>991</v>
      </c>
      <c r="G260" s="885" t="s">
        <v>992</v>
      </c>
      <c r="H260" s="886" t="s">
        <v>466</v>
      </c>
      <c r="I260" s="887" t="s">
        <v>500</v>
      </c>
      <c r="J260" s="887" t="s">
        <v>501</v>
      </c>
      <c r="K260" s="879" t="s">
        <v>50</v>
      </c>
      <c r="L260" s="887" t="s">
        <v>500</v>
      </c>
      <c r="M260" s="887" t="s">
        <v>501</v>
      </c>
      <c r="N260" s="879" t="s">
        <v>50</v>
      </c>
      <c r="O260" s="888" t="s">
        <v>991</v>
      </c>
      <c r="P260" s="885" t="s">
        <v>992</v>
      </c>
      <c r="Q260" s="886" t="s">
        <v>466</v>
      </c>
      <c r="R260" s="888" t="s">
        <v>991</v>
      </c>
      <c r="S260" s="885" t="s">
        <v>992</v>
      </c>
      <c r="T260" s="886" t="s">
        <v>466</v>
      </c>
    </row>
    <row r="261" customFormat="false" ht="12.75" hidden="false" customHeight="false" outlineLevel="0" collapsed="false">
      <c r="A261" s="889"/>
      <c r="B261" s="899" t="s">
        <v>1639</v>
      </c>
      <c r="C261" s="900" t="s">
        <v>1640</v>
      </c>
      <c r="D261" s="907" t="s">
        <v>1641</v>
      </c>
      <c r="E261" s="902" t="n">
        <v>73</v>
      </c>
      <c r="F261" s="250" t="n">
        <v>224</v>
      </c>
      <c r="G261" s="251" t="n">
        <v>2</v>
      </c>
      <c r="H261" s="903" t="n">
        <v>226</v>
      </c>
      <c r="I261" s="250" t="n">
        <v>2923</v>
      </c>
      <c r="J261" s="251" t="n">
        <v>29</v>
      </c>
      <c r="K261" s="903" t="n">
        <v>2952</v>
      </c>
      <c r="L261" s="250" t="n">
        <v>120529.04</v>
      </c>
      <c r="M261" s="251" t="n">
        <v>956.25</v>
      </c>
      <c r="N261" s="903" t="n">
        <v>121485.29</v>
      </c>
      <c r="O261" s="904" t="n">
        <v>13.0491071428571</v>
      </c>
      <c r="P261" s="905" t="n">
        <v>14.5</v>
      </c>
      <c r="Q261" s="906" t="n">
        <v>13.0619469026549</v>
      </c>
      <c r="R261" s="904" t="n">
        <v>41.2347040711598</v>
      </c>
      <c r="S261" s="905" t="n">
        <v>32.9741379310345</v>
      </c>
      <c r="T261" s="906" t="n">
        <v>41.1535535230352</v>
      </c>
    </row>
    <row r="262" customFormat="false" ht="12.75" hidden="false" customHeight="false" outlineLevel="0" collapsed="false">
      <c r="A262" s="889"/>
      <c r="B262" s="899" t="s">
        <v>1642</v>
      </c>
      <c r="C262" s="900" t="s">
        <v>1643</v>
      </c>
      <c r="D262" s="907" t="s">
        <v>1644</v>
      </c>
      <c r="E262" s="902" t="n">
        <v>0</v>
      </c>
      <c r="F262" s="250" t="n">
        <v>0</v>
      </c>
      <c r="G262" s="251" t="n">
        <v>0</v>
      </c>
      <c r="H262" s="903" t="n">
        <v>0</v>
      </c>
      <c r="I262" s="250" t="n">
        <v>0</v>
      </c>
      <c r="J262" s="251" t="n">
        <v>0</v>
      </c>
      <c r="K262" s="903" t="n">
        <v>0</v>
      </c>
      <c r="L262" s="250" t="n">
        <v>0</v>
      </c>
      <c r="M262" s="251" t="n">
        <v>0</v>
      </c>
      <c r="N262" s="903" t="n">
        <v>0</v>
      </c>
      <c r="O262" s="904" t="n">
        <v>0</v>
      </c>
      <c r="P262" s="905" t="n">
        <v>0</v>
      </c>
      <c r="Q262" s="906" t="n">
        <v>0</v>
      </c>
      <c r="R262" s="904" t="n">
        <v>0</v>
      </c>
      <c r="S262" s="905" t="n">
        <v>0</v>
      </c>
      <c r="T262" s="906" t="n">
        <v>0</v>
      </c>
    </row>
    <row r="263" customFormat="false" ht="12.75" hidden="false" customHeight="false" outlineLevel="0" collapsed="false">
      <c r="A263" s="889"/>
      <c r="B263" s="899" t="s">
        <v>1645</v>
      </c>
      <c r="C263" s="900" t="s">
        <v>1646</v>
      </c>
      <c r="D263" s="907" t="s">
        <v>1647</v>
      </c>
      <c r="E263" s="902" t="n">
        <v>0</v>
      </c>
      <c r="F263" s="250" t="n">
        <v>0</v>
      </c>
      <c r="G263" s="251" t="n">
        <v>0</v>
      </c>
      <c r="H263" s="903" t="n">
        <v>0</v>
      </c>
      <c r="I263" s="250" t="n">
        <v>0</v>
      </c>
      <c r="J263" s="251" t="n">
        <v>0</v>
      </c>
      <c r="K263" s="903" t="n">
        <v>0</v>
      </c>
      <c r="L263" s="250" t="n">
        <v>0</v>
      </c>
      <c r="M263" s="251" t="n">
        <v>0</v>
      </c>
      <c r="N263" s="903" t="n">
        <v>0</v>
      </c>
      <c r="O263" s="904" t="n">
        <v>0</v>
      </c>
      <c r="P263" s="905" t="n">
        <v>0</v>
      </c>
      <c r="Q263" s="906" t="n">
        <v>0</v>
      </c>
      <c r="R263" s="904" t="n">
        <v>0</v>
      </c>
      <c r="S263" s="905" t="n">
        <v>0</v>
      </c>
      <c r="T263" s="906" t="n">
        <v>0</v>
      </c>
    </row>
    <row r="264" customFormat="false" ht="12.75" hidden="false" customHeight="false" outlineLevel="0" collapsed="false">
      <c r="A264" s="889"/>
      <c r="B264" s="899" t="s">
        <v>1648</v>
      </c>
      <c r="C264" s="900" t="s">
        <v>1649</v>
      </c>
      <c r="D264" s="907" t="s">
        <v>1650</v>
      </c>
      <c r="E264" s="902" t="n">
        <v>0</v>
      </c>
      <c r="F264" s="250" t="n">
        <v>0</v>
      </c>
      <c r="G264" s="251" t="n">
        <v>0</v>
      </c>
      <c r="H264" s="903" t="n">
        <v>0</v>
      </c>
      <c r="I264" s="250" t="n">
        <v>0</v>
      </c>
      <c r="J264" s="251" t="n">
        <v>0</v>
      </c>
      <c r="K264" s="903" t="n">
        <v>0</v>
      </c>
      <c r="L264" s="250" t="n">
        <v>0</v>
      </c>
      <c r="M264" s="251" t="n">
        <v>0</v>
      </c>
      <c r="N264" s="903" t="n">
        <v>0</v>
      </c>
      <c r="O264" s="904" t="n">
        <v>0</v>
      </c>
      <c r="P264" s="905" t="n">
        <v>0</v>
      </c>
      <c r="Q264" s="906" t="n">
        <v>0</v>
      </c>
      <c r="R264" s="904" t="n">
        <v>0</v>
      </c>
      <c r="S264" s="905" t="n">
        <v>0</v>
      </c>
      <c r="T264" s="906" t="n">
        <v>0</v>
      </c>
    </row>
    <row r="265" customFormat="false" ht="12.75" hidden="false" customHeight="false" outlineLevel="0" collapsed="false">
      <c r="A265" s="889"/>
      <c r="B265" s="899" t="s">
        <v>1651</v>
      </c>
      <c r="C265" s="900" t="s">
        <v>1652</v>
      </c>
      <c r="D265" s="907" t="s">
        <v>1653</v>
      </c>
      <c r="E265" s="902" t="n">
        <v>206</v>
      </c>
      <c r="F265" s="250" t="n">
        <v>471</v>
      </c>
      <c r="G265" s="251" t="n">
        <v>1</v>
      </c>
      <c r="H265" s="903" t="n">
        <v>472</v>
      </c>
      <c r="I265" s="250" t="n">
        <v>6370</v>
      </c>
      <c r="J265" s="251" t="n">
        <v>19</v>
      </c>
      <c r="K265" s="903" t="n">
        <v>6389</v>
      </c>
      <c r="L265" s="250" t="n">
        <v>290533.93</v>
      </c>
      <c r="M265" s="251" t="n">
        <v>831.25</v>
      </c>
      <c r="N265" s="903" t="n">
        <v>291365.18</v>
      </c>
      <c r="O265" s="904" t="n">
        <v>13.5244161358811</v>
      </c>
      <c r="P265" s="905" t="n">
        <v>19</v>
      </c>
      <c r="Q265" s="906" t="n">
        <v>13.5360169491525</v>
      </c>
      <c r="R265" s="904" t="n">
        <v>45.6097221350079</v>
      </c>
      <c r="S265" s="905" t="n">
        <v>43.75</v>
      </c>
      <c r="T265" s="906" t="n">
        <v>45.6041915792769</v>
      </c>
    </row>
    <row r="266" customFormat="false" ht="12.75" hidden="false" customHeight="false" outlineLevel="0" collapsed="false">
      <c r="A266" s="889"/>
      <c r="B266" s="899" t="s">
        <v>1654</v>
      </c>
      <c r="C266" s="900" t="s">
        <v>1655</v>
      </c>
      <c r="D266" s="907" t="s">
        <v>1656</v>
      </c>
      <c r="E266" s="902" t="n">
        <v>0</v>
      </c>
      <c r="F266" s="250" t="n">
        <v>0</v>
      </c>
      <c r="G266" s="251" t="n">
        <v>0</v>
      </c>
      <c r="H266" s="903" t="n">
        <v>0</v>
      </c>
      <c r="I266" s="250" t="n">
        <v>0</v>
      </c>
      <c r="J266" s="251" t="n">
        <v>0</v>
      </c>
      <c r="K266" s="903" t="n">
        <v>0</v>
      </c>
      <c r="L266" s="250" t="n">
        <v>0</v>
      </c>
      <c r="M266" s="251" t="n">
        <v>0</v>
      </c>
      <c r="N266" s="903" t="n">
        <v>0</v>
      </c>
      <c r="O266" s="904" t="n">
        <v>0</v>
      </c>
      <c r="P266" s="905" t="n">
        <v>0</v>
      </c>
      <c r="Q266" s="906" t="n">
        <v>0</v>
      </c>
      <c r="R266" s="904" t="n">
        <v>0</v>
      </c>
      <c r="S266" s="905" t="n">
        <v>0</v>
      </c>
      <c r="T266" s="906" t="n">
        <v>0</v>
      </c>
    </row>
    <row r="267" customFormat="false" ht="12.75" hidden="false" customHeight="false" outlineLevel="0" collapsed="false">
      <c r="A267" s="889"/>
      <c r="B267" s="899" t="s">
        <v>1657</v>
      </c>
      <c r="C267" s="900" t="s">
        <v>1658</v>
      </c>
      <c r="D267" s="907" t="s">
        <v>1659</v>
      </c>
      <c r="E267" s="902" t="n">
        <v>0</v>
      </c>
      <c r="F267" s="250" t="n">
        <v>0</v>
      </c>
      <c r="G267" s="251" t="n">
        <v>0</v>
      </c>
      <c r="H267" s="903" t="n">
        <v>0</v>
      </c>
      <c r="I267" s="250" t="n">
        <v>0</v>
      </c>
      <c r="J267" s="251" t="n">
        <v>0</v>
      </c>
      <c r="K267" s="903" t="n">
        <v>0</v>
      </c>
      <c r="L267" s="250" t="n">
        <v>0</v>
      </c>
      <c r="M267" s="251" t="n">
        <v>0</v>
      </c>
      <c r="N267" s="903" t="n">
        <v>0</v>
      </c>
      <c r="O267" s="904" t="n">
        <v>0</v>
      </c>
      <c r="P267" s="905" t="n">
        <v>0</v>
      </c>
      <c r="Q267" s="906" t="n">
        <v>0</v>
      </c>
      <c r="R267" s="904" t="n">
        <v>0</v>
      </c>
      <c r="S267" s="905" t="n">
        <v>0</v>
      </c>
      <c r="T267" s="906" t="n">
        <v>0</v>
      </c>
    </row>
    <row r="268" customFormat="false" ht="12.75" hidden="false" customHeight="false" outlineLevel="0" collapsed="false">
      <c r="A268" s="889"/>
      <c r="B268" s="899" t="s">
        <v>1660</v>
      </c>
      <c r="C268" s="900" t="s">
        <v>1661</v>
      </c>
      <c r="D268" s="907" t="s">
        <v>1662</v>
      </c>
      <c r="E268" s="902" t="n">
        <v>0</v>
      </c>
      <c r="F268" s="250" t="n">
        <v>0</v>
      </c>
      <c r="G268" s="251" t="n">
        <v>0</v>
      </c>
      <c r="H268" s="903" t="n">
        <v>0</v>
      </c>
      <c r="I268" s="250" t="n">
        <v>0</v>
      </c>
      <c r="J268" s="251" t="n">
        <v>0</v>
      </c>
      <c r="K268" s="903" t="n">
        <v>0</v>
      </c>
      <c r="L268" s="250" t="n">
        <v>0</v>
      </c>
      <c r="M268" s="251" t="n">
        <v>0</v>
      </c>
      <c r="N268" s="903" t="n">
        <v>0</v>
      </c>
      <c r="O268" s="904" t="n">
        <v>0</v>
      </c>
      <c r="P268" s="905" t="n">
        <v>0</v>
      </c>
      <c r="Q268" s="906" t="n">
        <v>0</v>
      </c>
      <c r="R268" s="904" t="n">
        <v>0</v>
      </c>
      <c r="S268" s="905" t="n">
        <v>0</v>
      </c>
      <c r="T268" s="906" t="n">
        <v>0</v>
      </c>
    </row>
    <row r="269" customFormat="false" ht="12.75" hidden="false" customHeight="false" outlineLevel="0" collapsed="false">
      <c r="A269" s="889"/>
      <c r="B269" s="899" t="s">
        <v>1663</v>
      </c>
      <c r="C269" s="900" t="s">
        <v>858</v>
      </c>
      <c r="D269" s="907" t="s">
        <v>1664</v>
      </c>
      <c r="E269" s="902" t="n">
        <v>0</v>
      </c>
      <c r="F269" s="250" t="n">
        <v>0</v>
      </c>
      <c r="G269" s="251" t="n">
        <v>0</v>
      </c>
      <c r="H269" s="903" t="n">
        <v>0</v>
      </c>
      <c r="I269" s="250" t="n">
        <v>0</v>
      </c>
      <c r="J269" s="251" t="n">
        <v>0</v>
      </c>
      <c r="K269" s="903" t="n">
        <v>0</v>
      </c>
      <c r="L269" s="250" t="n">
        <v>0</v>
      </c>
      <c r="M269" s="251" t="n">
        <v>0</v>
      </c>
      <c r="N269" s="903" t="n">
        <v>0</v>
      </c>
      <c r="O269" s="904" t="n">
        <v>0</v>
      </c>
      <c r="P269" s="905" t="n">
        <v>0</v>
      </c>
      <c r="Q269" s="906" t="n">
        <v>0</v>
      </c>
      <c r="R269" s="904" t="n">
        <v>0</v>
      </c>
      <c r="S269" s="905" t="n">
        <v>0</v>
      </c>
      <c r="T269" s="906" t="n">
        <v>0</v>
      </c>
    </row>
    <row r="270" customFormat="false" ht="12.75" hidden="false" customHeight="false" outlineLevel="0" collapsed="false">
      <c r="A270" s="889"/>
      <c r="B270" s="899" t="s">
        <v>1665</v>
      </c>
      <c r="C270" s="900" t="s">
        <v>1666</v>
      </c>
      <c r="D270" s="907" t="s">
        <v>1667</v>
      </c>
      <c r="E270" s="902" t="n">
        <v>149</v>
      </c>
      <c r="F270" s="250" t="n">
        <v>551</v>
      </c>
      <c r="G270" s="251" t="n">
        <v>8</v>
      </c>
      <c r="H270" s="903" t="n">
        <v>559</v>
      </c>
      <c r="I270" s="250" t="n">
        <v>9291</v>
      </c>
      <c r="J270" s="251" t="n">
        <v>119</v>
      </c>
      <c r="K270" s="903" t="n">
        <v>9410</v>
      </c>
      <c r="L270" s="250" t="n">
        <v>350305.64</v>
      </c>
      <c r="M270" s="251" t="n">
        <v>4293.36</v>
      </c>
      <c r="N270" s="903" t="n">
        <v>354599</v>
      </c>
      <c r="O270" s="904" t="n">
        <v>16.8620689655172</v>
      </c>
      <c r="P270" s="905" t="n">
        <v>14.875</v>
      </c>
      <c r="Q270" s="906" t="n">
        <v>16.8336314847943</v>
      </c>
      <c r="R270" s="904" t="n">
        <v>37.7037606285653</v>
      </c>
      <c r="S270" s="905" t="n">
        <v>36.0786554621849</v>
      </c>
      <c r="T270" s="906" t="n">
        <v>37.6832093517535</v>
      </c>
    </row>
    <row r="271" customFormat="false" ht="12.75" hidden="false" customHeight="false" outlineLevel="0" collapsed="false">
      <c r="A271" s="889"/>
      <c r="B271" s="899" t="s">
        <v>1668</v>
      </c>
      <c r="C271" s="900" t="s">
        <v>1669</v>
      </c>
      <c r="D271" s="907" t="s">
        <v>1670</v>
      </c>
      <c r="E271" s="902" t="n">
        <v>34</v>
      </c>
      <c r="F271" s="250" t="n">
        <v>78</v>
      </c>
      <c r="G271" s="251" t="n">
        <v>0</v>
      </c>
      <c r="H271" s="903" t="n">
        <v>78</v>
      </c>
      <c r="I271" s="250" t="n">
        <v>803</v>
      </c>
      <c r="J271" s="251" t="n">
        <v>0</v>
      </c>
      <c r="K271" s="903" t="n">
        <v>803</v>
      </c>
      <c r="L271" s="250" t="n">
        <v>37533.34</v>
      </c>
      <c r="M271" s="251" t="n">
        <v>0</v>
      </c>
      <c r="N271" s="903" t="n">
        <v>37533.34</v>
      </c>
      <c r="O271" s="904" t="n">
        <v>10.2948717948718</v>
      </c>
      <c r="P271" s="905" t="n">
        <v>0</v>
      </c>
      <c r="Q271" s="906" t="n">
        <v>10.2948717948718</v>
      </c>
      <c r="R271" s="904" t="n">
        <v>46.7413947696139</v>
      </c>
      <c r="S271" s="905" t="n">
        <v>0</v>
      </c>
      <c r="T271" s="906" t="n">
        <v>46.7413947696139</v>
      </c>
    </row>
    <row r="272" customFormat="false" ht="12.75" hidden="false" customHeight="false" outlineLevel="0" collapsed="false">
      <c r="A272" s="889"/>
      <c r="B272" s="899" t="s">
        <v>1671</v>
      </c>
      <c r="C272" s="900" t="s">
        <v>1672</v>
      </c>
      <c r="D272" s="907" t="s">
        <v>1673</v>
      </c>
      <c r="E272" s="902" t="n">
        <v>95</v>
      </c>
      <c r="F272" s="250" t="n">
        <v>215</v>
      </c>
      <c r="G272" s="251" t="n">
        <v>1</v>
      </c>
      <c r="H272" s="903" t="n">
        <v>216</v>
      </c>
      <c r="I272" s="250" t="n">
        <v>2758</v>
      </c>
      <c r="J272" s="251" t="n">
        <v>20</v>
      </c>
      <c r="K272" s="903" t="n">
        <v>2778</v>
      </c>
      <c r="L272" s="250" t="n">
        <v>118200.27</v>
      </c>
      <c r="M272" s="251" t="n">
        <v>902</v>
      </c>
      <c r="N272" s="903" t="n">
        <v>119102.27</v>
      </c>
      <c r="O272" s="904" t="n">
        <v>12.8279069767442</v>
      </c>
      <c r="P272" s="905" t="n">
        <v>20</v>
      </c>
      <c r="Q272" s="906" t="n">
        <v>12.8611111111111</v>
      </c>
      <c r="R272" s="904" t="n">
        <v>42.8572407541697</v>
      </c>
      <c r="S272" s="905" t="n">
        <v>45.1</v>
      </c>
      <c r="T272" s="906" t="n">
        <v>42.8733873290137</v>
      </c>
    </row>
    <row r="273" customFormat="false" ht="12.75" hidden="false" customHeight="false" outlineLevel="0" collapsed="false">
      <c r="A273" s="889"/>
      <c r="B273" s="899" t="s">
        <v>1674</v>
      </c>
      <c r="C273" s="900" t="s">
        <v>1675</v>
      </c>
      <c r="D273" s="907" t="s">
        <v>1676</v>
      </c>
      <c r="E273" s="902" t="n">
        <v>95</v>
      </c>
      <c r="F273" s="250" t="n">
        <v>236</v>
      </c>
      <c r="G273" s="251" t="n">
        <v>2</v>
      </c>
      <c r="H273" s="903" t="n">
        <v>238</v>
      </c>
      <c r="I273" s="250" t="n">
        <v>2919</v>
      </c>
      <c r="J273" s="251" t="n">
        <v>12</v>
      </c>
      <c r="K273" s="903" t="n">
        <v>2931</v>
      </c>
      <c r="L273" s="250" t="n">
        <v>135495.43</v>
      </c>
      <c r="M273" s="251" t="n">
        <v>410.7</v>
      </c>
      <c r="N273" s="903" t="n">
        <v>135906.13</v>
      </c>
      <c r="O273" s="904" t="n">
        <v>12.3686440677966</v>
      </c>
      <c r="P273" s="905" t="n">
        <v>6</v>
      </c>
      <c r="Q273" s="906" t="n">
        <v>12.3151260504202</v>
      </c>
      <c r="R273" s="904" t="n">
        <v>46.4184412470024</v>
      </c>
      <c r="S273" s="905" t="n">
        <v>34.225</v>
      </c>
      <c r="T273" s="906" t="n">
        <v>46.3685192766974</v>
      </c>
    </row>
    <row r="274" customFormat="false" ht="12.75" hidden="false" customHeight="false" outlineLevel="0" collapsed="false">
      <c r="A274" s="889"/>
      <c r="B274" s="899" t="s">
        <v>1677</v>
      </c>
      <c r="C274" s="900" t="s">
        <v>1678</v>
      </c>
      <c r="D274" s="907" t="s">
        <v>1679</v>
      </c>
      <c r="E274" s="902" t="n">
        <v>0</v>
      </c>
      <c r="F274" s="250" t="n">
        <v>0</v>
      </c>
      <c r="G274" s="251" t="n">
        <v>0</v>
      </c>
      <c r="H274" s="903" t="n">
        <v>0</v>
      </c>
      <c r="I274" s="250" t="n">
        <v>0</v>
      </c>
      <c r="J274" s="251" t="n">
        <v>0</v>
      </c>
      <c r="K274" s="903" t="n">
        <v>0</v>
      </c>
      <c r="L274" s="250" t="n">
        <v>0</v>
      </c>
      <c r="M274" s="251" t="n">
        <v>0</v>
      </c>
      <c r="N274" s="903" t="n">
        <v>0</v>
      </c>
      <c r="O274" s="904" t="n">
        <v>0</v>
      </c>
      <c r="P274" s="905" t="n">
        <v>0</v>
      </c>
      <c r="Q274" s="906" t="n">
        <v>0</v>
      </c>
      <c r="R274" s="904" t="n">
        <v>0</v>
      </c>
      <c r="S274" s="905" t="n">
        <v>0</v>
      </c>
      <c r="T274" s="906" t="n">
        <v>0</v>
      </c>
    </row>
    <row r="275" customFormat="false" ht="12.75" hidden="false" customHeight="false" outlineLevel="0" collapsed="false">
      <c r="A275" s="889"/>
      <c r="B275" s="899" t="s">
        <v>1680</v>
      </c>
      <c r="C275" s="900" t="s">
        <v>1681</v>
      </c>
      <c r="D275" s="907" t="s">
        <v>1682</v>
      </c>
      <c r="E275" s="902" t="n">
        <v>0</v>
      </c>
      <c r="F275" s="250" t="n">
        <v>0</v>
      </c>
      <c r="G275" s="251" t="n">
        <v>0</v>
      </c>
      <c r="H275" s="903" t="n">
        <v>0</v>
      </c>
      <c r="I275" s="250" t="n">
        <v>0</v>
      </c>
      <c r="J275" s="251" t="n">
        <v>0</v>
      </c>
      <c r="K275" s="903" t="n">
        <v>0</v>
      </c>
      <c r="L275" s="250" t="n">
        <v>0</v>
      </c>
      <c r="M275" s="251" t="n">
        <v>0</v>
      </c>
      <c r="N275" s="903" t="n">
        <v>0</v>
      </c>
      <c r="O275" s="904" t="n">
        <v>0</v>
      </c>
      <c r="P275" s="905" t="n">
        <v>0</v>
      </c>
      <c r="Q275" s="906" t="n">
        <v>0</v>
      </c>
      <c r="R275" s="904" t="n">
        <v>0</v>
      </c>
      <c r="S275" s="905" t="n">
        <v>0</v>
      </c>
      <c r="T275" s="906" t="n">
        <v>0</v>
      </c>
    </row>
    <row r="276" customFormat="false" ht="13.5" hidden="false" customHeight="false" outlineLevel="0" collapsed="false">
      <c r="A276" s="889"/>
      <c r="B276" s="916" t="s">
        <v>1683</v>
      </c>
      <c r="C276" s="917" t="s">
        <v>876</v>
      </c>
      <c r="D276" s="943" t="s">
        <v>1684</v>
      </c>
      <c r="E276" s="902" t="n">
        <v>0</v>
      </c>
      <c r="F276" s="250" t="n">
        <v>0</v>
      </c>
      <c r="G276" s="251" t="n">
        <v>0</v>
      </c>
      <c r="H276" s="903" t="n">
        <v>0</v>
      </c>
      <c r="I276" s="250" t="n">
        <v>0</v>
      </c>
      <c r="J276" s="251" t="n">
        <v>0</v>
      </c>
      <c r="K276" s="903" t="n">
        <v>0</v>
      </c>
      <c r="L276" s="250" t="n">
        <v>0</v>
      </c>
      <c r="M276" s="251" t="n">
        <v>0</v>
      </c>
      <c r="N276" s="903" t="n">
        <v>0</v>
      </c>
      <c r="O276" s="904" t="n">
        <v>0</v>
      </c>
      <c r="P276" s="905" t="n">
        <v>0</v>
      </c>
      <c r="Q276" s="906" t="n">
        <v>0</v>
      </c>
      <c r="R276" s="904" t="n">
        <v>0</v>
      </c>
      <c r="S276" s="905" t="n">
        <v>0</v>
      </c>
      <c r="T276" s="906" t="n">
        <v>0</v>
      </c>
    </row>
    <row r="277" customFormat="false" ht="13.5" hidden="false" customHeight="false" outlineLevel="0" collapsed="false">
      <c r="A277" s="944"/>
      <c r="B277" s="925" t="s">
        <v>1685</v>
      </c>
      <c r="C277" s="926"/>
      <c r="D277" s="927"/>
      <c r="E277" s="928" t="n">
        <v>1219</v>
      </c>
      <c r="F277" s="928" t="n">
        <v>3386</v>
      </c>
      <c r="G277" s="929" t="n">
        <v>32</v>
      </c>
      <c r="H277" s="930" t="n">
        <v>3418</v>
      </c>
      <c r="I277" s="928" t="n">
        <v>44191</v>
      </c>
      <c r="J277" s="928" t="n">
        <v>438</v>
      </c>
      <c r="K277" s="928" t="n">
        <v>44629</v>
      </c>
      <c r="L277" s="928" t="n">
        <v>1883940.42</v>
      </c>
      <c r="M277" s="928" t="n">
        <v>17196.17</v>
      </c>
      <c r="N277" s="928" t="n">
        <v>1901136.59</v>
      </c>
      <c r="O277" s="931" t="n">
        <v>13.0510927347903</v>
      </c>
      <c r="P277" s="932" t="n">
        <v>13.6875</v>
      </c>
      <c r="Q277" s="933" t="n">
        <v>13.0570509069631</v>
      </c>
      <c r="R277" s="931" t="n">
        <v>42.6317671018986</v>
      </c>
      <c r="S277" s="934" t="n">
        <v>39.2606621004566</v>
      </c>
      <c r="T277" s="933" t="n">
        <v>42.5986822469695</v>
      </c>
    </row>
    <row r="278" customFormat="false" ht="12.75" hidden="false" customHeight="false" outlineLevel="0" collapsed="false">
      <c r="A278" s="889"/>
      <c r="B278" s="935" t="s">
        <v>1686</v>
      </c>
      <c r="C278" s="936" t="s">
        <v>1687</v>
      </c>
      <c r="D278" s="955" t="s">
        <v>1688</v>
      </c>
      <c r="E278" s="902" t="n">
        <v>287</v>
      </c>
      <c r="F278" s="250" t="n">
        <v>972</v>
      </c>
      <c r="G278" s="251" t="n">
        <v>7</v>
      </c>
      <c r="H278" s="903" t="n">
        <v>979</v>
      </c>
      <c r="I278" s="250" t="n">
        <v>12947</v>
      </c>
      <c r="J278" s="251" t="n">
        <v>85</v>
      </c>
      <c r="K278" s="903" t="n">
        <v>13032</v>
      </c>
      <c r="L278" s="250" t="n">
        <v>634986.53</v>
      </c>
      <c r="M278" s="251" t="n">
        <v>3053.55</v>
      </c>
      <c r="N278" s="903" t="n">
        <v>638040.08</v>
      </c>
      <c r="O278" s="904" t="n">
        <v>13.3199588477366</v>
      </c>
      <c r="P278" s="905" t="n">
        <v>12.1428571428571</v>
      </c>
      <c r="Q278" s="906" t="n">
        <v>13.3115423901941</v>
      </c>
      <c r="R278" s="904" t="n">
        <v>49.0450706727427</v>
      </c>
      <c r="S278" s="905" t="n">
        <v>35.9241176470588</v>
      </c>
      <c r="T278" s="906" t="n">
        <v>48.9594904849601</v>
      </c>
    </row>
    <row r="279" customFormat="false" ht="12.75" hidden="false" customHeight="false" outlineLevel="0" collapsed="false">
      <c r="A279" s="889"/>
      <c r="B279" s="899" t="s">
        <v>1689</v>
      </c>
      <c r="C279" s="900" t="s">
        <v>1690</v>
      </c>
      <c r="D279" s="907" t="s">
        <v>1691</v>
      </c>
      <c r="E279" s="902" t="n">
        <v>0</v>
      </c>
      <c r="F279" s="250" t="n">
        <v>0</v>
      </c>
      <c r="G279" s="251" t="n">
        <v>0</v>
      </c>
      <c r="H279" s="903" t="n">
        <v>0</v>
      </c>
      <c r="I279" s="250" t="n">
        <v>0</v>
      </c>
      <c r="J279" s="251" t="n">
        <v>0</v>
      </c>
      <c r="K279" s="903" t="n">
        <v>0</v>
      </c>
      <c r="L279" s="250" t="n">
        <v>0</v>
      </c>
      <c r="M279" s="251" t="n">
        <v>0</v>
      </c>
      <c r="N279" s="903" t="n">
        <v>0</v>
      </c>
      <c r="O279" s="904" t="n">
        <v>0</v>
      </c>
      <c r="P279" s="905" t="n">
        <v>0</v>
      </c>
      <c r="Q279" s="906" t="n">
        <v>0</v>
      </c>
      <c r="R279" s="904" t="n">
        <v>0</v>
      </c>
      <c r="S279" s="905" t="n">
        <v>0</v>
      </c>
      <c r="T279" s="906" t="n">
        <v>0</v>
      </c>
    </row>
    <row r="280" customFormat="false" ht="12.75" hidden="false" customHeight="false" outlineLevel="0" collapsed="false">
      <c r="A280" s="889"/>
      <c r="B280" s="899" t="s">
        <v>1692</v>
      </c>
      <c r="C280" s="900" t="s">
        <v>1661</v>
      </c>
      <c r="D280" s="907" t="s">
        <v>1693</v>
      </c>
      <c r="E280" s="902" t="n">
        <v>0</v>
      </c>
      <c r="F280" s="250" t="n">
        <v>0</v>
      </c>
      <c r="G280" s="251" t="n">
        <v>0</v>
      </c>
      <c r="H280" s="903" t="n">
        <v>0</v>
      </c>
      <c r="I280" s="250" t="n">
        <v>0</v>
      </c>
      <c r="J280" s="251" t="n">
        <v>0</v>
      </c>
      <c r="K280" s="903" t="n">
        <v>0</v>
      </c>
      <c r="L280" s="250" t="n">
        <v>0</v>
      </c>
      <c r="M280" s="251" t="n">
        <v>0</v>
      </c>
      <c r="N280" s="903" t="n">
        <v>0</v>
      </c>
      <c r="O280" s="904" t="n">
        <v>0</v>
      </c>
      <c r="P280" s="905" t="n">
        <v>0</v>
      </c>
      <c r="Q280" s="906" t="n">
        <v>0</v>
      </c>
      <c r="R280" s="904" t="n">
        <v>0</v>
      </c>
      <c r="S280" s="905" t="n">
        <v>0</v>
      </c>
      <c r="T280" s="906" t="n">
        <v>0</v>
      </c>
    </row>
    <row r="281" customFormat="false" ht="12.75" hidden="false" customHeight="false" outlineLevel="0" collapsed="false">
      <c r="A281" s="889"/>
      <c r="B281" s="899" t="s">
        <v>1694</v>
      </c>
      <c r="C281" s="900" t="s">
        <v>1695</v>
      </c>
      <c r="D281" s="907" t="s">
        <v>1696</v>
      </c>
      <c r="E281" s="902" t="n">
        <v>0</v>
      </c>
      <c r="F281" s="250" t="n">
        <v>0</v>
      </c>
      <c r="G281" s="251" t="n">
        <v>0</v>
      </c>
      <c r="H281" s="903" t="n">
        <v>0</v>
      </c>
      <c r="I281" s="250" t="n">
        <v>0</v>
      </c>
      <c r="J281" s="251" t="n">
        <v>0</v>
      </c>
      <c r="K281" s="903" t="n">
        <v>0</v>
      </c>
      <c r="L281" s="250" t="n">
        <v>0</v>
      </c>
      <c r="M281" s="251" t="n">
        <v>0</v>
      </c>
      <c r="N281" s="903" t="n">
        <v>0</v>
      </c>
      <c r="O281" s="904" t="n">
        <v>0</v>
      </c>
      <c r="P281" s="905" t="n">
        <v>0</v>
      </c>
      <c r="Q281" s="906" t="n">
        <v>0</v>
      </c>
      <c r="R281" s="904" t="n">
        <v>0</v>
      </c>
      <c r="S281" s="905" t="n">
        <v>0</v>
      </c>
      <c r="T281" s="906" t="n">
        <v>0</v>
      </c>
    </row>
    <row r="282" customFormat="false" ht="12.75" hidden="false" customHeight="false" outlineLevel="0" collapsed="false">
      <c r="A282" s="889"/>
      <c r="B282" s="899" t="s">
        <v>1697</v>
      </c>
      <c r="C282" s="900" t="s">
        <v>1698</v>
      </c>
      <c r="D282" s="907" t="s">
        <v>1699</v>
      </c>
      <c r="E282" s="902" t="n">
        <v>0</v>
      </c>
      <c r="F282" s="250" t="n">
        <v>0</v>
      </c>
      <c r="G282" s="251" t="n">
        <v>0</v>
      </c>
      <c r="H282" s="903" t="n">
        <v>0</v>
      </c>
      <c r="I282" s="250" t="n">
        <v>0</v>
      </c>
      <c r="J282" s="251" t="n">
        <v>0</v>
      </c>
      <c r="K282" s="903" t="n">
        <v>0</v>
      </c>
      <c r="L282" s="250" t="n">
        <v>0</v>
      </c>
      <c r="M282" s="251" t="n">
        <v>0</v>
      </c>
      <c r="N282" s="903" t="n">
        <v>0</v>
      </c>
      <c r="O282" s="904" t="n">
        <v>0</v>
      </c>
      <c r="P282" s="905" t="n">
        <v>0</v>
      </c>
      <c r="Q282" s="906" t="n">
        <v>0</v>
      </c>
      <c r="R282" s="904" t="n">
        <v>0</v>
      </c>
      <c r="S282" s="905" t="n">
        <v>0</v>
      </c>
      <c r="T282" s="906" t="n">
        <v>0</v>
      </c>
    </row>
    <row r="283" customFormat="false" ht="12.75" hidden="false" customHeight="false" outlineLevel="0" collapsed="false">
      <c r="A283" s="889"/>
      <c r="B283" s="899" t="s">
        <v>1700</v>
      </c>
      <c r="C283" s="900" t="s">
        <v>1701</v>
      </c>
      <c r="D283" s="907" t="s">
        <v>1702</v>
      </c>
      <c r="E283" s="902" t="n">
        <v>35</v>
      </c>
      <c r="F283" s="250" t="n">
        <v>97</v>
      </c>
      <c r="G283" s="251" t="n">
        <v>1</v>
      </c>
      <c r="H283" s="903" t="n">
        <v>98</v>
      </c>
      <c r="I283" s="250" t="n">
        <v>1220</v>
      </c>
      <c r="J283" s="251" t="n">
        <v>25</v>
      </c>
      <c r="K283" s="903" t="n">
        <v>1245</v>
      </c>
      <c r="L283" s="250" t="n">
        <v>58278.46</v>
      </c>
      <c r="M283" s="251" t="n">
        <v>1045</v>
      </c>
      <c r="N283" s="903" t="n">
        <v>59323.46</v>
      </c>
      <c r="O283" s="904" t="n">
        <v>12.5773195876289</v>
      </c>
      <c r="P283" s="905" t="n">
        <v>25</v>
      </c>
      <c r="Q283" s="906" t="n">
        <v>12.7040816326531</v>
      </c>
      <c r="R283" s="904" t="n">
        <v>47.7692295081967</v>
      </c>
      <c r="S283" s="905" t="n">
        <v>41.8</v>
      </c>
      <c r="T283" s="906" t="n">
        <v>47.6493654618474</v>
      </c>
    </row>
    <row r="284" customFormat="false" ht="12.75" hidden="false" customHeight="false" outlineLevel="0" collapsed="false">
      <c r="A284" s="889"/>
      <c r="B284" s="899" t="s">
        <v>1703</v>
      </c>
      <c r="C284" s="900" t="s">
        <v>1704</v>
      </c>
      <c r="D284" s="907" t="s">
        <v>1705</v>
      </c>
      <c r="E284" s="902" t="n">
        <v>0</v>
      </c>
      <c r="F284" s="250" t="n">
        <v>0</v>
      </c>
      <c r="G284" s="251" t="n">
        <v>0</v>
      </c>
      <c r="H284" s="903" t="n">
        <v>0</v>
      </c>
      <c r="I284" s="250" t="n">
        <v>0</v>
      </c>
      <c r="J284" s="251" t="n">
        <v>0</v>
      </c>
      <c r="K284" s="903" t="n">
        <v>0</v>
      </c>
      <c r="L284" s="250" t="n">
        <v>0</v>
      </c>
      <c r="M284" s="251" t="n">
        <v>0</v>
      </c>
      <c r="N284" s="903" t="n">
        <v>0</v>
      </c>
      <c r="O284" s="904" t="n">
        <v>0</v>
      </c>
      <c r="P284" s="905" t="n">
        <v>0</v>
      </c>
      <c r="Q284" s="906" t="n">
        <v>0</v>
      </c>
      <c r="R284" s="904" t="n">
        <v>0</v>
      </c>
      <c r="S284" s="905" t="n">
        <v>0</v>
      </c>
      <c r="T284" s="906" t="n">
        <v>0</v>
      </c>
    </row>
    <row r="285" customFormat="false" ht="12.75" hidden="false" customHeight="false" outlineLevel="0" collapsed="false">
      <c r="A285" s="889"/>
      <c r="B285" s="899" t="s">
        <v>1706</v>
      </c>
      <c r="C285" s="900" t="s">
        <v>1707</v>
      </c>
      <c r="D285" s="907" t="s">
        <v>1708</v>
      </c>
      <c r="E285" s="902" t="n">
        <v>49</v>
      </c>
      <c r="F285" s="250" t="n">
        <v>237</v>
      </c>
      <c r="G285" s="251" t="n">
        <v>3</v>
      </c>
      <c r="H285" s="903" t="n">
        <v>240</v>
      </c>
      <c r="I285" s="250" t="n">
        <v>2523</v>
      </c>
      <c r="J285" s="251" t="n">
        <v>13</v>
      </c>
      <c r="K285" s="903" t="n">
        <v>2536</v>
      </c>
      <c r="L285" s="250" t="n">
        <v>128763.02</v>
      </c>
      <c r="M285" s="251" t="n">
        <v>653.1</v>
      </c>
      <c r="N285" s="903" t="n">
        <v>129416.12</v>
      </c>
      <c r="O285" s="904" t="n">
        <v>10.6455696202532</v>
      </c>
      <c r="P285" s="905" t="n">
        <v>4.33333333333333</v>
      </c>
      <c r="Q285" s="906" t="n">
        <v>10.5666666666667</v>
      </c>
      <c r="R285" s="904" t="n">
        <v>51.0356797463337</v>
      </c>
      <c r="S285" s="905" t="n">
        <v>50.2384615384615</v>
      </c>
      <c r="T285" s="906" t="n">
        <v>51.0315930599369</v>
      </c>
    </row>
    <row r="286" customFormat="false" ht="12.75" hidden="false" customHeight="false" outlineLevel="0" collapsed="false">
      <c r="A286" s="889"/>
      <c r="B286" s="899" t="s">
        <v>1709</v>
      </c>
      <c r="C286" s="900" t="s">
        <v>1233</v>
      </c>
      <c r="D286" s="907" t="s">
        <v>1234</v>
      </c>
      <c r="E286" s="902" t="n">
        <v>1</v>
      </c>
      <c r="F286" s="250" t="n">
        <v>4</v>
      </c>
      <c r="G286" s="251" t="n">
        <v>0</v>
      </c>
      <c r="H286" s="903" t="n">
        <v>4</v>
      </c>
      <c r="I286" s="250" t="n">
        <v>63</v>
      </c>
      <c r="J286" s="251" t="n">
        <v>0</v>
      </c>
      <c r="K286" s="903" t="n">
        <v>63</v>
      </c>
      <c r="L286" s="250" t="n">
        <v>2542.05</v>
      </c>
      <c r="M286" s="251" t="n">
        <v>0</v>
      </c>
      <c r="N286" s="903" t="n">
        <v>2542.05</v>
      </c>
      <c r="O286" s="904" t="n">
        <v>15.75</v>
      </c>
      <c r="P286" s="905" t="n">
        <v>0</v>
      </c>
      <c r="Q286" s="906" t="n">
        <v>15.75</v>
      </c>
      <c r="R286" s="904" t="n">
        <v>40.35</v>
      </c>
      <c r="S286" s="905" t="n">
        <v>0</v>
      </c>
      <c r="T286" s="906" t="n">
        <v>40.35</v>
      </c>
    </row>
    <row r="287" customFormat="false" ht="12.75" hidden="false" customHeight="false" outlineLevel="0" collapsed="false">
      <c r="A287" s="889"/>
      <c r="B287" s="899" t="s">
        <v>1710</v>
      </c>
      <c r="C287" s="900" t="s">
        <v>1711</v>
      </c>
      <c r="D287" s="907" t="s">
        <v>1712</v>
      </c>
      <c r="E287" s="902" t="n">
        <v>28</v>
      </c>
      <c r="F287" s="250" t="n">
        <v>154</v>
      </c>
      <c r="G287" s="251" t="n">
        <v>0</v>
      </c>
      <c r="H287" s="903" t="n">
        <v>154</v>
      </c>
      <c r="I287" s="250" t="n">
        <v>1994</v>
      </c>
      <c r="J287" s="251" t="n">
        <v>0</v>
      </c>
      <c r="K287" s="903" t="n">
        <v>1994</v>
      </c>
      <c r="L287" s="250" t="n">
        <v>91503.31</v>
      </c>
      <c r="M287" s="251" t="n">
        <v>0</v>
      </c>
      <c r="N287" s="903" t="n">
        <v>91503.31</v>
      </c>
      <c r="O287" s="904" t="n">
        <v>12.9480519480519</v>
      </c>
      <c r="P287" s="905" t="n">
        <v>0</v>
      </c>
      <c r="Q287" s="906" t="n">
        <v>12.9480519480519</v>
      </c>
      <c r="R287" s="904" t="n">
        <v>45.8893229689067</v>
      </c>
      <c r="S287" s="905" t="n">
        <v>0</v>
      </c>
      <c r="T287" s="906" t="n">
        <v>45.8893229689067</v>
      </c>
    </row>
    <row r="288" customFormat="false" ht="12.75" hidden="false" customHeight="false" outlineLevel="0" collapsed="false">
      <c r="A288" s="889"/>
      <c r="B288" s="899" t="s">
        <v>1713</v>
      </c>
      <c r="C288" s="900" t="s">
        <v>1714</v>
      </c>
      <c r="D288" s="907" t="s">
        <v>1715</v>
      </c>
      <c r="E288" s="902" t="n">
        <v>52</v>
      </c>
      <c r="F288" s="250" t="n">
        <v>246</v>
      </c>
      <c r="G288" s="251" t="n">
        <v>0</v>
      </c>
      <c r="H288" s="903" t="n">
        <v>246</v>
      </c>
      <c r="I288" s="250" t="n">
        <v>2957</v>
      </c>
      <c r="J288" s="251" t="n">
        <v>0</v>
      </c>
      <c r="K288" s="903" t="n">
        <v>2957</v>
      </c>
      <c r="L288" s="250" t="n">
        <v>139639.21</v>
      </c>
      <c r="M288" s="251" t="n">
        <v>0</v>
      </c>
      <c r="N288" s="903" t="n">
        <v>139639.21</v>
      </c>
      <c r="O288" s="904" t="n">
        <v>12.020325203252</v>
      </c>
      <c r="P288" s="905" t="n">
        <v>0</v>
      </c>
      <c r="Q288" s="906" t="n">
        <v>12.020325203252</v>
      </c>
      <c r="R288" s="904" t="n">
        <v>47.2232702062902</v>
      </c>
      <c r="S288" s="905" t="n">
        <v>0</v>
      </c>
      <c r="T288" s="906" t="n">
        <v>47.2232702062902</v>
      </c>
    </row>
    <row r="289" customFormat="false" ht="13.5" hidden="false" customHeight="false" outlineLevel="0" collapsed="false">
      <c r="A289" s="889"/>
      <c r="B289" s="899" t="s">
        <v>1716</v>
      </c>
      <c r="C289" s="900" t="s">
        <v>962</v>
      </c>
      <c r="D289" s="907" t="s">
        <v>1717</v>
      </c>
      <c r="E289" s="902" t="n">
        <v>57</v>
      </c>
      <c r="F289" s="250" t="n">
        <v>224</v>
      </c>
      <c r="G289" s="251" t="n">
        <v>0</v>
      </c>
      <c r="H289" s="903" t="n">
        <v>224</v>
      </c>
      <c r="I289" s="250" t="n">
        <v>2115</v>
      </c>
      <c r="J289" s="251" t="n">
        <v>0</v>
      </c>
      <c r="K289" s="903" t="n">
        <v>2115</v>
      </c>
      <c r="L289" s="250" t="n">
        <v>102805.81</v>
      </c>
      <c r="M289" s="251" t="n">
        <v>0</v>
      </c>
      <c r="N289" s="903" t="n">
        <v>102805.81</v>
      </c>
      <c r="O289" s="904" t="n">
        <v>9.44196428571429</v>
      </c>
      <c r="P289" s="905" t="n">
        <v>0</v>
      </c>
      <c r="Q289" s="906" t="n">
        <v>9.44196428571429</v>
      </c>
      <c r="R289" s="904" t="n">
        <v>48.6079479905437</v>
      </c>
      <c r="S289" s="905" t="n">
        <v>0</v>
      </c>
      <c r="T289" s="906" t="n">
        <v>48.6079479905437</v>
      </c>
    </row>
    <row r="290" customFormat="false" ht="13.5" hidden="false" customHeight="false" outlineLevel="0" collapsed="false">
      <c r="A290" s="944"/>
      <c r="B290" s="925" t="s">
        <v>1718</v>
      </c>
      <c r="C290" s="926"/>
      <c r="D290" s="927" t="s">
        <v>1719</v>
      </c>
      <c r="E290" s="928" t="n">
        <v>509</v>
      </c>
      <c r="F290" s="928" t="n">
        <v>1934</v>
      </c>
      <c r="G290" s="929" t="n">
        <v>11</v>
      </c>
      <c r="H290" s="930" t="n">
        <v>1945</v>
      </c>
      <c r="I290" s="928" t="n">
        <v>23819</v>
      </c>
      <c r="J290" s="928" t="n">
        <v>123</v>
      </c>
      <c r="K290" s="928" t="n">
        <v>23942</v>
      </c>
      <c r="L290" s="928" t="n">
        <v>1158518.39</v>
      </c>
      <c r="M290" s="928" t="n">
        <v>4751.65</v>
      </c>
      <c r="N290" s="928" t="n">
        <v>1163270.04</v>
      </c>
      <c r="O290" s="931" t="n">
        <v>12.3159255429162</v>
      </c>
      <c r="P290" s="932" t="n">
        <v>11.1818181818182</v>
      </c>
      <c r="Q290" s="933" t="n">
        <v>12.3095115681234</v>
      </c>
      <c r="R290" s="931" t="n">
        <v>48.6384142911121</v>
      </c>
      <c r="S290" s="934" t="n">
        <v>38.6313008130081</v>
      </c>
      <c r="T290" s="933" t="n">
        <v>48.587003592014</v>
      </c>
    </row>
    <row r="291" customFormat="false" ht="12.75" hidden="false" customHeight="false" outlineLevel="0" collapsed="false">
      <c r="A291" s="889"/>
      <c r="B291" s="899" t="s">
        <v>1720</v>
      </c>
      <c r="C291" s="900" t="s">
        <v>1721</v>
      </c>
      <c r="D291" s="907" t="s">
        <v>1722</v>
      </c>
      <c r="E291" s="902" t="n">
        <v>375</v>
      </c>
      <c r="F291" s="250" t="n">
        <v>1531</v>
      </c>
      <c r="G291" s="251" t="n">
        <v>15</v>
      </c>
      <c r="H291" s="903" t="n">
        <v>1546</v>
      </c>
      <c r="I291" s="250" t="n">
        <v>23882</v>
      </c>
      <c r="J291" s="251" t="n">
        <v>288</v>
      </c>
      <c r="K291" s="903" t="n">
        <v>24170</v>
      </c>
      <c r="L291" s="250" t="n">
        <v>1139341.76</v>
      </c>
      <c r="M291" s="251" t="n">
        <v>13269.38</v>
      </c>
      <c r="N291" s="903" t="n">
        <v>1152611.14</v>
      </c>
      <c r="O291" s="904" t="n">
        <v>15.5989549314174</v>
      </c>
      <c r="P291" s="905" t="n">
        <v>19.2</v>
      </c>
      <c r="Q291" s="906" t="n">
        <v>15.633893919793</v>
      </c>
      <c r="R291" s="904" t="n">
        <v>47.7071334059124</v>
      </c>
      <c r="S291" s="905" t="n">
        <v>46.0742361111111</v>
      </c>
      <c r="T291" s="906" t="n">
        <v>47.6876764584195</v>
      </c>
    </row>
    <row r="292" customFormat="false" ht="12.75" hidden="false" customHeight="false" outlineLevel="0" collapsed="false">
      <c r="A292" s="889"/>
      <c r="B292" s="899" t="s">
        <v>1723</v>
      </c>
      <c r="C292" s="900" t="s">
        <v>1724</v>
      </c>
      <c r="D292" s="907" t="s">
        <v>1725</v>
      </c>
      <c r="E292" s="902" t="n">
        <v>0</v>
      </c>
      <c r="F292" s="250" t="n">
        <v>0</v>
      </c>
      <c r="G292" s="251" t="n">
        <v>0</v>
      </c>
      <c r="H292" s="903" t="n">
        <v>0</v>
      </c>
      <c r="I292" s="250" t="n">
        <v>0</v>
      </c>
      <c r="J292" s="251" t="n">
        <v>0</v>
      </c>
      <c r="K292" s="903" t="n">
        <v>0</v>
      </c>
      <c r="L292" s="250" t="n">
        <v>0</v>
      </c>
      <c r="M292" s="251" t="n">
        <v>0</v>
      </c>
      <c r="N292" s="903" t="n">
        <v>0</v>
      </c>
      <c r="O292" s="904" t="n">
        <v>0</v>
      </c>
      <c r="P292" s="905" t="n">
        <v>0</v>
      </c>
      <c r="Q292" s="906" t="n">
        <v>0</v>
      </c>
      <c r="R292" s="904" t="n">
        <v>0</v>
      </c>
      <c r="S292" s="905" t="n">
        <v>0</v>
      </c>
      <c r="T292" s="906" t="n">
        <v>0</v>
      </c>
    </row>
    <row r="293" customFormat="false" ht="12.75" hidden="false" customHeight="false" outlineLevel="0" collapsed="false">
      <c r="A293" s="889"/>
      <c r="B293" s="899" t="s">
        <v>1726</v>
      </c>
      <c r="C293" s="900" t="s">
        <v>1727</v>
      </c>
      <c r="D293" s="907" t="s">
        <v>1728</v>
      </c>
      <c r="E293" s="902" t="n">
        <v>0</v>
      </c>
      <c r="F293" s="250" t="n">
        <v>0</v>
      </c>
      <c r="G293" s="251" t="n">
        <v>0</v>
      </c>
      <c r="H293" s="903" t="n">
        <v>0</v>
      </c>
      <c r="I293" s="250" t="n">
        <v>0</v>
      </c>
      <c r="J293" s="251" t="n">
        <v>0</v>
      </c>
      <c r="K293" s="903" t="n">
        <v>0</v>
      </c>
      <c r="L293" s="250" t="n">
        <v>0</v>
      </c>
      <c r="M293" s="251" t="n">
        <v>0</v>
      </c>
      <c r="N293" s="903" t="n">
        <v>0</v>
      </c>
      <c r="O293" s="904" t="n">
        <v>0</v>
      </c>
      <c r="P293" s="905" t="n">
        <v>0</v>
      </c>
      <c r="Q293" s="906" t="n">
        <v>0</v>
      </c>
      <c r="R293" s="904" t="n">
        <v>0</v>
      </c>
      <c r="S293" s="905" t="n">
        <v>0</v>
      </c>
      <c r="T293" s="906" t="n">
        <v>0</v>
      </c>
    </row>
    <row r="294" customFormat="false" ht="12.75" hidden="false" customHeight="false" outlineLevel="0" collapsed="false">
      <c r="A294" s="889"/>
      <c r="B294" s="899" t="s">
        <v>1729</v>
      </c>
      <c r="C294" s="900" t="s">
        <v>1730</v>
      </c>
      <c r="D294" s="907" t="s">
        <v>1731</v>
      </c>
      <c r="E294" s="902" t="n">
        <v>0</v>
      </c>
      <c r="F294" s="250" t="n">
        <v>0</v>
      </c>
      <c r="G294" s="251" t="n">
        <v>0</v>
      </c>
      <c r="H294" s="903" t="n">
        <v>0</v>
      </c>
      <c r="I294" s="250" t="n">
        <v>0</v>
      </c>
      <c r="J294" s="251" t="n">
        <v>0</v>
      </c>
      <c r="K294" s="903" t="n">
        <v>0</v>
      </c>
      <c r="L294" s="250" t="n">
        <v>0</v>
      </c>
      <c r="M294" s="251" t="n">
        <v>0</v>
      </c>
      <c r="N294" s="903" t="n">
        <v>0</v>
      </c>
      <c r="O294" s="904" t="n">
        <v>0</v>
      </c>
      <c r="P294" s="905" t="n">
        <v>0</v>
      </c>
      <c r="Q294" s="906" t="n">
        <v>0</v>
      </c>
      <c r="R294" s="904" t="n">
        <v>0</v>
      </c>
      <c r="S294" s="905" t="n">
        <v>0</v>
      </c>
      <c r="T294" s="906" t="n">
        <v>0</v>
      </c>
    </row>
    <row r="295" customFormat="false" ht="13.5" hidden="false" customHeight="false" outlineLevel="0" collapsed="false">
      <c r="A295" s="889"/>
      <c r="B295" s="899" t="s">
        <v>1732</v>
      </c>
      <c r="C295" s="900" t="s">
        <v>1733</v>
      </c>
      <c r="D295" s="955" t="s">
        <v>1734</v>
      </c>
      <c r="E295" s="902" t="n">
        <v>178</v>
      </c>
      <c r="F295" s="250" t="n">
        <v>499</v>
      </c>
      <c r="G295" s="251" t="n">
        <v>4</v>
      </c>
      <c r="H295" s="903" t="n">
        <v>503</v>
      </c>
      <c r="I295" s="250" t="n">
        <v>7094</v>
      </c>
      <c r="J295" s="251" t="n">
        <v>44</v>
      </c>
      <c r="K295" s="903" t="n">
        <v>7138</v>
      </c>
      <c r="L295" s="250" t="n">
        <v>296300.04</v>
      </c>
      <c r="M295" s="251" t="n">
        <v>2221.6</v>
      </c>
      <c r="N295" s="903" t="n">
        <v>298521.64</v>
      </c>
      <c r="O295" s="904" t="n">
        <v>14.2164328657315</v>
      </c>
      <c r="P295" s="905" t="n">
        <v>11</v>
      </c>
      <c r="Q295" s="906" t="n">
        <v>14.1908548707753</v>
      </c>
      <c r="R295" s="904" t="n">
        <v>41.7676966450522</v>
      </c>
      <c r="S295" s="905" t="n">
        <v>50.4909090909091</v>
      </c>
      <c r="T295" s="906" t="n">
        <v>41.8214681983749</v>
      </c>
    </row>
    <row r="296" customFormat="false" ht="54.75" hidden="false" customHeight="true" outlineLevel="0" collapsed="false">
      <c r="A296" s="909"/>
      <c r="B296" s="878" t="s">
        <v>983</v>
      </c>
      <c r="C296" s="879" t="s">
        <v>984</v>
      </c>
      <c r="D296" s="879"/>
      <c r="E296" s="880" t="s">
        <v>985</v>
      </c>
      <c r="F296" s="879" t="s">
        <v>986</v>
      </c>
      <c r="G296" s="879"/>
      <c r="H296" s="879"/>
      <c r="I296" s="879" t="s">
        <v>497</v>
      </c>
      <c r="J296" s="879"/>
      <c r="K296" s="879"/>
      <c r="L296" s="879" t="s">
        <v>498</v>
      </c>
      <c r="M296" s="879"/>
      <c r="N296" s="879"/>
      <c r="O296" s="910" t="s">
        <v>1076</v>
      </c>
      <c r="P296" s="910"/>
      <c r="Q296" s="910"/>
      <c r="R296" s="881" t="s">
        <v>988</v>
      </c>
      <c r="S296" s="881"/>
      <c r="T296" s="881"/>
    </row>
    <row r="297" customFormat="false" ht="53.25" hidden="false" customHeight="false" outlineLevel="0" collapsed="false">
      <c r="A297" s="911"/>
      <c r="B297" s="882" t="s">
        <v>989</v>
      </c>
      <c r="C297" s="879"/>
      <c r="D297" s="879"/>
      <c r="E297" s="883" t="s">
        <v>990</v>
      </c>
      <c r="F297" s="884" t="s">
        <v>991</v>
      </c>
      <c r="G297" s="885" t="s">
        <v>992</v>
      </c>
      <c r="H297" s="886" t="s">
        <v>466</v>
      </c>
      <c r="I297" s="887" t="s">
        <v>500</v>
      </c>
      <c r="J297" s="887" t="s">
        <v>501</v>
      </c>
      <c r="K297" s="879" t="s">
        <v>50</v>
      </c>
      <c r="L297" s="887" t="s">
        <v>500</v>
      </c>
      <c r="M297" s="887" t="s">
        <v>501</v>
      </c>
      <c r="N297" s="879" t="s">
        <v>50</v>
      </c>
      <c r="O297" s="888" t="s">
        <v>991</v>
      </c>
      <c r="P297" s="885" t="s">
        <v>992</v>
      </c>
      <c r="Q297" s="886" t="s">
        <v>466</v>
      </c>
      <c r="R297" s="888" t="s">
        <v>991</v>
      </c>
      <c r="S297" s="885" t="s">
        <v>992</v>
      </c>
      <c r="T297" s="886" t="s">
        <v>466</v>
      </c>
    </row>
    <row r="298" customFormat="false" ht="12.75" hidden="false" customHeight="false" outlineLevel="0" collapsed="false">
      <c r="A298" s="889"/>
      <c r="B298" s="899" t="s">
        <v>1735</v>
      </c>
      <c r="C298" s="900" t="s">
        <v>1736</v>
      </c>
      <c r="D298" s="967" t="s">
        <v>1737</v>
      </c>
      <c r="E298" s="902" t="n">
        <v>227</v>
      </c>
      <c r="F298" s="250" t="n">
        <v>962</v>
      </c>
      <c r="G298" s="251" t="n">
        <v>7</v>
      </c>
      <c r="H298" s="903" t="n">
        <v>969</v>
      </c>
      <c r="I298" s="250" t="n">
        <v>17086</v>
      </c>
      <c r="J298" s="251" t="n">
        <v>104</v>
      </c>
      <c r="K298" s="903" t="n">
        <v>17190</v>
      </c>
      <c r="L298" s="250" t="n">
        <v>827632.26</v>
      </c>
      <c r="M298" s="251" t="n">
        <v>5173.82</v>
      </c>
      <c r="N298" s="903" t="n">
        <v>832806.08</v>
      </c>
      <c r="O298" s="904" t="n">
        <v>17.7609147609148</v>
      </c>
      <c r="P298" s="905" t="n">
        <v>14.8571428571429</v>
      </c>
      <c r="Q298" s="906" t="n">
        <v>17.7399380804954</v>
      </c>
      <c r="R298" s="904" t="n">
        <v>48.4392051972375</v>
      </c>
      <c r="S298" s="905" t="n">
        <v>49.7482692307692</v>
      </c>
      <c r="T298" s="906" t="n">
        <v>48.4471250727167</v>
      </c>
    </row>
    <row r="299" customFormat="false" ht="12.75" hidden="false" customHeight="false" outlineLevel="0" collapsed="false">
      <c r="A299" s="889"/>
      <c r="B299" s="899" t="s">
        <v>1738</v>
      </c>
      <c r="C299" s="900" t="s">
        <v>1739</v>
      </c>
      <c r="D299" s="967" t="s">
        <v>1740</v>
      </c>
      <c r="E299" s="902" t="n">
        <v>311</v>
      </c>
      <c r="F299" s="250" t="n">
        <v>991</v>
      </c>
      <c r="G299" s="251" t="n">
        <v>9</v>
      </c>
      <c r="H299" s="903" t="n">
        <v>1000</v>
      </c>
      <c r="I299" s="250" t="n">
        <v>16166</v>
      </c>
      <c r="J299" s="251" t="n">
        <v>140</v>
      </c>
      <c r="K299" s="903" t="n">
        <v>16306</v>
      </c>
      <c r="L299" s="250" t="n">
        <v>736712.57</v>
      </c>
      <c r="M299" s="251" t="n">
        <v>6637.95</v>
      </c>
      <c r="N299" s="903" t="n">
        <v>743350.52</v>
      </c>
      <c r="O299" s="904" t="n">
        <v>16.3128153380424</v>
      </c>
      <c r="P299" s="905" t="n">
        <v>15.5555555555556</v>
      </c>
      <c r="Q299" s="906" t="n">
        <v>16.306</v>
      </c>
      <c r="R299" s="904" t="n">
        <v>45.5717289372758</v>
      </c>
      <c r="S299" s="905" t="n">
        <v>47.4139285714286</v>
      </c>
      <c r="T299" s="906" t="n">
        <v>45.5875456887035</v>
      </c>
    </row>
    <row r="300" customFormat="false" ht="12.75" hidden="false" customHeight="false" outlineLevel="0" collapsed="false">
      <c r="A300" s="889"/>
      <c r="B300" s="899" t="s">
        <v>1741</v>
      </c>
      <c r="C300" s="900" t="s">
        <v>926</v>
      </c>
      <c r="D300" s="967" t="s">
        <v>1742</v>
      </c>
      <c r="E300" s="902" t="n">
        <v>0</v>
      </c>
      <c r="F300" s="250" t="n">
        <v>0</v>
      </c>
      <c r="G300" s="251" t="n">
        <v>0</v>
      </c>
      <c r="H300" s="903" t="n">
        <v>0</v>
      </c>
      <c r="I300" s="250" t="n">
        <v>0</v>
      </c>
      <c r="J300" s="251" t="n">
        <v>0</v>
      </c>
      <c r="K300" s="903" t="n">
        <v>0</v>
      </c>
      <c r="L300" s="250" t="n">
        <v>0</v>
      </c>
      <c r="M300" s="251" t="n">
        <v>0</v>
      </c>
      <c r="N300" s="903" t="n">
        <v>0</v>
      </c>
      <c r="O300" s="904" t="n">
        <v>0</v>
      </c>
      <c r="P300" s="905" t="n">
        <v>0</v>
      </c>
      <c r="Q300" s="906" t="n">
        <v>0</v>
      </c>
      <c r="R300" s="904" t="n">
        <v>0</v>
      </c>
      <c r="S300" s="905" t="n">
        <v>0</v>
      </c>
      <c r="T300" s="906" t="n">
        <v>0</v>
      </c>
    </row>
    <row r="301" customFormat="false" ht="12.75" hidden="false" customHeight="false" outlineLevel="0" collapsed="false">
      <c r="A301" s="889"/>
      <c r="B301" s="899" t="s">
        <v>1743</v>
      </c>
      <c r="C301" s="900" t="s">
        <v>1744</v>
      </c>
      <c r="D301" s="967" t="s">
        <v>1745</v>
      </c>
      <c r="E301" s="902" t="n">
        <v>97</v>
      </c>
      <c r="F301" s="250" t="n">
        <v>270</v>
      </c>
      <c r="G301" s="251" t="n">
        <v>1</v>
      </c>
      <c r="H301" s="903" t="n">
        <v>271</v>
      </c>
      <c r="I301" s="250" t="n">
        <v>3614</v>
      </c>
      <c r="J301" s="251" t="n">
        <v>2</v>
      </c>
      <c r="K301" s="903" t="n">
        <v>3616</v>
      </c>
      <c r="L301" s="250" t="n">
        <v>167896.01</v>
      </c>
      <c r="M301" s="251" t="n">
        <v>120</v>
      </c>
      <c r="N301" s="903" t="n">
        <v>168016.01</v>
      </c>
      <c r="O301" s="904" t="n">
        <v>13.3851851851852</v>
      </c>
      <c r="P301" s="905" t="n">
        <v>2</v>
      </c>
      <c r="Q301" s="906" t="n">
        <v>13.3431734317343</v>
      </c>
      <c r="R301" s="904" t="n">
        <v>46.4571140011068</v>
      </c>
      <c r="S301" s="905" t="n">
        <v>60</v>
      </c>
      <c r="T301" s="906" t="n">
        <v>46.4646045353982</v>
      </c>
    </row>
    <row r="302" customFormat="false" ht="12.75" hidden="false" customHeight="false" outlineLevel="0" collapsed="false">
      <c r="A302" s="889"/>
      <c r="B302" s="899" t="s">
        <v>1746</v>
      </c>
      <c r="C302" s="900" t="s">
        <v>1747</v>
      </c>
      <c r="D302" s="967" t="s">
        <v>1748</v>
      </c>
      <c r="E302" s="902" t="n">
        <v>0</v>
      </c>
      <c r="F302" s="250" t="n">
        <v>0</v>
      </c>
      <c r="G302" s="251" t="n">
        <v>0</v>
      </c>
      <c r="H302" s="903" t="n">
        <v>0</v>
      </c>
      <c r="I302" s="250" t="n">
        <v>0</v>
      </c>
      <c r="J302" s="251" t="n">
        <v>0</v>
      </c>
      <c r="K302" s="903" t="n">
        <v>0</v>
      </c>
      <c r="L302" s="250" t="n">
        <v>0</v>
      </c>
      <c r="M302" s="251" t="n">
        <v>0</v>
      </c>
      <c r="N302" s="903" t="n">
        <v>0</v>
      </c>
      <c r="O302" s="904" t="n">
        <v>0</v>
      </c>
      <c r="P302" s="905" t="n">
        <v>0</v>
      </c>
      <c r="Q302" s="906" t="n">
        <v>0</v>
      </c>
      <c r="R302" s="904" t="n">
        <v>0</v>
      </c>
      <c r="S302" s="905" t="n">
        <v>0</v>
      </c>
      <c r="T302" s="906" t="n">
        <v>0</v>
      </c>
    </row>
    <row r="303" customFormat="false" ht="12.75" hidden="false" customHeight="false" outlineLevel="0" collapsed="false">
      <c r="A303" s="889"/>
      <c r="B303" s="899" t="s">
        <v>1749</v>
      </c>
      <c r="C303" s="900" t="s">
        <v>1750</v>
      </c>
      <c r="D303" s="967" t="s">
        <v>1751</v>
      </c>
      <c r="E303" s="902" t="n">
        <v>0</v>
      </c>
      <c r="F303" s="250" t="n">
        <v>0</v>
      </c>
      <c r="G303" s="251" t="n">
        <v>0</v>
      </c>
      <c r="H303" s="903" t="n">
        <v>0</v>
      </c>
      <c r="I303" s="250" t="n">
        <v>0</v>
      </c>
      <c r="J303" s="251" t="n">
        <v>0</v>
      </c>
      <c r="K303" s="903" t="n">
        <v>0</v>
      </c>
      <c r="L303" s="250" t="n">
        <v>0</v>
      </c>
      <c r="M303" s="251" t="n">
        <v>0</v>
      </c>
      <c r="N303" s="903" t="n">
        <v>0</v>
      </c>
      <c r="O303" s="904" t="n">
        <v>0</v>
      </c>
      <c r="P303" s="905" t="n">
        <v>0</v>
      </c>
      <c r="Q303" s="906" t="n">
        <v>0</v>
      </c>
      <c r="R303" s="904" t="n">
        <v>0</v>
      </c>
      <c r="S303" s="905" t="n">
        <v>0</v>
      </c>
      <c r="T303" s="906" t="n">
        <v>0</v>
      </c>
    </row>
    <row r="304" customFormat="false" ht="13.5" hidden="false" customHeight="false" outlineLevel="0" collapsed="false">
      <c r="A304" s="889"/>
      <c r="B304" s="916" t="s">
        <v>1752</v>
      </c>
      <c r="C304" s="917" t="s">
        <v>935</v>
      </c>
      <c r="D304" s="967" t="s">
        <v>1753</v>
      </c>
      <c r="E304" s="902" t="n">
        <v>0</v>
      </c>
      <c r="F304" s="250" t="n">
        <v>0</v>
      </c>
      <c r="G304" s="251" t="n">
        <v>0</v>
      </c>
      <c r="H304" s="903" t="n">
        <v>0</v>
      </c>
      <c r="I304" s="250" t="n">
        <v>0</v>
      </c>
      <c r="J304" s="251" t="n">
        <v>0</v>
      </c>
      <c r="K304" s="903" t="n">
        <v>0</v>
      </c>
      <c r="L304" s="250" t="n">
        <v>0</v>
      </c>
      <c r="M304" s="251" t="n">
        <v>0</v>
      </c>
      <c r="N304" s="903" t="n">
        <v>0</v>
      </c>
      <c r="O304" s="904" t="n">
        <v>0</v>
      </c>
      <c r="P304" s="905" t="n">
        <v>0</v>
      </c>
      <c r="Q304" s="906" t="n">
        <v>0</v>
      </c>
      <c r="R304" s="904" t="n">
        <v>0</v>
      </c>
      <c r="S304" s="905" t="n">
        <v>0</v>
      </c>
      <c r="T304" s="906" t="n">
        <v>0</v>
      </c>
    </row>
    <row r="305" customFormat="false" ht="13.5" hidden="false" customHeight="false" outlineLevel="0" collapsed="false">
      <c r="A305" s="944"/>
      <c r="B305" s="925" t="s">
        <v>1754</v>
      </c>
      <c r="C305" s="926"/>
      <c r="D305" s="927"/>
      <c r="E305" s="928" t="n">
        <v>1697</v>
      </c>
      <c r="F305" s="928" t="n">
        <v>6187</v>
      </c>
      <c r="G305" s="929" t="n">
        <v>47</v>
      </c>
      <c r="H305" s="930" t="n">
        <v>6234</v>
      </c>
      <c r="I305" s="928" t="n">
        <v>91661</v>
      </c>
      <c r="J305" s="928" t="n">
        <v>701</v>
      </c>
      <c r="K305" s="928" t="n">
        <v>92362</v>
      </c>
      <c r="L305" s="928" t="n">
        <v>4326401.03</v>
      </c>
      <c r="M305" s="928" t="n">
        <v>32174.4</v>
      </c>
      <c r="N305" s="928" t="n">
        <v>4358575.43</v>
      </c>
      <c r="O305" s="931" t="n">
        <v>14.8150961693874</v>
      </c>
      <c r="P305" s="932" t="n">
        <v>14.9148936170213</v>
      </c>
      <c r="Q305" s="933" t="n">
        <v>14.8158485723452</v>
      </c>
      <c r="R305" s="931" t="n">
        <v>47.2000199648706</v>
      </c>
      <c r="S305" s="934" t="n">
        <v>45.8978601997147</v>
      </c>
      <c r="T305" s="933" t="n">
        <v>47.1901369610879</v>
      </c>
    </row>
    <row r="306" customFormat="false" ht="12.75" hidden="false" customHeight="false" outlineLevel="0" collapsed="false">
      <c r="A306" s="889"/>
      <c r="B306" s="935" t="s">
        <v>1755</v>
      </c>
      <c r="C306" s="936" t="s">
        <v>1756</v>
      </c>
      <c r="D306" s="968" t="s">
        <v>1757</v>
      </c>
      <c r="E306" s="902" t="n">
        <v>229</v>
      </c>
      <c r="F306" s="250" t="n">
        <v>923</v>
      </c>
      <c r="G306" s="251" t="n">
        <v>8</v>
      </c>
      <c r="H306" s="903" t="n">
        <v>931</v>
      </c>
      <c r="I306" s="250" t="n">
        <v>18390</v>
      </c>
      <c r="J306" s="251" t="n">
        <v>153</v>
      </c>
      <c r="K306" s="903" t="n">
        <v>18543</v>
      </c>
      <c r="L306" s="250" t="n">
        <v>770528.550000001</v>
      </c>
      <c r="M306" s="251" t="n">
        <v>6824.4</v>
      </c>
      <c r="N306" s="903" t="n">
        <v>777352.950000001</v>
      </c>
      <c r="O306" s="904" t="n">
        <v>19.9241603466956</v>
      </c>
      <c r="P306" s="905" t="n">
        <v>19.125</v>
      </c>
      <c r="Q306" s="906" t="n">
        <v>19.9172932330827</v>
      </c>
      <c r="R306" s="904" t="n">
        <v>41.8993230016314</v>
      </c>
      <c r="S306" s="905" t="n">
        <v>44.6039215686275</v>
      </c>
      <c r="T306" s="906" t="n">
        <v>41.921638893383</v>
      </c>
    </row>
    <row r="307" customFormat="false" ht="12.75" hidden="false" customHeight="false" outlineLevel="0" collapsed="false">
      <c r="A307" s="889"/>
      <c r="B307" s="899" t="s">
        <v>1758</v>
      </c>
      <c r="C307" s="900" t="s">
        <v>1759</v>
      </c>
      <c r="D307" s="907" t="s">
        <v>1760</v>
      </c>
      <c r="E307" s="902" t="n">
        <v>0</v>
      </c>
      <c r="F307" s="250" t="n">
        <v>0</v>
      </c>
      <c r="G307" s="251" t="n">
        <v>0</v>
      </c>
      <c r="H307" s="903" t="n">
        <v>0</v>
      </c>
      <c r="I307" s="250" t="n">
        <v>0</v>
      </c>
      <c r="J307" s="251" t="n">
        <v>0</v>
      </c>
      <c r="K307" s="903" t="n">
        <v>0</v>
      </c>
      <c r="L307" s="250" t="n">
        <v>0</v>
      </c>
      <c r="M307" s="251" t="n">
        <v>0</v>
      </c>
      <c r="N307" s="903" t="n">
        <v>0</v>
      </c>
      <c r="O307" s="904" t="n">
        <v>0</v>
      </c>
      <c r="P307" s="905" t="n">
        <v>0</v>
      </c>
      <c r="Q307" s="906" t="n">
        <v>0</v>
      </c>
      <c r="R307" s="904" t="n">
        <v>0</v>
      </c>
      <c r="S307" s="905" t="n">
        <v>0</v>
      </c>
      <c r="T307" s="906" t="n">
        <v>0</v>
      </c>
    </row>
    <row r="308" customFormat="false" ht="12.75" hidden="false" customHeight="false" outlineLevel="0" collapsed="false">
      <c r="A308" s="889"/>
      <c r="B308" s="899" t="s">
        <v>1761</v>
      </c>
      <c r="C308" s="900" t="s">
        <v>1762</v>
      </c>
      <c r="D308" s="907" t="s">
        <v>1763</v>
      </c>
      <c r="E308" s="902" t="n">
        <v>0</v>
      </c>
      <c r="F308" s="250" t="n">
        <v>0</v>
      </c>
      <c r="G308" s="251" t="n">
        <v>0</v>
      </c>
      <c r="H308" s="903" t="n">
        <v>0</v>
      </c>
      <c r="I308" s="250" t="n">
        <v>0</v>
      </c>
      <c r="J308" s="251" t="n">
        <v>0</v>
      </c>
      <c r="K308" s="903" t="n">
        <v>0</v>
      </c>
      <c r="L308" s="250" t="n">
        <v>0</v>
      </c>
      <c r="M308" s="251" t="n">
        <v>0</v>
      </c>
      <c r="N308" s="903" t="n">
        <v>0</v>
      </c>
      <c r="O308" s="904" t="n">
        <v>0</v>
      </c>
      <c r="P308" s="905" t="n">
        <v>0</v>
      </c>
      <c r="Q308" s="906" t="n">
        <v>0</v>
      </c>
      <c r="R308" s="904" t="n">
        <v>0</v>
      </c>
      <c r="S308" s="905" t="n">
        <v>0</v>
      </c>
      <c r="T308" s="906" t="n">
        <v>0</v>
      </c>
    </row>
    <row r="309" customFormat="false" ht="12.75" hidden="false" customHeight="false" outlineLevel="0" collapsed="false">
      <c r="A309" s="889"/>
      <c r="B309" s="899" t="s">
        <v>1764</v>
      </c>
      <c r="C309" s="900" t="s">
        <v>1765</v>
      </c>
      <c r="D309" s="907" t="s">
        <v>1766</v>
      </c>
      <c r="E309" s="902" t="n">
        <v>40</v>
      </c>
      <c r="F309" s="250" t="n">
        <v>104</v>
      </c>
      <c r="G309" s="251" t="n">
        <v>1</v>
      </c>
      <c r="H309" s="903" t="n">
        <v>105</v>
      </c>
      <c r="I309" s="250" t="n">
        <v>1592</v>
      </c>
      <c r="J309" s="251" t="n">
        <v>8</v>
      </c>
      <c r="K309" s="903" t="n">
        <v>1600</v>
      </c>
      <c r="L309" s="250" t="n">
        <v>62612.39</v>
      </c>
      <c r="M309" s="251" t="n">
        <v>280</v>
      </c>
      <c r="N309" s="903" t="n">
        <v>62892.39</v>
      </c>
      <c r="O309" s="904" t="n">
        <v>15.3076923076923</v>
      </c>
      <c r="P309" s="905" t="n">
        <v>8</v>
      </c>
      <c r="Q309" s="906" t="n">
        <v>15.2380952380952</v>
      </c>
      <c r="R309" s="904" t="n">
        <v>39.3293907035176</v>
      </c>
      <c r="S309" s="905" t="n">
        <v>35</v>
      </c>
      <c r="T309" s="906" t="n">
        <v>39.30774375</v>
      </c>
    </row>
    <row r="310" customFormat="false" ht="12.75" hidden="false" customHeight="false" outlineLevel="0" collapsed="false">
      <c r="A310" s="889"/>
      <c r="B310" s="899" t="s">
        <v>1767</v>
      </c>
      <c r="C310" s="900" t="s">
        <v>1768</v>
      </c>
      <c r="D310" s="907" t="s">
        <v>1769</v>
      </c>
      <c r="E310" s="902" t="n">
        <v>93</v>
      </c>
      <c r="F310" s="250" t="n">
        <v>565</v>
      </c>
      <c r="G310" s="251" t="n">
        <v>2</v>
      </c>
      <c r="H310" s="903" t="n">
        <v>567</v>
      </c>
      <c r="I310" s="250" t="n">
        <v>10769</v>
      </c>
      <c r="J310" s="251" t="n">
        <v>50</v>
      </c>
      <c r="K310" s="903" t="n">
        <v>10819</v>
      </c>
      <c r="L310" s="250" t="n">
        <v>477874.83</v>
      </c>
      <c r="M310" s="251" t="n">
        <v>1821.25</v>
      </c>
      <c r="N310" s="903" t="n">
        <v>479696.08</v>
      </c>
      <c r="O310" s="904" t="n">
        <v>19.0601769911504</v>
      </c>
      <c r="P310" s="905" t="n">
        <v>25</v>
      </c>
      <c r="Q310" s="906" t="n">
        <v>19.0811287477954</v>
      </c>
      <c r="R310" s="904" t="n">
        <v>44.3750422509054</v>
      </c>
      <c r="S310" s="905" t="n">
        <v>36.425</v>
      </c>
      <c r="T310" s="906" t="n">
        <v>44.3383011368888</v>
      </c>
    </row>
    <row r="311" customFormat="false" ht="12.75" hidden="false" customHeight="false" outlineLevel="0" collapsed="false">
      <c r="A311" s="889"/>
      <c r="B311" s="899" t="s">
        <v>1770</v>
      </c>
      <c r="C311" s="900" t="s">
        <v>1771</v>
      </c>
      <c r="D311" s="907" t="s">
        <v>1772</v>
      </c>
      <c r="E311" s="902" t="n">
        <v>35</v>
      </c>
      <c r="F311" s="250" t="n">
        <v>106</v>
      </c>
      <c r="G311" s="251" t="n">
        <v>0</v>
      </c>
      <c r="H311" s="903" t="n">
        <v>106</v>
      </c>
      <c r="I311" s="250" t="n">
        <v>1308</v>
      </c>
      <c r="J311" s="251" t="n">
        <v>0</v>
      </c>
      <c r="K311" s="903" t="n">
        <v>1308</v>
      </c>
      <c r="L311" s="250" t="n">
        <v>60902.26</v>
      </c>
      <c r="M311" s="251" t="n">
        <v>0</v>
      </c>
      <c r="N311" s="903" t="n">
        <v>60902.26</v>
      </c>
      <c r="O311" s="904" t="n">
        <v>12.3396226415094</v>
      </c>
      <c r="P311" s="905" t="n">
        <v>0</v>
      </c>
      <c r="Q311" s="906" t="n">
        <v>12.3396226415094</v>
      </c>
      <c r="R311" s="904" t="n">
        <v>46.5613608562691</v>
      </c>
      <c r="S311" s="905" t="n">
        <v>0</v>
      </c>
      <c r="T311" s="906" t="n">
        <v>46.5613608562691</v>
      </c>
    </row>
    <row r="312" customFormat="false" ht="13.5" hidden="false" customHeight="false" outlineLevel="0" collapsed="false">
      <c r="A312" s="889"/>
      <c r="B312" s="916" t="s">
        <v>1773</v>
      </c>
      <c r="C312" s="917" t="s">
        <v>1774</v>
      </c>
      <c r="D312" s="943" t="s">
        <v>1775</v>
      </c>
      <c r="E312" s="902" t="n">
        <v>0</v>
      </c>
      <c r="F312" s="250" t="n">
        <v>0</v>
      </c>
      <c r="G312" s="251" t="n">
        <v>0</v>
      </c>
      <c r="H312" s="903" t="n">
        <v>0</v>
      </c>
      <c r="I312" s="250" t="n">
        <v>0</v>
      </c>
      <c r="J312" s="251" t="n">
        <v>0</v>
      </c>
      <c r="K312" s="903" t="n">
        <v>0</v>
      </c>
      <c r="L312" s="250" t="n">
        <v>0</v>
      </c>
      <c r="M312" s="251" t="n">
        <v>0</v>
      </c>
      <c r="N312" s="903" t="n">
        <v>0</v>
      </c>
      <c r="O312" s="904" t="n">
        <v>0</v>
      </c>
      <c r="P312" s="905" t="n">
        <v>0</v>
      </c>
      <c r="Q312" s="906" t="n">
        <v>0</v>
      </c>
      <c r="R312" s="904" t="n">
        <v>0</v>
      </c>
      <c r="S312" s="905" t="n">
        <v>0</v>
      </c>
      <c r="T312" s="906" t="n">
        <v>0</v>
      </c>
    </row>
    <row r="313" customFormat="false" ht="13.5" hidden="false" customHeight="false" outlineLevel="0" collapsed="false">
      <c r="A313" s="944"/>
      <c r="B313" s="925" t="s">
        <v>1776</v>
      </c>
      <c r="C313" s="926"/>
      <c r="D313" s="927"/>
      <c r="E313" s="928" t="n">
        <v>397</v>
      </c>
      <c r="F313" s="928" t="n">
        <v>1698</v>
      </c>
      <c r="G313" s="966" t="n">
        <v>11</v>
      </c>
      <c r="H313" s="929" t="n">
        <v>1709</v>
      </c>
      <c r="I313" s="930" t="n">
        <v>32059</v>
      </c>
      <c r="J313" s="928" t="n">
        <v>211</v>
      </c>
      <c r="K313" s="928" t="n">
        <v>32270</v>
      </c>
      <c r="L313" s="928" t="n">
        <v>1371918.03</v>
      </c>
      <c r="M313" s="928" t="n">
        <v>8925.65</v>
      </c>
      <c r="N313" s="928" t="n">
        <v>1380843.68</v>
      </c>
      <c r="O313" s="931" t="n">
        <v>18.8804475853946</v>
      </c>
      <c r="P313" s="932" t="n">
        <v>19.1818181818182</v>
      </c>
      <c r="Q313" s="933" t="n">
        <v>18.8823873610298</v>
      </c>
      <c r="R313" s="931" t="n">
        <v>42.7935378520852</v>
      </c>
      <c r="S313" s="934" t="n">
        <v>42.3016587677725</v>
      </c>
      <c r="T313" s="933" t="n">
        <v>42.7903216609855</v>
      </c>
    </row>
    <row r="314" customFormat="false" ht="12.75" hidden="false" customHeight="false" outlineLevel="0" collapsed="false">
      <c r="A314" s="889"/>
      <c r="B314" s="935" t="s">
        <v>1777</v>
      </c>
      <c r="C314" s="936" t="s">
        <v>897</v>
      </c>
      <c r="D314" s="955" t="s">
        <v>1778</v>
      </c>
      <c r="E314" s="902" t="n">
        <v>163</v>
      </c>
      <c r="F314" s="250" t="n">
        <v>496</v>
      </c>
      <c r="G314" s="251" t="n">
        <v>3</v>
      </c>
      <c r="H314" s="903" t="n">
        <v>499</v>
      </c>
      <c r="I314" s="250" t="n">
        <v>6485</v>
      </c>
      <c r="J314" s="251" t="n">
        <v>47</v>
      </c>
      <c r="K314" s="903" t="n">
        <v>6532</v>
      </c>
      <c r="L314" s="250" t="n">
        <v>307564.96</v>
      </c>
      <c r="M314" s="251" t="n">
        <v>2327.8</v>
      </c>
      <c r="N314" s="903" t="n">
        <v>309892.76</v>
      </c>
      <c r="O314" s="904" t="n">
        <v>13.0745967741935</v>
      </c>
      <c r="P314" s="905" t="n">
        <v>15.6666666666667</v>
      </c>
      <c r="Q314" s="906" t="n">
        <v>13.0901803607214</v>
      </c>
      <c r="R314" s="904" t="n">
        <v>47.427133384734</v>
      </c>
      <c r="S314" s="905" t="n">
        <v>49.5276595744681</v>
      </c>
      <c r="T314" s="906" t="n">
        <v>47.442247397428</v>
      </c>
    </row>
    <row r="315" customFormat="false" ht="12.75" hidden="false" customHeight="false" outlineLevel="0" collapsed="false">
      <c r="A315" s="889"/>
      <c r="B315" s="899" t="s">
        <v>1779</v>
      </c>
      <c r="C315" s="900" t="s">
        <v>1780</v>
      </c>
      <c r="D315" s="907" t="s">
        <v>1781</v>
      </c>
      <c r="E315" s="902" t="n">
        <v>0</v>
      </c>
      <c r="F315" s="250" t="n">
        <v>0</v>
      </c>
      <c r="G315" s="251" t="n">
        <v>0</v>
      </c>
      <c r="H315" s="903" t="n">
        <v>0</v>
      </c>
      <c r="I315" s="250" t="n">
        <v>0</v>
      </c>
      <c r="J315" s="251" t="n">
        <v>0</v>
      </c>
      <c r="K315" s="903" t="n">
        <v>0</v>
      </c>
      <c r="L315" s="250" t="n">
        <v>0</v>
      </c>
      <c r="M315" s="251" t="n">
        <v>0</v>
      </c>
      <c r="N315" s="903" t="n">
        <v>0</v>
      </c>
      <c r="O315" s="904" t="n">
        <v>0</v>
      </c>
      <c r="P315" s="905" t="n">
        <v>0</v>
      </c>
      <c r="Q315" s="906" t="n">
        <v>0</v>
      </c>
      <c r="R315" s="904" t="n">
        <v>0</v>
      </c>
      <c r="S315" s="905" t="n">
        <v>0</v>
      </c>
      <c r="T315" s="906" t="n">
        <v>0</v>
      </c>
    </row>
    <row r="316" customFormat="false" ht="12.75" hidden="false" customHeight="false" outlineLevel="0" collapsed="false">
      <c r="A316" s="889"/>
      <c r="B316" s="899" t="s">
        <v>1782</v>
      </c>
      <c r="C316" s="900" t="s">
        <v>1783</v>
      </c>
      <c r="D316" s="907" t="s">
        <v>1784</v>
      </c>
      <c r="E316" s="902" t="n">
        <v>0</v>
      </c>
      <c r="F316" s="250" t="n">
        <v>0</v>
      </c>
      <c r="G316" s="251" t="n">
        <v>0</v>
      </c>
      <c r="H316" s="903" t="n">
        <v>0</v>
      </c>
      <c r="I316" s="250" t="n">
        <v>0</v>
      </c>
      <c r="J316" s="251" t="n">
        <v>0</v>
      </c>
      <c r="K316" s="903" t="n">
        <v>0</v>
      </c>
      <c r="L316" s="250" t="n">
        <v>0</v>
      </c>
      <c r="M316" s="251" t="n">
        <v>0</v>
      </c>
      <c r="N316" s="903" t="n">
        <v>0</v>
      </c>
      <c r="O316" s="904" t="n">
        <v>0</v>
      </c>
      <c r="P316" s="905" t="n">
        <v>0</v>
      </c>
      <c r="Q316" s="906" t="n">
        <v>0</v>
      </c>
      <c r="R316" s="904" t="n">
        <v>0</v>
      </c>
      <c r="S316" s="905" t="n">
        <v>0</v>
      </c>
      <c r="T316" s="906" t="n">
        <v>0</v>
      </c>
    </row>
    <row r="317" customFormat="false" ht="12.75" hidden="false" customHeight="false" outlineLevel="0" collapsed="false">
      <c r="A317" s="889"/>
      <c r="B317" s="899" t="s">
        <v>1785</v>
      </c>
      <c r="C317" s="900" t="s">
        <v>1786</v>
      </c>
      <c r="D317" s="907" t="s">
        <v>1787</v>
      </c>
      <c r="E317" s="902" t="n">
        <v>0</v>
      </c>
      <c r="F317" s="250" t="n">
        <v>0</v>
      </c>
      <c r="G317" s="251" t="n">
        <v>0</v>
      </c>
      <c r="H317" s="903" t="n">
        <v>0</v>
      </c>
      <c r="I317" s="250" t="n">
        <v>0</v>
      </c>
      <c r="J317" s="251" t="n">
        <v>0</v>
      </c>
      <c r="K317" s="903" t="n">
        <v>0</v>
      </c>
      <c r="L317" s="250" t="n">
        <v>0</v>
      </c>
      <c r="M317" s="251" t="n">
        <v>0</v>
      </c>
      <c r="N317" s="903" t="n">
        <v>0</v>
      </c>
      <c r="O317" s="904" t="n">
        <v>0</v>
      </c>
      <c r="P317" s="905" t="n">
        <v>0</v>
      </c>
      <c r="Q317" s="906" t="n">
        <v>0</v>
      </c>
      <c r="R317" s="904" t="n">
        <v>0</v>
      </c>
      <c r="S317" s="905" t="n">
        <v>0</v>
      </c>
      <c r="T317" s="906" t="n">
        <v>0</v>
      </c>
    </row>
    <row r="318" customFormat="false" ht="12.75" hidden="false" customHeight="false" outlineLevel="0" collapsed="false">
      <c r="A318" s="889"/>
      <c r="B318" s="899" t="s">
        <v>1788</v>
      </c>
      <c r="C318" s="900" t="s">
        <v>893</v>
      </c>
      <c r="D318" s="907" t="s">
        <v>1789</v>
      </c>
      <c r="E318" s="902" t="n">
        <v>9</v>
      </c>
      <c r="F318" s="250" t="n">
        <v>40</v>
      </c>
      <c r="G318" s="251" t="n">
        <v>0</v>
      </c>
      <c r="H318" s="903" t="n">
        <v>40</v>
      </c>
      <c r="I318" s="250" t="n">
        <v>417</v>
      </c>
      <c r="J318" s="251" t="n">
        <v>0</v>
      </c>
      <c r="K318" s="903" t="n">
        <v>417</v>
      </c>
      <c r="L318" s="250" t="n">
        <v>19254.84</v>
      </c>
      <c r="M318" s="251" t="n">
        <v>0</v>
      </c>
      <c r="N318" s="903" t="n">
        <v>19254.84</v>
      </c>
      <c r="O318" s="904" t="n">
        <v>10.425</v>
      </c>
      <c r="P318" s="905" t="n">
        <v>0</v>
      </c>
      <c r="Q318" s="906" t="n">
        <v>10.425</v>
      </c>
      <c r="R318" s="904" t="n">
        <v>46.1746762589928</v>
      </c>
      <c r="S318" s="905" t="n">
        <v>0</v>
      </c>
      <c r="T318" s="906" t="n">
        <v>46.1746762589928</v>
      </c>
    </row>
    <row r="319" customFormat="false" ht="12.75" hidden="false" customHeight="false" outlineLevel="0" collapsed="false">
      <c r="A319" s="889"/>
      <c r="B319" s="899" t="s">
        <v>1790</v>
      </c>
      <c r="C319" s="900" t="s">
        <v>1791</v>
      </c>
      <c r="D319" s="907" t="s">
        <v>1792</v>
      </c>
      <c r="E319" s="902" t="n">
        <v>25</v>
      </c>
      <c r="F319" s="250" t="n">
        <v>70</v>
      </c>
      <c r="G319" s="251" t="n">
        <v>1</v>
      </c>
      <c r="H319" s="903" t="n">
        <v>71</v>
      </c>
      <c r="I319" s="250" t="n">
        <v>1179</v>
      </c>
      <c r="J319" s="251" t="n">
        <v>26</v>
      </c>
      <c r="K319" s="903" t="n">
        <v>1205</v>
      </c>
      <c r="L319" s="250" t="n">
        <v>53819.29</v>
      </c>
      <c r="M319" s="251" t="n">
        <v>952.38</v>
      </c>
      <c r="N319" s="903" t="n">
        <v>54771.67</v>
      </c>
      <c r="O319" s="904" t="n">
        <v>16.8428571428571</v>
      </c>
      <c r="P319" s="905" t="n">
        <v>26</v>
      </c>
      <c r="Q319" s="906" t="n">
        <v>16.9718309859155</v>
      </c>
      <c r="R319" s="904" t="n">
        <v>45.6482527565734</v>
      </c>
      <c r="S319" s="905" t="n">
        <v>36.63</v>
      </c>
      <c r="T319" s="906" t="n">
        <v>45.4536680497925</v>
      </c>
    </row>
    <row r="320" customFormat="false" ht="12.75" hidden="false" customHeight="false" outlineLevel="0" collapsed="false">
      <c r="A320" s="889"/>
      <c r="B320" s="899" t="s">
        <v>1793</v>
      </c>
      <c r="C320" s="900" t="s">
        <v>1794</v>
      </c>
      <c r="D320" s="907" t="s">
        <v>1795</v>
      </c>
      <c r="E320" s="902" t="n">
        <v>0</v>
      </c>
      <c r="F320" s="250" t="n">
        <v>0</v>
      </c>
      <c r="G320" s="251" t="n">
        <v>0</v>
      </c>
      <c r="H320" s="903" t="n">
        <v>0</v>
      </c>
      <c r="I320" s="250" t="n">
        <v>0</v>
      </c>
      <c r="J320" s="251" t="n">
        <v>0</v>
      </c>
      <c r="K320" s="903" t="n">
        <v>0</v>
      </c>
      <c r="L320" s="250" t="n">
        <v>0</v>
      </c>
      <c r="M320" s="251" t="n">
        <v>0</v>
      </c>
      <c r="N320" s="903" t="n">
        <v>0</v>
      </c>
      <c r="O320" s="904" t="n">
        <v>0</v>
      </c>
      <c r="P320" s="905" t="n">
        <v>0</v>
      </c>
      <c r="Q320" s="906" t="n">
        <v>0</v>
      </c>
      <c r="R320" s="904" t="n">
        <v>0</v>
      </c>
      <c r="S320" s="905" t="n">
        <v>0</v>
      </c>
      <c r="T320" s="906" t="n">
        <v>0</v>
      </c>
    </row>
    <row r="321" customFormat="false" ht="12.75" hidden="false" customHeight="false" outlineLevel="0" collapsed="false">
      <c r="A321" s="889"/>
      <c r="B321" s="899" t="s">
        <v>1796</v>
      </c>
      <c r="C321" s="900" t="s">
        <v>1797</v>
      </c>
      <c r="D321" s="907" t="s">
        <v>1798</v>
      </c>
      <c r="E321" s="902" t="n">
        <v>161</v>
      </c>
      <c r="F321" s="250" t="n">
        <v>457</v>
      </c>
      <c r="G321" s="251" t="n">
        <v>8</v>
      </c>
      <c r="H321" s="903" t="n">
        <v>465</v>
      </c>
      <c r="I321" s="250" t="n">
        <v>6079</v>
      </c>
      <c r="J321" s="251" t="n">
        <v>126</v>
      </c>
      <c r="K321" s="903" t="n">
        <v>6205</v>
      </c>
      <c r="L321" s="250" t="n">
        <v>277767.6</v>
      </c>
      <c r="M321" s="251" t="n">
        <v>6203.57</v>
      </c>
      <c r="N321" s="903" t="n">
        <v>283971.17</v>
      </c>
      <c r="O321" s="904" t="n">
        <v>13.3019693654267</v>
      </c>
      <c r="P321" s="905" t="n">
        <v>15.75</v>
      </c>
      <c r="Q321" s="906" t="n">
        <v>13.3440860215054</v>
      </c>
      <c r="R321" s="904" t="n">
        <v>45.6929758183912</v>
      </c>
      <c r="S321" s="905" t="n">
        <v>49.2346825396825</v>
      </c>
      <c r="T321" s="906" t="n">
        <v>45.7648944399678</v>
      </c>
    </row>
    <row r="322" customFormat="false" ht="12.75" hidden="false" customHeight="false" outlineLevel="0" collapsed="false">
      <c r="A322" s="889"/>
      <c r="B322" s="899" t="s">
        <v>1799</v>
      </c>
      <c r="C322" s="900" t="s">
        <v>1800</v>
      </c>
      <c r="D322" s="907" t="s">
        <v>1801</v>
      </c>
      <c r="E322" s="902" t="n">
        <v>134</v>
      </c>
      <c r="F322" s="250" t="n">
        <v>312</v>
      </c>
      <c r="G322" s="251" t="n">
        <v>6</v>
      </c>
      <c r="H322" s="903" t="n">
        <v>318</v>
      </c>
      <c r="I322" s="250" t="n">
        <v>4230</v>
      </c>
      <c r="J322" s="251" t="n">
        <v>66</v>
      </c>
      <c r="K322" s="903" t="n">
        <v>4296</v>
      </c>
      <c r="L322" s="250" t="n">
        <v>203297.76</v>
      </c>
      <c r="M322" s="251" t="n">
        <v>2746.25</v>
      </c>
      <c r="N322" s="903" t="n">
        <v>206044.01</v>
      </c>
      <c r="O322" s="904" t="n">
        <v>13.5576923076923</v>
      </c>
      <c r="P322" s="905" t="n">
        <v>11</v>
      </c>
      <c r="Q322" s="906" t="n">
        <v>13.5094339622642</v>
      </c>
      <c r="R322" s="904" t="n">
        <v>48.0609361702128</v>
      </c>
      <c r="S322" s="905" t="n">
        <v>41.6098484848485</v>
      </c>
      <c r="T322" s="906" t="n">
        <v>47.9618272811918</v>
      </c>
    </row>
    <row r="323" customFormat="false" ht="12.75" hidden="false" customHeight="false" outlineLevel="0" collapsed="false">
      <c r="A323" s="889"/>
      <c r="B323" s="899" t="s">
        <v>1802</v>
      </c>
      <c r="C323" s="900" t="s">
        <v>1803</v>
      </c>
      <c r="D323" s="907" t="s">
        <v>1804</v>
      </c>
      <c r="E323" s="902" t="n">
        <v>0</v>
      </c>
      <c r="F323" s="250" t="n">
        <v>0</v>
      </c>
      <c r="G323" s="251" t="n">
        <v>0</v>
      </c>
      <c r="H323" s="903" t="n">
        <v>0</v>
      </c>
      <c r="I323" s="250" t="n">
        <v>0</v>
      </c>
      <c r="J323" s="251" t="n">
        <v>0</v>
      </c>
      <c r="K323" s="903" t="n">
        <v>0</v>
      </c>
      <c r="L323" s="250" t="n">
        <v>0</v>
      </c>
      <c r="M323" s="251" t="n">
        <v>0</v>
      </c>
      <c r="N323" s="903" t="n">
        <v>0</v>
      </c>
      <c r="O323" s="904" t="n">
        <v>0</v>
      </c>
      <c r="P323" s="905" t="n">
        <v>0</v>
      </c>
      <c r="Q323" s="906" t="n">
        <v>0</v>
      </c>
      <c r="R323" s="904" t="n">
        <v>0</v>
      </c>
      <c r="S323" s="905" t="n">
        <v>0</v>
      </c>
      <c r="T323" s="906" t="n">
        <v>0</v>
      </c>
    </row>
    <row r="324" customFormat="false" ht="12.75" hidden="false" customHeight="false" outlineLevel="0" collapsed="false">
      <c r="A324" s="889"/>
      <c r="B324" s="899" t="s">
        <v>1805</v>
      </c>
      <c r="C324" s="900" t="s">
        <v>1806</v>
      </c>
      <c r="D324" s="907" t="s">
        <v>1807</v>
      </c>
      <c r="E324" s="902" t="n">
        <v>0</v>
      </c>
      <c r="F324" s="250" t="n">
        <v>0</v>
      </c>
      <c r="G324" s="251" t="n">
        <v>0</v>
      </c>
      <c r="H324" s="903" t="n">
        <v>0</v>
      </c>
      <c r="I324" s="250" t="n">
        <v>0</v>
      </c>
      <c r="J324" s="251" t="n">
        <v>0</v>
      </c>
      <c r="K324" s="903" t="n">
        <v>0</v>
      </c>
      <c r="L324" s="250" t="n">
        <v>0</v>
      </c>
      <c r="M324" s="251" t="n">
        <v>0</v>
      </c>
      <c r="N324" s="903" t="n">
        <v>0</v>
      </c>
      <c r="O324" s="904" t="n">
        <v>0</v>
      </c>
      <c r="P324" s="905" t="n">
        <v>0</v>
      </c>
      <c r="Q324" s="906" t="n">
        <v>0</v>
      </c>
      <c r="R324" s="904" t="n">
        <v>0</v>
      </c>
      <c r="S324" s="905" t="n">
        <v>0</v>
      </c>
      <c r="T324" s="906" t="n">
        <v>0</v>
      </c>
    </row>
    <row r="325" customFormat="false" ht="12.75" hidden="false" customHeight="false" outlineLevel="0" collapsed="false">
      <c r="A325" s="889"/>
      <c r="B325" s="899" t="s">
        <v>1808</v>
      </c>
      <c r="C325" s="900" t="s">
        <v>1227</v>
      </c>
      <c r="D325" s="969" t="s">
        <v>1228</v>
      </c>
      <c r="E325" s="902" t="n">
        <v>0</v>
      </c>
      <c r="F325" s="250" t="n">
        <v>0</v>
      </c>
      <c r="G325" s="251" t="n">
        <v>0</v>
      </c>
      <c r="H325" s="903" t="n">
        <v>0</v>
      </c>
      <c r="I325" s="250" t="n">
        <v>0</v>
      </c>
      <c r="J325" s="251" t="n">
        <v>0</v>
      </c>
      <c r="K325" s="903" t="n">
        <v>0</v>
      </c>
      <c r="L325" s="250" t="n">
        <v>0</v>
      </c>
      <c r="M325" s="251" t="n">
        <v>0</v>
      </c>
      <c r="N325" s="903" t="n">
        <v>0</v>
      </c>
      <c r="O325" s="904" t="n">
        <v>0</v>
      </c>
      <c r="P325" s="905" t="n">
        <v>0</v>
      </c>
      <c r="Q325" s="906" t="n">
        <v>0</v>
      </c>
      <c r="R325" s="904" t="n">
        <v>0</v>
      </c>
      <c r="S325" s="905" t="n">
        <v>0</v>
      </c>
      <c r="T325" s="906" t="n">
        <v>0</v>
      </c>
    </row>
    <row r="326" customFormat="false" ht="13.5" hidden="false" customHeight="false" outlineLevel="0" collapsed="false">
      <c r="A326" s="889"/>
      <c r="B326" s="960" t="s">
        <v>1809</v>
      </c>
      <c r="C326" s="961" t="s">
        <v>1810</v>
      </c>
      <c r="D326" s="967" t="s">
        <v>1811</v>
      </c>
      <c r="E326" s="902" t="n">
        <v>0</v>
      </c>
      <c r="F326" s="250" t="n">
        <v>0</v>
      </c>
      <c r="G326" s="251" t="n">
        <v>0</v>
      </c>
      <c r="H326" s="903" t="n">
        <v>0</v>
      </c>
      <c r="I326" s="250" t="n">
        <v>0</v>
      </c>
      <c r="J326" s="251" t="n">
        <v>0</v>
      </c>
      <c r="K326" s="903" t="n">
        <v>0</v>
      </c>
      <c r="L326" s="250" t="n">
        <v>0</v>
      </c>
      <c r="M326" s="251" t="n">
        <v>0</v>
      </c>
      <c r="N326" s="903" t="n">
        <v>0</v>
      </c>
      <c r="O326" s="904" t="n">
        <v>0</v>
      </c>
      <c r="P326" s="905" t="n">
        <v>0</v>
      </c>
      <c r="Q326" s="906" t="n">
        <v>0</v>
      </c>
      <c r="R326" s="904" t="n">
        <v>0</v>
      </c>
      <c r="S326" s="905" t="n">
        <v>0</v>
      </c>
      <c r="T326" s="906" t="n">
        <v>0</v>
      </c>
    </row>
    <row r="327" customFormat="false" ht="13.5" hidden="false" customHeight="false" outlineLevel="0" collapsed="false">
      <c r="A327" s="944"/>
      <c r="B327" s="925" t="s">
        <v>1812</v>
      </c>
      <c r="C327" s="926"/>
      <c r="D327" s="927"/>
      <c r="E327" s="928" t="n">
        <v>492</v>
      </c>
      <c r="F327" s="928" t="n">
        <v>1375</v>
      </c>
      <c r="G327" s="929" t="n">
        <v>18</v>
      </c>
      <c r="H327" s="930" t="n">
        <v>1393</v>
      </c>
      <c r="I327" s="928" t="n">
        <v>18390</v>
      </c>
      <c r="J327" s="928" t="n">
        <v>265</v>
      </c>
      <c r="K327" s="928" t="n">
        <v>18655</v>
      </c>
      <c r="L327" s="928" t="n">
        <v>861704.45</v>
      </c>
      <c r="M327" s="928" t="n">
        <v>12230</v>
      </c>
      <c r="N327" s="928" t="n">
        <v>873934.45</v>
      </c>
      <c r="O327" s="931" t="n">
        <v>13.3745454545455</v>
      </c>
      <c r="P327" s="932" t="n">
        <v>14.7222222222222</v>
      </c>
      <c r="Q327" s="933" t="n">
        <v>13.391959798995</v>
      </c>
      <c r="R327" s="931" t="n">
        <v>46.8572294725394</v>
      </c>
      <c r="S327" s="934" t="n">
        <v>46.1509433962264</v>
      </c>
      <c r="T327" s="933" t="n">
        <v>46.8471964620745</v>
      </c>
    </row>
    <row r="328" customFormat="false" ht="12.75" hidden="false" customHeight="false" outlineLevel="0" collapsed="false">
      <c r="A328" s="970"/>
      <c r="B328" s="935" t="s">
        <v>1813</v>
      </c>
      <c r="C328" s="971" t="s">
        <v>1814</v>
      </c>
      <c r="D328" s="972" t="s">
        <v>1815</v>
      </c>
      <c r="E328" s="902" t="n">
        <v>152</v>
      </c>
      <c r="F328" s="250" t="n">
        <v>458</v>
      </c>
      <c r="G328" s="251" t="n">
        <v>8</v>
      </c>
      <c r="H328" s="903" t="n">
        <v>466</v>
      </c>
      <c r="I328" s="250" t="n">
        <v>6829</v>
      </c>
      <c r="J328" s="251" t="n">
        <v>123</v>
      </c>
      <c r="K328" s="903" t="n">
        <v>6952</v>
      </c>
      <c r="L328" s="250" t="n">
        <v>315248.34</v>
      </c>
      <c r="M328" s="251" t="n">
        <v>5553.37</v>
      </c>
      <c r="N328" s="903" t="n">
        <v>320801.71</v>
      </c>
      <c r="O328" s="904" t="n">
        <v>14.910480349345</v>
      </c>
      <c r="P328" s="905" t="n">
        <v>15.375</v>
      </c>
      <c r="Q328" s="906" t="n">
        <v>14.9184549356223</v>
      </c>
      <c r="R328" s="904" t="n">
        <v>46.1631776248353</v>
      </c>
      <c r="S328" s="905" t="n">
        <v>45.1493495934959</v>
      </c>
      <c r="T328" s="906" t="n">
        <v>46.1452402186421</v>
      </c>
    </row>
    <row r="329" customFormat="false" ht="12.75" hidden="false" customHeight="false" outlineLevel="0" collapsed="false">
      <c r="A329" s="889"/>
      <c r="B329" s="899" t="s">
        <v>1816</v>
      </c>
      <c r="C329" s="900" t="s">
        <v>1817</v>
      </c>
      <c r="D329" s="907" t="s">
        <v>1818</v>
      </c>
      <c r="E329" s="902" t="n">
        <v>123</v>
      </c>
      <c r="F329" s="250" t="n">
        <v>308</v>
      </c>
      <c r="G329" s="251" t="n">
        <v>3</v>
      </c>
      <c r="H329" s="903" t="n">
        <v>311</v>
      </c>
      <c r="I329" s="250" t="n">
        <v>4346</v>
      </c>
      <c r="J329" s="251" t="n">
        <v>77</v>
      </c>
      <c r="K329" s="903" t="n">
        <v>4423</v>
      </c>
      <c r="L329" s="250" t="n">
        <v>194056.12</v>
      </c>
      <c r="M329" s="251" t="n">
        <v>3038.85</v>
      </c>
      <c r="N329" s="903" t="n">
        <v>197094.97</v>
      </c>
      <c r="O329" s="904" t="n">
        <v>14.1103896103896</v>
      </c>
      <c r="P329" s="905" t="n">
        <v>25.6666666666667</v>
      </c>
      <c r="Q329" s="906" t="n">
        <v>14.2218649517685</v>
      </c>
      <c r="R329" s="904" t="n">
        <v>44.6516612977451</v>
      </c>
      <c r="S329" s="905" t="n">
        <v>39.4655844155844</v>
      </c>
      <c r="T329" s="906" t="n">
        <v>44.5613768935112</v>
      </c>
    </row>
    <row r="330" customFormat="false" ht="12.75" hidden="false" customHeight="false" outlineLevel="0" collapsed="false">
      <c r="A330" s="889"/>
      <c r="B330" s="899" t="s">
        <v>1819</v>
      </c>
      <c r="C330" s="900" t="s">
        <v>1820</v>
      </c>
      <c r="D330" s="907" t="s">
        <v>1821</v>
      </c>
      <c r="E330" s="902" t="n">
        <v>67</v>
      </c>
      <c r="F330" s="250" t="n">
        <v>278</v>
      </c>
      <c r="G330" s="251" t="n">
        <v>2</v>
      </c>
      <c r="H330" s="903" t="n">
        <v>280</v>
      </c>
      <c r="I330" s="250" t="n">
        <v>3854</v>
      </c>
      <c r="J330" s="251" t="n">
        <v>22</v>
      </c>
      <c r="K330" s="903" t="n">
        <v>3876</v>
      </c>
      <c r="L330" s="250" t="n">
        <v>185870.26</v>
      </c>
      <c r="M330" s="251" t="n">
        <v>1590</v>
      </c>
      <c r="N330" s="903" t="n">
        <v>187460.26</v>
      </c>
      <c r="O330" s="904" t="n">
        <v>13.863309352518</v>
      </c>
      <c r="P330" s="905" t="n">
        <v>11</v>
      </c>
      <c r="Q330" s="906" t="n">
        <v>13.8428571428571</v>
      </c>
      <c r="R330" s="904" t="n">
        <v>48.2278827192527</v>
      </c>
      <c r="S330" s="905" t="n">
        <v>72.2727272727273</v>
      </c>
      <c r="T330" s="906" t="n">
        <v>48.3643601651187</v>
      </c>
    </row>
    <row r="331" customFormat="false" ht="12.75" hidden="false" customHeight="false" outlineLevel="0" collapsed="false">
      <c r="A331" s="889"/>
      <c r="B331" s="899" t="s">
        <v>1822</v>
      </c>
      <c r="C331" s="900" t="s">
        <v>1823</v>
      </c>
      <c r="D331" s="907" t="s">
        <v>1824</v>
      </c>
      <c r="E331" s="902" t="n">
        <v>0</v>
      </c>
      <c r="F331" s="250" t="n">
        <v>0</v>
      </c>
      <c r="G331" s="251" t="n">
        <v>0</v>
      </c>
      <c r="H331" s="903" t="n">
        <v>0</v>
      </c>
      <c r="I331" s="250" t="n">
        <v>0</v>
      </c>
      <c r="J331" s="251" t="n">
        <v>0</v>
      </c>
      <c r="K331" s="903" t="n">
        <v>0</v>
      </c>
      <c r="L331" s="250" t="n">
        <v>0</v>
      </c>
      <c r="M331" s="251" t="n">
        <v>0</v>
      </c>
      <c r="N331" s="903" t="n">
        <v>0</v>
      </c>
      <c r="O331" s="904" t="n">
        <v>0</v>
      </c>
      <c r="P331" s="905" t="n">
        <v>0</v>
      </c>
      <c r="Q331" s="906" t="n">
        <v>0</v>
      </c>
      <c r="R331" s="904" t="n">
        <v>0</v>
      </c>
      <c r="S331" s="905" t="n">
        <v>0</v>
      </c>
      <c r="T331" s="906" t="n">
        <v>0</v>
      </c>
    </row>
    <row r="332" customFormat="false" ht="13.5" hidden="false" customHeight="false" outlineLevel="0" collapsed="false">
      <c r="A332" s="889"/>
      <c r="B332" s="899" t="s">
        <v>1825</v>
      </c>
      <c r="C332" s="900" t="s">
        <v>1826</v>
      </c>
      <c r="D332" s="907" t="s">
        <v>1827</v>
      </c>
      <c r="E332" s="902" t="n">
        <v>31</v>
      </c>
      <c r="F332" s="250" t="n">
        <v>83</v>
      </c>
      <c r="G332" s="251" t="n">
        <v>0</v>
      </c>
      <c r="H332" s="903" t="n">
        <v>83</v>
      </c>
      <c r="I332" s="250" t="n">
        <v>1175</v>
      </c>
      <c r="J332" s="251" t="n">
        <v>0</v>
      </c>
      <c r="K332" s="903" t="n">
        <v>1175</v>
      </c>
      <c r="L332" s="250" t="n">
        <v>53867.38</v>
      </c>
      <c r="M332" s="251" t="n">
        <v>0</v>
      </c>
      <c r="N332" s="903" t="n">
        <v>53867.38</v>
      </c>
      <c r="O332" s="904" t="n">
        <v>14.1566265060241</v>
      </c>
      <c r="P332" s="905" t="n">
        <v>0</v>
      </c>
      <c r="Q332" s="906" t="n">
        <v>14.1566265060241</v>
      </c>
      <c r="R332" s="904" t="n">
        <v>45.8445787234043</v>
      </c>
      <c r="S332" s="905" t="n">
        <v>0</v>
      </c>
      <c r="T332" s="906" t="n">
        <v>45.8445787234043</v>
      </c>
    </row>
    <row r="333" customFormat="false" ht="53.25" hidden="false" customHeight="true" outlineLevel="0" collapsed="false">
      <c r="A333" s="909"/>
      <c r="B333" s="878" t="s">
        <v>983</v>
      </c>
      <c r="C333" s="879" t="s">
        <v>984</v>
      </c>
      <c r="D333" s="879"/>
      <c r="E333" s="880" t="s">
        <v>985</v>
      </c>
      <c r="F333" s="879" t="s">
        <v>986</v>
      </c>
      <c r="G333" s="879"/>
      <c r="H333" s="879"/>
      <c r="I333" s="879" t="s">
        <v>497</v>
      </c>
      <c r="J333" s="879"/>
      <c r="K333" s="879"/>
      <c r="L333" s="879" t="s">
        <v>498</v>
      </c>
      <c r="M333" s="879"/>
      <c r="N333" s="879"/>
      <c r="O333" s="910" t="s">
        <v>1076</v>
      </c>
      <c r="P333" s="910"/>
      <c r="Q333" s="910"/>
      <c r="R333" s="881" t="s">
        <v>988</v>
      </c>
      <c r="S333" s="881"/>
      <c r="T333" s="881"/>
    </row>
    <row r="334" customFormat="false" ht="53.25" hidden="false" customHeight="false" outlineLevel="0" collapsed="false">
      <c r="A334" s="911"/>
      <c r="B334" s="882" t="s">
        <v>989</v>
      </c>
      <c r="C334" s="879"/>
      <c r="D334" s="879"/>
      <c r="E334" s="883" t="s">
        <v>990</v>
      </c>
      <c r="F334" s="884" t="s">
        <v>991</v>
      </c>
      <c r="G334" s="885" t="s">
        <v>992</v>
      </c>
      <c r="H334" s="886" t="s">
        <v>466</v>
      </c>
      <c r="I334" s="887" t="s">
        <v>500</v>
      </c>
      <c r="J334" s="887" t="s">
        <v>501</v>
      </c>
      <c r="K334" s="879" t="s">
        <v>50</v>
      </c>
      <c r="L334" s="887" t="s">
        <v>500</v>
      </c>
      <c r="M334" s="887" t="s">
        <v>501</v>
      </c>
      <c r="N334" s="879" t="s">
        <v>50</v>
      </c>
      <c r="O334" s="888" t="s">
        <v>991</v>
      </c>
      <c r="P334" s="885" t="s">
        <v>992</v>
      </c>
      <c r="Q334" s="886" t="s">
        <v>466</v>
      </c>
      <c r="R334" s="888" t="s">
        <v>991</v>
      </c>
      <c r="S334" s="885" t="s">
        <v>992</v>
      </c>
      <c r="T334" s="886" t="s">
        <v>466</v>
      </c>
    </row>
    <row r="335" customFormat="false" ht="12.75" hidden="false" customHeight="false" outlineLevel="0" collapsed="false">
      <c r="A335" s="889"/>
      <c r="B335" s="899" t="s">
        <v>1828</v>
      </c>
      <c r="C335" s="900" t="s">
        <v>1829</v>
      </c>
      <c r="D335" s="907" t="s">
        <v>1830</v>
      </c>
      <c r="E335" s="902" t="n">
        <v>0</v>
      </c>
      <c r="F335" s="250" t="n">
        <v>0</v>
      </c>
      <c r="G335" s="251" t="n">
        <v>0</v>
      </c>
      <c r="H335" s="903" t="n">
        <v>0</v>
      </c>
      <c r="I335" s="250" t="n">
        <v>0</v>
      </c>
      <c r="J335" s="251" t="n">
        <v>0</v>
      </c>
      <c r="K335" s="903" t="n">
        <v>0</v>
      </c>
      <c r="L335" s="250" t="n">
        <v>0</v>
      </c>
      <c r="M335" s="251" t="n">
        <v>0</v>
      </c>
      <c r="N335" s="903" t="n">
        <v>0</v>
      </c>
      <c r="O335" s="904" t="n">
        <v>0</v>
      </c>
      <c r="P335" s="905" t="n">
        <v>0</v>
      </c>
      <c r="Q335" s="906" t="n">
        <v>0</v>
      </c>
      <c r="R335" s="904" t="n">
        <v>0</v>
      </c>
      <c r="S335" s="905" t="n">
        <v>0</v>
      </c>
      <c r="T335" s="906" t="n">
        <v>0</v>
      </c>
    </row>
    <row r="336" customFormat="false" ht="12.75" hidden="false" customHeight="false" outlineLevel="0" collapsed="false">
      <c r="A336" s="889"/>
      <c r="B336" s="899" t="s">
        <v>1831</v>
      </c>
      <c r="C336" s="900" t="s">
        <v>1832</v>
      </c>
      <c r="D336" s="907" t="s">
        <v>1833</v>
      </c>
      <c r="E336" s="902" t="n">
        <v>0</v>
      </c>
      <c r="F336" s="250" t="n">
        <v>0</v>
      </c>
      <c r="G336" s="251" t="n">
        <v>0</v>
      </c>
      <c r="H336" s="903" t="n">
        <v>0</v>
      </c>
      <c r="I336" s="250" t="n">
        <v>0</v>
      </c>
      <c r="J336" s="251" t="n">
        <v>0</v>
      </c>
      <c r="K336" s="903" t="n">
        <v>0</v>
      </c>
      <c r="L336" s="250" t="n">
        <v>0</v>
      </c>
      <c r="M336" s="251" t="n">
        <v>0</v>
      </c>
      <c r="N336" s="903" t="n">
        <v>0</v>
      </c>
      <c r="O336" s="904" t="n">
        <v>0</v>
      </c>
      <c r="P336" s="905" t="n">
        <v>0</v>
      </c>
      <c r="Q336" s="906" t="n">
        <v>0</v>
      </c>
      <c r="R336" s="904" t="n">
        <v>0</v>
      </c>
      <c r="S336" s="905" t="n">
        <v>0</v>
      </c>
      <c r="T336" s="906" t="n">
        <v>0</v>
      </c>
    </row>
    <row r="337" customFormat="false" ht="13.5" hidden="false" customHeight="false" outlineLevel="0" collapsed="false">
      <c r="A337" s="970"/>
      <c r="B337" s="916" t="s">
        <v>1834</v>
      </c>
      <c r="C337" s="973" t="s">
        <v>883</v>
      </c>
      <c r="D337" s="974" t="s">
        <v>1835</v>
      </c>
      <c r="E337" s="902" t="n">
        <v>0</v>
      </c>
      <c r="F337" s="250" t="n">
        <v>0</v>
      </c>
      <c r="G337" s="251" t="n">
        <v>0</v>
      </c>
      <c r="H337" s="903" t="n">
        <v>0</v>
      </c>
      <c r="I337" s="250" t="n">
        <v>0</v>
      </c>
      <c r="J337" s="251" t="n">
        <v>0</v>
      </c>
      <c r="K337" s="903" t="n">
        <v>0</v>
      </c>
      <c r="L337" s="250" t="n">
        <v>0</v>
      </c>
      <c r="M337" s="251" t="n">
        <v>0</v>
      </c>
      <c r="N337" s="903" t="n">
        <v>0</v>
      </c>
      <c r="O337" s="904" t="n">
        <v>0</v>
      </c>
      <c r="P337" s="905" t="n">
        <v>0</v>
      </c>
      <c r="Q337" s="906" t="n">
        <v>0</v>
      </c>
      <c r="R337" s="904" t="n">
        <v>0</v>
      </c>
      <c r="S337" s="905" t="n">
        <v>0</v>
      </c>
      <c r="T337" s="906" t="n">
        <v>0</v>
      </c>
    </row>
    <row r="338" customFormat="false" ht="13.5" hidden="false" customHeight="false" outlineLevel="0" collapsed="false">
      <c r="A338" s="944"/>
      <c r="B338" s="925" t="s">
        <v>1836</v>
      </c>
      <c r="C338" s="926"/>
      <c r="D338" s="927"/>
      <c r="E338" s="928" t="n">
        <v>373</v>
      </c>
      <c r="F338" s="928" t="n">
        <v>1127</v>
      </c>
      <c r="G338" s="251" t="n">
        <v>13</v>
      </c>
      <c r="H338" s="930" t="n">
        <v>1140</v>
      </c>
      <c r="I338" s="928" t="n">
        <v>16204</v>
      </c>
      <c r="J338" s="928" t="n">
        <v>222</v>
      </c>
      <c r="K338" s="928" t="n">
        <v>16426</v>
      </c>
      <c r="L338" s="928" t="n">
        <v>749042.1</v>
      </c>
      <c r="M338" s="928" t="n">
        <v>10182.22</v>
      </c>
      <c r="N338" s="928" t="n">
        <v>759224.32</v>
      </c>
      <c r="O338" s="931" t="n">
        <v>14.3779946761313</v>
      </c>
      <c r="P338" s="932" t="n">
        <v>17.0769230769231</v>
      </c>
      <c r="Q338" s="933" t="n">
        <v>14.4087719298246</v>
      </c>
      <c r="R338" s="931" t="n">
        <v>46.2257529005184</v>
      </c>
      <c r="S338" s="934" t="n">
        <v>45.8658558558559</v>
      </c>
      <c r="T338" s="933" t="n">
        <v>46.2208888347742</v>
      </c>
    </row>
    <row r="339" customFormat="false" ht="12.75" hidden="false" customHeight="false" outlineLevel="0" collapsed="false">
      <c r="A339" s="889"/>
      <c r="B339" s="935" t="s">
        <v>1837</v>
      </c>
      <c r="C339" s="936" t="s">
        <v>965</v>
      </c>
      <c r="D339" s="955" t="s">
        <v>1838</v>
      </c>
      <c r="E339" s="902" t="n">
        <v>367</v>
      </c>
      <c r="F339" s="250" t="n">
        <v>1201</v>
      </c>
      <c r="G339" s="251" t="n">
        <v>11</v>
      </c>
      <c r="H339" s="903" t="n">
        <v>1212</v>
      </c>
      <c r="I339" s="250" t="n">
        <v>19051</v>
      </c>
      <c r="J339" s="251" t="n">
        <v>157</v>
      </c>
      <c r="K339" s="903" t="n">
        <v>19208</v>
      </c>
      <c r="L339" s="250" t="n">
        <v>814565.530000001</v>
      </c>
      <c r="M339" s="251" t="n">
        <v>7562.59</v>
      </c>
      <c r="N339" s="903" t="n">
        <v>822128.120000001</v>
      </c>
      <c r="O339" s="904" t="n">
        <v>15.8626144879267</v>
      </c>
      <c r="P339" s="905" t="n">
        <v>14.2727272727273</v>
      </c>
      <c r="Q339" s="906" t="n">
        <v>15.8481848184818</v>
      </c>
      <c r="R339" s="904" t="n">
        <v>42.7571009395833</v>
      </c>
      <c r="S339" s="905" t="n">
        <v>48.1693630573248</v>
      </c>
      <c r="T339" s="906" t="n">
        <v>42.8013390254061</v>
      </c>
    </row>
    <row r="340" customFormat="false" ht="12.75" hidden="false" customHeight="false" outlineLevel="0" collapsed="false">
      <c r="A340" s="889"/>
      <c r="B340" s="899" t="s">
        <v>1839</v>
      </c>
      <c r="C340" s="900" t="s">
        <v>1840</v>
      </c>
      <c r="D340" s="907" t="s">
        <v>1841</v>
      </c>
      <c r="E340" s="902" t="n">
        <v>0</v>
      </c>
      <c r="F340" s="250" t="n">
        <v>0</v>
      </c>
      <c r="G340" s="251" t="n">
        <v>0</v>
      </c>
      <c r="H340" s="903" t="n">
        <v>0</v>
      </c>
      <c r="I340" s="250" t="n">
        <v>0</v>
      </c>
      <c r="J340" s="251" t="n">
        <v>0</v>
      </c>
      <c r="K340" s="903" t="n">
        <v>0</v>
      </c>
      <c r="L340" s="250" t="n">
        <v>0</v>
      </c>
      <c r="M340" s="251" t="n">
        <v>0</v>
      </c>
      <c r="N340" s="903" t="n">
        <v>0</v>
      </c>
      <c r="O340" s="904" t="n">
        <v>0</v>
      </c>
      <c r="P340" s="905" t="n">
        <v>0</v>
      </c>
      <c r="Q340" s="906" t="n">
        <v>0</v>
      </c>
      <c r="R340" s="904" t="n">
        <v>0</v>
      </c>
      <c r="S340" s="905" t="n">
        <v>0</v>
      </c>
      <c r="T340" s="906" t="n">
        <v>0</v>
      </c>
    </row>
    <row r="341" customFormat="false" ht="12.75" hidden="false" customHeight="false" outlineLevel="0" collapsed="false">
      <c r="A341" s="889"/>
      <c r="B341" s="899" t="s">
        <v>1842</v>
      </c>
      <c r="C341" s="900" t="s">
        <v>1843</v>
      </c>
      <c r="D341" s="907" t="s">
        <v>1844</v>
      </c>
      <c r="E341" s="902" t="n">
        <v>239</v>
      </c>
      <c r="F341" s="250" t="n">
        <v>901</v>
      </c>
      <c r="G341" s="251" t="n">
        <v>6</v>
      </c>
      <c r="H341" s="903" t="n">
        <v>907</v>
      </c>
      <c r="I341" s="250" t="n">
        <v>12664</v>
      </c>
      <c r="J341" s="251" t="n">
        <v>70</v>
      </c>
      <c r="K341" s="903" t="n">
        <v>12734</v>
      </c>
      <c r="L341" s="250" t="n">
        <v>528050.21</v>
      </c>
      <c r="M341" s="251" t="n">
        <v>2615.6</v>
      </c>
      <c r="N341" s="903" t="n">
        <v>530665.81</v>
      </c>
      <c r="O341" s="904" t="n">
        <v>14.0554938956715</v>
      </c>
      <c r="P341" s="905" t="n">
        <v>11.6666666666667</v>
      </c>
      <c r="Q341" s="906" t="n">
        <v>14.0396912899669</v>
      </c>
      <c r="R341" s="904" t="n">
        <v>41.6969527795326</v>
      </c>
      <c r="S341" s="905" t="n">
        <v>37.3657142857143</v>
      </c>
      <c r="T341" s="906" t="n">
        <v>41.6731435526936</v>
      </c>
    </row>
    <row r="342" customFormat="false" ht="13.5" hidden="false" customHeight="false" outlineLevel="0" collapsed="false">
      <c r="A342" s="889"/>
      <c r="B342" s="916" t="s">
        <v>1845</v>
      </c>
      <c r="C342" s="961" t="s">
        <v>962</v>
      </c>
      <c r="D342" s="962" t="s">
        <v>1717</v>
      </c>
      <c r="E342" s="902" t="n">
        <v>0</v>
      </c>
      <c r="F342" s="250" t="n">
        <v>0</v>
      </c>
      <c r="G342" s="251" t="n">
        <v>0</v>
      </c>
      <c r="H342" s="903" t="n">
        <v>0</v>
      </c>
      <c r="I342" s="250" t="n">
        <v>0</v>
      </c>
      <c r="J342" s="251" t="n">
        <v>0</v>
      </c>
      <c r="K342" s="903" t="n">
        <v>0</v>
      </c>
      <c r="L342" s="250" t="n">
        <v>0</v>
      </c>
      <c r="M342" s="251" t="n">
        <v>0</v>
      </c>
      <c r="N342" s="903" t="n">
        <v>0</v>
      </c>
      <c r="O342" s="904" t="n">
        <v>0</v>
      </c>
      <c r="P342" s="905" t="n">
        <v>0</v>
      </c>
      <c r="Q342" s="906" t="n">
        <v>0</v>
      </c>
      <c r="R342" s="904" t="n">
        <v>0</v>
      </c>
      <c r="S342" s="905" t="n">
        <v>0</v>
      </c>
      <c r="T342" s="906" t="n">
        <v>0</v>
      </c>
    </row>
    <row r="343" customFormat="false" ht="13.5" hidden="false" customHeight="false" outlineLevel="0" collapsed="false">
      <c r="A343" s="944"/>
      <c r="B343" s="975" t="s">
        <v>1846</v>
      </c>
      <c r="C343" s="976"/>
      <c r="D343" s="977"/>
      <c r="E343" s="928" t="n">
        <v>606</v>
      </c>
      <c r="F343" s="928" t="n">
        <v>2102</v>
      </c>
      <c r="G343" s="929" t="n">
        <v>17</v>
      </c>
      <c r="H343" s="930" t="n">
        <v>2119</v>
      </c>
      <c r="I343" s="928" t="n">
        <v>31715</v>
      </c>
      <c r="J343" s="928" t="n">
        <v>227</v>
      </c>
      <c r="K343" s="928" t="n">
        <v>31942</v>
      </c>
      <c r="L343" s="928" t="n">
        <v>1342615.74</v>
      </c>
      <c r="M343" s="928" t="n">
        <v>10178.19</v>
      </c>
      <c r="N343" s="928" t="n">
        <v>1352793.93</v>
      </c>
      <c r="O343" s="931" t="n">
        <v>15.0880114176974</v>
      </c>
      <c r="P343" s="932" t="n">
        <v>13.3529411764706</v>
      </c>
      <c r="Q343" s="933" t="n">
        <v>15.0740915526192</v>
      </c>
      <c r="R343" s="931" t="n">
        <v>42.3337770770929</v>
      </c>
      <c r="S343" s="934" t="n">
        <v>44.8378414096916</v>
      </c>
      <c r="T343" s="933" t="n">
        <v>42.3515725377246</v>
      </c>
    </row>
    <row r="344" customFormat="false" ht="13.5" hidden="false" customHeight="false" outlineLevel="0" collapsed="false">
      <c r="A344" s="944"/>
      <c r="B344" s="978" t="s">
        <v>1847</v>
      </c>
      <c r="C344" s="979" t="s">
        <v>966</v>
      </c>
      <c r="D344" s="980"/>
      <c r="E344" s="981" t="n">
        <v>276</v>
      </c>
      <c r="F344" s="982" t="n">
        <v>738</v>
      </c>
      <c r="G344" s="983" t="n">
        <v>10</v>
      </c>
      <c r="H344" s="903" t="n">
        <v>748</v>
      </c>
      <c r="I344" s="982" t="n">
        <v>8836</v>
      </c>
      <c r="J344" s="983" t="n">
        <v>98</v>
      </c>
      <c r="K344" s="903" t="n">
        <v>8934</v>
      </c>
      <c r="L344" s="982" t="n">
        <v>413302.24</v>
      </c>
      <c r="M344" s="983" t="n">
        <v>4231.18</v>
      </c>
      <c r="N344" s="903" t="n">
        <v>417533.42</v>
      </c>
      <c r="O344" s="904" t="n">
        <v>11.9728997289973</v>
      </c>
      <c r="P344" s="905" t="n">
        <v>9.8</v>
      </c>
      <c r="Q344" s="906" t="n">
        <v>11.9438502673797</v>
      </c>
      <c r="R344" s="904" t="n">
        <v>46.7748121321865</v>
      </c>
      <c r="S344" s="905" t="n">
        <v>43.175306122449</v>
      </c>
      <c r="T344" s="906" t="n">
        <v>46.7353279606</v>
      </c>
    </row>
    <row r="345" customFormat="false" ht="13.5" hidden="false" customHeight="false" outlineLevel="0" collapsed="false">
      <c r="A345" s="944"/>
      <c r="B345" s="975" t="s">
        <v>1848</v>
      </c>
      <c r="C345" s="976"/>
      <c r="D345" s="977"/>
      <c r="E345" s="928" t="n">
        <v>16340</v>
      </c>
      <c r="F345" s="928" t="n">
        <v>63858</v>
      </c>
      <c r="G345" s="929" t="n">
        <v>636</v>
      </c>
      <c r="H345" s="930" t="n">
        <v>64494</v>
      </c>
      <c r="I345" s="928" t="n">
        <v>870988</v>
      </c>
      <c r="J345" s="928" t="n">
        <v>8816</v>
      </c>
      <c r="K345" s="928" t="n">
        <v>879804</v>
      </c>
      <c r="L345" s="928" t="n">
        <v>40665717.09</v>
      </c>
      <c r="M345" s="928" t="n">
        <v>386626.44</v>
      </c>
      <c r="N345" s="928" t="n">
        <v>41052343.53</v>
      </c>
      <c r="O345" s="931" t="n">
        <v>13.6394500297535</v>
      </c>
      <c r="P345" s="932" t="n">
        <v>13.8616352201258</v>
      </c>
      <c r="Q345" s="933" t="n">
        <v>13.6416410828914</v>
      </c>
      <c r="R345" s="931" t="n">
        <v>46.6891818142156</v>
      </c>
      <c r="S345" s="934" t="n">
        <v>43.8550862068965</v>
      </c>
      <c r="T345" s="933" t="n">
        <v>46.6607830039418</v>
      </c>
    </row>
    <row r="347" customFormat="false" ht="13.5" hidden="false" customHeight="true" outlineLevel="0" collapsed="false">
      <c r="B347" s="984" t="s">
        <v>1849</v>
      </c>
      <c r="C347" s="984"/>
      <c r="D347" s="984"/>
      <c r="E347" s="984"/>
      <c r="F347" s="984"/>
      <c r="G347" s="984"/>
      <c r="H347" s="984"/>
      <c r="I347" s="984"/>
      <c r="J347" s="984"/>
      <c r="K347" s="984"/>
      <c r="L347" s="984"/>
      <c r="M347" s="984"/>
      <c r="N347" s="984"/>
      <c r="O347" s="984"/>
      <c r="P347" s="984"/>
      <c r="Q347" s="984"/>
      <c r="R347" s="984"/>
      <c r="S347" s="984"/>
      <c r="T347" s="984"/>
    </row>
    <row r="348" customFormat="false" ht="25.5" hidden="false" customHeight="true" outlineLevel="0" collapsed="false">
      <c r="B348" s="984" t="s">
        <v>1850</v>
      </c>
      <c r="C348" s="984"/>
      <c r="D348" s="984"/>
      <c r="E348" s="984"/>
      <c r="F348" s="984"/>
      <c r="G348" s="984"/>
      <c r="H348" s="984"/>
      <c r="I348" s="984"/>
      <c r="J348" s="984"/>
      <c r="K348" s="984"/>
      <c r="L348" s="984"/>
      <c r="M348" s="984"/>
      <c r="N348" s="984"/>
      <c r="O348" s="984"/>
      <c r="P348" s="984"/>
      <c r="Q348" s="984"/>
      <c r="R348" s="984"/>
      <c r="S348" s="984"/>
      <c r="T348" s="984"/>
    </row>
    <row r="349" customFormat="false" ht="41.25" hidden="false" customHeight="true" outlineLevel="0" collapsed="false">
      <c r="B349" s="984" t="s">
        <v>1851</v>
      </c>
      <c r="C349" s="984"/>
      <c r="D349" s="984"/>
      <c r="E349" s="984"/>
      <c r="F349" s="984"/>
      <c r="G349" s="984"/>
      <c r="H349" s="984"/>
      <c r="I349" s="984"/>
      <c r="J349" s="984"/>
      <c r="K349" s="984"/>
      <c r="L349" s="984"/>
      <c r="M349" s="984"/>
      <c r="N349" s="984"/>
      <c r="O349" s="984"/>
      <c r="P349" s="984"/>
      <c r="Q349" s="984"/>
      <c r="R349" s="984"/>
      <c r="S349" s="984"/>
      <c r="T349" s="984"/>
    </row>
    <row r="350" customFormat="false" ht="6" hidden="false" customHeight="true" outlineLevel="0" collapsed="false">
      <c r="B350" s="985"/>
      <c r="C350" s="986"/>
      <c r="D350" s="986"/>
      <c r="E350" s="986"/>
      <c r="F350" s="986"/>
      <c r="G350" s="986"/>
      <c r="H350" s="986"/>
      <c r="I350" s="986"/>
      <c r="J350" s="986"/>
      <c r="K350" s="986"/>
      <c r="L350" s="986"/>
      <c r="M350" s="986"/>
      <c r="N350" s="986"/>
      <c r="O350" s="986"/>
      <c r="P350" s="986"/>
      <c r="Q350" s="986"/>
      <c r="R350" s="986"/>
      <c r="S350" s="986"/>
      <c r="T350" s="986"/>
    </row>
    <row r="351" customFormat="false" ht="12.75" hidden="false" customHeight="false" outlineLevel="0" collapsed="false">
      <c r="B351" s="987" t="s">
        <v>682</v>
      </c>
      <c r="C351" s="988"/>
      <c r="D351" s="988"/>
      <c r="E351" s="988"/>
      <c r="F351" s="988"/>
      <c r="G351" s="988"/>
      <c r="H351" s="988"/>
      <c r="I351" s="988"/>
      <c r="J351" s="988"/>
      <c r="K351" s="988"/>
      <c r="L351" s="988"/>
      <c r="M351" s="988"/>
      <c r="N351" s="988"/>
      <c r="O351" s="988"/>
      <c r="P351" s="988"/>
      <c r="Q351" s="988"/>
      <c r="R351" s="988"/>
      <c r="S351" s="988"/>
      <c r="T351" s="988"/>
    </row>
    <row r="352" customFormat="false" ht="19.5" hidden="false" customHeight="true" outlineLevel="0" collapsed="false">
      <c r="B352" s="989" t="s">
        <v>1852</v>
      </c>
      <c r="C352" s="989"/>
      <c r="D352" s="989"/>
      <c r="E352" s="989"/>
      <c r="F352" s="989"/>
      <c r="G352" s="989"/>
      <c r="H352" s="989"/>
      <c r="I352" s="989"/>
      <c r="J352" s="989"/>
      <c r="K352" s="989"/>
      <c r="L352" s="989"/>
      <c r="M352" s="989"/>
      <c r="N352" s="989"/>
      <c r="O352" s="989"/>
      <c r="P352" s="989"/>
      <c r="Q352" s="989"/>
      <c r="R352" s="989"/>
      <c r="S352" s="989"/>
      <c r="T352" s="989"/>
    </row>
    <row r="353" customFormat="false" ht="13.5" hidden="false" customHeight="true" outlineLevel="0" collapsed="false">
      <c r="B353" s="990" t="s">
        <v>1853</v>
      </c>
      <c r="C353" s="990"/>
      <c r="D353" s="990"/>
      <c r="E353" s="990"/>
      <c r="F353" s="990"/>
      <c r="G353" s="990"/>
      <c r="H353" s="990"/>
      <c r="I353" s="990"/>
      <c r="J353" s="990"/>
      <c r="K353" s="990"/>
      <c r="L353" s="990"/>
      <c r="M353" s="990"/>
      <c r="N353" s="990"/>
      <c r="O353" s="990"/>
      <c r="P353" s="990"/>
      <c r="Q353" s="990"/>
      <c r="R353" s="990"/>
      <c r="S353" s="990"/>
      <c r="T353" s="990"/>
    </row>
    <row r="354" customFormat="false" ht="12.75" hidden="false" customHeight="false" outlineLevel="0" collapsed="false">
      <c r="B354" s="991"/>
      <c r="C354" s="988"/>
      <c r="D354" s="988"/>
      <c r="E354" s="988"/>
      <c r="F354" s="988"/>
      <c r="G354" s="988"/>
      <c r="H354" s="988"/>
      <c r="I354" s="988"/>
      <c r="J354" s="988"/>
      <c r="K354" s="988"/>
      <c r="L354" s="988"/>
      <c r="M354" s="988"/>
      <c r="N354" s="988"/>
      <c r="O354" s="988"/>
      <c r="P354" s="988"/>
      <c r="Q354" s="988"/>
      <c r="R354" s="988"/>
      <c r="S354" s="988"/>
      <c r="T354" s="988"/>
    </row>
    <row r="355" customFormat="false" ht="12.75" hidden="false" customHeight="true" outlineLevel="0" collapsed="false">
      <c r="B355" s="984" t="s">
        <v>1854</v>
      </c>
      <c r="C355" s="984"/>
      <c r="D355" s="984"/>
      <c r="E355" s="984"/>
      <c r="F355" s="984"/>
      <c r="G355" s="984"/>
      <c r="H355" s="984"/>
      <c r="I355" s="984"/>
      <c r="J355" s="984"/>
      <c r="K355" s="984"/>
      <c r="L355" s="984"/>
      <c r="M355" s="984"/>
      <c r="N355" s="984"/>
      <c r="O355" s="984"/>
      <c r="P355" s="984"/>
      <c r="Q355" s="984"/>
      <c r="R355" s="984"/>
      <c r="S355" s="984"/>
      <c r="T355" s="984"/>
    </row>
    <row r="356" customFormat="false" ht="27" hidden="false" customHeight="true" outlineLevel="0" collapsed="false">
      <c r="B356" s="984" t="s">
        <v>1855</v>
      </c>
      <c r="C356" s="984"/>
      <c r="D356" s="984"/>
      <c r="E356" s="984"/>
      <c r="F356" s="984"/>
      <c r="G356" s="984"/>
      <c r="H356" s="984"/>
      <c r="I356" s="984"/>
      <c r="J356" s="984"/>
      <c r="K356" s="984"/>
      <c r="L356" s="984"/>
      <c r="M356" s="984"/>
      <c r="N356" s="984"/>
      <c r="O356" s="984"/>
      <c r="P356" s="984"/>
      <c r="Q356" s="984"/>
      <c r="R356" s="984"/>
      <c r="S356" s="984"/>
      <c r="T356" s="984"/>
    </row>
    <row r="357" customFormat="false" ht="38.25" hidden="false" customHeight="true" outlineLevel="0" collapsed="false">
      <c r="B357" s="984" t="s">
        <v>1856</v>
      </c>
      <c r="C357" s="984"/>
      <c r="D357" s="984"/>
      <c r="E357" s="984"/>
      <c r="F357" s="984"/>
      <c r="G357" s="984"/>
      <c r="H357" s="984"/>
      <c r="I357" s="984"/>
      <c r="J357" s="984"/>
      <c r="K357" s="984"/>
      <c r="L357" s="984"/>
      <c r="M357" s="984"/>
      <c r="N357" s="984"/>
      <c r="O357" s="984"/>
      <c r="P357" s="984"/>
      <c r="Q357" s="984"/>
      <c r="R357" s="984"/>
      <c r="S357" s="984"/>
      <c r="T357" s="984"/>
    </row>
    <row r="358" customFormat="false" ht="4.9" hidden="false" customHeight="true" outlineLevel="0" collapsed="false">
      <c r="B358" s="985"/>
      <c r="C358" s="986"/>
      <c r="D358" s="986"/>
      <c r="E358" s="986"/>
      <c r="F358" s="986"/>
      <c r="G358" s="986"/>
      <c r="H358" s="986"/>
      <c r="I358" s="986"/>
      <c r="J358" s="986"/>
      <c r="K358" s="986"/>
      <c r="L358" s="986"/>
      <c r="M358" s="986"/>
      <c r="N358" s="986"/>
      <c r="O358" s="986"/>
      <c r="P358" s="986"/>
      <c r="Q358" s="986"/>
      <c r="R358" s="986"/>
      <c r="S358" s="986"/>
      <c r="T358" s="986"/>
    </row>
    <row r="359" customFormat="false" ht="12.75" hidden="false" customHeight="false" outlineLevel="0" collapsed="false">
      <c r="B359" s="992" t="s">
        <v>689</v>
      </c>
      <c r="C359" s="988"/>
      <c r="D359" s="988"/>
      <c r="E359" s="988"/>
      <c r="F359" s="988"/>
      <c r="G359" s="988"/>
      <c r="H359" s="988"/>
      <c r="I359" s="988"/>
      <c r="J359" s="988"/>
      <c r="K359" s="988"/>
      <c r="L359" s="988"/>
      <c r="M359" s="988"/>
      <c r="N359" s="988"/>
      <c r="O359" s="988"/>
      <c r="P359" s="988"/>
      <c r="Q359" s="988"/>
      <c r="R359" s="988"/>
      <c r="S359" s="988"/>
      <c r="T359" s="988"/>
    </row>
    <row r="360" customFormat="false" ht="13.9" hidden="false" customHeight="true" outlineLevel="0" collapsed="false">
      <c r="B360" s="989" t="s">
        <v>1857</v>
      </c>
      <c r="C360" s="989"/>
      <c r="D360" s="989"/>
      <c r="E360" s="989"/>
      <c r="F360" s="989"/>
      <c r="G360" s="989"/>
      <c r="H360" s="989"/>
      <c r="I360" s="989"/>
      <c r="J360" s="989"/>
      <c r="K360" s="989"/>
      <c r="L360" s="989"/>
      <c r="M360" s="989"/>
      <c r="N360" s="989"/>
      <c r="O360" s="989"/>
      <c r="P360" s="989"/>
      <c r="Q360" s="989"/>
      <c r="R360" s="989"/>
      <c r="S360" s="989"/>
      <c r="T360" s="989"/>
    </row>
    <row r="361" customFormat="false" ht="13.5" hidden="false" customHeight="true" outlineLevel="0" collapsed="false">
      <c r="B361" s="990" t="s">
        <v>1858</v>
      </c>
      <c r="C361" s="990"/>
      <c r="D361" s="990"/>
      <c r="E361" s="990"/>
      <c r="F361" s="990"/>
      <c r="G361" s="990"/>
      <c r="H361" s="990"/>
      <c r="I361" s="990"/>
      <c r="J361" s="990"/>
      <c r="K361" s="990"/>
      <c r="L361" s="990"/>
      <c r="M361" s="990"/>
      <c r="N361" s="990"/>
      <c r="O361" s="990"/>
      <c r="P361" s="990"/>
      <c r="Q361" s="990"/>
      <c r="R361" s="990"/>
      <c r="S361" s="990"/>
      <c r="T361" s="990"/>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G151" activeCellId="0" sqref="G15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9</v>
      </c>
      <c r="B3" s="72"/>
      <c r="C3" s="72"/>
      <c r="D3" s="72"/>
      <c r="E3" s="72"/>
      <c r="F3" s="72"/>
      <c r="G3" s="72"/>
      <c r="H3" s="237"/>
    </row>
    <row r="4" customFormat="false" ht="12.75" hidden="false" customHeight="true" outlineLevel="0" collapsed="false">
      <c r="A4" s="72" t="s">
        <v>1860</v>
      </c>
      <c r="B4" s="72"/>
      <c r="C4" s="72"/>
      <c r="D4" s="72"/>
      <c r="E4" s="72"/>
      <c r="F4" s="72"/>
      <c r="G4" s="72"/>
      <c r="H4" s="993"/>
    </row>
    <row r="5" customFormat="false" ht="15.75" hidden="false" customHeight="true" outlineLevel="0" collapsed="false">
      <c r="A5" s="72" t="s">
        <v>1861</v>
      </c>
      <c r="B5" s="72"/>
      <c r="C5" s="72"/>
      <c r="D5" s="72"/>
      <c r="E5" s="72"/>
      <c r="F5" s="72"/>
      <c r="G5" s="72"/>
      <c r="H5" s="77"/>
    </row>
    <row r="6" customFormat="false" ht="36.75" hidden="false" customHeight="true" outlineLevel="0" collapsed="false">
      <c r="A6" s="72" t="s">
        <v>1862</v>
      </c>
      <c r="B6" s="72"/>
      <c r="C6" s="72"/>
      <c r="D6" s="72"/>
      <c r="E6" s="72"/>
      <c r="F6" s="72"/>
      <c r="G6" s="72"/>
      <c r="H6" s="993"/>
    </row>
    <row r="7" customFormat="false" ht="5.25" hidden="false" customHeight="true" outlineLevel="0" collapsed="false">
      <c r="B7" s="419"/>
      <c r="C7" s="419"/>
      <c r="D7" s="419"/>
      <c r="E7" s="419"/>
      <c r="F7" s="419"/>
      <c r="G7" s="419"/>
    </row>
    <row r="8" customFormat="false" ht="48" hidden="false" customHeight="true" outlineLevel="0" collapsed="false">
      <c r="B8" s="11" t="s">
        <v>1863</v>
      </c>
      <c r="C8" s="994" t="s">
        <v>1864</v>
      </c>
      <c r="D8" s="995" t="s">
        <v>497</v>
      </c>
      <c r="E8" s="996" t="s">
        <v>498</v>
      </c>
      <c r="F8" s="997" t="s">
        <v>1865</v>
      </c>
      <c r="G8" s="997" t="s">
        <v>1866</v>
      </c>
    </row>
    <row r="9" customFormat="false" ht="0.75" hidden="false" customHeight="true" outlineLevel="0" collapsed="false">
      <c r="B9" s="11"/>
      <c r="C9" s="994"/>
      <c r="D9" s="998"/>
      <c r="E9" s="999"/>
      <c r="F9" s="997"/>
      <c r="G9" s="997"/>
    </row>
    <row r="10" customFormat="false" ht="24" hidden="false" customHeight="true" outlineLevel="0" collapsed="false">
      <c r="A10" s="0" t="n">
        <v>0</v>
      </c>
      <c r="B10" s="1000" t="s">
        <v>1867</v>
      </c>
      <c r="C10" s="278" t="n">
        <v>5</v>
      </c>
      <c r="D10" s="1001" t="n">
        <v>65</v>
      </c>
      <c r="E10" s="1002" t="n">
        <v>2751.05</v>
      </c>
      <c r="F10" s="1003" t="n">
        <v>13</v>
      </c>
      <c r="G10" s="1004" t="n">
        <v>42.3238461538462</v>
      </c>
    </row>
    <row r="11" customFormat="false" ht="13.5" hidden="false" customHeight="false" outlineLevel="0" collapsed="false">
      <c r="A11" s="0" t="n">
        <v>13</v>
      </c>
      <c r="B11" s="1005" t="s">
        <v>185</v>
      </c>
      <c r="C11" s="283" t="n">
        <v>1</v>
      </c>
      <c r="D11" s="1001" t="n">
        <v>15</v>
      </c>
      <c r="E11" s="1002" t="n">
        <v>477.75</v>
      </c>
      <c r="F11" s="1006" t="n">
        <v>15</v>
      </c>
      <c r="G11" s="1007" t="n">
        <v>31.85</v>
      </c>
      <c r="J11" s="0" t="s">
        <v>1868</v>
      </c>
      <c r="K11" s="0" t="s">
        <v>1869</v>
      </c>
    </row>
    <row r="12" customFormat="false" ht="13.5" hidden="false" customHeight="false" outlineLevel="0" collapsed="false">
      <c r="A12" s="0" t="n">
        <v>15</v>
      </c>
      <c r="B12" s="1005" t="s">
        <v>188</v>
      </c>
      <c r="C12" s="283" t="n">
        <v>408</v>
      </c>
      <c r="D12" s="1001" t="n">
        <v>5816</v>
      </c>
      <c r="E12" s="1002" t="n">
        <v>226041.45</v>
      </c>
      <c r="F12" s="1006" t="n">
        <v>14.2549019607843</v>
      </c>
      <c r="G12" s="1007" t="n">
        <v>38.8654487620358</v>
      </c>
      <c r="J12" s="266" t="n">
        <v>46.6607830039418</v>
      </c>
      <c r="K12" s="266" t="n">
        <v>16.4868450640882</v>
      </c>
    </row>
    <row r="13" customFormat="false" ht="13.5" hidden="false" customHeight="false" outlineLevel="0" collapsed="false">
      <c r="A13" s="0" t="n">
        <v>20</v>
      </c>
      <c r="B13" s="1005" t="s">
        <v>191</v>
      </c>
      <c r="C13" s="283" t="n">
        <v>1717</v>
      </c>
      <c r="D13" s="1001" t="n">
        <v>25627</v>
      </c>
      <c r="E13" s="1002" t="n">
        <v>1031043.6</v>
      </c>
      <c r="F13" s="1006" t="n">
        <v>14.9254513686663</v>
      </c>
      <c r="G13" s="1007" t="n">
        <v>40.2327076911071</v>
      </c>
      <c r="J13" s="266" t="n">
        <v>46.6607830039418</v>
      </c>
      <c r="K13" s="266" t="n">
        <v>16.4868450640882</v>
      </c>
    </row>
    <row r="14" customFormat="false" ht="13.5" hidden="false" customHeight="false" outlineLevel="0" collapsed="false">
      <c r="A14" s="0" t="n">
        <v>25</v>
      </c>
      <c r="B14" s="1005" t="s">
        <v>194</v>
      </c>
      <c r="C14" s="283" t="n">
        <v>1983</v>
      </c>
      <c r="D14" s="1001" t="n">
        <v>31468</v>
      </c>
      <c r="E14" s="1002" t="n">
        <v>1321863.71</v>
      </c>
      <c r="F14" s="1006" t="n">
        <v>15.8688855269793</v>
      </c>
      <c r="G14" s="1007" t="n">
        <v>42.0066006737003</v>
      </c>
      <c r="J14" s="266" t="n">
        <v>46.6607830039418</v>
      </c>
      <c r="K14" s="266" t="n">
        <v>16.4868450640882</v>
      </c>
    </row>
    <row r="15" customFormat="false" ht="13.5" hidden="false" customHeight="false" outlineLevel="0" collapsed="false">
      <c r="A15" s="0" t="n">
        <v>30</v>
      </c>
      <c r="B15" s="1005" t="s">
        <v>196</v>
      </c>
      <c r="C15" s="283" t="n">
        <v>2754</v>
      </c>
      <c r="D15" s="1001" t="n">
        <v>43563</v>
      </c>
      <c r="E15" s="1002" t="n">
        <v>1855030.38</v>
      </c>
      <c r="F15" s="1006" t="n">
        <v>15.818082788671</v>
      </c>
      <c r="G15" s="1007" t="n">
        <v>42.5827050478618</v>
      </c>
      <c r="J15" s="266" t="n">
        <v>46.6607830039418</v>
      </c>
      <c r="K15" s="266" t="n">
        <v>16.4868450640882</v>
      </c>
    </row>
    <row r="16" customFormat="false" ht="13.5" hidden="false" customHeight="false" outlineLevel="0" collapsed="false">
      <c r="A16" s="0" t="n">
        <v>35</v>
      </c>
      <c r="B16" s="1005" t="s">
        <v>199</v>
      </c>
      <c r="C16" s="283" t="n">
        <v>4832</v>
      </c>
      <c r="D16" s="1001" t="n">
        <v>78357</v>
      </c>
      <c r="E16" s="1002" t="n">
        <v>3487468.96999999</v>
      </c>
      <c r="F16" s="1006" t="n">
        <v>16.2162665562914</v>
      </c>
      <c r="G16" s="1007" t="n">
        <v>44.5074335413554</v>
      </c>
      <c r="J16" s="266" t="n">
        <v>46.6607830039418</v>
      </c>
      <c r="K16" s="266" t="n">
        <v>16.4868450640882</v>
      </c>
    </row>
    <row r="17" customFormat="false" ht="13.5" hidden="false" customHeight="false" outlineLevel="0" collapsed="false">
      <c r="A17" s="0" t="n">
        <v>40</v>
      </c>
      <c r="B17" s="1005" t="s">
        <v>202</v>
      </c>
      <c r="C17" s="283" t="n">
        <v>8143</v>
      </c>
      <c r="D17" s="1001" t="n">
        <v>134524</v>
      </c>
      <c r="E17" s="1002" t="n">
        <v>6169760.29000001</v>
      </c>
      <c r="F17" s="1006" t="n">
        <v>16.5202013999754</v>
      </c>
      <c r="G17" s="1007" t="n">
        <v>45.8636398709525</v>
      </c>
      <c r="J17" s="266" t="n">
        <v>46.6607830039418</v>
      </c>
      <c r="K17" s="266" t="n">
        <v>16.4868450640882</v>
      </c>
    </row>
    <row r="18" customFormat="false" ht="13.5" hidden="false" customHeight="false" outlineLevel="0" collapsed="false">
      <c r="A18" s="0" t="n">
        <v>45</v>
      </c>
      <c r="B18" s="1005" t="s">
        <v>205</v>
      </c>
      <c r="C18" s="283" t="n">
        <v>10004</v>
      </c>
      <c r="D18" s="1001" t="n">
        <v>166181</v>
      </c>
      <c r="E18" s="1002" t="n">
        <v>7832340.48999998</v>
      </c>
      <c r="F18" s="1006" t="n">
        <v>16.6114554178329</v>
      </c>
      <c r="G18" s="1007" t="n">
        <v>47.1313837923709</v>
      </c>
      <c r="J18" s="266" t="n">
        <v>46.6607830039418</v>
      </c>
      <c r="K18" s="266" t="n">
        <v>16.4868450640882</v>
      </c>
    </row>
    <row r="19" customFormat="false" ht="13.5" hidden="false" customHeight="false" outlineLevel="0" collapsed="false">
      <c r="A19" s="0" t="n">
        <v>50</v>
      </c>
      <c r="B19" s="1005" t="s">
        <v>206</v>
      </c>
      <c r="C19" s="283" t="n">
        <v>10161</v>
      </c>
      <c r="D19" s="1001" t="n">
        <v>169093</v>
      </c>
      <c r="E19" s="1002" t="n">
        <v>8147265.57000001</v>
      </c>
      <c r="F19" s="1006" t="n">
        <v>16.6413738805236</v>
      </c>
      <c r="G19" s="1007" t="n">
        <v>48.1821575700946</v>
      </c>
      <c r="J19" s="266" t="n">
        <v>46.6607830039418</v>
      </c>
      <c r="K19" s="266" t="n">
        <v>16.4868450640882</v>
      </c>
    </row>
    <row r="20" customFormat="false" ht="13.5" hidden="false" customHeight="false" outlineLevel="0" collapsed="false">
      <c r="A20" s="0" t="n">
        <v>55</v>
      </c>
      <c r="B20" s="1005" t="s">
        <v>207</v>
      </c>
      <c r="C20" s="283" t="n">
        <v>8741</v>
      </c>
      <c r="D20" s="1001" t="n">
        <v>147399</v>
      </c>
      <c r="E20" s="1002" t="n">
        <v>7250710.66</v>
      </c>
      <c r="F20" s="1006" t="n">
        <v>16.8629447431644</v>
      </c>
      <c r="G20" s="1007" t="n">
        <v>49.1910437655615</v>
      </c>
      <c r="J20" s="266" t="n">
        <v>46.6607830039418</v>
      </c>
      <c r="K20" s="266" t="n">
        <v>16.4868450640882</v>
      </c>
    </row>
    <row r="21" customFormat="false" ht="13.5" hidden="false" customHeight="false" outlineLevel="0" collapsed="false">
      <c r="A21" s="0" t="n">
        <v>60</v>
      </c>
      <c r="B21" s="1005" t="s">
        <v>208</v>
      </c>
      <c r="C21" s="283" t="n">
        <v>3775</v>
      </c>
      <c r="D21" s="1001" t="n">
        <v>63848</v>
      </c>
      <c r="E21" s="1002" t="n">
        <v>3072014.61</v>
      </c>
      <c r="F21" s="1006" t="n">
        <v>16.9133774834437</v>
      </c>
      <c r="G21" s="1007" t="n">
        <v>48.1145002192708</v>
      </c>
      <c r="J21" s="266" t="n">
        <v>46.6607830039418</v>
      </c>
      <c r="K21" s="266" t="n">
        <v>16.4868450640882</v>
      </c>
    </row>
    <row r="22" customFormat="false" ht="13.5" hidden="false" customHeight="false" outlineLevel="0" collapsed="false">
      <c r="A22" s="0" t="n">
        <v>65</v>
      </c>
      <c r="B22" s="1005" t="s">
        <v>209</v>
      </c>
      <c r="C22" s="283" t="n">
        <v>764</v>
      </c>
      <c r="D22" s="1001" t="n">
        <v>12643</v>
      </c>
      <c r="E22" s="1002" t="n">
        <v>601000.92</v>
      </c>
      <c r="F22" s="1006" t="n">
        <v>16.5484293193717</v>
      </c>
      <c r="G22" s="1007" t="n">
        <v>47.5362587993356</v>
      </c>
      <c r="J22" s="266" t="n">
        <v>46.6607830039418</v>
      </c>
      <c r="K22" s="266" t="n">
        <v>16.4868450640882</v>
      </c>
    </row>
    <row r="23" customFormat="false" ht="12.75" hidden="false" customHeight="false" outlineLevel="0" collapsed="false">
      <c r="A23" s="0" t="n">
        <v>70</v>
      </c>
      <c r="B23" s="1008" t="s">
        <v>388</v>
      </c>
      <c r="C23" s="283" t="n">
        <v>76</v>
      </c>
      <c r="D23" s="1001" t="n">
        <v>1205</v>
      </c>
      <c r="E23" s="1002" t="n">
        <v>54574.08</v>
      </c>
      <c r="F23" s="1006" t="n">
        <v>15.8552631578947</v>
      </c>
      <c r="G23" s="1007" t="n">
        <v>45.2896929460581</v>
      </c>
      <c r="J23" s="266" t="n">
        <v>46.6607830039418</v>
      </c>
      <c r="K23" s="266" t="n">
        <v>16.4868450640882</v>
      </c>
    </row>
    <row r="24" customFormat="false" ht="26.25" hidden="false" customHeight="false" outlineLevel="0" collapsed="false">
      <c r="B24" s="1009" t="s">
        <v>1870</v>
      </c>
      <c r="C24" s="1010" t="n">
        <v>53364</v>
      </c>
      <c r="D24" s="1011" t="n">
        <v>879804</v>
      </c>
      <c r="E24" s="1012" t="n">
        <v>41052343.53</v>
      </c>
      <c r="F24" s="1013" t="n">
        <v>16.4868450640882</v>
      </c>
      <c r="G24" s="1014" t="n">
        <v>46.6607830039418</v>
      </c>
    </row>
    <row r="25" customFormat="false" ht="12.75" hidden="false" customHeight="false" outlineLevel="0" collapsed="false">
      <c r="B25" s="419"/>
      <c r="C25" s="419"/>
      <c r="D25" s="419"/>
      <c r="E25" s="419"/>
      <c r="F25" s="419"/>
      <c r="G25" s="419"/>
    </row>
    <row r="26" customFormat="false" ht="24" hidden="false" customHeight="true" outlineLevel="0" collapsed="false">
      <c r="B26" s="1015" t="s">
        <v>1871</v>
      </c>
      <c r="C26" s="1015"/>
      <c r="D26" s="1015"/>
      <c r="E26" s="1015"/>
      <c r="F26" s="1015"/>
      <c r="G26" s="1015"/>
    </row>
    <row r="27" customFormat="false" ht="13.15" hidden="false" customHeight="true" outlineLevel="0" collapsed="false">
      <c r="B27" s="1015" t="s">
        <v>1872</v>
      </c>
      <c r="C27" s="1015"/>
      <c r="D27" s="1015"/>
      <c r="E27" s="1015"/>
      <c r="F27" s="1015"/>
      <c r="G27" s="1015"/>
      <c r="H27" s="1016"/>
      <c r="I27" s="1016"/>
      <c r="J27" s="1016"/>
      <c r="K27" s="1016"/>
      <c r="L27" s="1016"/>
      <c r="M27" s="1016"/>
      <c r="N27" s="1016"/>
      <c r="O27" s="1016"/>
      <c r="P27" s="1016"/>
      <c r="Q27" s="1016"/>
      <c r="R27" s="1016"/>
      <c r="S27" s="1016"/>
    </row>
    <row r="28" customFormat="false" ht="13.5" hidden="false" customHeight="false" outlineLevel="0" collapsed="false">
      <c r="A28" s="1017"/>
      <c r="B28" s="1015"/>
      <c r="C28" s="1015"/>
      <c r="D28" s="1015"/>
      <c r="E28" s="1015"/>
      <c r="F28" s="1015"/>
      <c r="G28" s="1015"/>
      <c r="H28" s="1018"/>
      <c r="I28" s="1018"/>
      <c r="J28" s="1018"/>
      <c r="K28" s="1018"/>
      <c r="L28" s="1018"/>
      <c r="M28" s="1018"/>
      <c r="N28" s="1018"/>
      <c r="O28" s="1018"/>
      <c r="P28" s="1018"/>
      <c r="Q28" s="1018"/>
      <c r="R28" s="1018"/>
      <c r="S28" s="1018"/>
    </row>
    <row r="29" customFormat="false" ht="12.75" hidden="false" customHeight="false" outlineLevel="0" collapsed="false">
      <c r="B29" s="1019" t="s">
        <v>682</v>
      </c>
      <c r="C29" s="557"/>
      <c r="D29" s="557"/>
      <c r="E29" s="557"/>
      <c r="F29" s="557"/>
      <c r="G29" s="557"/>
    </row>
    <row r="30" customFormat="false" ht="25.9" hidden="false" customHeight="true" outlineLevel="0" collapsed="false">
      <c r="B30" s="550" t="s">
        <v>1873</v>
      </c>
      <c r="C30" s="550"/>
      <c r="D30" s="550"/>
      <c r="E30" s="550"/>
      <c r="F30" s="550"/>
      <c r="G30" s="550"/>
    </row>
    <row r="31" customFormat="false" ht="25.9" hidden="false" customHeight="true" outlineLevel="0" collapsed="false">
      <c r="B31" s="550" t="s">
        <v>1874</v>
      </c>
      <c r="C31" s="550"/>
      <c r="D31" s="550"/>
      <c r="E31" s="550"/>
      <c r="F31" s="550"/>
      <c r="G31" s="550"/>
    </row>
    <row r="32" customFormat="false" ht="12.75" hidden="false" customHeight="false" outlineLevel="0" collapsed="false">
      <c r="B32" s="557" t="s">
        <v>1875</v>
      </c>
      <c r="C32" s="557"/>
      <c r="D32" s="557"/>
      <c r="E32" s="557"/>
      <c r="F32" s="557"/>
      <c r="G32" s="557"/>
    </row>
    <row r="33" customFormat="false" ht="12.75" hidden="false" customHeight="false" outlineLevel="0" collapsed="false">
      <c r="A33" s="557"/>
      <c r="B33" s="557" t="s">
        <v>1876</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7</v>
      </c>
      <c r="C35" s="554"/>
      <c r="D35" s="554"/>
      <c r="E35" s="554"/>
      <c r="F35" s="554"/>
      <c r="G35" s="554"/>
    </row>
    <row r="36" customFormat="false" ht="13.15" hidden="false" customHeight="true" outlineLevel="0" collapsed="false">
      <c r="B36" s="554" t="s">
        <v>1878</v>
      </c>
      <c r="C36" s="554"/>
      <c r="D36" s="554"/>
      <c r="E36" s="554"/>
      <c r="F36" s="554"/>
      <c r="G36" s="554"/>
      <c r="H36" s="1020"/>
      <c r="I36" s="1020"/>
      <c r="J36" s="1020"/>
      <c r="K36" s="1020"/>
      <c r="L36" s="1020"/>
      <c r="M36" s="1020"/>
      <c r="N36" s="1020"/>
      <c r="O36" s="1020"/>
      <c r="P36" s="1020"/>
      <c r="Q36" s="1020"/>
      <c r="R36" s="1020"/>
      <c r="S36" s="1020"/>
    </row>
    <row r="37" customFormat="false" ht="13.5" hidden="false" customHeight="false" outlineLevel="0" collapsed="false">
      <c r="A37" s="1017"/>
      <c r="B37" s="1021"/>
      <c r="C37" s="1021"/>
      <c r="D37" s="1021"/>
      <c r="E37" s="1021"/>
      <c r="F37" s="1021"/>
      <c r="G37" s="1021"/>
      <c r="H37" s="1018"/>
      <c r="I37" s="1018"/>
      <c r="J37" s="1018"/>
      <c r="K37" s="1018"/>
      <c r="L37" s="1018"/>
      <c r="M37" s="1018"/>
      <c r="N37" s="1018"/>
      <c r="O37" s="1018"/>
      <c r="P37" s="1018"/>
      <c r="Q37" s="1018"/>
      <c r="R37" s="1018"/>
      <c r="S37" s="1018"/>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22" t="s">
        <v>1879</v>
      </c>
      <c r="C39" s="1022"/>
      <c r="D39" s="1022"/>
      <c r="E39" s="1022"/>
      <c r="F39" s="1022"/>
      <c r="G39" s="1022"/>
    </row>
    <row r="40" customFormat="false" ht="33.75" hidden="false" customHeight="true" outlineLevel="0" collapsed="false">
      <c r="B40" s="1022" t="s">
        <v>1880</v>
      </c>
      <c r="C40" s="1022"/>
      <c r="D40" s="1022"/>
      <c r="E40" s="1022"/>
      <c r="F40" s="1022"/>
      <c r="G40" s="1022"/>
    </row>
    <row r="41" customFormat="false" ht="12.75" hidden="false" customHeight="false" outlineLevel="0" collapsed="false">
      <c r="B41" s="1023" t="s">
        <v>1881</v>
      </c>
      <c r="C41" s="1024"/>
      <c r="D41" s="1024"/>
      <c r="E41" s="1024"/>
      <c r="F41" s="1024"/>
      <c r="G41" s="1023"/>
    </row>
    <row r="42" customFormat="false" ht="12.75" hidden="false" customHeight="false" outlineLevel="0" collapsed="false">
      <c r="B42" s="557" t="s">
        <v>1882</v>
      </c>
      <c r="C42" s="557"/>
      <c r="D42" s="557"/>
      <c r="E42" s="557"/>
      <c r="F42" s="557"/>
      <c r="G42" s="557"/>
    </row>
    <row r="98" customFormat="false" ht="12.75" hidden="false" customHeight="false" outlineLevel="0" collapsed="false">
      <c r="J98" s="1025" t="s">
        <v>1883</v>
      </c>
    </row>
    <row r="99" customFormat="false" ht="12.75" hidden="false" customHeight="false" outlineLevel="0" collapsed="false">
      <c r="H99" s="1026"/>
    </row>
    <row r="100" customFormat="false" ht="12.75" hidden="false" customHeight="false" outlineLevel="0" collapsed="false">
      <c r="I100" s="266"/>
    </row>
    <row r="134" customFormat="false" ht="12.75" hidden="false" customHeight="false" outlineLevel="0" collapsed="false">
      <c r="J134" s="1027" t="s">
        <v>1884</v>
      </c>
    </row>
    <row r="135" customFormat="false" ht="12.75" hidden="false" customHeight="false" outlineLevel="0" collapsed="false">
      <c r="H135" s="1028"/>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9" t="s">
        <v>1885</v>
      </c>
      <c r="B1" s="75" t="s">
        <v>0</v>
      </c>
      <c r="C1" s="75"/>
      <c r="D1" s="75"/>
      <c r="E1" s="75"/>
      <c r="F1" s="75"/>
      <c r="G1" s="75"/>
      <c r="H1" s="75"/>
      <c r="I1" s="75"/>
      <c r="J1" s="75"/>
      <c r="K1" s="75"/>
      <c r="L1" s="75"/>
      <c r="M1" s="75"/>
      <c r="N1" s="75"/>
      <c r="O1" s="75"/>
      <c r="P1" s="75"/>
      <c r="Q1" s="75"/>
    </row>
    <row r="2" customFormat="false" ht="7.5" hidden="false" customHeight="true" outlineLevel="0" collapsed="false">
      <c r="A2" s="1030"/>
      <c r="B2" s="1031"/>
      <c r="C2" s="1031"/>
      <c r="D2" s="1031"/>
      <c r="E2" s="1031"/>
      <c r="F2" s="1031"/>
      <c r="G2" s="1031"/>
      <c r="H2" s="1032"/>
      <c r="I2" s="1032"/>
      <c r="J2" s="1032"/>
      <c r="K2" s="1032"/>
      <c r="L2" s="1032"/>
      <c r="M2" s="1032"/>
      <c r="N2" s="1032"/>
      <c r="O2" s="1032"/>
      <c r="P2" s="1032"/>
      <c r="Q2" s="1032"/>
    </row>
    <row r="3" customFormat="false" ht="14.25" hidden="false" customHeight="true" outlineLevel="0" collapsed="false">
      <c r="A3" s="1030"/>
      <c r="B3" s="72" t="s">
        <v>1886</v>
      </c>
      <c r="C3" s="72"/>
      <c r="D3" s="72"/>
      <c r="E3" s="72"/>
      <c r="F3" s="72"/>
      <c r="G3" s="72"/>
      <c r="H3" s="72"/>
      <c r="I3" s="72"/>
      <c r="J3" s="72"/>
      <c r="K3" s="72"/>
      <c r="L3" s="72"/>
      <c r="M3" s="72"/>
      <c r="N3" s="72"/>
      <c r="O3" s="72"/>
      <c r="P3" s="72"/>
      <c r="Q3" s="72"/>
    </row>
    <row r="4" customFormat="false" ht="14.25" hidden="false" customHeight="true" outlineLevel="0" collapsed="false">
      <c r="A4" s="1030"/>
      <c r="B4" s="72" t="s">
        <v>1887</v>
      </c>
      <c r="C4" s="72"/>
      <c r="D4" s="72"/>
      <c r="E4" s="72"/>
      <c r="F4" s="72"/>
      <c r="G4" s="72"/>
      <c r="H4" s="72"/>
      <c r="I4" s="72"/>
      <c r="J4" s="72"/>
      <c r="K4" s="72"/>
      <c r="L4" s="72"/>
      <c r="M4" s="72"/>
      <c r="N4" s="72"/>
      <c r="O4" s="72"/>
      <c r="P4" s="72"/>
      <c r="Q4" s="72"/>
    </row>
    <row r="5" customFormat="false" ht="14.25" hidden="false" customHeight="true" outlineLevel="0" collapsed="false">
      <c r="A5" s="1030"/>
      <c r="B5" s="72" t="s">
        <v>1888</v>
      </c>
      <c r="C5" s="72"/>
      <c r="D5" s="72"/>
      <c r="E5" s="72"/>
      <c r="F5" s="72"/>
      <c r="G5" s="72"/>
      <c r="H5" s="72"/>
      <c r="I5" s="72"/>
      <c r="J5" s="72"/>
      <c r="K5" s="72"/>
      <c r="L5" s="72"/>
      <c r="M5" s="72"/>
      <c r="N5" s="72"/>
      <c r="O5" s="72"/>
      <c r="P5" s="72"/>
      <c r="Q5" s="72"/>
    </row>
    <row r="6" customFormat="false" ht="32.25" hidden="false" customHeight="true" outlineLevel="0" collapsed="false">
      <c r="A6" s="1030"/>
      <c r="B6" s="72" t="s">
        <v>1889</v>
      </c>
      <c r="C6" s="72"/>
      <c r="D6" s="72"/>
      <c r="E6" s="72"/>
      <c r="F6" s="72"/>
      <c r="G6" s="72"/>
      <c r="H6" s="72"/>
      <c r="I6" s="72"/>
      <c r="J6" s="72"/>
      <c r="K6" s="72"/>
      <c r="L6" s="72"/>
      <c r="M6" s="72"/>
      <c r="N6" s="72"/>
      <c r="O6" s="72"/>
      <c r="P6" s="72"/>
      <c r="Q6" s="72"/>
    </row>
    <row r="7" customFormat="false" ht="5.25" hidden="false" customHeight="true" outlineLevel="0" collapsed="false">
      <c r="A7" s="1033"/>
      <c r="B7" s="1033"/>
      <c r="C7" s="1033"/>
      <c r="D7" s="1033"/>
      <c r="E7" s="1033"/>
      <c r="F7" s="1033"/>
      <c r="G7" s="1033"/>
      <c r="H7" s="1033"/>
      <c r="I7" s="1033"/>
      <c r="J7" s="1033"/>
      <c r="K7" s="1033"/>
      <c r="L7" s="1033"/>
      <c r="M7" s="1033"/>
      <c r="N7" s="1033"/>
      <c r="O7" s="1033"/>
      <c r="P7" s="1033"/>
      <c r="Q7" s="1033"/>
    </row>
    <row r="8" customFormat="false" ht="33" hidden="false" customHeight="true" outlineLevel="0" collapsed="false">
      <c r="A8" s="1034" t="s">
        <v>341</v>
      </c>
      <c r="B8" s="1035" t="s">
        <v>1890</v>
      </c>
      <c r="C8" s="1036" t="s">
        <v>1891</v>
      </c>
      <c r="D8" s="1036"/>
      <c r="E8" s="1036"/>
      <c r="F8" s="1037" t="s">
        <v>497</v>
      </c>
      <c r="G8" s="1037"/>
      <c r="H8" s="1037"/>
      <c r="I8" s="1038" t="s">
        <v>498</v>
      </c>
      <c r="J8" s="1038"/>
      <c r="K8" s="1038"/>
      <c r="L8" s="1039" t="s">
        <v>1892</v>
      </c>
      <c r="M8" s="1039"/>
      <c r="N8" s="1039"/>
      <c r="O8" s="1039" t="s">
        <v>1893</v>
      </c>
      <c r="P8" s="1039"/>
      <c r="Q8" s="1039"/>
    </row>
    <row r="9" customFormat="false" ht="26.25" hidden="false" customHeight="false" outlineLevel="0" collapsed="false">
      <c r="A9" s="1034" t="s">
        <v>342</v>
      </c>
      <c r="B9" s="1035"/>
      <c r="C9" s="1039" t="s">
        <v>10</v>
      </c>
      <c r="D9" s="1039" t="s">
        <v>82</v>
      </c>
      <c r="E9" s="1039" t="s">
        <v>83</v>
      </c>
      <c r="F9" s="1040" t="s">
        <v>500</v>
      </c>
      <c r="G9" s="1041" t="s">
        <v>501</v>
      </c>
      <c r="H9" s="1041" t="s">
        <v>50</v>
      </c>
      <c r="I9" s="1042" t="s">
        <v>500</v>
      </c>
      <c r="J9" s="1041" t="s">
        <v>501</v>
      </c>
      <c r="K9" s="1041" t="s">
        <v>50</v>
      </c>
      <c r="L9" s="1039" t="s">
        <v>10</v>
      </c>
      <c r="M9" s="1039" t="s">
        <v>82</v>
      </c>
      <c r="N9" s="1039" t="s">
        <v>1894</v>
      </c>
      <c r="O9" s="1039" t="s">
        <v>10</v>
      </c>
      <c r="P9" s="1039" t="s">
        <v>82</v>
      </c>
      <c r="Q9" s="1039" t="s">
        <v>83</v>
      </c>
    </row>
    <row r="10" customFormat="false" ht="13.5" hidden="false" customHeight="true" outlineLevel="0" collapsed="false">
      <c r="A10" s="1043" t="s">
        <v>1895</v>
      </c>
      <c r="B10" s="1044" t="s">
        <v>1896</v>
      </c>
      <c r="C10" s="1045" t="n">
        <v>1</v>
      </c>
      <c r="D10" s="1046" t="n">
        <v>0</v>
      </c>
      <c r="E10" s="1047" t="n">
        <v>1</v>
      </c>
      <c r="F10" s="1045" t="n">
        <v>12</v>
      </c>
      <c r="G10" s="1045" t="n">
        <v>0</v>
      </c>
      <c r="H10" s="1047" t="n">
        <v>12</v>
      </c>
      <c r="I10" s="1045" t="n">
        <v>590.4</v>
      </c>
      <c r="J10" s="1045" t="n">
        <v>0</v>
      </c>
      <c r="K10" s="1047" t="n">
        <v>590.4</v>
      </c>
      <c r="L10" s="1048" t="n">
        <v>12</v>
      </c>
      <c r="M10" s="1049" t="n">
        <v>0</v>
      </c>
      <c r="N10" s="1050" t="n">
        <v>12</v>
      </c>
      <c r="O10" s="1048" t="n">
        <v>49.2</v>
      </c>
      <c r="P10" s="1049" t="n">
        <v>0</v>
      </c>
      <c r="Q10" s="1050" t="n">
        <v>49.2</v>
      </c>
    </row>
    <row r="11" customFormat="false" ht="13.5" hidden="false" customHeight="true" outlineLevel="0" collapsed="false">
      <c r="A11" s="1051" t="s">
        <v>91</v>
      </c>
      <c r="B11" s="1044" t="s">
        <v>90</v>
      </c>
      <c r="C11" s="1045" t="n">
        <v>25687</v>
      </c>
      <c r="D11" s="1046" t="n">
        <v>335</v>
      </c>
      <c r="E11" s="1047" t="n">
        <v>26022</v>
      </c>
      <c r="F11" s="1045" t="n">
        <v>419437</v>
      </c>
      <c r="G11" s="1045" t="n">
        <v>5139</v>
      </c>
      <c r="H11" s="1047" t="n">
        <v>424576</v>
      </c>
      <c r="I11" s="1045" t="n">
        <v>20099860.18</v>
      </c>
      <c r="J11" s="1045" t="n">
        <v>224525.57</v>
      </c>
      <c r="K11" s="1047" t="n">
        <v>20324385.75</v>
      </c>
      <c r="L11" s="1048" t="n">
        <v>16.3287655234165</v>
      </c>
      <c r="M11" s="1049" t="n">
        <v>15.3402985074627</v>
      </c>
      <c r="N11" s="1050" t="n">
        <v>16.3160402736146</v>
      </c>
      <c r="O11" s="1048" t="n">
        <v>47.9210469748735</v>
      </c>
      <c r="P11" s="1049" t="n">
        <v>43.6905176104301</v>
      </c>
      <c r="Q11" s="1050" t="n">
        <v>47.8698413240504</v>
      </c>
    </row>
    <row r="12" customFormat="false" ht="13.5" hidden="false" customHeight="true" outlineLevel="0" collapsed="false">
      <c r="A12" s="1051" t="s">
        <v>93</v>
      </c>
      <c r="B12" s="1052" t="s">
        <v>92</v>
      </c>
      <c r="C12" s="1053" t="n">
        <v>22179</v>
      </c>
      <c r="D12" s="1054" t="n">
        <v>180</v>
      </c>
      <c r="E12" s="1055" t="n">
        <v>22359</v>
      </c>
      <c r="F12" s="1045" t="n">
        <v>373404</v>
      </c>
      <c r="G12" s="1045" t="n">
        <v>2883</v>
      </c>
      <c r="H12" s="1047" t="n">
        <v>376287</v>
      </c>
      <c r="I12" s="1045" t="n">
        <v>17099709.3600001</v>
      </c>
      <c r="J12" s="1045" t="n">
        <v>128214.75</v>
      </c>
      <c r="K12" s="1047" t="n">
        <v>17227924.1100001</v>
      </c>
      <c r="L12" s="1056" t="n">
        <v>16.8359258758285</v>
      </c>
      <c r="M12" s="1057" t="n">
        <v>16.0166666666667</v>
      </c>
      <c r="N12" s="1058" t="n">
        <v>16.8293304709513</v>
      </c>
      <c r="O12" s="1056" t="n">
        <v>45.7941247549573</v>
      </c>
      <c r="P12" s="1057" t="n">
        <v>44.4726847034339</v>
      </c>
      <c r="Q12" s="1058" t="n">
        <v>45.7840002710699</v>
      </c>
    </row>
    <row r="13" customFormat="false" ht="13.5" hidden="false" customHeight="true" outlineLevel="0" collapsed="false">
      <c r="A13" s="1051" t="s">
        <v>107</v>
      </c>
      <c r="B13" s="1052" t="s">
        <v>106</v>
      </c>
      <c r="C13" s="1053" t="n">
        <v>1654</v>
      </c>
      <c r="D13" s="1054" t="n">
        <v>9</v>
      </c>
      <c r="E13" s="1055" t="n">
        <v>1663</v>
      </c>
      <c r="F13" s="1045" t="n">
        <v>26048</v>
      </c>
      <c r="G13" s="1045" t="n">
        <v>125</v>
      </c>
      <c r="H13" s="1047" t="n">
        <v>26173</v>
      </c>
      <c r="I13" s="1045" t="n">
        <v>1125462.69</v>
      </c>
      <c r="J13" s="1045" t="n">
        <v>5126.93</v>
      </c>
      <c r="K13" s="1047" t="n">
        <v>1130589.62</v>
      </c>
      <c r="L13" s="1056" t="n">
        <v>15.7484885126965</v>
      </c>
      <c r="M13" s="1057" t="n">
        <v>13.8888888888889</v>
      </c>
      <c r="N13" s="1058" t="n">
        <v>15.7384245339747</v>
      </c>
      <c r="O13" s="1056" t="n">
        <v>43.2072592905406</v>
      </c>
      <c r="P13" s="1057" t="n">
        <v>41.01544</v>
      </c>
      <c r="Q13" s="1058" t="n">
        <v>43.1967913498644</v>
      </c>
    </row>
    <row r="14" customFormat="false" ht="13.5" hidden="false" customHeight="true" outlineLevel="0" collapsed="false">
      <c r="A14" s="1051" t="s">
        <v>97</v>
      </c>
      <c r="B14" s="1052" t="s">
        <v>96</v>
      </c>
      <c r="C14" s="1053" t="n">
        <v>735</v>
      </c>
      <c r="D14" s="1054" t="n">
        <v>12</v>
      </c>
      <c r="E14" s="1055" t="n">
        <v>747</v>
      </c>
      <c r="F14" s="1045" t="n">
        <v>11775</v>
      </c>
      <c r="G14" s="1045" t="n">
        <v>235</v>
      </c>
      <c r="H14" s="1047" t="n">
        <v>12010</v>
      </c>
      <c r="I14" s="1045" t="n">
        <v>550984.71</v>
      </c>
      <c r="J14" s="1045" t="n">
        <v>10412.16</v>
      </c>
      <c r="K14" s="1047" t="n">
        <v>561396.87</v>
      </c>
      <c r="L14" s="1056" t="n">
        <v>16.0204081632653</v>
      </c>
      <c r="M14" s="1057" t="n">
        <v>19.5833333333333</v>
      </c>
      <c r="N14" s="1058" t="n">
        <v>16.0776439089692</v>
      </c>
      <c r="O14" s="1056" t="n">
        <v>46.7927566878981</v>
      </c>
      <c r="P14" s="1057" t="n">
        <v>44.3070638297872</v>
      </c>
      <c r="Q14" s="1058" t="n">
        <v>46.7441190674438</v>
      </c>
    </row>
    <row r="15" customFormat="false" ht="13.5" hidden="false" customHeight="true" outlineLevel="0" collapsed="false">
      <c r="A15" s="1051" t="s">
        <v>95</v>
      </c>
      <c r="B15" s="1052" t="s">
        <v>94</v>
      </c>
      <c r="C15" s="1053" t="n">
        <v>611</v>
      </c>
      <c r="D15" s="1054" t="n">
        <v>0</v>
      </c>
      <c r="E15" s="1055" t="n">
        <v>611</v>
      </c>
      <c r="F15" s="1045" t="n">
        <v>9301</v>
      </c>
      <c r="G15" s="1045" t="n">
        <v>0</v>
      </c>
      <c r="H15" s="1047" t="n">
        <v>9301</v>
      </c>
      <c r="I15" s="1045" t="n">
        <v>399924.35</v>
      </c>
      <c r="J15" s="1045" t="n">
        <v>0</v>
      </c>
      <c r="K15" s="1047" t="n">
        <v>399924.35</v>
      </c>
      <c r="L15" s="1056" t="n">
        <v>15.2225859247136</v>
      </c>
      <c r="M15" s="1057" t="n">
        <v>0</v>
      </c>
      <c r="N15" s="1058" t="n">
        <v>15.2225859247136</v>
      </c>
      <c r="O15" s="1056" t="n">
        <v>42.9979948392646</v>
      </c>
      <c r="P15" s="1057" t="n">
        <v>0</v>
      </c>
      <c r="Q15" s="1058" t="n">
        <v>42.9979948392646</v>
      </c>
    </row>
    <row r="16" customFormat="false" ht="13.5" hidden="false" customHeight="true" outlineLevel="0" collapsed="false">
      <c r="A16" s="1051" t="s">
        <v>103</v>
      </c>
      <c r="B16" s="1052" t="s">
        <v>102</v>
      </c>
      <c r="C16" s="1053" t="n">
        <v>371</v>
      </c>
      <c r="D16" s="1054" t="n">
        <v>6</v>
      </c>
      <c r="E16" s="1055" t="n">
        <v>377</v>
      </c>
      <c r="F16" s="1045" t="n">
        <v>6103</v>
      </c>
      <c r="G16" s="1045" t="n">
        <v>100</v>
      </c>
      <c r="H16" s="1047" t="n">
        <v>6203</v>
      </c>
      <c r="I16" s="1045" t="n">
        <v>269544.65</v>
      </c>
      <c r="J16" s="1045" t="n">
        <v>3936.88</v>
      </c>
      <c r="K16" s="1047" t="n">
        <v>273481.53</v>
      </c>
      <c r="L16" s="1056" t="n">
        <v>16.4501347708895</v>
      </c>
      <c r="M16" s="1057" t="n">
        <v>16.6666666666667</v>
      </c>
      <c r="N16" s="1058" t="n">
        <v>16.4535809018568</v>
      </c>
      <c r="O16" s="1056" t="n">
        <v>44.1659265934786</v>
      </c>
      <c r="P16" s="1057" t="n">
        <v>39.3688</v>
      </c>
      <c r="Q16" s="1058" t="n">
        <v>44.0885910043527</v>
      </c>
    </row>
    <row r="17" customFormat="false" ht="13.5" hidden="false" customHeight="true" outlineLevel="0" collapsed="false">
      <c r="A17" s="1051" t="s">
        <v>137</v>
      </c>
      <c r="B17" s="1052" t="s">
        <v>136</v>
      </c>
      <c r="C17" s="1053" t="n">
        <v>268</v>
      </c>
      <c r="D17" s="1054" t="n">
        <v>1</v>
      </c>
      <c r="E17" s="1055" t="n">
        <v>269</v>
      </c>
      <c r="F17" s="1045" t="n">
        <v>4159</v>
      </c>
      <c r="G17" s="1045" t="n">
        <v>20</v>
      </c>
      <c r="H17" s="1047" t="n">
        <v>4179</v>
      </c>
      <c r="I17" s="1045" t="n">
        <v>168391.7</v>
      </c>
      <c r="J17" s="1045" t="n">
        <v>902</v>
      </c>
      <c r="K17" s="1047" t="n">
        <v>169293.7</v>
      </c>
      <c r="L17" s="1056" t="n">
        <v>15.5186567164179</v>
      </c>
      <c r="M17" s="1057" t="n">
        <v>20</v>
      </c>
      <c r="N17" s="1058" t="n">
        <v>15.5353159851301</v>
      </c>
      <c r="O17" s="1056" t="n">
        <v>40.4885068526088</v>
      </c>
      <c r="P17" s="1057" t="n">
        <v>45.1</v>
      </c>
      <c r="Q17" s="1058" t="n">
        <v>40.5105766929888</v>
      </c>
    </row>
    <row r="18" customFormat="false" ht="13.5" hidden="false" customHeight="true" outlineLevel="0" collapsed="false">
      <c r="A18" s="1051" t="s">
        <v>101</v>
      </c>
      <c r="B18" s="1052" t="s">
        <v>100</v>
      </c>
      <c r="C18" s="1053" t="n">
        <v>140</v>
      </c>
      <c r="D18" s="1054" t="n">
        <v>4</v>
      </c>
      <c r="E18" s="1055" t="n">
        <v>144</v>
      </c>
      <c r="F18" s="1045" t="n">
        <v>2123</v>
      </c>
      <c r="G18" s="1045" t="n">
        <v>55</v>
      </c>
      <c r="H18" s="1047" t="n">
        <v>2178</v>
      </c>
      <c r="I18" s="1045" t="n">
        <v>96776.46</v>
      </c>
      <c r="J18" s="1045" t="n">
        <v>2604.54</v>
      </c>
      <c r="K18" s="1047" t="n">
        <v>99381</v>
      </c>
      <c r="L18" s="1056" t="n">
        <v>15.1642857142857</v>
      </c>
      <c r="M18" s="1057" t="n">
        <v>13.75</v>
      </c>
      <c r="N18" s="1058" t="n">
        <v>15.125</v>
      </c>
      <c r="O18" s="1056" t="n">
        <v>45.5847668393782</v>
      </c>
      <c r="P18" s="1057" t="n">
        <v>47.3552727272727</v>
      </c>
      <c r="Q18" s="1058" t="n">
        <v>45.629476584022</v>
      </c>
    </row>
    <row r="19" customFormat="false" ht="13.5" hidden="false" customHeight="true" outlineLevel="0" collapsed="false">
      <c r="A19" s="1051" t="s">
        <v>117</v>
      </c>
      <c r="B19" s="1052" t="s">
        <v>116</v>
      </c>
      <c r="C19" s="1053" t="n">
        <v>137</v>
      </c>
      <c r="D19" s="1054" t="n">
        <v>2</v>
      </c>
      <c r="E19" s="1055" t="n">
        <v>139</v>
      </c>
      <c r="F19" s="1045" t="n">
        <v>2053</v>
      </c>
      <c r="G19" s="1045" t="n">
        <v>15</v>
      </c>
      <c r="H19" s="1047" t="n">
        <v>2068</v>
      </c>
      <c r="I19" s="1045" t="n">
        <v>95913.97</v>
      </c>
      <c r="J19" s="1045" t="n">
        <v>677.1</v>
      </c>
      <c r="K19" s="1047" t="n">
        <v>96591.07</v>
      </c>
      <c r="L19" s="1056" t="n">
        <v>14.985401459854</v>
      </c>
      <c r="M19" s="1057" t="n">
        <v>7.5</v>
      </c>
      <c r="N19" s="1058" t="n">
        <v>14.8776978417266</v>
      </c>
      <c r="O19" s="1056" t="n">
        <v>46.7189332683877</v>
      </c>
      <c r="P19" s="1057" t="n">
        <v>45.14</v>
      </c>
      <c r="Q19" s="1058" t="n">
        <v>46.7074806576402</v>
      </c>
    </row>
    <row r="20" customFormat="false" ht="12.75" hidden="false" customHeight="true" outlineLevel="0" collapsed="false">
      <c r="A20" s="1051" t="s">
        <v>109</v>
      </c>
      <c r="B20" s="1052" t="s">
        <v>108</v>
      </c>
      <c r="C20" s="1053" t="n">
        <v>108</v>
      </c>
      <c r="D20" s="1054" t="n">
        <v>4</v>
      </c>
      <c r="E20" s="1055" t="n">
        <v>112</v>
      </c>
      <c r="F20" s="1045" t="n">
        <v>1777</v>
      </c>
      <c r="G20" s="1045" t="n">
        <v>44</v>
      </c>
      <c r="H20" s="1047" t="n">
        <v>1821</v>
      </c>
      <c r="I20" s="1045" t="n">
        <v>83939.52</v>
      </c>
      <c r="J20" s="1045" t="n">
        <v>1796.4</v>
      </c>
      <c r="K20" s="1047" t="n">
        <v>85735.92</v>
      </c>
      <c r="L20" s="1056" t="n">
        <v>16.4537037037037</v>
      </c>
      <c r="M20" s="1057" t="n">
        <v>11</v>
      </c>
      <c r="N20" s="1058" t="n">
        <v>16.2589285714286</v>
      </c>
      <c r="O20" s="1056" t="n">
        <v>47.2366460326393</v>
      </c>
      <c r="P20" s="1057" t="n">
        <v>40.8272727272727</v>
      </c>
      <c r="Q20" s="1058" t="n">
        <v>47.0817792421746</v>
      </c>
    </row>
    <row r="21" customFormat="false" ht="13.5" hidden="false" customHeight="false" outlineLevel="0" collapsed="false">
      <c r="A21" s="1051" t="s">
        <v>111</v>
      </c>
      <c r="B21" s="1052" t="s">
        <v>110</v>
      </c>
      <c r="C21" s="1053" t="n">
        <v>97</v>
      </c>
      <c r="D21" s="1054" t="n">
        <v>5</v>
      </c>
      <c r="E21" s="1055" t="n">
        <v>102</v>
      </c>
      <c r="F21" s="1045" t="n">
        <v>1573</v>
      </c>
      <c r="G21" s="1045" t="n">
        <v>84</v>
      </c>
      <c r="H21" s="1047" t="n">
        <v>1657</v>
      </c>
      <c r="I21" s="1045" t="n">
        <v>74607.35</v>
      </c>
      <c r="J21" s="1045" t="n">
        <v>3947.92</v>
      </c>
      <c r="K21" s="1047" t="n">
        <v>78555.27</v>
      </c>
      <c r="L21" s="1056" t="n">
        <v>16.2164948453608</v>
      </c>
      <c r="M21" s="1057" t="n">
        <v>16.8</v>
      </c>
      <c r="N21" s="1058" t="n">
        <v>16.2450980392157</v>
      </c>
      <c r="O21" s="1056" t="n">
        <v>47.4299745708836</v>
      </c>
      <c r="P21" s="1057" t="n">
        <v>46.9990476190476</v>
      </c>
      <c r="Q21" s="1058" t="n">
        <v>47.4081291490646</v>
      </c>
    </row>
    <row r="22" customFormat="false" ht="13.5" hidden="false" customHeight="true" outlineLevel="0" collapsed="false">
      <c r="A22" s="1051" t="s">
        <v>141</v>
      </c>
      <c r="B22" s="1052" t="s">
        <v>140</v>
      </c>
      <c r="C22" s="1053" t="n">
        <v>101</v>
      </c>
      <c r="D22" s="1054" t="n">
        <v>0</v>
      </c>
      <c r="E22" s="1055" t="n">
        <v>101</v>
      </c>
      <c r="F22" s="1045" t="n">
        <v>1616</v>
      </c>
      <c r="G22" s="1045" t="n">
        <v>0</v>
      </c>
      <c r="H22" s="1047" t="n">
        <v>1616</v>
      </c>
      <c r="I22" s="1045" t="n">
        <v>71870.33</v>
      </c>
      <c r="J22" s="1045" t="n">
        <v>0</v>
      </c>
      <c r="K22" s="1047" t="n">
        <v>71870.33</v>
      </c>
      <c r="L22" s="1056" t="n">
        <v>16</v>
      </c>
      <c r="M22" s="1057" t="n">
        <v>0</v>
      </c>
      <c r="N22" s="1058" t="n">
        <v>16</v>
      </c>
      <c r="O22" s="1056" t="n">
        <v>44.4742141089109</v>
      </c>
      <c r="P22" s="1057" t="n">
        <v>0</v>
      </c>
      <c r="Q22" s="1058" t="n">
        <v>44.4742141089109</v>
      </c>
    </row>
    <row r="23" customFormat="false" ht="13.5" hidden="false" customHeight="true" outlineLevel="0" collapsed="false">
      <c r="A23" s="1051" t="s">
        <v>99</v>
      </c>
      <c r="B23" s="1052" t="s">
        <v>98</v>
      </c>
      <c r="C23" s="1053" t="n">
        <v>85</v>
      </c>
      <c r="D23" s="1054" t="n">
        <v>0</v>
      </c>
      <c r="E23" s="1055" t="n">
        <v>85</v>
      </c>
      <c r="F23" s="1045" t="n">
        <v>1322</v>
      </c>
      <c r="G23" s="1045" t="n">
        <v>0</v>
      </c>
      <c r="H23" s="1047" t="n">
        <v>1322</v>
      </c>
      <c r="I23" s="1045" t="n">
        <v>61828.78</v>
      </c>
      <c r="J23" s="1045" t="n">
        <v>0</v>
      </c>
      <c r="K23" s="1047" t="n">
        <v>61828.78</v>
      </c>
      <c r="L23" s="1056" t="n">
        <v>15.5529411764706</v>
      </c>
      <c r="M23" s="1057" t="n">
        <v>0</v>
      </c>
      <c r="N23" s="1058" t="n">
        <v>15.5529411764706</v>
      </c>
      <c r="O23" s="1056" t="n">
        <v>46.7691225416036</v>
      </c>
      <c r="P23" s="1057" t="n">
        <v>0</v>
      </c>
      <c r="Q23" s="1058" t="n">
        <v>46.7691225416036</v>
      </c>
    </row>
    <row r="24" customFormat="false" ht="13.5" hidden="false" customHeight="false" outlineLevel="0" collapsed="false">
      <c r="A24" s="1051" t="s">
        <v>1897</v>
      </c>
      <c r="B24" s="1052" t="s">
        <v>1898</v>
      </c>
      <c r="C24" s="1053" t="n">
        <v>76</v>
      </c>
      <c r="D24" s="1054" t="n">
        <v>0</v>
      </c>
      <c r="E24" s="1055" t="n">
        <v>76</v>
      </c>
      <c r="F24" s="1045" t="n">
        <v>1504</v>
      </c>
      <c r="G24" s="1045" t="n">
        <v>0</v>
      </c>
      <c r="H24" s="1047" t="n">
        <v>1504</v>
      </c>
      <c r="I24" s="1045" t="n">
        <v>75935.72</v>
      </c>
      <c r="J24" s="1045" t="n">
        <v>0</v>
      </c>
      <c r="K24" s="1047" t="n">
        <v>75935.72</v>
      </c>
      <c r="L24" s="1056" t="n">
        <v>19.7894736842105</v>
      </c>
      <c r="M24" s="1057" t="n">
        <v>0</v>
      </c>
      <c r="N24" s="1058" t="n">
        <v>19.7894736842105</v>
      </c>
      <c r="O24" s="1056" t="n">
        <v>50.4891755319149</v>
      </c>
      <c r="P24" s="1057" t="n">
        <v>0</v>
      </c>
      <c r="Q24" s="1058" t="n">
        <v>50.4891755319149</v>
      </c>
    </row>
    <row r="25" customFormat="false" ht="13.5" hidden="false" customHeight="true" outlineLevel="0" collapsed="false">
      <c r="A25" s="1051" t="s">
        <v>105</v>
      </c>
      <c r="B25" s="1052" t="s">
        <v>104</v>
      </c>
      <c r="C25" s="1053" t="n">
        <v>75</v>
      </c>
      <c r="D25" s="1059" t="n">
        <v>0</v>
      </c>
      <c r="E25" s="1055" t="n">
        <v>75</v>
      </c>
      <c r="F25" s="1045" t="n">
        <v>1222</v>
      </c>
      <c r="G25" s="1045" t="n">
        <v>0</v>
      </c>
      <c r="H25" s="1047" t="n">
        <v>1222</v>
      </c>
      <c r="I25" s="1045" t="n">
        <v>57069.37</v>
      </c>
      <c r="J25" s="1045" t="n">
        <v>0</v>
      </c>
      <c r="K25" s="1047" t="n">
        <v>57069.37</v>
      </c>
      <c r="L25" s="1056" t="n">
        <v>16.2933333333333</v>
      </c>
      <c r="M25" s="1057" t="n">
        <v>0</v>
      </c>
      <c r="N25" s="1058" t="n">
        <v>16.2933333333333</v>
      </c>
      <c r="O25" s="1056" t="n">
        <v>46.701612111293</v>
      </c>
      <c r="P25" s="1057" t="n">
        <v>0</v>
      </c>
      <c r="Q25" s="1058" t="n">
        <v>46.701612111293</v>
      </c>
    </row>
    <row r="26" customFormat="false" ht="13.5" hidden="false" customHeight="true" outlineLevel="0" collapsed="false">
      <c r="A26" s="1051" t="s">
        <v>127</v>
      </c>
      <c r="B26" s="1052" t="s">
        <v>126</v>
      </c>
      <c r="C26" s="1053" t="n">
        <v>65</v>
      </c>
      <c r="D26" s="1054" t="n">
        <v>0</v>
      </c>
      <c r="E26" s="1055" t="n">
        <v>65</v>
      </c>
      <c r="F26" s="1045" t="n">
        <v>1063</v>
      </c>
      <c r="G26" s="1045" t="n">
        <v>0</v>
      </c>
      <c r="H26" s="1047" t="n">
        <v>1063</v>
      </c>
      <c r="I26" s="1045" t="n">
        <v>44997.13</v>
      </c>
      <c r="J26" s="1045" t="n">
        <v>0</v>
      </c>
      <c r="K26" s="1047" t="n">
        <v>44997.13</v>
      </c>
      <c r="L26" s="1056" t="n">
        <v>16.3538461538462</v>
      </c>
      <c r="M26" s="1057" t="n">
        <v>0</v>
      </c>
      <c r="N26" s="1058" t="n">
        <v>16.3538461538462</v>
      </c>
      <c r="O26" s="1056" t="n">
        <v>42.3303198494826</v>
      </c>
      <c r="P26" s="1057" t="n">
        <v>0</v>
      </c>
      <c r="Q26" s="1058" t="n">
        <v>42.3303198494826</v>
      </c>
    </row>
    <row r="27" customFormat="false" ht="13.5" hidden="false" customHeight="true" outlineLevel="0" collapsed="false">
      <c r="A27" s="1051" t="s">
        <v>121</v>
      </c>
      <c r="B27" s="1052" t="s">
        <v>120</v>
      </c>
      <c r="C27" s="1053" t="n">
        <v>52</v>
      </c>
      <c r="D27" s="1054" t="n">
        <v>1</v>
      </c>
      <c r="E27" s="1055" t="n">
        <v>53</v>
      </c>
      <c r="F27" s="1045" t="n">
        <v>933</v>
      </c>
      <c r="G27" s="1045" t="n">
        <v>23</v>
      </c>
      <c r="H27" s="1047" t="n">
        <v>956</v>
      </c>
      <c r="I27" s="1045" t="n">
        <v>42947.83</v>
      </c>
      <c r="J27" s="1045" t="n">
        <v>749.34</v>
      </c>
      <c r="K27" s="1047" t="n">
        <v>43697.17</v>
      </c>
      <c r="L27" s="1056" t="n">
        <v>17.9423076923077</v>
      </c>
      <c r="M27" s="1057" t="n">
        <v>23</v>
      </c>
      <c r="N27" s="1058" t="n">
        <v>18.0377358490566</v>
      </c>
      <c r="O27" s="1056" t="n">
        <v>46.0319721329046</v>
      </c>
      <c r="P27" s="1057" t="n">
        <v>32.58</v>
      </c>
      <c r="Q27" s="1058" t="n">
        <v>45.7083368200837</v>
      </c>
    </row>
    <row r="28" customFormat="false" ht="12.75" hidden="false" customHeight="true" outlineLevel="0" collapsed="false">
      <c r="A28" s="1051" t="s">
        <v>1899</v>
      </c>
      <c r="B28" s="1052" t="s">
        <v>1900</v>
      </c>
      <c r="C28" s="1053" t="n">
        <v>43</v>
      </c>
      <c r="D28" s="1054" t="n">
        <v>0</v>
      </c>
      <c r="E28" s="1055" t="n">
        <v>43</v>
      </c>
      <c r="F28" s="1045" t="n">
        <v>700</v>
      </c>
      <c r="G28" s="1045" t="n">
        <v>0</v>
      </c>
      <c r="H28" s="1047" t="n">
        <v>700</v>
      </c>
      <c r="I28" s="1045" t="n">
        <v>30521.09</v>
      </c>
      <c r="J28" s="1045" t="n">
        <v>0</v>
      </c>
      <c r="K28" s="1047" t="n">
        <v>30521.09</v>
      </c>
      <c r="L28" s="1056" t="n">
        <v>16.2790697674419</v>
      </c>
      <c r="M28" s="1057" t="n">
        <v>0</v>
      </c>
      <c r="N28" s="1058" t="n">
        <v>16.2790697674419</v>
      </c>
      <c r="O28" s="1056" t="n">
        <v>43.6015571428571</v>
      </c>
      <c r="P28" s="1057" t="n">
        <v>0</v>
      </c>
      <c r="Q28" s="1058" t="n">
        <v>43.6015571428571</v>
      </c>
    </row>
    <row r="29" customFormat="false" ht="13.5" hidden="false" customHeight="true" outlineLevel="0" collapsed="false">
      <c r="A29" s="1060"/>
      <c r="B29" s="1061" t="s">
        <v>146</v>
      </c>
      <c r="C29" s="464" t="n">
        <v>314</v>
      </c>
      <c r="D29" s="466" t="n">
        <v>6</v>
      </c>
      <c r="E29" s="1062" t="n">
        <v>320</v>
      </c>
      <c r="F29" s="464" t="n">
        <v>4863</v>
      </c>
      <c r="G29" s="466" t="n">
        <v>93</v>
      </c>
      <c r="H29" s="1062" t="n">
        <v>4956</v>
      </c>
      <c r="I29" s="464" t="n">
        <v>214841.500000022</v>
      </c>
      <c r="J29" s="466" t="n">
        <v>3732.84999999998</v>
      </c>
      <c r="K29" s="1062" t="n">
        <v>218574.350000022</v>
      </c>
      <c r="L29" s="1063" t="n">
        <v>15.4872611464968</v>
      </c>
      <c r="M29" s="1064" t="n">
        <v>15.5</v>
      </c>
      <c r="N29" s="1065" t="n">
        <v>15.4875</v>
      </c>
      <c r="O29" s="1063" t="n">
        <v>44.1787990952133</v>
      </c>
      <c r="P29" s="1064" t="n">
        <v>40.1381720430105</v>
      </c>
      <c r="Q29" s="1065" t="n">
        <v>44.1029761904807</v>
      </c>
    </row>
    <row r="30" customFormat="false" ht="13.5" hidden="false" customHeight="false" outlineLevel="0" collapsed="false">
      <c r="A30" s="1060"/>
      <c r="B30" s="1066" t="s">
        <v>1901</v>
      </c>
      <c r="C30" s="50" t="n">
        <v>52799</v>
      </c>
      <c r="D30" s="51" t="n">
        <v>565</v>
      </c>
      <c r="E30" s="52" t="n">
        <v>53364</v>
      </c>
      <c r="F30" s="640" t="n">
        <v>870988</v>
      </c>
      <c r="G30" s="50" t="n">
        <v>8816</v>
      </c>
      <c r="H30" s="50" t="n">
        <v>879804</v>
      </c>
      <c r="I30" s="50" t="n">
        <v>40665717.0900001</v>
      </c>
      <c r="J30" s="51" t="n">
        <v>386626.44</v>
      </c>
      <c r="K30" s="1067" t="n">
        <v>41052343.5300001</v>
      </c>
      <c r="L30" s="1068" t="n">
        <v>16.4962972783575</v>
      </c>
      <c r="M30" s="1069" t="n">
        <v>15.6035398230089</v>
      </c>
      <c r="N30" s="1070" t="n">
        <v>16.4868450640882</v>
      </c>
      <c r="O30" s="1068" t="n">
        <v>46.6891818142157</v>
      </c>
      <c r="P30" s="1069" t="n">
        <v>43.8550862068966</v>
      </c>
      <c r="Q30" s="1070" t="n">
        <v>46.6607830039419</v>
      </c>
    </row>
    <row r="31" customFormat="false" ht="15" hidden="false" customHeight="false" outlineLevel="0" collapsed="false">
      <c r="A31" s="1071"/>
      <c r="B31" s="1072"/>
      <c r="C31" s="1072"/>
      <c r="D31" s="1072"/>
      <c r="E31" s="1072"/>
      <c r="F31" s="1072"/>
      <c r="G31" s="1072"/>
      <c r="H31" s="1072"/>
      <c r="I31" s="1072"/>
      <c r="J31" s="1072"/>
      <c r="K31" s="1072"/>
      <c r="L31" s="1072"/>
      <c r="M31" s="1072"/>
      <c r="N31" s="1072"/>
      <c r="O31" s="1072"/>
      <c r="P31" s="1072"/>
      <c r="Q31" s="1072"/>
    </row>
    <row r="32" customFormat="false" ht="12.75" hidden="false" customHeight="false" outlineLevel="0" collapsed="false">
      <c r="B32" s="139" t="s">
        <v>1902</v>
      </c>
      <c r="J32" s="139" t="s">
        <v>1903</v>
      </c>
    </row>
    <row r="33" customFormat="false" ht="12.75" hidden="false" customHeight="false" outlineLevel="0" collapsed="false">
      <c r="B33" s="139" t="s">
        <v>1903</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73"/>
      <c r="J1" s="1073"/>
      <c r="K1" s="1073"/>
      <c r="L1" s="1073"/>
      <c r="M1" s="1073"/>
      <c r="N1" s="1073"/>
    </row>
    <row r="2" customFormat="false" ht="15.75" hidden="false" customHeight="false" outlineLevel="0" collapsed="false">
      <c r="A2" s="69"/>
      <c r="B2" s="69"/>
      <c r="C2" s="69"/>
      <c r="D2" s="69"/>
      <c r="E2" s="69"/>
      <c r="F2" s="69"/>
      <c r="G2" s="69"/>
      <c r="H2" s="69"/>
      <c r="I2" s="1073"/>
      <c r="J2" s="1073"/>
      <c r="K2" s="1073"/>
      <c r="L2" s="1073"/>
      <c r="M2" s="1073"/>
      <c r="N2" s="1073"/>
    </row>
    <row r="3" customFormat="false" ht="15.75" hidden="false" customHeight="false" outlineLevel="0" collapsed="false">
      <c r="A3" s="3" t="s">
        <v>1904</v>
      </c>
      <c r="B3" s="3"/>
      <c r="C3" s="3"/>
      <c r="D3" s="3"/>
      <c r="E3" s="3"/>
      <c r="F3" s="3"/>
      <c r="G3" s="3"/>
      <c r="H3" s="3"/>
      <c r="I3" s="1073"/>
      <c r="J3" s="1073"/>
      <c r="K3" s="1073"/>
      <c r="L3" s="1073"/>
      <c r="M3" s="1073"/>
      <c r="N3" s="1073"/>
    </row>
    <row r="4" customFormat="false" ht="15" hidden="false" customHeight="false" outlineLevel="0" collapsed="false">
      <c r="A4" s="3" t="s">
        <v>1905</v>
      </c>
      <c r="B4" s="3"/>
      <c r="C4" s="3"/>
      <c r="D4" s="3"/>
      <c r="E4" s="3"/>
      <c r="F4" s="3"/>
      <c r="G4" s="3"/>
      <c r="H4" s="3"/>
    </row>
    <row r="5" customFormat="false" ht="15" hidden="false" customHeight="true" outlineLevel="0" collapsed="false">
      <c r="A5" s="3" t="s">
        <v>1906</v>
      </c>
      <c r="B5" s="3"/>
      <c r="C5" s="3"/>
      <c r="D5" s="3"/>
      <c r="E5" s="3"/>
      <c r="F5" s="3"/>
      <c r="G5" s="3"/>
      <c r="H5" s="3"/>
    </row>
    <row r="6" customFormat="false" ht="15" hidden="false" customHeight="true" outlineLevel="0" collapsed="false">
      <c r="A6" s="72" t="s">
        <v>1907</v>
      </c>
      <c r="B6" s="72"/>
      <c r="C6" s="72"/>
      <c r="D6" s="72"/>
      <c r="E6" s="72"/>
      <c r="F6" s="72"/>
      <c r="G6" s="72"/>
      <c r="H6" s="72"/>
    </row>
    <row r="7" customFormat="false" ht="15.75" hidden="false" customHeight="false" outlineLevel="0" collapsed="false">
      <c r="A7" s="1074"/>
      <c r="B7" s="1074"/>
      <c r="C7" s="1074"/>
      <c r="D7" s="1074"/>
      <c r="E7" s="1074"/>
      <c r="F7" s="1074"/>
    </row>
    <row r="8" customFormat="false" ht="26.45" hidden="false" customHeight="true" outlineLevel="0" collapsed="false">
      <c r="C8" s="1075" t="s">
        <v>1908</v>
      </c>
      <c r="D8" s="1036" t="s">
        <v>1909</v>
      </c>
      <c r="E8" s="1036"/>
      <c r="F8" s="1036"/>
    </row>
    <row r="9" customFormat="false" ht="26.25" hidden="false" customHeight="false" outlineLevel="0" collapsed="false">
      <c r="C9" s="1075"/>
      <c r="D9" s="1075" t="s">
        <v>10</v>
      </c>
      <c r="E9" s="1075" t="s">
        <v>82</v>
      </c>
      <c r="F9" s="1075" t="s">
        <v>1910</v>
      </c>
    </row>
    <row r="10" customFormat="false" ht="12.75" hidden="false" customHeight="false" outlineLevel="0" collapsed="false">
      <c r="C10" s="335" t="s">
        <v>1911</v>
      </c>
      <c r="D10" s="1076" t="n">
        <v>1</v>
      </c>
      <c r="E10" s="1077" t="n">
        <v>0</v>
      </c>
      <c r="F10" s="1078" t="n">
        <v>1</v>
      </c>
    </row>
    <row r="11" customFormat="false" ht="12.75" hidden="false" customHeight="false" outlineLevel="0" collapsed="false">
      <c r="C11" s="1079" t="s">
        <v>1912</v>
      </c>
      <c r="D11" s="1080" t="n">
        <v>25687</v>
      </c>
      <c r="E11" s="1081" t="n">
        <v>335</v>
      </c>
      <c r="F11" s="1082" t="n">
        <v>26022</v>
      </c>
    </row>
    <row r="12" customFormat="false" ht="13.5" hidden="false" customHeight="false" outlineLevel="0" collapsed="false">
      <c r="C12" s="1083" t="s">
        <v>1913</v>
      </c>
      <c r="D12" s="298" t="n">
        <v>27111</v>
      </c>
      <c r="E12" s="1084" t="n">
        <v>230</v>
      </c>
      <c r="F12" s="1085" t="n">
        <v>27341</v>
      </c>
    </row>
    <row r="13" customFormat="false" ht="13.5" hidden="false" customHeight="false" outlineLevel="0" collapsed="false">
      <c r="C13" s="1086" t="s">
        <v>1914</v>
      </c>
      <c r="D13" s="19" t="n">
        <v>52799</v>
      </c>
      <c r="E13" s="20" t="n">
        <v>565</v>
      </c>
      <c r="F13" s="21" t="n">
        <v>53364</v>
      </c>
    </row>
    <row r="14" customFormat="false" ht="12.75" hidden="false" customHeight="false" outlineLevel="0" collapsed="false">
      <c r="A14" s="0" t="s">
        <v>1902</v>
      </c>
      <c r="C14" s="64"/>
      <c r="E14" s="0" t="s">
        <v>1903</v>
      </c>
    </row>
    <row r="16" customFormat="false" ht="12.75" hidden="false" customHeight="false" outlineLevel="0" collapsed="false">
      <c r="C16" s="266"/>
      <c r="D16" s="266"/>
    </row>
    <row r="17" customFormat="false" ht="12.75" hidden="false" customHeight="false" outlineLevel="0" collapsed="false">
      <c r="M17" s="0" t="s">
        <v>1912</v>
      </c>
      <c r="N17" s="0" t="s">
        <v>1913</v>
      </c>
    </row>
    <row r="18" customFormat="false" ht="12.75" hidden="false" customHeight="false" outlineLevel="0" collapsed="false">
      <c r="M18" s="1087" t="n">
        <v>0.487632111535867</v>
      </c>
      <c r="N18" s="1087" t="n">
        <v>0.512349149239188</v>
      </c>
    </row>
    <row r="19" customFormat="false" ht="13.5" hidden="false" customHeight="false" outlineLevel="0" collapsed="false"/>
    <row r="20" customFormat="false" ht="12.75" hidden="false" customHeight="false" outlineLevel="0" collapsed="false">
      <c r="N20" s="1088" t="s">
        <v>46</v>
      </c>
      <c r="O20" s="1088" t="s">
        <v>47</v>
      </c>
      <c r="P20" s="1089"/>
    </row>
    <row r="21" customFormat="false" ht="12.75" hidden="false" customHeight="false" outlineLevel="0" collapsed="false">
      <c r="M21" s="1090" t="s">
        <v>1912</v>
      </c>
      <c r="N21" s="266" t="n">
        <v>16.3160402736146</v>
      </c>
      <c r="O21" s="266" t="n">
        <v>47.8698413240504</v>
      </c>
    </row>
    <row r="22" customFormat="false" ht="12.75" hidden="false" customHeight="false" outlineLevel="0" collapsed="false">
      <c r="M22" s="1090" t="s">
        <v>1913</v>
      </c>
      <c r="N22" s="266" t="n">
        <v>16.6500128012874</v>
      </c>
      <c r="O22" s="266" t="n">
        <v>45.5331345611432</v>
      </c>
    </row>
    <row r="23" customFormat="false" ht="12.75" hidden="false" customHeight="false" outlineLevel="0" collapsed="false">
      <c r="M23" s="0" t="s">
        <v>50</v>
      </c>
      <c r="N23" s="266" t="n">
        <v>16.4868450640882</v>
      </c>
      <c r="O23" s="266" t="n">
        <v>46.6607830039419</v>
      </c>
    </row>
    <row r="26" customFormat="false" ht="12.75" hidden="false" customHeight="true" outlineLevel="0" collapsed="false">
      <c r="M26" s="1091"/>
      <c r="N26" s="1091"/>
      <c r="O26" s="1092"/>
      <c r="P26" s="361"/>
    </row>
    <row r="27" customFormat="false" ht="12.75" hidden="false" customHeight="false" outlineLevel="0" collapsed="false">
      <c r="M27" s="1091"/>
      <c r="N27" s="1091"/>
      <c r="O27" s="1092"/>
      <c r="P27" s="327"/>
    </row>
    <row r="28" customFormat="false" ht="12.75" hidden="false" customHeight="false" outlineLevel="0" collapsed="false">
      <c r="M28" s="1091"/>
      <c r="N28" s="1091"/>
      <c r="O28" s="1092"/>
      <c r="P28" s="327"/>
    </row>
    <row r="29" customFormat="false" ht="12.75" hidden="false" customHeight="false" outlineLevel="0" collapsed="false">
      <c r="L29" s="0" t="n">
        <v>1</v>
      </c>
      <c r="M29" s="1093" t="s">
        <v>92</v>
      </c>
      <c r="N29" s="1094" t="n">
        <v>22359</v>
      </c>
      <c r="O29" s="41" t="n">
        <v>0.81778281701474</v>
      </c>
      <c r="P29" s="1093"/>
    </row>
    <row r="30" customFormat="false" ht="12.75" hidden="false" customHeight="false" outlineLevel="0" collapsed="false">
      <c r="L30" s="0" t="n">
        <v>2</v>
      </c>
      <c r="M30" s="1093" t="s">
        <v>106</v>
      </c>
      <c r="N30" s="1094" t="n">
        <v>1663</v>
      </c>
      <c r="O30" s="41" t="n">
        <v>0.0608244029113785</v>
      </c>
      <c r="P30" s="1093"/>
    </row>
    <row r="31" customFormat="false" ht="12.75" hidden="false" customHeight="false" outlineLevel="0" collapsed="false">
      <c r="L31" s="0" t="n">
        <v>3</v>
      </c>
      <c r="M31" s="1093" t="s">
        <v>96</v>
      </c>
      <c r="N31" s="1094" t="n">
        <v>747</v>
      </c>
      <c r="O31" s="41" t="n">
        <v>0.0273216049156944</v>
      </c>
      <c r="P31" s="1093"/>
    </row>
    <row r="32" customFormat="false" ht="12.75" hidden="false" customHeight="false" outlineLevel="0" collapsed="false">
      <c r="L32" s="0" t="n">
        <v>4</v>
      </c>
      <c r="M32" s="1093" t="s">
        <v>94</v>
      </c>
      <c r="N32" s="1094" t="n">
        <v>611</v>
      </c>
      <c r="O32" s="41" t="n">
        <v>0.0223473903661168</v>
      </c>
      <c r="P32" s="1093"/>
    </row>
    <row r="33" customFormat="false" ht="12.75" hidden="false" customHeight="false" outlineLevel="0" collapsed="false">
      <c r="L33" s="0" t="n">
        <v>5</v>
      </c>
      <c r="M33" s="1093" t="s">
        <v>102</v>
      </c>
      <c r="N33" s="1094" t="n">
        <v>377</v>
      </c>
      <c r="O33" s="41" t="n">
        <v>0.0137888153322848</v>
      </c>
      <c r="P33" s="1093"/>
    </row>
    <row r="34" customFormat="false" ht="12.75" hidden="false" customHeight="false" outlineLevel="0" collapsed="false">
      <c r="L34" s="0" t="n">
        <v>6</v>
      </c>
      <c r="M34" s="1093" t="s">
        <v>136</v>
      </c>
      <c r="N34" s="1094" t="n">
        <v>269</v>
      </c>
      <c r="O34" s="41" t="n">
        <v>0.00983870377820855</v>
      </c>
      <c r="P34" s="1093"/>
    </row>
    <row r="35" customFormat="false" ht="12.75" hidden="false" customHeight="false" outlineLevel="0" collapsed="false">
      <c r="L35" s="0" t="n">
        <v>7</v>
      </c>
      <c r="M35" s="1093" t="s">
        <v>100</v>
      </c>
      <c r="N35" s="1094" t="n">
        <v>144</v>
      </c>
      <c r="O35" s="41" t="n">
        <v>0.00526681540543506</v>
      </c>
      <c r="P35" s="1093"/>
    </row>
    <row r="36" customFormat="false" ht="12.75" hidden="false" customHeight="false" outlineLevel="0" collapsed="false">
      <c r="L36" s="0" t="n">
        <v>8</v>
      </c>
      <c r="M36" s="1093" t="s">
        <v>116</v>
      </c>
      <c r="N36" s="1094" t="n">
        <v>139</v>
      </c>
      <c r="O36" s="41" t="n">
        <v>0.00508393987052412</v>
      </c>
      <c r="P36" s="1093"/>
    </row>
    <row r="37" customFormat="false" ht="12.75" hidden="false" customHeight="false" outlineLevel="0" collapsed="false">
      <c r="L37" s="0" t="n">
        <v>9</v>
      </c>
      <c r="M37" s="1093" t="s">
        <v>1915</v>
      </c>
      <c r="N37" s="264" t="n">
        <v>320</v>
      </c>
      <c r="O37" s="41" t="n">
        <v>0.0117040342343001</v>
      </c>
    </row>
    <row r="38" customFormat="false" ht="12.75" hidden="false" customHeight="false" outlineLevel="0" collapsed="false">
      <c r="M38" s="1093" t="s">
        <v>50</v>
      </c>
      <c r="N38" s="1094" t="n">
        <v>27341</v>
      </c>
    </row>
    <row r="39" customFormat="false" ht="12.75" hidden="false" customHeight="false" outlineLevel="0" collapsed="false">
      <c r="M39" s="1093"/>
      <c r="N39" s="1093"/>
    </row>
    <row r="40" customFormat="false" ht="12.75" hidden="false" customHeight="false" outlineLevel="0" collapsed="false">
      <c r="M40" s="1093"/>
      <c r="N40" s="1093"/>
    </row>
    <row r="41" customFormat="false" ht="12.75" hidden="false" customHeight="false" outlineLevel="0" collapsed="false">
      <c r="M41" s="1095"/>
      <c r="N41" s="1095"/>
    </row>
    <row r="42" customFormat="false" ht="12.75" hidden="false" customHeight="false" outlineLevel="0" collapsed="false">
      <c r="M42" s="1095"/>
      <c r="N42" s="1095"/>
    </row>
    <row r="43" customFormat="false" ht="12.75" hidden="false" customHeight="false" outlineLevel="0" collapsed="false">
      <c r="M43" s="1095"/>
      <c r="N43" s="1095"/>
    </row>
    <row r="44" customFormat="false" ht="12.75" hidden="false" customHeight="false" outlineLevel="0" collapsed="false">
      <c r="M44" s="1095"/>
      <c r="N44" s="1095"/>
    </row>
    <row r="45" customFormat="false" ht="12.75" hidden="false" customHeight="false" outlineLevel="0" collapsed="false">
      <c r="M45" s="1095"/>
      <c r="N45" s="1095"/>
    </row>
    <row r="46" customFormat="false" ht="12.75" hidden="false" customHeight="false" outlineLevel="0" collapsed="false">
      <c r="M46" s="1095"/>
      <c r="N46" s="1095"/>
    </row>
    <row r="47" customFormat="false" ht="12.75" hidden="false" customHeight="false" outlineLevel="0" collapsed="false">
      <c r="M47" s="1095"/>
      <c r="N47" s="1095"/>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6</v>
      </c>
      <c r="C3" s="3"/>
      <c r="D3" s="3"/>
      <c r="E3" s="3"/>
      <c r="F3" s="3"/>
      <c r="G3" s="3"/>
      <c r="H3" s="3"/>
      <c r="I3" s="3"/>
      <c r="J3" s="3"/>
      <c r="K3" s="3"/>
      <c r="L3" s="3"/>
    </row>
    <row r="4" customFormat="false" ht="15" hidden="false" customHeight="false" outlineLevel="0" collapsed="false">
      <c r="B4" s="67" t="s">
        <v>1917</v>
      </c>
      <c r="C4" s="67"/>
      <c r="D4" s="67"/>
      <c r="E4" s="67"/>
      <c r="F4" s="67"/>
      <c r="G4" s="67"/>
      <c r="H4" s="67"/>
      <c r="I4" s="67"/>
      <c r="J4" s="67"/>
      <c r="K4" s="67"/>
      <c r="L4" s="67"/>
    </row>
    <row r="5" customFormat="false" ht="15" hidden="false" customHeight="false" outlineLevel="0" collapsed="false">
      <c r="B5" s="3" t="s">
        <v>1918</v>
      </c>
      <c r="C5" s="3"/>
      <c r="D5" s="3"/>
      <c r="E5" s="3"/>
      <c r="F5" s="3"/>
      <c r="G5" s="3"/>
      <c r="H5" s="3"/>
      <c r="I5" s="3"/>
      <c r="J5" s="3"/>
      <c r="K5" s="3"/>
      <c r="L5" s="3"/>
    </row>
    <row r="6" customFormat="false" ht="15" hidden="false" customHeight="true" outlineLevel="0" collapsed="false">
      <c r="B6" s="3" t="s">
        <v>1919</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20</v>
      </c>
      <c r="C8" s="11" t="s">
        <v>219</v>
      </c>
      <c r="D8" s="11" t="s">
        <v>220</v>
      </c>
      <c r="E8" s="11" t="s">
        <v>1921</v>
      </c>
      <c r="F8" s="11" t="s">
        <v>220</v>
      </c>
      <c r="G8" s="11" t="s">
        <v>222</v>
      </c>
      <c r="H8" s="11" t="s">
        <v>220</v>
      </c>
      <c r="I8" s="11" t="s">
        <v>223</v>
      </c>
      <c r="J8" s="11" t="s">
        <v>84</v>
      </c>
      <c r="K8" s="11" t="s">
        <v>211</v>
      </c>
      <c r="L8" s="11" t="s">
        <v>220</v>
      </c>
    </row>
    <row r="9" customFormat="false" ht="23.25" hidden="false" customHeight="true" outlineLevel="0" collapsed="false">
      <c r="A9" s="0" t="n">
        <v>0</v>
      </c>
      <c r="B9" s="1096" t="s">
        <v>376</v>
      </c>
      <c r="C9" s="1097" t="n">
        <v>3</v>
      </c>
      <c r="D9" s="1098" t="n">
        <v>0.011528706479133</v>
      </c>
      <c r="E9" s="130" t="n">
        <v>0</v>
      </c>
      <c r="F9" s="280" t="n">
        <v>0</v>
      </c>
      <c r="G9" s="1097" t="n">
        <v>1</v>
      </c>
      <c r="H9" s="280" t="n">
        <v>0.00447247193523861</v>
      </c>
      <c r="I9" s="1097" t="n">
        <v>1</v>
      </c>
      <c r="J9" s="280" t="n">
        <v>0.0254323499491353</v>
      </c>
      <c r="K9" s="1097" t="n">
        <v>5</v>
      </c>
      <c r="L9" s="280" t="n">
        <v>0.00936961247282813</v>
      </c>
    </row>
    <row r="10" customFormat="false" ht="12.75" hidden="false" customHeight="true" outlineLevel="0" collapsed="false">
      <c r="A10" s="0" t="n">
        <v>13</v>
      </c>
      <c r="B10" s="1005" t="s">
        <v>185</v>
      </c>
      <c r="C10" s="1099" t="n">
        <v>1</v>
      </c>
      <c r="D10" s="442" t="n">
        <v>0.00384290215971101</v>
      </c>
      <c r="E10" s="253" t="n">
        <v>0</v>
      </c>
      <c r="F10" s="286" t="n">
        <v>0</v>
      </c>
      <c r="G10" s="1099" t="n">
        <v>0</v>
      </c>
      <c r="H10" s="286" t="n">
        <v>0</v>
      </c>
      <c r="I10" s="1099" t="n">
        <v>0</v>
      </c>
      <c r="J10" s="286" t="n">
        <v>0</v>
      </c>
      <c r="K10" s="1099" t="n">
        <v>1</v>
      </c>
      <c r="L10" s="286" t="n">
        <v>0.00187392249456562</v>
      </c>
    </row>
    <row r="11" customFormat="false" ht="15.75" hidden="false" customHeight="true" outlineLevel="0" collapsed="false">
      <c r="A11" s="0" t="n">
        <v>15</v>
      </c>
      <c r="B11" s="1005" t="s">
        <v>188</v>
      </c>
      <c r="C11" s="1099" t="n">
        <v>257</v>
      </c>
      <c r="D11" s="442" t="n">
        <v>0.987625855045731</v>
      </c>
      <c r="E11" s="1099" t="n">
        <v>4</v>
      </c>
      <c r="F11" s="286" t="n">
        <v>0.380589914367269</v>
      </c>
      <c r="G11" s="1099" t="n">
        <v>76</v>
      </c>
      <c r="H11" s="286" t="n">
        <v>0.339907867078134</v>
      </c>
      <c r="I11" s="1099" t="n">
        <v>71</v>
      </c>
      <c r="J11" s="286" t="n">
        <v>1.80569684638861</v>
      </c>
      <c r="K11" s="1099" t="n">
        <v>408</v>
      </c>
      <c r="L11" s="286" t="n">
        <v>0.764560377782775</v>
      </c>
    </row>
    <row r="12" customFormat="false" ht="15" hidden="false" customHeight="true" outlineLevel="0" collapsed="false">
      <c r="A12" s="0" t="n">
        <v>20</v>
      </c>
      <c r="B12" s="1005" t="s">
        <v>191</v>
      </c>
      <c r="C12" s="1099" t="n">
        <v>1119</v>
      </c>
      <c r="D12" s="442" t="n">
        <v>4.30020751671662</v>
      </c>
      <c r="E12" s="1099" t="n">
        <v>18</v>
      </c>
      <c r="F12" s="286" t="n">
        <v>1.71265461465271</v>
      </c>
      <c r="G12" s="1099" t="n">
        <v>280</v>
      </c>
      <c r="H12" s="286" t="n">
        <v>1.25229214186681</v>
      </c>
      <c r="I12" s="1099" t="n">
        <v>300</v>
      </c>
      <c r="J12" s="286" t="n">
        <v>7.62970498474059</v>
      </c>
      <c r="K12" s="1099" t="n">
        <v>1717</v>
      </c>
      <c r="L12" s="286" t="n">
        <v>3.21752492316918</v>
      </c>
    </row>
    <row r="13" customFormat="false" ht="15" hidden="false" customHeight="true" outlineLevel="0" collapsed="false">
      <c r="A13" s="0" t="n">
        <v>25</v>
      </c>
      <c r="B13" s="1005" t="s">
        <v>194</v>
      </c>
      <c r="C13" s="1099" t="n">
        <v>1127</v>
      </c>
      <c r="D13" s="442" t="n">
        <v>4.33095073399431</v>
      </c>
      <c r="E13" s="1099" t="n">
        <v>31</v>
      </c>
      <c r="F13" s="286" t="n">
        <v>2.94957183634634</v>
      </c>
      <c r="G13" s="1099" t="n">
        <v>488</v>
      </c>
      <c r="H13" s="286" t="n">
        <v>2.18256630439644</v>
      </c>
      <c r="I13" s="1099" t="n">
        <v>337</v>
      </c>
      <c r="J13" s="286" t="n">
        <v>8.5707019328586</v>
      </c>
      <c r="K13" s="1099" t="n">
        <v>1983</v>
      </c>
      <c r="L13" s="286" t="n">
        <v>3.71598830672363</v>
      </c>
    </row>
    <row r="14" customFormat="false" ht="15" hidden="false" customHeight="true" outlineLevel="0" collapsed="false">
      <c r="A14" s="0" t="n">
        <v>30</v>
      </c>
      <c r="B14" s="1005" t="s">
        <v>196</v>
      </c>
      <c r="C14" s="1099" t="n">
        <v>1182</v>
      </c>
      <c r="D14" s="442" t="n">
        <v>4.54231035277842</v>
      </c>
      <c r="E14" s="1099" t="n">
        <v>43</v>
      </c>
      <c r="F14" s="286" t="n">
        <v>4.09134157944814</v>
      </c>
      <c r="G14" s="1099" t="n">
        <v>1128</v>
      </c>
      <c r="H14" s="286" t="n">
        <v>5.04494834294915</v>
      </c>
      <c r="I14" s="1099" t="n">
        <v>401</v>
      </c>
      <c r="J14" s="286" t="n">
        <v>10.1983723296033</v>
      </c>
      <c r="K14" s="1099" t="n">
        <v>2754</v>
      </c>
      <c r="L14" s="286" t="n">
        <v>5.16078255003373</v>
      </c>
    </row>
    <row r="15" customFormat="false" ht="15" hidden="false" customHeight="true" outlineLevel="0" collapsed="false">
      <c r="A15" s="0" t="n">
        <v>35</v>
      </c>
      <c r="B15" s="1005" t="s">
        <v>199</v>
      </c>
      <c r="C15" s="1099" t="n">
        <v>1786</v>
      </c>
      <c r="D15" s="442" t="n">
        <v>6.86342325724387</v>
      </c>
      <c r="E15" s="1099" t="n">
        <v>83</v>
      </c>
      <c r="F15" s="286" t="n">
        <v>7.89724072312084</v>
      </c>
      <c r="G15" s="1099" t="n">
        <v>2375</v>
      </c>
      <c r="H15" s="286" t="n">
        <v>10.6221208461917</v>
      </c>
      <c r="I15" s="1099" t="n">
        <v>588</v>
      </c>
      <c r="J15" s="286" t="n">
        <v>14.9542217700916</v>
      </c>
      <c r="K15" s="1099" t="n">
        <v>4832</v>
      </c>
      <c r="L15" s="286" t="n">
        <v>9.0547934937411</v>
      </c>
    </row>
    <row r="16" customFormat="false" ht="15" hidden="false" customHeight="true" outlineLevel="0" collapsed="false">
      <c r="A16" s="0" t="n">
        <v>40</v>
      </c>
      <c r="B16" s="1005" t="s">
        <v>202</v>
      </c>
      <c r="C16" s="1099" t="n">
        <v>2941</v>
      </c>
      <c r="D16" s="442" t="n">
        <v>11.3019752517101</v>
      </c>
      <c r="E16" s="1099" t="n">
        <v>190</v>
      </c>
      <c r="F16" s="286" t="n">
        <v>18.0780209324453</v>
      </c>
      <c r="G16" s="1099" t="n">
        <v>4298</v>
      </c>
      <c r="H16" s="286" t="n">
        <v>19.2226843776555</v>
      </c>
      <c r="I16" s="1099" t="n">
        <v>714</v>
      </c>
      <c r="J16" s="286" t="n">
        <v>18.1586978636826</v>
      </c>
      <c r="K16" s="1099" t="n">
        <v>8143</v>
      </c>
      <c r="L16" s="286" t="n">
        <v>15.2593508732479</v>
      </c>
    </row>
    <row r="17" customFormat="false" ht="15" hidden="false" customHeight="true" outlineLevel="0" collapsed="false">
      <c r="A17" s="0" t="n">
        <v>45</v>
      </c>
      <c r="B17" s="1005" t="s">
        <v>205</v>
      </c>
      <c r="C17" s="1099" t="n">
        <v>4123</v>
      </c>
      <c r="D17" s="442" t="n">
        <v>15.8442856044885</v>
      </c>
      <c r="E17" s="1099" t="n">
        <v>282</v>
      </c>
      <c r="F17" s="286" t="n">
        <v>26.8315889628925</v>
      </c>
      <c r="G17" s="1099" t="n">
        <v>4987</v>
      </c>
      <c r="H17" s="286" t="n">
        <v>22.3042175410349</v>
      </c>
      <c r="I17" s="1099" t="n">
        <v>612</v>
      </c>
      <c r="J17" s="286" t="n">
        <v>15.5645981688708</v>
      </c>
      <c r="K17" s="1099" t="n">
        <v>10004</v>
      </c>
      <c r="L17" s="286" t="n">
        <v>18.7467206356345</v>
      </c>
    </row>
    <row r="18" customFormat="false" ht="15" hidden="false" customHeight="true" outlineLevel="0" collapsed="false">
      <c r="A18" s="0" t="n">
        <v>50</v>
      </c>
      <c r="B18" s="1005" t="s">
        <v>206</v>
      </c>
      <c r="C18" s="1099" t="n">
        <v>5238</v>
      </c>
      <c r="D18" s="442" t="n">
        <v>20.1291215125663</v>
      </c>
      <c r="E18" s="1099" t="n">
        <v>241</v>
      </c>
      <c r="F18" s="286" t="n">
        <v>22.930542340628</v>
      </c>
      <c r="G18" s="1099" t="n">
        <v>4242</v>
      </c>
      <c r="H18" s="286" t="n">
        <v>18.9722259492822</v>
      </c>
      <c r="I18" s="1099" t="n">
        <v>440</v>
      </c>
      <c r="J18" s="286" t="n">
        <v>11.1902339776195</v>
      </c>
      <c r="K18" s="1099" t="n">
        <v>10161</v>
      </c>
      <c r="L18" s="286" t="n">
        <v>19.0409264672813</v>
      </c>
    </row>
    <row r="19" customFormat="false" ht="15" hidden="false" customHeight="true" outlineLevel="0" collapsed="false">
      <c r="A19" s="0" t="n">
        <v>55</v>
      </c>
      <c r="B19" s="1005" t="s">
        <v>207</v>
      </c>
      <c r="C19" s="1099" t="n">
        <v>5559</v>
      </c>
      <c r="D19" s="442" t="n">
        <v>21.3626931058335</v>
      </c>
      <c r="E19" s="1099" t="n">
        <v>108</v>
      </c>
      <c r="F19" s="286" t="n">
        <v>10.2759276879163</v>
      </c>
      <c r="G19" s="1099" t="n">
        <v>2776</v>
      </c>
      <c r="H19" s="286" t="n">
        <v>12.4155820922224</v>
      </c>
      <c r="I19" s="1099" t="n">
        <v>298</v>
      </c>
      <c r="J19" s="286" t="n">
        <v>7.57884028484232</v>
      </c>
      <c r="K19" s="1099" t="n">
        <v>8741</v>
      </c>
      <c r="L19" s="286" t="n">
        <v>16.3799565249981</v>
      </c>
    </row>
    <row r="20" customFormat="false" ht="15" hidden="false" customHeight="true" outlineLevel="0" collapsed="false">
      <c r="A20" s="0" t="n">
        <v>60</v>
      </c>
      <c r="B20" s="1005" t="s">
        <v>208</v>
      </c>
      <c r="C20" s="1099" t="n">
        <v>2219</v>
      </c>
      <c r="D20" s="442" t="n">
        <v>8.52739989239874</v>
      </c>
      <c r="E20" s="1099" t="n">
        <v>45</v>
      </c>
      <c r="F20" s="286" t="n">
        <v>4.28163653663178</v>
      </c>
      <c r="G20" s="1099" t="n">
        <v>1385</v>
      </c>
      <c r="H20" s="286" t="n">
        <v>6.19437363030547</v>
      </c>
      <c r="I20" s="1099" t="n">
        <v>126</v>
      </c>
      <c r="J20" s="286" t="n">
        <v>3.20447609359105</v>
      </c>
      <c r="K20" s="1099" t="n">
        <v>3775</v>
      </c>
      <c r="L20" s="286" t="n">
        <v>7.07405741698523</v>
      </c>
    </row>
    <row r="21" customFormat="false" ht="15" hidden="false" customHeight="true" outlineLevel="0" collapsed="false">
      <c r="A21" s="0" t="n">
        <v>65</v>
      </c>
      <c r="B21" s="1005" t="s">
        <v>209</v>
      </c>
      <c r="C21" s="1099" t="n">
        <v>422</v>
      </c>
      <c r="D21" s="442" t="n">
        <v>1.62170471139805</v>
      </c>
      <c r="E21" s="1099" t="n">
        <v>6</v>
      </c>
      <c r="F21" s="286" t="n">
        <v>0.570884871550904</v>
      </c>
      <c r="G21" s="1099" t="n">
        <v>298</v>
      </c>
      <c r="H21" s="286" t="n">
        <v>1.3327966367011</v>
      </c>
      <c r="I21" s="1099" t="n">
        <v>38</v>
      </c>
      <c r="J21" s="286" t="n">
        <v>0.966429298067141</v>
      </c>
      <c r="K21" s="1099" t="n">
        <v>764</v>
      </c>
      <c r="L21" s="286" t="n">
        <v>1.43167678584814</v>
      </c>
    </row>
    <row r="22" customFormat="false" ht="15" hidden="false" customHeight="true" outlineLevel="0" collapsed="false">
      <c r="A22" s="0" t="n">
        <v>70</v>
      </c>
      <c r="B22" s="1008" t="s">
        <v>210</v>
      </c>
      <c r="C22" s="1099" t="n">
        <v>45</v>
      </c>
      <c r="D22" s="480" t="n">
        <v>0.172930597186996</v>
      </c>
      <c r="E22" s="1099" t="n">
        <v>0</v>
      </c>
      <c r="F22" s="467" t="n">
        <v>0</v>
      </c>
      <c r="G22" s="1099" t="n">
        <v>25</v>
      </c>
      <c r="H22" s="467" t="n">
        <v>0.111811798380965</v>
      </c>
      <c r="I22" s="1099" t="n">
        <v>6</v>
      </c>
      <c r="J22" s="467" t="n">
        <v>0.152594099694812</v>
      </c>
      <c r="K22" s="1099" t="n">
        <v>76</v>
      </c>
      <c r="L22" s="467" t="n">
        <v>0.142418109586987</v>
      </c>
    </row>
    <row r="23" customFormat="false" ht="25.5" hidden="false" customHeight="true" outlineLevel="0" collapsed="false">
      <c r="B23" s="1100" t="s">
        <v>1922</v>
      </c>
      <c r="C23" s="348" t="n">
        <v>26022</v>
      </c>
      <c r="D23" s="1101" t="n">
        <v>100</v>
      </c>
      <c r="E23" s="348" t="n">
        <v>1051</v>
      </c>
      <c r="F23" s="1101" t="n">
        <v>100</v>
      </c>
      <c r="G23" s="348" t="n">
        <v>22359</v>
      </c>
      <c r="H23" s="1102" t="n">
        <v>100</v>
      </c>
      <c r="I23" s="348" t="n">
        <v>3932</v>
      </c>
      <c r="J23" s="1101" t="n">
        <v>100</v>
      </c>
      <c r="K23" s="348" t="n">
        <v>53364</v>
      </c>
      <c r="L23" s="1102" t="n">
        <v>100</v>
      </c>
    </row>
    <row r="25" customFormat="false" ht="12.75" hidden="false" customHeight="false" outlineLevel="0" collapsed="false">
      <c r="B25" s="356" t="s">
        <v>1923</v>
      </c>
      <c r="F25" s="0" t="s">
        <v>1924</v>
      </c>
    </row>
    <row r="28" customFormat="false" ht="12.75" hidden="false" customHeight="false" outlineLevel="0" collapsed="false">
      <c r="P28" s="429" t="s">
        <v>219</v>
      </c>
      <c r="Q28" s="429" t="s">
        <v>1921</v>
      </c>
      <c r="R28" s="429" t="s">
        <v>222</v>
      </c>
      <c r="S28" s="429" t="s">
        <v>223</v>
      </c>
    </row>
    <row r="29" customFormat="false" ht="14.25" hidden="false" customHeight="false" outlineLevel="0" collapsed="false">
      <c r="O29" s="430" t="s">
        <v>382</v>
      </c>
      <c r="P29" s="41" t="n">
        <v>0.991468757205442</v>
      </c>
      <c r="Q29" s="41" t="n">
        <v>0.380589914367269</v>
      </c>
      <c r="R29" s="41" t="n">
        <v>0.339907867078134</v>
      </c>
      <c r="S29" s="41" t="n">
        <v>1.80569684638861</v>
      </c>
    </row>
    <row r="30" customFormat="false" ht="12.75" hidden="false" customHeight="false" outlineLevel="0" collapsed="false">
      <c r="O30" s="0" t="s">
        <v>383</v>
      </c>
      <c r="P30" s="41" t="n">
        <v>8.63115825071094</v>
      </c>
      <c r="Q30" s="41" t="n">
        <v>4.66222645099905</v>
      </c>
      <c r="R30" s="41" t="n">
        <v>3.43485844626325</v>
      </c>
      <c r="S30" s="41" t="n">
        <v>16.2004069175992</v>
      </c>
    </row>
    <row r="31" customFormat="false" ht="12.75" hidden="false" customHeight="false" outlineLevel="0" collapsed="false">
      <c r="O31" s="0" t="s">
        <v>384</v>
      </c>
      <c r="P31" s="41" t="n">
        <v>11.4057336100223</v>
      </c>
      <c r="Q31" s="41" t="n">
        <v>11.988582302569</v>
      </c>
      <c r="R31" s="41" t="n">
        <v>15.6670691891408</v>
      </c>
      <c r="S31" s="41" t="n">
        <v>25.1525940996948</v>
      </c>
    </row>
    <row r="32" customFormat="false" ht="12.75" hidden="false" customHeight="false" outlineLevel="0" collapsed="false">
      <c r="O32" s="0" t="s">
        <v>385</v>
      </c>
      <c r="P32" s="41" t="n">
        <v>27.1462608561986</v>
      </c>
      <c r="Q32" s="41" t="n">
        <v>44.9096098953378</v>
      </c>
      <c r="R32" s="41" t="n">
        <v>41.5269019186905</v>
      </c>
      <c r="S32" s="41" t="n">
        <v>33.7232960325534</v>
      </c>
    </row>
    <row r="33" customFormat="false" ht="12.75" hidden="false" customHeight="false" outlineLevel="0" collapsed="false">
      <c r="O33" s="0" t="s">
        <v>386</v>
      </c>
      <c r="P33" s="41" t="n">
        <v>41.4918146183998</v>
      </c>
      <c r="Q33" s="41" t="n">
        <v>33.2064700285442</v>
      </c>
      <c r="R33" s="41" t="n">
        <v>31.3878080415045</v>
      </c>
      <c r="S33" s="41" t="n">
        <v>18.7690742624619</v>
      </c>
    </row>
    <row r="34" customFormat="false" ht="12.75" hidden="false" customHeight="false" outlineLevel="0" collapsed="false">
      <c r="O34" s="0" t="s">
        <v>387</v>
      </c>
      <c r="P34" s="41" t="n">
        <v>10.1491046037968</v>
      </c>
      <c r="Q34" s="41" t="n">
        <v>4.85252140818268</v>
      </c>
      <c r="R34" s="41" t="n">
        <v>7.52717026700657</v>
      </c>
      <c r="S34" s="41" t="n">
        <v>4.17090539165819</v>
      </c>
    </row>
    <row r="35" customFormat="false" ht="12.75" hidden="false" customHeight="false" outlineLevel="0" collapsed="false">
      <c r="O35" s="0" t="s">
        <v>388</v>
      </c>
      <c r="P35" s="41" t="n">
        <v>0.172930597186996</v>
      </c>
      <c r="Q35" s="41" t="n">
        <v>0</v>
      </c>
      <c r="R35" s="41" t="n">
        <v>0.111811798380965</v>
      </c>
      <c r="S35" s="41" t="n">
        <v>0.152594099694812</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5</v>
      </c>
      <c r="B3" s="3"/>
      <c r="C3" s="3"/>
      <c r="D3" s="3"/>
      <c r="E3" s="3"/>
      <c r="F3" s="3"/>
      <c r="G3" s="3"/>
      <c r="H3" s="3"/>
      <c r="I3" s="3"/>
      <c r="J3" s="3"/>
      <c r="K3" s="3"/>
    </row>
    <row r="4" customFormat="false" ht="32.25" hidden="false" customHeight="true" outlineLevel="0" collapsed="false">
      <c r="A4" s="72" t="s">
        <v>1926</v>
      </c>
      <c r="B4" s="72"/>
      <c r="C4" s="72"/>
      <c r="D4" s="72"/>
      <c r="E4" s="72"/>
      <c r="F4" s="72"/>
      <c r="G4" s="72"/>
      <c r="H4" s="72"/>
      <c r="I4" s="72"/>
      <c r="J4" s="72"/>
      <c r="K4" s="72"/>
    </row>
    <row r="5" customFormat="false" ht="15" hidden="false" customHeight="false" outlineLevel="0" collapsed="false">
      <c r="A5" s="3" t="s">
        <v>1927</v>
      </c>
      <c r="B5" s="3"/>
      <c r="C5" s="3"/>
      <c r="D5" s="3"/>
      <c r="E5" s="3"/>
      <c r="F5" s="3"/>
      <c r="G5" s="3"/>
      <c r="H5" s="3"/>
      <c r="I5" s="3"/>
      <c r="J5" s="3"/>
      <c r="K5" s="3"/>
    </row>
    <row r="6" customFormat="false" ht="32.25" hidden="false" customHeight="true" outlineLevel="0" collapsed="false">
      <c r="A6" s="72" t="s">
        <v>1928</v>
      </c>
      <c r="B6" s="72"/>
      <c r="C6" s="72"/>
      <c r="D6" s="72"/>
      <c r="E6" s="72"/>
      <c r="F6" s="72"/>
      <c r="G6" s="72"/>
      <c r="H6" s="72"/>
      <c r="I6" s="72"/>
      <c r="J6" s="72"/>
      <c r="K6" s="72"/>
    </row>
    <row r="7" customFormat="false" ht="6.75" hidden="false" customHeight="true" outlineLevel="0" collapsed="false">
      <c r="A7" s="1103"/>
      <c r="B7" s="1103"/>
      <c r="C7" s="1103"/>
      <c r="D7" s="1103"/>
      <c r="E7" s="1103"/>
      <c r="F7" s="1103"/>
      <c r="G7" s="1103"/>
      <c r="H7" s="1103"/>
      <c r="I7" s="1103"/>
      <c r="J7" s="1103"/>
      <c r="K7" s="1103"/>
    </row>
    <row r="8" customFormat="false" ht="28.5" hidden="false" customHeight="true" outlineLevel="0" collapsed="false">
      <c r="A8" s="1104" t="s">
        <v>393</v>
      </c>
      <c r="B8" s="11" t="s">
        <v>219</v>
      </c>
      <c r="C8" s="11" t="s">
        <v>220</v>
      </c>
      <c r="D8" s="11" t="s">
        <v>1929</v>
      </c>
      <c r="E8" s="11" t="s">
        <v>220</v>
      </c>
      <c r="F8" s="11" t="s">
        <v>222</v>
      </c>
      <c r="G8" s="11" t="s">
        <v>220</v>
      </c>
      <c r="H8" s="11" t="s">
        <v>223</v>
      </c>
      <c r="I8" s="11" t="s">
        <v>84</v>
      </c>
      <c r="J8" s="11" t="s">
        <v>211</v>
      </c>
      <c r="K8" s="11" t="s">
        <v>220</v>
      </c>
    </row>
    <row r="9" customFormat="false" ht="15" hidden="false" customHeight="true" outlineLevel="0" collapsed="false">
      <c r="A9" s="1105" t="s">
        <v>966</v>
      </c>
      <c r="B9" s="1045" t="n">
        <v>329</v>
      </c>
      <c r="C9" s="1106" t="n">
        <v>1.26431481054492</v>
      </c>
      <c r="D9" s="1045" t="n">
        <v>1</v>
      </c>
      <c r="E9" s="1107" t="n">
        <v>0.564971751412429</v>
      </c>
      <c r="F9" s="1045" t="n">
        <v>272</v>
      </c>
      <c r="G9" s="1108" t="n">
        <v>1.2165123663849</v>
      </c>
      <c r="H9" s="1045" t="n">
        <v>10</v>
      </c>
      <c r="I9" s="1108" t="n">
        <v>0.254323499491353</v>
      </c>
      <c r="J9" s="130" t="n">
        <v>612</v>
      </c>
      <c r="K9" s="1007" t="n">
        <v>1.14684056667416</v>
      </c>
    </row>
    <row r="10" customFormat="false" ht="28.5" hidden="false" customHeight="true" outlineLevel="0" collapsed="false">
      <c r="A10" s="1109" t="s">
        <v>1930</v>
      </c>
      <c r="B10" s="1053" t="n">
        <v>7375</v>
      </c>
      <c r="C10" s="1106" t="n">
        <v>28.3414034278687</v>
      </c>
      <c r="D10" s="1053" t="n">
        <v>49</v>
      </c>
      <c r="E10" s="1107" t="n">
        <v>4.66222645099905</v>
      </c>
      <c r="F10" s="1053" t="n">
        <v>4912</v>
      </c>
      <c r="G10" s="1107" t="n">
        <v>21.968782145892</v>
      </c>
      <c r="H10" s="1053" t="n">
        <v>358</v>
      </c>
      <c r="I10" s="1107" t="n">
        <v>9.10478128179044</v>
      </c>
      <c r="J10" s="125" t="n">
        <v>12694</v>
      </c>
      <c r="K10" s="1007" t="n">
        <v>23.787572146016</v>
      </c>
    </row>
    <row r="11" customFormat="false" ht="27" hidden="false" customHeight="true" outlineLevel="0" collapsed="false">
      <c r="A11" s="1109" t="s">
        <v>1931</v>
      </c>
      <c r="B11" s="1053" t="n">
        <v>6048</v>
      </c>
      <c r="C11" s="1106" t="n">
        <v>23.2418722619322</v>
      </c>
      <c r="D11" s="1053" t="n">
        <v>134</v>
      </c>
      <c r="E11" s="1107" t="n">
        <v>12.7497621313035</v>
      </c>
      <c r="F11" s="1053" t="n">
        <v>4153</v>
      </c>
      <c r="G11" s="1107" t="n">
        <v>18.5741759470459</v>
      </c>
      <c r="H11" s="1053" t="n">
        <v>325</v>
      </c>
      <c r="I11" s="1107" t="n">
        <v>8.26551373346897</v>
      </c>
      <c r="J11" s="125" t="n">
        <v>10660</v>
      </c>
      <c r="K11" s="1007" t="n">
        <v>19.9760137920696</v>
      </c>
    </row>
    <row r="12" customFormat="false" ht="12.75" hidden="false" customHeight="false" outlineLevel="0" collapsed="false">
      <c r="A12" s="1109" t="s">
        <v>397</v>
      </c>
      <c r="B12" s="1053" t="n">
        <v>6965</v>
      </c>
      <c r="C12" s="1106" t="n">
        <v>26.7658135423872</v>
      </c>
      <c r="D12" s="1053" t="n">
        <v>690</v>
      </c>
      <c r="E12" s="1107" t="n">
        <v>65.651760228354</v>
      </c>
      <c r="F12" s="1053" t="n">
        <v>8050</v>
      </c>
      <c r="G12" s="1107" t="n">
        <v>36.0033990786708</v>
      </c>
      <c r="H12" s="1053" t="n">
        <v>2204</v>
      </c>
      <c r="I12" s="1107" t="n">
        <v>56.0528992878942</v>
      </c>
      <c r="J12" s="125" t="n">
        <v>17909</v>
      </c>
      <c r="K12" s="1007" t="n">
        <v>33.5600779551758</v>
      </c>
    </row>
    <row r="13" customFormat="false" ht="25.5" hidden="false" customHeight="true" outlineLevel="0" collapsed="false">
      <c r="A13" s="1110" t="s">
        <v>1932</v>
      </c>
      <c r="B13" s="1111" t="n">
        <v>5305</v>
      </c>
      <c r="C13" s="1112" t="n">
        <v>20.3865959572669</v>
      </c>
      <c r="D13" s="1111" t="n">
        <v>177</v>
      </c>
      <c r="E13" s="1113" t="n">
        <v>16.8411037107517</v>
      </c>
      <c r="F13" s="1111" t="n">
        <v>4972</v>
      </c>
      <c r="G13" s="1113" t="n">
        <v>22.2371304620064</v>
      </c>
      <c r="H13" s="1111" t="n">
        <v>1035</v>
      </c>
      <c r="I13" s="1113" t="n">
        <v>26.322482197355</v>
      </c>
      <c r="J13" s="298" t="n">
        <v>11489</v>
      </c>
      <c r="K13" s="1114" t="n">
        <v>21.5294955400645</v>
      </c>
    </row>
    <row r="14" customFormat="false" ht="15" hidden="false" customHeight="true" outlineLevel="0" collapsed="false">
      <c r="A14" s="453" t="s">
        <v>1914</v>
      </c>
      <c r="B14" s="348" t="n">
        <v>26022</v>
      </c>
      <c r="C14" s="1115" t="n">
        <v>100</v>
      </c>
      <c r="D14" s="348" t="n">
        <v>1051</v>
      </c>
      <c r="E14" s="1115" t="n">
        <v>100</v>
      </c>
      <c r="F14" s="348" t="n">
        <v>22359</v>
      </c>
      <c r="G14" s="1115" t="n">
        <v>100</v>
      </c>
      <c r="H14" s="348" t="n">
        <v>3932</v>
      </c>
      <c r="I14" s="1115" t="n">
        <v>100</v>
      </c>
      <c r="J14" s="348" t="n">
        <v>53364</v>
      </c>
      <c r="K14" s="1115" t="n">
        <v>100</v>
      </c>
    </row>
    <row r="15" customFormat="false" ht="12.75" hidden="false" customHeight="false" outlineLevel="0" collapsed="false">
      <c r="C15" s="41"/>
      <c r="E15" s="41"/>
      <c r="G15" s="41"/>
      <c r="I15" s="41"/>
      <c r="K15" s="41"/>
    </row>
    <row r="17" customFormat="false" ht="15" hidden="false" customHeight="true" outlineLevel="0" collapsed="false">
      <c r="A17" s="3" t="s">
        <v>1933</v>
      </c>
      <c r="B17" s="3"/>
      <c r="C17" s="3"/>
      <c r="D17" s="3"/>
      <c r="E17" s="3"/>
      <c r="F17" s="3"/>
      <c r="G17" s="3"/>
      <c r="H17" s="3"/>
      <c r="I17" s="3"/>
      <c r="J17" s="3"/>
      <c r="K17" s="3"/>
    </row>
    <row r="18" customFormat="false" ht="28.5" hidden="false" customHeight="true" outlineLevel="0" collapsed="false">
      <c r="A18" s="433" t="s">
        <v>1934</v>
      </c>
      <c r="B18" s="433"/>
      <c r="C18" s="433"/>
      <c r="D18" s="433"/>
      <c r="E18" s="433"/>
      <c r="F18" s="433"/>
      <c r="G18" s="433"/>
      <c r="H18" s="433"/>
      <c r="I18" s="433"/>
      <c r="J18" s="433"/>
      <c r="K18" s="433"/>
    </row>
    <row r="19" customFormat="false" ht="15" hidden="false" customHeight="true" outlineLevel="0" collapsed="false">
      <c r="A19" s="3" t="s">
        <v>1935</v>
      </c>
      <c r="B19" s="3"/>
      <c r="C19" s="3"/>
      <c r="D19" s="3"/>
      <c r="E19" s="3"/>
      <c r="F19" s="3"/>
      <c r="G19" s="3"/>
      <c r="H19" s="3"/>
      <c r="I19" s="3"/>
      <c r="J19" s="3"/>
      <c r="K19" s="3"/>
    </row>
    <row r="20" customFormat="false" ht="28.5" hidden="false" customHeight="true" outlineLevel="0" collapsed="false">
      <c r="A20" s="72" t="s">
        <v>1936</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104" t="s">
        <v>393</v>
      </c>
      <c r="B22" s="11" t="s">
        <v>219</v>
      </c>
      <c r="C22" s="11" t="s">
        <v>220</v>
      </c>
      <c r="D22" s="11" t="s">
        <v>1929</v>
      </c>
      <c r="E22" s="11" t="s">
        <v>220</v>
      </c>
      <c r="F22" s="11" t="s">
        <v>222</v>
      </c>
      <c r="G22" s="11" t="s">
        <v>220</v>
      </c>
      <c r="H22" s="11" t="s">
        <v>223</v>
      </c>
      <c r="I22" s="11" t="s">
        <v>84</v>
      </c>
      <c r="J22" s="11" t="s">
        <v>211</v>
      </c>
      <c r="K22" s="11" t="s">
        <v>220</v>
      </c>
    </row>
    <row r="23" customFormat="false" ht="18" hidden="false" customHeight="true" outlineLevel="0" collapsed="false">
      <c r="A23" s="1105" t="s">
        <v>966</v>
      </c>
      <c r="B23" s="1045" t="n">
        <v>329</v>
      </c>
      <c r="C23" s="1106" t="n">
        <v>53.7581699346405</v>
      </c>
      <c r="D23" s="1045" t="n">
        <v>1</v>
      </c>
      <c r="E23" s="1107" t="n">
        <v>0.163398692810458</v>
      </c>
      <c r="F23" s="1045" t="n">
        <v>272</v>
      </c>
      <c r="G23" s="1108" t="n">
        <v>44.4444444444444</v>
      </c>
      <c r="H23" s="1045" t="n">
        <v>10</v>
      </c>
      <c r="I23" s="1108" t="n">
        <v>1.63398692810458</v>
      </c>
      <c r="J23" s="130" t="n">
        <v>612</v>
      </c>
      <c r="K23" s="1116" t="n">
        <v>100</v>
      </c>
    </row>
    <row r="24" customFormat="false" ht="25.5" hidden="false" customHeight="true" outlineLevel="0" collapsed="false">
      <c r="A24" s="1109" t="s">
        <v>1930</v>
      </c>
      <c r="B24" s="1053" t="n">
        <v>7375</v>
      </c>
      <c r="C24" s="1106" t="n">
        <v>58.0983141641721</v>
      </c>
      <c r="D24" s="1053" t="n">
        <v>49</v>
      </c>
      <c r="E24" s="1107" t="n">
        <v>0.386009138175516</v>
      </c>
      <c r="F24" s="1053" t="n">
        <v>4912</v>
      </c>
      <c r="G24" s="1107" t="n">
        <v>38.695446667717</v>
      </c>
      <c r="H24" s="1053" t="n">
        <v>358</v>
      </c>
      <c r="I24" s="1107" t="n">
        <v>2.8202300299354</v>
      </c>
      <c r="J24" s="125" t="n">
        <v>12694</v>
      </c>
      <c r="K24" s="1117" t="n">
        <v>100</v>
      </c>
      <c r="L24" s="264"/>
    </row>
    <row r="25" customFormat="false" ht="27" hidden="false" customHeight="true" outlineLevel="0" collapsed="false">
      <c r="A25" s="1109" t="s">
        <v>1931</v>
      </c>
      <c r="B25" s="1053" t="n">
        <v>6048</v>
      </c>
      <c r="C25" s="1106" t="n">
        <v>56.7354596622889</v>
      </c>
      <c r="D25" s="1053" t="n">
        <v>134</v>
      </c>
      <c r="E25" s="1107" t="n">
        <v>1.25703564727955</v>
      </c>
      <c r="F25" s="1053" t="n">
        <v>4153</v>
      </c>
      <c r="G25" s="1107" t="n">
        <v>38.9587242026266</v>
      </c>
      <c r="H25" s="1053" t="n">
        <v>325</v>
      </c>
      <c r="I25" s="1107" t="n">
        <v>3.04878048780488</v>
      </c>
      <c r="J25" s="125" t="n">
        <v>10660</v>
      </c>
      <c r="K25" s="1117" t="n">
        <v>100</v>
      </c>
      <c r="L25" s="264"/>
    </row>
    <row r="26" customFormat="false" ht="15" hidden="false" customHeight="true" outlineLevel="0" collapsed="false">
      <c r="A26" s="1109" t="s">
        <v>397</v>
      </c>
      <c r="B26" s="1053" t="n">
        <v>6965</v>
      </c>
      <c r="C26" s="1106" t="n">
        <v>38.8910603607125</v>
      </c>
      <c r="D26" s="1053" t="n">
        <v>690</v>
      </c>
      <c r="E26" s="1107" t="n">
        <v>3.85281143559104</v>
      </c>
      <c r="F26" s="1053" t="n">
        <v>8050</v>
      </c>
      <c r="G26" s="1107" t="n">
        <v>44.9494667485622</v>
      </c>
      <c r="H26" s="1053" t="n">
        <v>2204</v>
      </c>
      <c r="I26" s="1107" t="n">
        <v>12.3066614551343</v>
      </c>
      <c r="J26" s="125" t="n">
        <v>17909</v>
      </c>
      <c r="K26" s="1117" t="n">
        <v>100</v>
      </c>
      <c r="L26" s="264"/>
    </row>
    <row r="27" customFormat="false" ht="25.5" hidden="false" customHeight="true" outlineLevel="0" collapsed="false">
      <c r="A27" s="1110" t="s">
        <v>1932</v>
      </c>
      <c r="B27" s="1111" t="n">
        <v>5305</v>
      </c>
      <c r="C27" s="1112" t="n">
        <v>46.1746017930194</v>
      </c>
      <c r="D27" s="1111" t="n">
        <v>177</v>
      </c>
      <c r="E27" s="1113" t="n">
        <v>1.54060405605362</v>
      </c>
      <c r="F27" s="1111" t="n">
        <v>4972</v>
      </c>
      <c r="G27" s="1113" t="n">
        <v>43.2761772129863</v>
      </c>
      <c r="H27" s="1111" t="n">
        <v>1035</v>
      </c>
      <c r="I27" s="1113" t="n">
        <v>9.00861693794064</v>
      </c>
      <c r="J27" s="298" t="n">
        <v>11489</v>
      </c>
      <c r="K27" s="1118" t="n">
        <v>100</v>
      </c>
      <c r="L27" s="264"/>
    </row>
    <row r="28" customFormat="false" ht="15" hidden="false" customHeight="true" outlineLevel="0" collapsed="false">
      <c r="A28" s="453" t="s">
        <v>1914</v>
      </c>
      <c r="B28" s="1119" t="n">
        <v>26022</v>
      </c>
      <c r="C28" s="24" t="n">
        <v>48.7632111535867</v>
      </c>
      <c r="D28" s="348" t="n">
        <v>1051</v>
      </c>
      <c r="E28" s="24" t="n">
        <v>1.96949254178847</v>
      </c>
      <c r="F28" s="348" t="n">
        <v>22359</v>
      </c>
      <c r="G28" s="24" t="n">
        <v>41.8990330559928</v>
      </c>
      <c r="H28" s="348" t="n">
        <v>3932</v>
      </c>
      <c r="I28" s="24" t="n">
        <v>7.36826324863204</v>
      </c>
      <c r="J28" s="348" t="n">
        <v>53364</v>
      </c>
      <c r="K28" s="21" t="n">
        <v>100</v>
      </c>
      <c r="L28" s="264"/>
    </row>
    <row r="29" customFormat="false" ht="12.75" hidden="false" customHeight="false" outlineLevel="0" collapsed="false">
      <c r="A29" s="356" t="s">
        <v>1923</v>
      </c>
      <c r="E29" s="0" t="s">
        <v>1924</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20"/>
      <c r="D36" s="1120"/>
      <c r="E36" s="1120"/>
      <c r="F36" s="1120"/>
      <c r="G36" s="1120"/>
      <c r="H36" s="1120"/>
      <c r="I36" s="1120"/>
      <c r="J36" s="1120"/>
      <c r="K36" s="1120"/>
      <c r="L36" s="1120"/>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22"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10.71"/>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1.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96651</v>
      </c>
      <c r="D11" s="171" t="n">
        <v>1056424</v>
      </c>
      <c r="E11" s="171" t="n">
        <v>2153075</v>
      </c>
      <c r="F11" s="172" t="n">
        <v>90.6541863259681</v>
      </c>
      <c r="G11" s="173" t="n">
        <v>25687</v>
      </c>
      <c r="H11" s="173" t="n">
        <v>335</v>
      </c>
      <c r="I11" s="174" t="n">
        <v>26022</v>
      </c>
      <c r="J11" s="175" t="n">
        <v>48.7632111535867</v>
      </c>
      <c r="K11" s="176" t="n">
        <v>1122338</v>
      </c>
      <c r="L11" s="177" t="n">
        <v>1056759</v>
      </c>
      <c r="M11" s="178" t="n">
        <v>2179097</v>
      </c>
      <c r="N11" s="179" t="n">
        <v>0.897336359735563</v>
      </c>
    </row>
    <row r="12" customFormat="false" ht="13.15" hidden="false" customHeight="true" outlineLevel="0" collapsed="false">
      <c r="A12" s="168" t="s">
        <v>92</v>
      </c>
      <c r="B12" s="180" t="s">
        <v>93</v>
      </c>
      <c r="C12" s="181" t="n">
        <v>58028</v>
      </c>
      <c r="D12" s="182" t="n">
        <v>43712</v>
      </c>
      <c r="E12" s="182" t="n">
        <v>101740</v>
      </c>
      <c r="F12" s="183" t="n">
        <v>4.28371371958896</v>
      </c>
      <c r="G12" s="184" t="n">
        <v>22179</v>
      </c>
      <c r="H12" s="185" t="n">
        <v>180</v>
      </c>
      <c r="I12" s="174" t="n">
        <v>22359</v>
      </c>
      <c r="J12" s="175" t="n">
        <v>41.8990330559928</v>
      </c>
      <c r="K12" s="176" t="n">
        <v>80207</v>
      </c>
      <c r="L12" s="177" t="n">
        <v>43892</v>
      </c>
      <c r="M12" s="178" t="n">
        <v>124099</v>
      </c>
      <c r="N12" s="179" t="n">
        <v>0.0511030692561293</v>
      </c>
      <c r="P12" s="143" t="s">
        <v>92</v>
      </c>
      <c r="Q12" s="143" t="n">
        <v>49.78</v>
      </c>
      <c r="R12" s="143" t="s">
        <v>92</v>
      </c>
      <c r="S12" s="143" t="n">
        <v>50.02</v>
      </c>
      <c r="T12" s="143" t="s">
        <v>92</v>
      </c>
      <c r="U12" s="143" t="n">
        <v>49.34</v>
      </c>
    </row>
    <row r="13" customFormat="false" ht="13.15" hidden="false" customHeight="true" outlineLevel="0" collapsed="false">
      <c r="A13" s="168" t="s">
        <v>94</v>
      </c>
      <c r="B13" s="180" t="s">
        <v>95</v>
      </c>
      <c r="C13" s="181" t="n">
        <v>18743</v>
      </c>
      <c r="D13" s="182" t="n">
        <v>135</v>
      </c>
      <c r="E13" s="182" t="n">
        <v>18878</v>
      </c>
      <c r="F13" s="183" t="n">
        <v>0.794849101615887</v>
      </c>
      <c r="G13" s="186" t="n">
        <v>611</v>
      </c>
      <c r="H13" s="187" t="n">
        <v>0</v>
      </c>
      <c r="I13" s="174" t="n">
        <v>611</v>
      </c>
      <c r="J13" s="175" t="n">
        <v>1.1449666441796</v>
      </c>
      <c r="K13" s="176" t="n">
        <v>19354</v>
      </c>
      <c r="L13" s="177" t="n">
        <v>135</v>
      </c>
      <c r="M13" s="178" t="n">
        <v>19489</v>
      </c>
      <c r="N13" s="179" t="n">
        <v>0.00802542902628308</v>
      </c>
      <c r="P13" s="143" t="s">
        <v>94</v>
      </c>
      <c r="Q13" s="143" t="n">
        <v>7.82</v>
      </c>
      <c r="R13" s="143" t="s">
        <v>94</v>
      </c>
      <c r="S13" s="143" t="n">
        <v>12.07</v>
      </c>
      <c r="T13" s="143" t="s">
        <v>94</v>
      </c>
      <c r="U13" s="143" t="n">
        <v>0.15</v>
      </c>
    </row>
    <row r="14" customFormat="false" ht="13.15" hidden="false" customHeight="true" outlineLevel="0" collapsed="false">
      <c r="A14" s="168" t="s">
        <v>96</v>
      </c>
      <c r="B14" s="180" t="s">
        <v>97</v>
      </c>
      <c r="C14" s="181" t="n">
        <v>3961</v>
      </c>
      <c r="D14" s="182" t="n">
        <v>5594</v>
      </c>
      <c r="E14" s="182" t="n">
        <v>9555</v>
      </c>
      <c r="F14" s="183" t="n">
        <v>0.40230867496238</v>
      </c>
      <c r="G14" s="186" t="n">
        <v>735</v>
      </c>
      <c r="H14" s="187" t="n">
        <v>12</v>
      </c>
      <c r="I14" s="174" t="n">
        <v>747</v>
      </c>
      <c r="J14" s="175" t="n">
        <v>1.39982010344052</v>
      </c>
      <c r="K14" s="176" t="n">
        <v>4696</v>
      </c>
      <c r="L14" s="177" t="n">
        <v>5606</v>
      </c>
      <c r="M14" s="178" t="n">
        <v>10302</v>
      </c>
      <c r="N14" s="179" t="n">
        <v>0.0042422889747431</v>
      </c>
      <c r="P14" s="143" t="s">
        <v>96</v>
      </c>
      <c r="Q14" s="143" t="n">
        <v>4.13</v>
      </c>
      <c r="R14" s="143" t="s">
        <v>96</v>
      </c>
      <c r="S14" s="143" t="n">
        <v>2.93</v>
      </c>
      <c r="T14" s="143" t="s">
        <v>96</v>
      </c>
      <c r="U14" s="143" t="n">
        <v>6.3</v>
      </c>
    </row>
    <row r="15" customFormat="false" ht="13.15" hidden="false" customHeight="true" outlineLevel="0" collapsed="false">
      <c r="A15" s="168" t="s">
        <v>98</v>
      </c>
      <c r="B15" s="180" t="s">
        <v>99</v>
      </c>
      <c r="C15" s="181" t="n">
        <v>9137</v>
      </c>
      <c r="D15" s="182" t="n">
        <v>131</v>
      </c>
      <c r="E15" s="182" t="n">
        <v>9268</v>
      </c>
      <c r="F15" s="183" t="n">
        <v>0.390224678132008</v>
      </c>
      <c r="G15" s="186" t="n">
        <v>85</v>
      </c>
      <c r="H15" s="188" t="n">
        <v>0</v>
      </c>
      <c r="I15" s="174" t="n">
        <v>85</v>
      </c>
      <c r="J15" s="175" t="n">
        <v>0.159283412038078</v>
      </c>
      <c r="K15" s="176" t="n">
        <v>9222</v>
      </c>
      <c r="L15" s="177" t="n">
        <v>131</v>
      </c>
      <c r="M15" s="178" t="n">
        <v>9353</v>
      </c>
      <c r="N15" s="179" t="n">
        <v>0.00385149764907515</v>
      </c>
      <c r="P15" s="143" t="s">
        <v>98</v>
      </c>
      <c r="Q15" s="143" t="n">
        <v>3.75</v>
      </c>
      <c r="R15" s="143" t="s">
        <v>98</v>
      </c>
      <c r="S15" s="143" t="n">
        <v>5.75</v>
      </c>
      <c r="T15" s="143" t="s">
        <v>98</v>
      </c>
      <c r="U15" s="143" t="n">
        <v>0.15</v>
      </c>
    </row>
    <row r="16" customFormat="false" ht="13.15" hidden="false" customHeight="true" outlineLevel="0" collapsed="false">
      <c r="A16" s="168" t="s">
        <v>100</v>
      </c>
      <c r="B16" s="180" t="s">
        <v>101</v>
      </c>
      <c r="C16" s="181" t="n">
        <v>3325</v>
      </c>
      <c r="D16" s="182" t="n">
        <v>5573</v>
      </c>
      <c r="E16" s="182" t="n">
        <v>8898</v>
      </c>
      <c r="F16" s="183" t="n">
        <v>0.3746460062601</v>
      </c>
      <c r="G16" s="186" t="n">
        <v>140</v>
      </c>
      <c r="H16" s="187" t="n">
        <v>4</v>
      </c>
      <c r="I16" s="174" t="n">
        <v>144</v>
      </c>
      <c r="J16" s="175" t="n">
        <v>0.26984483921745</v>
      </c>
      <c r="K16" s="176" t="n">
        <v>3465</v>
      </c>
      <c r="L16" s="177" t="n">
        <v>5577</v>
      </c>
      <c r="M16" s="178" t="n">
        <v>9042</v>
      </c>
      <c r="N16" s="179" t="n">
        <v>0.00372343010188576</v>
      </c>
      <c r="P16" s="143" t="s">
        <v>100</v>
      </c>
      <c r="Q16" s="143" t="n">
        <v>3.63</v>
      </c>
      <c r="R16" s="143" t="s">
        <v>100</v>
      </c>
      <c r="S16" s="143" t="n">
        <v>2.16</v>
      </c>
      <c r="T16" s="143" t="s">
        <v>100</v>
      </c>
      <c r="U16" s="143" t="n">
        <v>6.27</v>
      </c>
    </row>
    <row r="17" customFormat="false" ht="13.15" hidden="false" customHeight="true" outlineLevel="0" collapsed="false">
      <c r="A17" s="168" t="s">
        <v>102</v>
      </c>
      <c r="B17" s="189" t="s">
        <v>103</v>
      </c>
      <c r="C17" s="181" t="n">
        <v>2687</v>
      </c>
      <c r="D17" s="182" t="n">
        <v>4240</v>
      </c>
      <c r="E17" s="182" t="n">
        <v>6927</v>
      </c>
      <c r="F17" s="183" t="n">
        <v>0.29165800015326</v>
      </c>
      <c r="G17" s="186" t="n">
        <v>371</v>
      </c>
      <c r="H17" s="187" t="n">
        <v>6</v>
      </c>
      <c r="I17" s="174" t="n">
        <v>377</v>
      </c>
      <c r="J17" s="175" t="n">
        <v>0.706468780451241</v>
      </c>
      <c r="K17" s="176" t="n">
        <v>3058</v>
      </c>
      <c r="L17" s="177" t="n">
        <v>4246</v>
      </c>
      <c r="M17" s="178" t="n">
        <v>7304</v>
      </c>
      <c r="N17" s="179" t="n">
        <v>0.00300773429154762</v>
      </c>
      <c r="P17" s="143" t="s">
        <v>102</v>
      </c>
      <c r="Q17" s="143" t="n">
        <v>2.93</v>
      </c>
      <c r="R17" s="143" t="s">
        <v>102</v>
      </c>
      <c r="S17" s="143" t="n">
        <v>1.91</v>
      </c>
      <c r="T17" s="143" t="s">
        <v>102</v>
      </c>
      <c r="U17" s="143" t="n">
        <v>4.77</v>
      </c>
    </row>
    <row r="18" customFormat="false" ht="13.15" hidden="false" customHeight="true" outlineLevel="0" collapsed="false">
      <c r="A18" s="168" t="s">
        <v>104</v>
      </c>
      <c r="B18" s="189" t="s">
        <v>105</v>
      </c>
      <c r="C18" s="181" t="n">
        <v>5749</v>
      </c>
      <c r="D18" s="182" t="n">
        <v>709</v>
      </c>
      <c r="E18" s="182" t="n">
        <v>6458</v>
      </c>
      <c r="F18" s="183" t="n">
        <v>0.271910980942653</v>
      </c>
      <c r="G18" s="186" t="n">
        <v>75</v>
      </c>
      <c r="H18" s="187" t="n">
        <v>0</v>
      </c>
      <c r="I18" s="174" t="n">
        <v>75</v>
      </c>
      <c r="J18" s="175" t="n">
        <v>0.140544187092422</v>
      </c>
      <c r="K18" s="176" t="n">
        <v>5824</v>
      </c>
      <c r="L18" s="177" t="n">
        <v>709</v>
      </c>
      <c r="M18" s="178" t="n">
        <v>6533</v>
      </c>
      <c r="N18" s="179" t="n">
        <v>0.00269024207648968</v>
      </c>
      <c r="P18" s="143" t="s">
        <v>104</v>
      </c>
      <c r="Q18" s="143" t="n">
        <v>2.62</v>
      </c>
      <c r="R18" s="143" t="s">
        <v>104</v>
      </c>
      <c r="S18" s="143" t="n">
        <v>3.63</v>
      </c>
      <c r="T18" s="143" t="s">
        <v>104</v>
      </c>
      <c r="U18" s="143" t="n">
        <v>0.8</v>
      </c>
    </row>
    <row r="19" customFormat="false" ht="13.15" hidden="false" customHeight="true" outlineLevel="0" collapsed="false">
      <c r="A19" s="168" t="s">
        <v>106</v>
      </c>
      <c r="B19" s="189" t="s">
        <v>107</v>
      </c>
      <c r="C19" s="181" t="n">
        <v>5768</v>
      </c>
      <c r="D19" s="182" t="n">
        <v>363</v>
      </c>
      <c r="E19" s="182" t="n">
        <v>6131</v>
      </c>
      <c r="F19" s="183" t="n">
        <v>0.258142803369372</v>
      </c>
      <c r="G19" s="186" t="n">
        <v>1654</v>
      </c>
      <c r="H19" s="187" t="n">
        <v>9</v>
      </c>
      <c r="I19" s="174" t="n">
        <v>1663</v>
      </c>
      <c r="J19" s="175" t="n">
        <v>3.11633310846263</v>
      </c>
      <c r="K19" s="176" t="n">
        <v>7422</v>
      </c>
      <c r="L19" s="177" t="n">
        <v>372</v>
      </c>
      <c r="M19" s="178" t="n">
        <v>7794</v>
      </c>
      <c r="N19" s="179" t="n">
        <v>0.00320951274210326</v>
      </c>
      <c r="P19" s="143" t="s">
        <v>106</v>
      </c>
      <c r="Q19" s="143" t="n">
        <v>3.13</v>
      </c>
      <c r="R19" s="143" t="s">
        <v>106</v>
      </c>
      <c r="S19" s="143" t="n">
        <v>4.63</v>
      </c>
      <c r="T19" s="143" t="s">
        <v>106</v>
      </c>
      <c r="U19" s="143" t="n">
        <v>0.42</v>
      </c>
    </row>
    <row r="20" customFormat="false" ht="13.15" hidden="false" customHeight="true" outlineLevel="0" collapsed="false">
      <c r="A20" s="168" t="s">
        <v>108</v>
      </c>
      <c r="B20" s="189" t="s">
        <v>109</v>
      </c>
      <c r="C20" s="181" t="n">
        <v>1383</v>
      </c>
      <c r="D20" s="182" t="n">
        <v>3706</v>
      </c>
      <c r="E20" s="182" t="n">
        <v>5089</v>
      </c>
      <c r="F20" s="183" t="n">
        <v>0.214269895016593</v>
      </c>
      <c r="G20" s="186" t="n">
        <v>108</v>
      </c>
      <c r="H20" s="187" t="n">
        <v>4</v>
      </c>
      <c r="I20" s="174" t="n">
        <v>112</v>
      </c>
      <c r="J20" s="175" t="n">
        <v>0.20987931939135</v>
      </c>
      <c r="K20" s="176" t="n">
        <v>1491</v>
      </c>
      <c r="L20" s="177" t="n">
        <v>3710</v>
      </c>
      <c r="M20" s="178" t="n">
        <v>5201</v>
      </c>
      <c r="N20" s="179" t="n">
        <v>0.00214173412518335</v>
      </c>
      <c r="P20" s="143" t="s">
        <v>108</v>
      </c>
      <c r="Q20" s="143" t="n">
        <v>2.09</v>
      </c>
      <c r="R20" s="143" t="s">
        <v>108</v>
      </c>
      <c r="S20" s="143" t="n">
        <v>0.93</v>
      </c>
      <c r="T20" s="143" t="s">
        <v>108</v>
      </c>
      <c r="U20" s="143" t="n">
        <v>4.17</v>
      </c>
    </row>
    <row r="21" customFormat="false" ht="13.15" hidden="false" customHeight="true" outlineLevel="0" collapsed="false">
      <c r="A21" s="168" t="s">
        <v>110</v>
      </c>
      <c r="B21" s="189" t="s">
        <v>111</v>
      </c>
      <c r="C21" s="181" t="n">
        <v>1289</v>
      </c>
      <c r="D21" s="182" t="n">
        <v>3705</v>
      </c>
      <c r="E21" s="182" t="n">
        <v>4994</v>
      </c>
      <c r="F21" s="183" t="n">
        <v>0.210269965752185</v>
      </c>
      <c r="G21" s="186" t="n">
        <v>97</v>
      </c>
      <c r="H21" s="188" t="n">
        <v>5</v>
      </c>
      <c r="I21" s="174" t="n">
        <v>102</v>
      </c>
      <c r="J21" s="175" t="n">
        <v>0.191140094445694</v>
      </c>
      <c r="K21" s="176" t="n">
        <v>1386</v>
      </c>
      <c r="L21" s="177" t="n">
        <v>3710</v>
      </c>
      <c r="M21" s="178" t="n">
        <v>5096</v>
      </c>
      <c r="N21" s="179" t="n">
        <v>0.00209849588577857</v>
      </c>
      <c r="P21" s="143" t="s">
        <v>110</v>
      </c>
      <c r="Q21" s="143" t="n">
        <v>2.04</v>
      </c>
      <c r="R21" s="143" t="s">
        <v>110</v>
      </c>
      <c r="S21" s="143" t="n">
        <v>0.86</v>
      </c>
      <c r="T21" s="143" t="s">
        <v>110</v>
      </c>
      <c r="U21" s="143" t="n">
        <v>4.17</v>
      </c>
    </row>
    <row r="22" customFormat="false" ht="13.15" hidden="false" customHeight="true" outlineLevel="0" collapsed="false">
      <c r="A22" s="168" t="s">
        <v>112</v>
      </c>
      <c r="B22" s="189" t="s">
        <v>113</v>
      </c>
      <c r="C22" s="181" t="n">
        <v>1545</v>
      </c>
      <c r="D22" s="182" t="n">
        <v>1520</v>
      </c>
      <c r="E22" s="182" t="n">
        <v>3065</v>
      </c>
      <c r="F22" s="183" t="n">
        <v>0.1290503494254</v>
      </c>
      <c r="G22" s="186" t="n">
        <v>2</v>
      </c>
      <c r="H22" s="187" t="n">
        <v>0</v>
      </c>
      <c r="I22" s="174" t="n">
        <v>2</v>
      </c>
      <c r="J22" s="175" t="n">
        <v>0.00374784498913125</v>
      </c>
      <c r="K22" s="176" t="n">
        <v>1547</v>
      </c>
      <c r="L22" s="177" t="n">
        <v>1520</v>
      </c>
      <c r="M22" s="178" t="n">
        <v>3067</v>
      </c>
      <c r="N22" s="179" t="n">
        <v>0.00126296838337576</v>
      </c>
      <c r="P22" s="143" t="s">
        <v>112</v>
      </c>
      <c r="Q22" s="143" t="n">
        <v>1.23</v>
      </c>
      <c r="R22" s="143" t="s">
        <v>112</v>
      </c>
      <c r="S22" s="143" t="n">
        <v>0.96</v>
      </c>
      <c r="T22" s="143" t="s">
        <v>112</v>
      </c>
      <c r="U22" s="143" t="n">
        <v>1.71</v>
      </c>
    </row>
    <row r="23" customFormat="false" ht="13.15" hidden="false" customHeight="true" outlineLevel="0" collapsed="false">
      <c r="A23" s="168" t="s">
        <v>114</v>
      </c>
      <c r="B23" s="189" t="s">
        <v>115</v>
      </c>
      <c r="C23" s="181" t="n">
        <v>1372</v>
      </c>
      <c r="D23" s="182" t="n">
        <v>1652</v>
      </c>
      <c r="E23" s="182" t="n">
        <v>3024</v>
      </c>
      <c r="F23" s="183" t="n">
        <v>0.127324064163918</v>
      </c>
      <c r="G23" s="186" t="n">
        <v>1</v>
      </c>
      <c r="H23" s="187" t="n">
        <v>0</v>
      </c>
      <c r="I23" s="174" t="n">
        <v>1</v>
      </c>
      <c r="J23" s="175" t="n">
        <v>0.00187392249456562</v>
      </c>
      <c r="K23" s="176" t="n">
        <v>1373</v>
      </c>
      <c r="L23" s="177" t="n">
        <v>1652</v>
      </c>
      <c r="M23" s="178" t="n">
        <v>3025</v>
      </c>
      <c r="N23" s="179" t="n">
        <v>0.00124567308761385</v>
      </c>
      <c r="P23" s="143" t="s">
        <v>114</v>
      </c>
      <c r="Q23" s="143" t="n">
        <v>1.21</v>
      </c>
      <c r="R23" s="143" t="s">
        <v>114</v>
      </c>
      <c r="S23" s="143" t="n">
        <v>0.86</v>
      </c>
      <c r="T23" s="143" t="s">
        <v>114</v>
      </c>
      <c r="U23" s="143" t="n">
        <v>1.86</v>
      </c>
    </row>
    <row r="24" customFormat="false" ht="13.15" hidden="false" customHeight="true" outlineLevel="0" collapsed="false">
      <c r="A24" s="168" t="s">
        <v>116</v>
      </c>
      <c r="B24" s="189" t="s">
        <v>117</v>
      </c>
      <c r="C24" s="181" t="n">
        <v>1042</v>
      </c>
      <c r="D24" s="182" t="n">
        <v>1963</v>
      </c>
      <c r="E24" s="182" t="n">
        <v>3005</v>
      </c>
      <c r="F24" s="183" t="n">
        <v>0.126524078311036</v>
      </c>
      <c r="G24" s="186" t="n">
        <v>137</v>
      </c>
      <c r="H24" s="188" t="n">
        <v>2</v>
      </c>
      <c r="I24" s="174" t="n">
        <v>139</v>
      </c>
      <c r="J24" s="175" t="n">
        <v>0.260475226744622</v>
      </c>
      <c r="K24" s="176" t="n">
        <v>1179</v>
      </c>
      <c r="L24" s="177" t="n">
        <v>1965</v>
      </c>
      <c r="M24" s="178" t="n">
        <v>3144</v>
      </c>
      <c r="N24" s="179" t="n">
        <v>0.00129467642560593</v>
      </c>
      <c r="P24" s="143" t="s">
        <v>116</v>
      </c>
      <c r="Q24" s="143" t="n">
        <v>1.26</v>
      </c>
      <c r="R24" s="143" t="s">
        <v>116</v>
      </c>
      <c r="S24" s="143" t="n">
        <v>0.74</v>
      </c>
      <c r="T24" s="143" t="s">
        <v>116</v>
      </c>
      <c r="U24" s="143" t="n">
        <v>2.21</v>
      </c>
    </row>
    <row r="25" customFormat="false" ht="13.15" hidden="false" customHeight="true" outlineLevel="0" collapsed="false">
      <c r="A25" s="168" t="s">
        <v>118</v>
      </c>
      <c r="B25" s="180" t="s">
        <v>119</v>
      </c>
      <c r="C25" s="181" t="n">
        <v>1394</v>
      </c>
      <c r="D25" s="182" t="n">
        <v>1198</v>
      </c>
      <c r="E25" s="182" t="n">
        <v>2592</v>
      </c>
      <c r="F25" s="183" t="n">
        <v>0.109134912140501</v>
      </c>
      <c r="G25" s="186" t="n">
        <v>1</v>
      </c>
      <c r="H25" s="187" t="n">
        <v>0</v>
      </c>
      <c r="I25" s="174" t="n">
        <v>1</v>
      </c>
      <c r="J25" s="175" t="n">
        <v>0.00187392249456562</v>
      </c>
      <c r="K25" s="176" t="n">
        <v>1395</v>
      </c>
      <c r="L25" s="177" t="n">
        <v>1198</v>
      </c>
      <c r="M25" s="178" t="n">
        <v>2593</v>
      </c>
      <c r="N25" s="179" t="n">
        <v>0.00106777861691991</v>
      </c>
      <c r="P25" s="143" t="s">
        <v>118</v>
      </c>
      <c r="Q25" s="143" t="n">
        <v>1.04</v>
      </c>
      <c r="R25" s="143" t="s">
        <v>118</v>
      </c>
      <c r="S25" s="143" t="n">
        <v>0.87</v>
      </c>
      <c r="T25" s="143" t="s">
        <v>118</v>
      </c>
      <c r="U25" s="143" t="n">
        <v>1.35</v>
      </c>
    </row>
    <row r="26" customFormat="false" ht="13.15" hidden="false" customHeight="true" outlineLevel="0" collapsed="false">
      <c r="A26" s="168" t="s">
        <v>120</v>
      </c>
      <c r="B26" s="189" t="s">
        <v>121</v>
      </c>
      <c r="C26" s="181" t="n">
        <v>591</v>
      </c>
      <c r="D26" s="182" t="n">
        <v>1309</v>
      </c>
      <c r="E26" s="182" t="n">
        <v>1900</v>
      </c>
      <c r="F26" s="183" t="n">
        <v>0.079998585288176</v>
      </c>
      <c r="G26" s="186" t="n">
        <v>52</v>
      </c>
      <c r="H26" s="188" t="n">
        <v>1</v>
      </c>
      <c r="I26" s="174" t="n">
        <v>53</v>
      </c>
      <c r="J26" s="175" t="n">
        <v>0.0993178922119781</v>
      </c>
      <c r="K26" s="176" t="n">
        <v>643</v>
      </c>
      <c r="L26" s="177" t="n">
        <v>1310</v>
      </c>
      <c r="M26" s="178" t="n">
        <v>1953</v>
      </c>
      <c r="N26" s="179" t="n">
        <v>0.000804231252928876</v>
      </c>
      <c r="P26" s="143" t="s">
        <v>120</v>
      </c>
      <c r="Q26" s="143" t="n">
        <v>0.78</v>
      </c>
      <c r="R26" s="143" t="s">
        <v>120</v>
      </c>
      <c r="S26" s="143" t="n">
        <v>0.4</v>
      </c>
      <c r="T26" s="143" t="s">
        <v>120</v>
      </c>
      <c r="U26" s="143" t="n">
        <v>1.47</v>
      </c>
    </row>
    <row r="27" customFormat="false" ht="13.15" hidden="false" customHeight="true" outlineLevel="0" collapsed="false">
      <c r="A27" s="168" t="s">
        <v>122</v>
      </c>
      <c r="B27" s="189" t="s">
        <v>123</v>
      </c>
      <c r="C27" s="181" t="n">
        <v>1138</v>
      </c>
      <c r="D27" s="182" t="n">
        <v>750</v>
      </c>
      <c r="E27" s="182" t="n">
        <v>1888</v>
      </c>
      <c r="F27" s="183" t="n">
        <v>0.0794933310653033</v>
      </c>
      <c r="G27" s="186" t="n">
        <v>4</v>
      </c>
      <c r="H27" s="187" t="n">
        <v>0</v>
      </c>
      <c r="I27" s="174" t="n">
        <v>4</v>
      </c>
      <c r="J27" s="175" t="n">
        <v>0.0074956899782625</v>
      </c>
      <c r="K27" s="176" t="n">
        <v>1142</v>
      </c>
      <c r="L27" s="177" t="n">
        <v>750</v>
      </c>
      <c r="M27" s="178" t="n">
        <v>1892</v>
      </c>
      <c r="N27" s="179" t="n">
        <v>0.000779111894798481</v>
      </c>
      <c r="P27" s="143" t="s">
        <v>122</v>
      </c>
      <c r="Q27" s="143" t="n">
        <v>0.76</v>
      </c>
      <c r="R27" s="143" t="s">
        <v>122</v>
      </c>
      <c r="S27" s="143" t="n">
        <v>0.71</v>
      </c>
      <c r="T27" s="143" t="s">
        <v>122</v>
      </c>
      <c r="U27" s="143" t="n">
        <v>0.84</v>
      </c>
    </row>
    <row r="28" customFormat="false" ht="13.15" hidden="false" customHeight="true" outlineLevel="0" collapsed="false">
      <c r="A28" s="168" t="s">
        <v>124</v>
      </c>
      <c r="B28" s="189" t="s">
        <v>125</v>
      </c>
      <c r="C28" s="181" t="n">
        <v>815</v>
      </c>
      <c r="D28" s="182" t="n">
        <v>944</v>
      </c>
      <c r="E28" s="182" t="n">
        <v>1759</v>
      </c>
      <c r="F28" s="183" t="n">
        <v>0.0740618481694218</v>
      </c>
      <c r="G28" s="186" t="n">
        <v>3</v>
      </c>
      <c r="H28" s="187" t="n">
        <v>0</v>
      </c>
      <c r="I28" s="174" t="n">
        <v>3</v>
      </c>
      <c r="J28" s="175" t="n">
        <v>0.00562176748369687</v>
      </c>
      <c r="K28" s="176" t="n">
        <v>818</v>
      </c>
      <c r="L28" s="177" t="n">
        <v>944</v>
      </c>
      <c r="M28" s="178" t="n">
        <v>1762</v>
      </c>
      <c r="N28" s="179" t="n">
        <v>0.000725578836487803</v>
      </c>
      <c r="P28" s="143" t="s">
        <v>124</v>
      </c>
      <c r="Q28" s="143" t="n">
        <v>0.71</v>
      </c>
      <c r="R28" s="143" t="s">
        <v>124</v>
      </c>
      <c r="S28" s="143" t="n">
        <v>0.51</v>
      </c>
      <c r="T28" s="143" t="s">
        <v>124</v>
      </c>
      <c r="U28" s="143" t="n">
        <v>1.06</v>
      </c>
    </row>
    <row r="29" customFormat="false" ht="13.15" hidden="false" customHeight="true" outlineLevel="0" collapsed="false">
      <c r="A29" s="168" t="s">
        <v>126</v>
      </c>
      <c r="B29" s="180" t="s">
        <v>127</v>
      </c>
      <c r="C29" s="181" t="n">
        <v>767</v>
      </c>
      <c r="D29" s="182" t="n">
        <v>974</v>
      </c>
      <c r="E29" s="182" t="n">
        <v>1741</v>
      </c>
      <c r="F29" s="183" t="n">
        <v>0.0733039668351128</v>
      </c>
      <c r="G29" s="186" t="n">
        <v>65</v>
      </c>
      <c r="H29" s="187" t="n">
        <v>0</v>
      </c>
      <c r="I29" s="174" t="n">
        <v>65</v>
      </c>
      <c r="J29" s="175" t="n">
        <v>0.121804962146766</v>
      </c>
      <c r="K29" s="176" t="n">
        <v>832</v>
      </c>
      <c r="L29" s="177" t="n">
        <v>974</v>
      </c>
      <c r="M29" s="178" t="n">
        <v>1806</v>
      </c>
      <c r="N29" s="179" t="n">
        <v>0.000743697717762186</v>
      </c>
      <c r="P29" s="143" t="s">
        <v>126</v>
      </c>
      <c r="Q29" s="143" t="n">
        <v>0.72</v>
      </c>
      <c r="R29" s="143" t="s">
        <v>126</v>
      </c>
      <c r="S29" s="143" t="n">
        <v>0.52</v>
      </c>
      <c r="T29" s="143" t="s">
        <v>126</v>
      </c>
      <c r="U29" s="143" t="n">
        <v>1.09</v>
      </c>
    </row>
    <row r="30" customFormat="false" ht="13.15" hidden="false" customHeight="true" outlineLevel="0" collapsed="false">
      <c r="A30" s="168" t="s">
        <v>128</v>
      </c>
      <c r="B30" s="189" t="s">
        <v>129</v>
      </c>
      <c r="C30" s="181" t="n">
        <v>878</v>
      </c>
      <c r="D30" s="182" t="n">
        <v>662</v>
      </c>
      <c r="E30" s="182" t="n">
        <v>1540</v>
      </c>
      <c r="F30" s="183" t="n">
        <v>0.0648409586019953</v>
      </c>
      <c r="G30" s="186" t="n">
        <v>6</v>
      </c>
      <c r="H30" s="187" t="n">
        <v>0</v>
      </c>
      <c r="I30" s="174" t="n">
        <v>6</v>
      </c>
      <c r="J30" s="175" t="n">
        <v>0.0112435349673937</v>
      </c>
      <c r="K30" s="176" t="n">
        <v>884</v>
      </c>
      <c r="L30" s="177" t="n">
        <v>662</v>
      </c>
      <c r="M30" s="178" t="n">
        <v>1546</v>
      </c>
      <c r="N30" s="179" t="n">
        <v>0.000636631601140831</v>
      </c>
      <c r="P30" s="143" t="s">
        <v>128</v>
      </c>
      <c r="Q30" s="143" t="n">
        <v>0.62</v>
      </c>
      <c r="R30" s="143" t="s">
        <v>128</v>
      </c>
      <c r="S30" s="143" t="n">
        <v>0.55</v>
      </c>
      <c r="T30" s="143" t="s">
        <v>128</v>
      </c>
      <c r="U30" s="143" t="n">
        <v>0.74</v>
      </c>
    </row>
    <row r="31" customFormat="false" ht="13.15" hidden="false" customHeight="true" outlineLevel="0" collapsed="false">
      <c r="A31" s="168" t="s">
        <v>130</v>
      </c>
      <c r="B31" s="180" t="s">
        <v>131</v>
      </c>
      <c r="C31" s="181" t="n">
        <v>568</v>
      </c>
      <c r="D31" s="182" t="n">
        <v>929</v>
      </c>
      <c r="E31" s="182" t="n">
        <v>1497</v>
      </c>
      <c r="F31" s="183" t="n">
        <v>0.0630304643033681</v>
      </c>
      <c r="G31" s="186" t="n">
        <v>3</v>
      </c>
      <c r="H31" s="188" t="n">
        <v>0</v>
      </c>
      <c r="I31" s="174" t="n">
        <v>3</v>
      </c>
      <c r="J31" s="175" t="n">
        <v>0.00562176748369687</v>
      </c>
      <c r="K31" s="176" t="n">
        <v>571</v>
      </c>
      <c r="L31" s="177" t="n">
        <v>929</v>
      </c>
      <c r="M31" s="178" t="n">
        <v>1500</v>
      </c>
      <c r="N31" s="179" t="n">
        <v>0.000617689134353975</v>
      </c>
      <c r="P31" s="143" t="s">
        <v>130</v>
      </c>
      <c r="Q31" s="143" t="n">
        <v>0.6</v>
      </c>
      <c r="R31" s="143" t="s">
        <v>130</v>
      </c>
      <c r="S31" s="143" t="n">
        <v>0.36</v>
      </c>
      <c r="T31" s="143" t="s">
        <v>130</v>
      </c>
      <c r="U31" s="143" t="n">
        <v>1.04</v>
      </c>
    </row>
    <row r="32" customFormat="false" ht="13.15" hidden="false" customHeight="true" outlineLevel="0" collapsed="false">
      <c r="A32" s="168" t="s">
        <v>132</v>
      </c>
      <c r="B32" s="180" t="s">
        <v>133</v>
      </c>
      <c r="C32" s="181" t="n">
        <v>849</v>
      </c>
      <c r="D32" s="182" t="n">
        <v>441</v>
      </c>
      <c r="E32" s="182" t="n">
        <v>1290</v>
      </c>
      <c r="F32" s="183" t="n">
        <v>0.0543148289588142</v>
      </c>
      <c r="G32" s="186" t="n">
        <v>16</v>
      </c>
      <c r="H32" s="187" t="n">
        <v>0</v>
      </c>
      <c r="I32" s="174" t="n">
        <v>16</v>
      </c>
      <c r="J32" s="175" t="n">
        <v>0.02998275991305</v>
      </c>
      <c r="K32" s="176" t="n">
        <v>865</v>
      </c>
      <c r="L32" s="177" t="n">
        <v>441</v>
      </c>
      <c r="M32" s="178" t="n">
        <v>1306</v>
      </c>
      <c r="N32" s="179" t="n">
        <v>0.000537801339644195</v>
      </c>
      <c r="P32" s="143" t="s">
        <v>132</v>
      </c>
      <c r="Q32" s="143" t="n">
        <v>0.52</v>
      </c>
      <c r="R32" s="143" t="s">
        <v>132</v>
      </c>
      <c r="S32" s="143" t="n">
        <v>0.54</v>
      </c>
      <c r="T32" s="143" t="s">
        <v>132</v>
      </c>
      <c r="U32" s="143" t="n">
        <v>0.5</v>
      </c>
    </row>
    <row r="33" customFormat="false" ht="13.15" hidden="false" customHeight="true" outlineLevel="0" collapsed="false">
      <c r="A33" s="168" t="s">
        <v>134</v>
      </c>
      <c r="B33" s="180" t="s">
        <v>135</v>
      </c>
      <c r="C33" s="181" t="n">
        <v>826</v>
      </c>
      <c r="D33" s="182" t="n">
        <v>312</v>
      </c>
      <c r="E33" s="182" t="n">
        <v>1138</v>
      </c>
      <c r="F33" s="183" t="n">
        <v>0.0479149421357601</v>
      </c>
      <c r="G33" s="186" t="n">
        <v>15</v>
      </c>
      <c r="H33" s="188" t="n">
        <v>0</v>
      </c>
      <c r="I33" s="174" t="n">
        <v>15</v>
      </c>
      <c r="J33" s="175" t="n">
        <v>0.0281088374184844</v>
      </c>
      <c r="K33" s="176" t="n">
        <v>841</v>
      </c>
      <c r="L33" s="177" t="n">
        <v>312</v>
      </c>
      <c r="M33" s="178" t="n">
        <v>1153</v>
      </c>
      <c r="N33" s="179" t="n">
        <v>0.000474797047940089</v>
      </c>
      <c r="P33" s="143" t="s">
        <v>134</v>
      </c>
      <c r="Q33" s="143" t="n">
        <v>0.46</v>
      </c>
      <c r="R33" s="143" t="s">
        <v>134</v>
      </c>
      <c r="S33" s="143" t="n">
        <v>0.52</v>
      </c>
      <c r="T33" s="143" t="s">
        <v>134</v>
      </c>
      <c r="U33" s="143" t="n">
        <v>0.35</v>
      </c>
    </row>
    <row r="34" customFormat="false" ht="13.15" hidden="false" customHeight="true" outlineLevel="0" collapsed="false">
      <c r="A34" s="168" t="s">
        <v>136</v>
      </c>
      <c r="B34" s="189" t="s">
        <v>137</v>
      </c>
      <c r="C34" s="181" t="n">
        <v>944</v>
      </c>
      <c r="D34" s="182" t="n">
        <v>152</v>
      </c>
      <c r="E34" s="182" t="n">
        <v>1096</v>
      </c>
      <c r="F34" s="183" t="n">
        <v>0.0461465523557057</v>
      </c>
      <c r="G34" s="186" t="n">
        <v>268</v>
      </c>
      <c r="H34" s="187" t="n">
        <v>1</v>
      </c>
      <c r="I34" s="174" t="n">
        <v>269</v>
      </c>
      <c r="J34" s="175" t="n">
        <v>0.504085151038153</v>
      </c>
      <c r="K34" s="176" t="n">
        <v>1212</v>
      </c>
      <c r="L34" s="177" t="n">
        <v>153</v>
      </c>
      <c r="M34" s="178" t="n">
        <v>1365</v>
      </c>
      <c r="N34" s="179" t="n">
        <v>0.000562097112262118</v>
      </c>
      <c r="P34" s="143" t="s">
        <v>136</v>
      </c>
      <c r="Q34" s="143" t="n">
        <v>0.55</v>
      </c>
      <c r="R34" s="143" t="s">
        <v>136</v>
      </c>
      <c r="S34" s="143" t="n">
        <v>0.76</v>
      </c>
      <c r="T34" s="143" t="s">
        <v>136</v>
      </c>
      <c r="U34" s="143" t="n">
        <v>0.17</v>
      </c>
    </row>
    <row r="35" customFormat="false" ht="13.15" hidden="false" customHeight="true" outlineLevel="0" collapsed="false">
      <c r="A35" s="168" t="s">
        <v>138</v>
      </c>
      <c r="B35" s="189" t="s">
        <v>139</v>
      </c>
      <c r="C35" s="181" t="n">
        <v>540</v>
      </c>
      <c r="D35" s="182" t="n">
        <v>507</v>
      </c>
      <c r="E35" s="182" t="n">
        <v>1047</v>
      </c>
      <c r="F35" s="183" t="n">
        <v>0.0440834309456422</v>
      </c>
      <c r="G35" s="186" t="n">
        <v>1</v>
      </c>
      <c r="H35" s="187" t="n">
        <v>0</v>
      </c>
      <c r="I35" s="174" t="n">
        <v>1</v>
      </c>
      <c r="J35" s="175" t="n">
        <v>0.00187392249456562</v>
      </c>
      <c r="K35" s="176" t="n">
        <v>541</v>
      </c>
      <c r="L35" s="177" t="n">
        <v>507</v>
      </c>
      <c r="M35" s="178" t="n">
        <v>1048</v>
      </c>
      <c r="N35" s="179" t="n">
        <v>0.000431558808535311</v>
      </c>
      <c r="P35" s="143" t="s">
        <v>138</v>
      </c>
      <c r="Q35" s="143" t="n">
        <v>0.42</v>
      </c>
      <c r="R35" s="143" t="s">
        <v>138</v>
      </c>
      <c r="S35" s="143" t="n">
        <v>0.34</v>
      </c>
      <c r="T35" s="143" t="s">
        <v>138</v>
      </c>
      <c r="U35" s="143" t="n">
        <v>0.57</v>
      </c>
    </row>
    <row r="36" customFormat="false" ht="13.15" hidden="false" customHeight="true" outlineLevel="0" collapsed="false">
      <c r="A36" s="168" t="s">
        <v>140</v>
      </c>
      <c r="B36" s="189" t="s">
        <v>141</v>
      </c>
      <c r="C36" s="181" t="n">
        <v>752</v>
      </c>
      <c r="D36" s="182" t="n">
        <v>49</v>
      </c>
      <c r="E36" s="182" t="n">
        <v>801</v>
      </c>
      <c r="F36" s="183" t="n">
        <v>0.0337257193767521</v>
      </c>
      <c r="G36" s="186" t="n">
        <v>101</v>
      </c>
      <c r="H36" s="188" t="n">
        <v>0</v>
      </c>
      <c r="I36" s="174" t="n">
        <v>101</v>
      </c>
      <c r="J36" s="175" t="n">
        <v>0.189266171951128</v>
      </c>
      <c r="K36" s="176" t="n">
        <v>853</v>
      </c>
      <c r="L36" s="177" t="n">
        <v>49</v>
      </c>
      <c r="M36" s="178" t="n">
        <v>902</v>
      </c>
      <c r="N36" s="179" t="n">
        <v>0.000371437066124857</v>
      </c>
      <c r="P36" s="143" t="s">
        <v>140</v>
      </c>
      <c r="Q36" s="143" t="n">
        <v>0.36</v>
      </c>
      <c r="R36" s="143" t="s">
        <v>140</v>
      </c>
      <c r="S36" s="143" t="n">
        <v>0.53</v>
      </c>
      <c r="T36" s="143" t="s">
        <v>140</v>
      </c>
      <c r="U36" s="143" t="n">
        <v>0.06</v>
      </c>
    </row>
    <row r="37" customFormat="false" ht="13.15" hidden="false" customHeight="true" outlineLevel="0" collapsed="false">
      <c r="A37" s="168" t="s">
        <v>142</v>
      </c>
      <c r="B37" s="189" t="s">
        <v>143</v>
      </c>
      <c r="C37" s="181" t="n">
        <v>255</v>
      </c>
      <c r="D37" s="182" t="n">
        <v>487</v>
      </c>
      <c r="E37" s="182" t="n">
        <v>742</v>
      </c>
      <c r="F37" s="183" t="n">
        <v>0.0312415527809613</v>
      </c>
      <c r="G37" s="186" t="n">
        <v>5</v>
      </c>
      <c r="H37" s="188" t="n">
        <v>0</v>
      </c>
      <c r="I37" s="174" t="n">
        <v>5</v>
      </c>
      <c r="J37" s="175" t="n">
        <v>0.00936961247282813</v>
      </c>
      <c r="K37" s="176" t="n">
        <v>260</v>
      </c>
      <c r="L37" s="177" t="n">
        <v>487</v>
      </c>
      <c r="M37" s="178" t="n">
        <v>747</v>
      </c>
      <c r="N37" s="179" t="n">
        <v>0.00030760918890828</v>
      </c>
      <c r="Q37" s="143" t="n">
        <v>0.3</v>
      </c>
      <c r="S37" s="143" t="n">
        <v>0.16</v>
      </c>
      <c r="U37" s="143" t="n">
        <v>0.55</v>
      </c>
    </row>
    <row r="38" customFormat="false" ht="13.15" hidden="false" customHeight="true" outlineLevel="0" collapsed="false">
      <c r="A38" s="168" t="s">
        <v>144</v>
      </c>
      <c r="B38" s="189" t="s">
        <v>145</v>
      </c>
      <c r="C38" s="181" t="n">
        <v>286</v>
      </c>
      <c r="D38" s="182" t="n">
        <v>368</v>
      </c>
      <c r="E38" s="182" t="n">
        <v>654</v>
      </c>
      <c r="F38" s="183" t="n">
        <v>0.0275363551465616</v>
      </c>
      <c r="G38" s="186" t="n">
        <v>0</v>
      </c>
      <c r="H38" s="188" t="n">
        <v>0</v>
      </c>
      <c r="I38" s="174" t="n">
        <v>0</v>
      </c>
      <c r="J38" s="175" t="n">
        <v>0</v>
      </c>
      <c r="K38" s="176" t="n">
        <v>286</v>
      </c>
      <c r="L38" s="177" t="n">
        <v>368</v>
      </c>
      <c r="M38" s="178" t="n">
        <v>654</v>
      </c>
      <c r="N38" s="179" t="n">
        <v>0.000269312462578333</v>
      </c>
      <c r="P38" s="143" t="s">
        <v>144</v>
      </c>
      <c r="Q38" s="143" t="n">
        <v>0.26</v>
      </c>
      <c r="R38" s="143" t="s">
        <v>144</v>
      </c>
      <c r="S38" s="143" t="n">
        <v>0.18</v>
      </c>
      <c r="T38" s="143" t="s">
        <v>144</v>
      </c>
      <c r="U38" s="143" t="n">
        <v>0.41</v>
      </c>
    </row>
    <row r="39" customFormat="false" ht="13.15" hidden="false" customHeight="true" outlineLevel="0" collapsed="false">
      <c r="A39" s="190" t="s">
        <v>146</v>
      </c>
      <c r="B39" s="191"/>
      <c r="C39" s="192" t="n">
        <v>8600</v>
      </c>
      <c r="D39" s="193" t="n">
        <v>6650</v>
      </c>
      <c r="E39" s="182" t="n">
        <v>15250</v>
      </c>
      <c r="F39" s="194" t="n">
        <v>0.642093908234044</v>
      </c>
      <c r="G39" s="195" t="n">
        <v>377</v>
      </c>
      <c r="H39" s="196" t="n">
        <v>6</v>
      </c>
      <c r="I39" s="197" t="n">
        <v>383</v>
      </c>
      <c r="J39" s="198" t="n">
        <v>0.717712315418634</v>
      </c>
      <c r="K39" s="199" t="n">
        <v>8977</v>
      </c>
      <c r="L39" s="200" t="n">
        <v>6656</v>
      </c>
      <c r="M39" s="201" t="n">
        <v>15633</v>
      </c>
      <c r="N39" s="202" t="n">
        <v>0.00643755615823713</v>
      </c>
      <c r="P39" s="143" t="s">
        <v>146</v>
      </c>
      <c r="Q39" s="143" t="n">
        <v>6.27</v>
      </c>
      <c r="R39" s="143" t="s">
        <v>146</v>
      </c>
      <c r="S39" s="143" t="n">
        <v>5.6</v>
      </c>
      <c r="T39" s="143" t="s">
        <v>146</v>
      </c>
      <c r="U39" s="143" t="n">
        <v>7.48</v>
      </c>
    </row>
    <row r="40" customFormat="false" ht="13.15" hidden="false" customHeight="true" outlineLevel="0" collapsed="false">
      <c r="A40" s="203" t="s">
        <v>147</v>
      </c>
      <c r="B40" s="203"/>
      <c r="C40" s="204" t="n">
        <v>133232</v>
      </c>
      <c r="D40" s="205" t="n">
        <v>88735</v>
      </c>
      <c r="E40" s="205" t="n">
        <v>221967</v>
      </c>
      <c r="F40" s="206" t="n">
        <v>9.34581367403187</v>
      </c>
      <c r="G40" s="207" t="n">
        <v>27112</v>
      </c>
      <c r="H40" s="208" t="n">
        <v>230</v>
      </c>
      <c r="I40" s="209" t="n">
        <v>27342</v>
      </c>
      <c r="J40" s="210" t="n">
        <v>51.2367888464133</v>
      </c>
      <c r="K40" s="211" t="n">
        <v>160344</v>
      </c>
      <c r="L40" s="212" t="n">
        <v>88965</v>
      </c>
      <c r="M40" s="213" t="n">
        <v>249309</v>
      </c>
      <c r="N40" s="214" t="n">
        <v>0.102663640264437</v>
      </c>
    </row>
    <row r="41" s="224" customFormat="true" ht="13.15" hidden="false" customHeight="true" outlineLevel="0" collapsed="false">
      <c r="A41" s="215" t="s">
        <v>148</v>
      </c>
      <c r="B41" s="215"/>
      <c r="C41" s="216" t="n">
        <v>1229883</v>
      </c>
      <c r="D41" s="217" t="n">
        <v>1145159</v>
      </c>
      <c r="E41" s="217" t="n">
        <v>2375042</v>
      </c>
      <c r="F41" s="218" t="n">
        <v>100</v>
      </c>
      <c r="G41" s="219" t="n">
        <v>52799</v>
      </c>
      <c r="H41" s="220" t="n">
        <v>565</v>
      </c>
      <c r="I41" s="220" t="n">
        <v>53364</v>
      </c>
      <c r="J41" s="221" t="n">
        <v>100</v>
      </c>
      <c r="K41" s="222" t="n">
        <v>1282682</v>
      </c>
      <c r="L41" s="220" t="n">
        <v>1145724</v>
      </c>
      <c r="M41" s="223" t="n">
        <v>2428406</v>
      </c>
      <c r="N41" s="214" t="n">
        <v>1</v>
      </c>
      <c r="P41" s="143" t="s">
        <v>92</v>
      </c>
      <c r="Q41" s="143" t="n">
        <v>49.78</v>
      </c>
      <c r="R41" s="143" t="s">
        <v>92</v>
      </c>
      <c r="S41" s="143" t="n">
        <v>50.02</v>
      </c>
      <c r="T41" s="143" t="s">
        <v>92</v>
      </c>
      <c r="U41" s="143" t="n">
        <v>49.34</v>
      </c>
    </row>
    <row r="42" customFormat="false" ht="12.75" hidden="false" customHeight="false" outlineLevel="0" collapsed="false">
      <c r="A42" s="225"/>
      <c r="B42" s="226"/>
      <c r="C42" s="227"/>
      <c r="D42" s="227"/>
      <c r="E42" s="227"/>
      <c r="F42" s="228"/>
      <c r="P42" s="143" t="s">
        <v>94</v>
      </c>
      <c r="Q42" s="143" t="n">
        <v>7.82</v>
      </c>
      <c r="R42" s="143" t="s">
        <v>94</v>
      </c>
      <c r="S42" s="143" t="n">
        <v>12.07</v>
      </c>
      <c r="T42" s="143" t="s">
        <v>146</v>
      </c>
      <c r="U42" s="143" t="n">
        <v>7.48</v>
      </c>
    </row>
    <row r="43" customFormat="false" ht="12.75" hidden="false" customHeight="false" outlineLevel="0" collapsed="false">
      <c r="A43" s="229" t="s">
        <v>149</v>
      </c>
      <c r="C43" s="230"/>
      <c r="D43" s="230"/>
      <c r="E43" s="230"/>
      <c r="F43" s="230"/>
      <c r="I43" s="231"/>
      <c r="P43" s="143" t="s">
        <v>146</v>
      </c>
      <c r="Q43" s="143" t="n">
        <v>6.27</v>
      </c>
      <c r="R43" s="143" t="s">
        <v>98</v>
      </c>
      <c r="S43" s="143" t="n">
        <v>5.75</v>
      </c>
      <c r="T43" s="224" t="s">
        <v>96</v>
      </c>
      <c r="U43" s="224" t="n">
        <v>6.3</v>
      </c>
    </row>
    <row r="44" customFormat="false" ht="12.75" hidden="false" customHeight="false" outlineLevel="0" collapsed="false">
      <c r="F44" s="227"/>
      <c r="G44" s="227"/>
      <c r="H44" s="227"/>
      <c r="I44" s="146"/>
      <c r="P44" s="143" t="s">
        <v>96</v>
      </c>
      <c r="Q44" s="143" t="n">
        <v>4.13</v>
      </c>
      <c r="R44" s="143" t="s">
        <v>146</v>
      </c>
      <c r="S44" s="143" t="n">
        <v>5.6</v>
      </c>
      <c r="T44" s="143" t="s">
        <v>100</v>
      </c>
      <c r="U44" s="143" t="n">
        <v>6.27</v>
      </c>
    </row>
    <row r="45" customFormat="false" ht="12.75" hidden="false" customHeight="false" outlineLevel="0" collapsed="false">
      <c r="A45" s="231"/>
      <c r="P45" s="143" t="s">
        <v>98</v>
      </c>
      <c r="Q45" s="143" t="n">
        <v>3.75</v>
      </c>
      <c r="R45" s="143" t="s">
        <v>106</v>
      </c>
      <c r="S45" s="143" t="n">
        <v>4.63</v>
      </c>
      <c r="T45" s="143" t="s">
        <v>102</v>
      </c>
      <c r="U45" s="143" t="n">
        <v>4.77</v>
      </c>
    </row>
    <row r="46" customFormat="false" ht="12.75" hidden="false" customHeight="false" outlineLevel="0" collapsed="false">
      <c r="A46" s="231"/>
      <c r="P46" s="143" t="s">
        <v>100</v>
      </c>
      <c r="Q46" s="143" t="n">
        <v>3.63</v>
      </c>
      <c r="R46" s="143" t="s">
        <v>104</v>
      </c>
      <c r="S46" s="143" t="n">
        <v>3.63</v>
      </c>
      <c r="T46" s="143" t="s">
        <v>108</v>
      </c>
      <c r="U46" s="143" t="n">
        <v>4.17</v>
      </c>
    </row>
    <row r="47" customFormat="false" ht="12.75" hidden="false" customHeight="false" outlineLevel="0" collapsed="false">
      <c r="A47" s="146"/>
      <c r="P47" s="143" t="s">
        <v>106</v>
      </c>
      <c r="Q47" s="143" t="n">
        <v>3.13</v>
      </c>
      <c r="R47" s="143" t="s">
        <v>96</v>
      </c>
      <c r="S47" s="143" t="n">
        <v>2.93</v>
      </c>
      <c r="T47" s="143" t="s">
        <v>110</v>
      </c>
      <c r="U47" s="143" t="n">
        <v>4.17</v>
      </c>
    </row>
    <row r="48" customFormat="false" ht="12.75" hidden="false" customHeight="false" outlineLevel="0" collapsed="false">
      <c r="P48" s="143" t="s">
        <v>102</v>
      </c>
      <c r="Q48" s="143" t="n">
        <v>2.93</v>
      </c>
      <c r="R48" s="224" t="s">
        <v>100</v>
      </c>
      <c r="S48" s="224" t="n">
        <v>2.16</v>
      </c>
      <c r="T48" s="143" t="s">
        <v>116</v>
      </c>
      <c r="U48" s="143" t="n">
        <v>2.21</v>
      </c>
    </row>
    <row r="49" customFormat="false" ht="12.75" hidden="false" customHeight="false" outlineLevel="0" collapsed="false">
      <c r="P49" s="143" t="s">
        <v>104</v>
      </c>
      <c r="Q49" s="143" t="n">
        <v>2.62</v>
      </c>
      <c r="R49" s="143" t="s">
        <v>102</v>
      </c>
      <c r="S49" s="143" t="n">
        <v>1.91</v>
      </c>
      <c r="T49" s="143" t="s">
        <v>114</v>
      </c>
      <c r="U49" s="143" t="n">
        <v>1.86</v>
      </c>
    </row>
    <row r="50" customFormat="false" ht="12.75" hidden="false" customHeight="false" outlineLevel="0" collapsed="false">
      <c r="P50" s="143" t="s">
        <v>108</v>
      </c>
      <c r="Q50" s="143" t="n">
        <v>2.09</v>
      </c>
      <c r="R50" s="143" t="s">
        <v>112</v>
      </c>
      <c r="S50" s="143" t="n">
        <v>0.96</v>
      </c>
      <c r="T50" s="143" t="s">
        <v>112</v>
      </c>
      <c r="U50" s="143" t="n">
        <v>1.71</v>
      </c>
    </row>
    <row r="51" customFormat="false" ht="12.75" hidden="false" customHeight="false" outlineLevel="0" collapsed="false">
      <c r="P51" s="143" t="s">
        <v>110</v>
      </c>
      <c r="Q51" s="143" t="n">
        <v>2.04</v>
      </c>
      <c r="R51" s="143" t="s">
        <v>108</v>
      </c>
      <c r="S51" s="143" t="n">
        <v>0.93</v>
      </c>
      <c r="T51" s="143" t="s">
        <v>120</v>
      </c>
      <c r="U51" s="143" t="n">
        <v>1.47</v>
      </c>
    </row>
    <row r="52" customFormat="false" ht="12.75" hidden="false" customHeight="false" outlineLevel="0" collapsed="false">
      <c r="P52" s="143" t="s">
        <v>116</v>
      </c>
      <c r="Q52" s="143" t="n">
        <v>1.26</v>
      </c>
      <c r="R52" s="143" t="s">
        <v>118</v>
      </c>
      <c r="S52" s="143" t="n">
        <v>0.87</v>
      </c>
      <c r="T52" s="143" t="s">
        <v>118</v>
      </c>
      <c r="U52" s="143" t="n">
        <v>1.35</v>
      </c>
    </row>
    <row r="53" customFormat="false" ht="12.75" hidden="false" customHeight="false" outlineLevel="0" collapsed="false">
      <c r="P53" s="143" t="s">
        <v>112</v>
      </c>
      <c r="Q53" s="143" t="n">
        <v>1.23</v>
      </c>
      <c r="R53" s="143" t="s">
        <v>110</v>
      </c>
      <c r="S53" s="143" t="n">
        <v>0.86</v>
      </c>
      <c r="T53" s="143" t="s">
        <v>126</v>
      </c>
      <c r="U53" s="143" t="n">
        <v>1.09</v>
      </c>
    </row>
    <row r="54" customFormat="false" ht="12.75" hidden="false" customHeight="false" outlineLevel="0" collapsed="false">
      <c r="P54" s="143" t="s">
        <v>114</v>
      </c>
      <c r="Q54" s="143" t="n">
        <v>1.21</v>
      </c>
      <c r="R54" s="143" t="s">
        <v>114</v>
      </c>
      <c r="S54" s="143" t="n">
        <v>0.86</v>
      </c>
      <c r="T54" s="143" t="s">
        <v>124</v>
      </c>
      <c r="U54" s="143" t="n">
        <v>1.06</v>
      </c>
    </row>
    <row r="55" customFormat="false" ht="12.75" hidden="false" customHeight="false" outlineLevel="0" collapsed="false">
      <c r="P55" s="143" t="s">
        <v>118</v>
      </c>
      <c r="Q55" s="143" t="n">
        <v>1.04</v>
      </c>
      <c r="R55" s="143" t="s">
        <v>136</v>
      </c>
      <c r="S55" s="143" t="n">
        <v>0.76</v>
      </c>
      <c r="T55" s="143" t="s">
        <v>130</v>
      </c>
      <c r="U55" s="143" t="n">
        <v>1.04</v>
      </c>
    </row>
    <row r="56" customFormat="false" ht="12.75" hidden="false" customHeight="false" outlineLevel="0" collapsed="false">
      <c r="P56" s="143" t="s">
        <v>120</v>
      </c>
      <c r="Q56" s="143" t="n">
        <v>0.78</v>
      </c>
      <c r="R56" s="143" t="s">
        <v>116</v>
      </c>
      <c r="S56" s="143" t="n">
        <v>0.74</v>
      </c>
      <c r="T56" s="143" t="s">
        <v>122</v>
      </c>
      <c r="U56" s="143" t="n">
        <v>0.84</v>
      </c>
    </row>
    <row r="57" customFormat="false" ht="12.75" hidden="false" customHeight="false" outlineLevel="0" collapsed="false">
      <c r="P57" s="143" t="s">
        <v>122</v>
      </c>
      <c r="Q57" s="143" t="n">
        <v>0.76</v>
      </c>
      <c r="R57" s="143" t="s">
        <v>122</v>
      </c>
      <c r="S57" s="143" t="n">
        <v>0.71</v>
      </c>
      <c r="T57" s="143" t="s">
        <v>104</v>
      </c>
      <c r="U57" s="143" t="n">
        <v>0.8</v>
      </c>
    </row>
    <row r="58" customFormat="false" ht="12.75" hidden="false" customHeight="false" outlineLevel="0" collapsed="false">
      <c r="P58" s="143" t="s">
        <v>126</v>
      </c>
      <c r="Q58" s="143" t="n">
        <v>0.72</v>
      </c>
      <c r="R58" s="143" t="s">
        <v>128</v>
      </c>
      <c r="S58" s="143" t="n">
        <v>0.55</v>
      </c>
      <c r="T58" s="143" t="s">
        <v>128</v>
      </c>
      <c r="U58" s="143" t="n">
        <v>0.74</v>
      </c>
    </row>
    <row r="59" customFormat="false" ht="12.75" hidden="false" customHeight="false" outlineLevel="0" collapsed="false">
      <c r="P59" s="224" t="s">
        <v>124</v>
      </c>
      <c r="Q59" s="224" t="n">
        <v>0.71</v>
      </c>
      <c r="R59" s="143" t="s">
        <v>132</v>
      </c>
      <c r="S59" s="143" t="n">
        <v>0.54</v>
      </c>
      <c r="T59" s="143" t="s">
        <v>138</v>
      </c>
      <c r="U59" s="143" t="n">
        <v>0.57</v>
      </c>
    </row>
    <row r="60" customFormat="false" ht="12.75" hidden="false" customHeight="false" outlineLevel="0" collapsed="false">
      <c r="P60" s="143" t="s">
        <v>128</v>
      </c>
      <c r="Q60" s="143" t="n">
        <v>0.62</v>
      </c>
      <c r="R60" s="143" t="s">
        <v>140</v>
      </c>
      <c r="S60" s="143" t="n">
        <v>0.53</v>
      </c>
      <c r="U60" s="143" t="n">
        <v>0.55</v>
      </c>
    </row>
    <row r="61" customFormat="false" ht="12.75" hidden="false" customHeight="false" outlineLevel="0" collapsed="false">
      <c r="P61" s="143" t="s">
        <v>130</v>
      </c>
      <c r="Q61" s="143" t="n">
        <v>0.6</v>
      </c>
      <c r="R61" s="143" t="s">
        <v>126</v>
      </c>
      <c r="S61" s="143" t="n">
        <v>0.52</v>
      </c>
      <c r="T61" s="143" t="s">
        <v>132</v>
      </c>
      <c r="U61" s="143" t="n">
        <v>0.5</v>
      </c>
    </row>
    <row r="62" customFormat="false" ht="12.75" hidden="false" customHeight="false" outlineLevel="0" collapsed="false">
      <c r="P62" s="143" t="s">
        <v>136</v>
      </c>
      <c r="Q62" s="143" t="n">
        <v>0.55</v>
      </c>
      <c r="R62" s="143" t="s">
        <v>134</v>
      </c>
      <c r="S62" s="143" t="n">
        <v>0.52</v>
      </c>
      <c r="T62" s="143" t="s">
        <v>106</v>
      </c>
      <c r="U62" s="143" t="n">
        <v>0.42</v>
      </c>
    </row>
    <row r="63" customFormat="false" ht="12.75" hidden="false" customHeight="false" outlineLevel="0" collapsed="false">
      <c r="P63" s="143" t="s">
        <v>132</v>
      </c>
      <c r="Q63" s="143" t="n">
        <v>0.52</v>
      </c>
      <c r="R63" s="143" t="s">
        <v>124</v>
      </c>
      <c r="S63" s="143" t="n">
        <v>0.51</v>
      </c>
      <c r="T63" s="143" t="s">
        <v>144</v>
      </c>
      <c r="U63" s="143" t="n">
        <v>0.41</v>
      </c>
    </row>
    <row r="64" customFormat="false" ht="12.75" hidden="false" customHeight="false" outlineLevel="0" collapsed="false">
      <c r="P64" s="143" t="s">
        <v>134</v>
      </c>
      <c r="Q64" s="143" t="n">
        <v>0.46</v>
      </c>
      <c r="R64" s="143" t="s">
        <v>120</v>
      </c>
      <c r="S64" s="143" t="n">
        <v>0.4</v>
      </c>
      <c r="T64" s="143" t="s">
        <v>134</v>
      </c>
      <c r="U64" s="143" t="n">
        <v>0.35</v>
      </c>
    </row>
    <row r="65" customFormat="false" ht="12.75" hidden="false" customHeight="false" outlineLevel="0" collapsed="false">
      <c r="P65" s="143" t="s">
        <v>138</v>
      </c>
      <c r="Q65" s="143" t="n">
        <v>0.42</v>
      </c>
      <c r="R65" s="143" t="s">
        <v>130</v>
      </c>
      <c r="S65" s="143" t="n">
        <v>0.36</v>
      </c>
      <c r="T65" s="143" t="s">
        <v>136</v>
      </c>
      <c r="U65" s="143" t="n">
        <v>0.17</v>
      </c>
    </row>
    <row r="66" customFormat="false" ht="12.75" hidden="false" customHeight="false" outlineLevel="0" collapsed="false">
      <c r="P66" s="143" t="s">
        <v>140</v>
      </c>
      <c r="Q66" s="143" t="n">
        <v>0.36</v>
      </c>
      <c r="R66" s="143" t="s">
        <v>138</v>
      </c>
      <c r="S66" s="143" t="n">
        <v>0.34</v>
      </c>
      <c r="T66" s="143" t="s">
        <v>94</v>
      </c>
      <c r="U66" s="143" t="n">
        <v>0.15</v>
      </c>
    </row>
    <row r="67" customFormat="false" ht="12.75" hidden="false" customHeight="false" outlineLevel="0" collapsed="false">
      <c r="Q67" s="143" t="n">
        <v>0.3</v>
      </c>
      <c r="R67" s="143" t="s">
        <v>144</v>
      </c>
      <c r="S67" s="143" t="n">
        <v>0.18</v>
      </c>
      <c r="T67" s="143" t="s">
        <v>98</v>
      </c>
      <c r="U67" s="143" t="n">
        <v>0.15</v>
      </c>
    </row>
    <row r="68" customFormat="false" ht="12.75" hidden="false" customHeight="false" outlineLevel="0" collapsed="false">
      <c r="P68" s="143" t="s">
        <v>144</v>
      </c>
      <c r="Q68" s="143" t="n">
        <v>0.26</v>
      </c>
      <c r="S68" s="143" t="n">
        <v>0.16</v>
      </c>
      <c r="T68" s="143" t="s">
        <v>140</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73"/>
      <c r="B2" s="1073"/>
      <c r="C2" s="1121"/>
      <c r="D2" s="1121"/>
      <c r="E2" s="1121"/>
      <c r="F2" s="1121"/>
      <c r="G2" s="1121"/>
      <c r="H2" s="1121"/>
      <c r="I2" s="1121"/>
      <c r="J2" s="1121"/>
      <c r="K2" s="1121"/>
      <c r="L2" s="1121"/>
    </row>
    <row r="3" customFormat="false" ht="12.75" hidden="true" customHeight="false" outlineLevel="0" collapsed="false"/>
    <row r="4" customFormat="false" ht="15.75" hidden="false" customHeight="false" outlineLevel="0" collapsed="false">
      <c r="A4" s="9" t="s">
        <v>1937</v>
      </c>
      <c r="B4" s="9"/>
      <c r="C4" s="9"/>
      <c r="D4" s="9"/>
      <c r="E4" s="9"/>
      <c r="F4" s="9"/>
      <c r="G4" s="9"/>
      <c r="H4" s="9"/>
      <c r="I4" s="9"/>
      <c r="J4" s="9"/>
      <c r="K4" s="9"/>
      <c r="L4" s="9"/>
    </row>
    <row r="5" customFormat="false" ht="15.75" hidden="false" customHeight="false" outlineLevel="0" collapsed="false">
      <c r="A5" s="235" t="s">
        <v>1938</v>
      </c>
      <c r="B5" s="235"/>
      <c r="C5" s="235"/>
      <c r="D5" s="235"/>
      <c r="E5" s="235"/>
      <c r="F5" s="235"/>
      <c r="G5" s="235"/>
      <c r="H5" s="235"/>
      <c r="I5" s="235"/>
      <c r="J5" s="235"/>
      <c r="K5" s="235"/>
      <c r="L5" s="235"/>
    </row>
    <row r="6" customFormat="false" ht="15.75" hidden="false" customHeight="true" outlineLevel="0" collapsed="false">
      <c r="A6" s="9" t="s">
        <v>1939</v>
      </c>
      <c r="B6" s="9"/>
      <c r="C6" s="9"/>
      <c r="D6" s="9"/>
      <c r="E6" s="9"/>
      <c r="F6" s="9"/>
      <c r="G6" s="9"/>
      <c r="H6" s="9"/>
      <c r="I6" s="9"/>
      <c r="J6" s="9"/>
      <c r="K6" s="9"/>
      <c r="L6" s="9"/>
    </row>
    <row r="7" customFormat="false" ht="15.75" hidden="false" customHeight="false" outlineLevel="0" collapsed="false">
      <c r="A7" s="9" t="s">
        <v>1940</v>
      </c>
      <c r="B7" s="9"/>
      <c r="C7" s="9"/>
      <c r="D7" s="9"/>
      <c r="E7" s="9"/>
      <c r="F7" s="9"/>
      <c r="G7" s="9"/>
      <c r="H7" s="9"/>
      <c r="I7" s="9"/>
      <c r="J7" s="9"/>
      <c r="K7" s="9"/>
      <c r="L7" s="9"/>
    </row>
    <row r="8" customFormat="false" ht="21.75" hidden="false" customHeight="true" outlineLevel="0" collapsed="false">
      <c r="A8" s="9"/>
      <c r="B8" s="9"/>
      <c r="C8" s="1121"/>
      <c r="D8" s="1121"/>
      <c r="E8" s="1121"/>
      <c r="F8" s="1121"/>
      <c r="G8" s="1121"/>
      <c r="H8" s="1121"/>
      <c r="I8" s="1121"/>
      <c r="J8" s="1121"/>
      <c r="K8" s="1121"/>
      <c r="L8" s="1121"/>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41</v>
      </c>
      <c r="B10" s="12" t="s">
        <v>1942</v>
      </c>
      <c r="C10" s="11" t="s">
        <v>219</v>
      </c>
      <c r="D10" s="11" t="s">
        <v>220</v>
      </c>
      <c r="E10" s="11" t="s">
        <v>1929</v>
      </c>
      <c r="F10" s="11" t="s">
        <v>220</v>
      </c>
      <c r="G10" s="11" t="s">
        <v>222</v>
      </c>
      <c r="H10" s="11" t="s">
        <v>220</v>
      </c>
      <c r="I10" s="11" t="s">
        <v>223</v>
      </c>
      <c r="J10" s="11" t="s">
        <v>84</v>
      </c>
      <c r="K10" s="11" t="s">
        <v>211</v>
      </c>
      <c r="L10" s="11" t="s">
        <v>220</v>
      </c>
    </row>
    <row r="11" customFormat="false" ht="12.75" hidden="false" customHeight="false" outlineLevel="0" collapsed="false">
      <c r="A11" s="1122" t="s">
        <v>1943</v>
      </c>
      <c r="B11" s="1123" t="s">
        <v>276</v>
      </c>
      <c r="C11" s="1045" t="n">
        <v>329</v>
      </c>
      <c r="D11" s="1124" t="n">
        <v>1.26431481054492</v>
      </c>
      <c r="E11" s="1125" t="n">
        <v>1</v>
      </c>
      <c r="F11" s="1126" t="n">
        <v>0.0951474785918173</v>
      </c>
      <c r="G11" s="1045" t="n">
        <v>272</v>
      </c>
      <c r="H11" s="1127" t="n">
        <v>1.2165123663849</v>
      </c>
      <c r="I11" s="1045" t="n">
        <v>10</v>
      </c>
      <c r="J11" s="1127" t="n">
        <v>0.254323499491353</v>
      </c>
      <c r="K11" s="130" t="n">
        <v>612</v>
      </c>
      <c r="L11" s="1126" t="n">
        <v>1.14684056667416</v>
      </c>
    </row>
    <row r="12" customFormat="false" ht="12.75" hidden="false" customHeight="false" outlineLevel="0" collapsed="false">
      <c r="A12" s="1128" t="s">
        <v>1944</v>
      </c>
      <c r="B12" s="1129" t="s">
        <v>1945</v>
      </c>
      <c r="C12" s="1053" t="n">
        <v>1697</v>
      </c>
      <c r="D12" s="1130" t="n">
        <v>6.52140496502959</v>
      </c>
      <c r="E12" s="1131" t="n">
        <v>9</v>
      </c>
      <c r="F12" s="1132" t="n">
        <v>0.856327307326356</v>
      </c>
      <c r="G12" s="1053" t="n">
        <v>542</v>
      </c>
      <c r="H12" s="1133" t="n">
        <v>2.42407978889932</v>
      </c>
      <c r="I12" s="1053" t="n">
        <v>54</v>
      </c>
      <c r="J12" s="1133" t="n">
        <v>1.37334689725331</v>
      </c>
      <c r="K12" s="125" t="n">
        <v>2302</v>
      </c>
      <c r="L12" s="1132" t="n">
        <v>4.31376958249007</v>
      </c>
    </row>
    <row r="13" customFormat="false" ht="12.75" hidden="false" customHeight="false" outlineLevel="0" collapsed="false">
      <c r="A13" s="1128" t="s">
        <v>1946</v>
      </c>
      <c r="B13" s="1129" t="s">
        <v>1947</v>
      </c>
      <c r="C13" s="1053" t="n">
        <v>3585</v>
      </c>
      <c r="D13" s="1130" t="n">
        <v>13.776804242564</v>
      </c>
      <c r="E13" s="1131" t="n">
        <v>26</v>
      </c>
      <c r="F13" s="1132" t="n">
        <v>2.47383444338725</v>
      </c>
      <c r="G13" s="1053" t="n">
        <v>3060</v>
      </c>
      <c r="H13" s="1133" t="n">
        <v>13.6857641218301</v>
      </c>
      <c r="I13" s="1053" t="n">
        <v>281</v>
      </c>
      <c r="J13" s="1133" t="n">
        <v>7.14649033570702</v>
      </c>
      <c r="K13" s="125" t="n">
        <v>6952</v>
      </c>
      <c r="L13" s="1132" t="n">
        <v>13.0275091822202</v>
      </c>
    </row>
    <row r="14" customFormat="false" ht="12.75" hidden="false" customHeight="false" outlineLevel="0" collapsed="false">
      <c r="A14" s="1128" t="s">
        <v>1948</v>
      </c>
      <c r="B14" s="1129" t="s">
        <v>1949</v>
      </c>
      <c r="C14" s="1053" t="n">
        <v>511</v>
      </c>
      <c r="D14" s="1130" t="n">
        <v>1.96372300361233</v>
      </c>
      <c r="E14" s="1131" t="n">
        <v>2</v>
      </c>
      <c r="F14" s="1132" t="n">
        <v>0.190294957183635</v>
      </c>
      <c r="G14" s="1053" t="n">
        <v>256</v>
      </c>
      <c r="H14" s="1133" t="n">
        <v>1.14495281542108</v>
      </c>
      <c r="I14" s="1053" t="n">
        <v>5</v>
      </c>
      <c r="J14" s="1133" t="n">
        <v>0.127161749745677</v>
      </c>
      <c r="K14" s="125" t="n">
        <v>774</v>
      </c>
      <c r="L14" s="1132" t="n">
        <v>1.45041601079379</v>
      </c>
    </row>
    <row r="15" customFormat="false" ht="12.75" hidden="false" customHeight="false" outlineLevel="0" collapsed="false">
      <c r="A15" s="1128" t="s">
        <v>1950</v>
      </c>
      <c r="B15" s="1129" t="s">
        <v>1951</v>
      </c>
      <c r="C15" s="1053" t="n">
        <v>1582</v>
      </c>
      <c r="D15" s="1130" t="n">
        <v>6.07947121666282</v>
      </c>
      <c r="E15" s="1131" t="n">
        <v>12</v>
      </c>
      <c r="F15" s="1132" t="n">
        <v>1.14176974310181</v>
      </c>
      <c r="G15" s="1053" t="n">
        <v>1054</v>
      </c>
      <c r="H15" s="1133" t="n">
        <v>4.71398541974149</v>
      </c>
      <c r="I15" s="1053" t="n">
        <v>18</v>
      </c>
      <c r="J15" s="1133" t="n">
        <v>0.457782299084435</v>
      </c>
      <c r="K15" s="125" t="n">
        <v>2666</v>
      </c>
      <c r="L15" s="1132" t="n">
        <v>4.99587737051196</v>
      </c>
    </row>
    <row r="16" customFormat="false" ht="12.75" hidden="false" customHeight="false" outlineLevel="0" collapsed="false">
      <c r="A16" s="1128" t="s">
        <v>1952</v>
      </c>
      <c r="B16" s="1129" t="s">
        <v>1953</v>
      </c>
      <c r="C16" s="1053" t="n">
        <v>766</v>
      </c>
      <c r="D16" s="1130" t="n">
        <v>2.94366305433864</v>
      </c>
      <c r="E16" s="1131" t="n">
        <v>1</v>
      </c>
      <c r="F16" s="1132" t="n">
        <v>0.0951474785918173</v>
      </c>
      <c r="G16" s="1053" t="n">
        <v>333</v>
      </c>
      <c r="H16" s="1133" t="n">
        <v>1.48933315443446</v>
      </c>
      <c r="I16" s="1053" t="n">
        <v>4</v>
      </c>
      <c r="J16" s="1133" t="n">
        <v>0.101729399796541</v>
      </c>
      <c r="K16" s="125" t="n">
        <v>1104</v>
      </c>
      <c r="L16" s="1132" t="n">
        <v>2.06881043400045</v>
      </c>
    </row>
    <row r="17" customFormat="false" ht="12.75" hidden="false" customHeight="false" outlineLevel="0" collapsed="false">
      <c r="A17" s="1128" t="s">
        <v>1954</v>
      </c>
      <c r="B17" s="1129" t="s">
        <v>1955</v>
      </c>
      <c r="C17" s="1053" t="n">
        <v>1115</v>
      </c>
      <c r="D17" s="1130" t="n">
        <v>4.28483590807778</v>
      </c>
      <c r="E17" s="1131" t="n">
        <v>32</v>
      </c>
      <c r="F17" s="1132" t="n">
        <v>3.04471931493815</v>
      </c>
      <c r="G17" s="1053" t="n">
        <v>1316</v>
      </c>
      <c r="H17" s="1133" t="n">
        <v>5.88577306677401</v>
      </c>
      <c r="I17" s="1053" t="n">
        <v>125</v>
      </c>
      <c r="J17" s="1133" t="n">
        <v>3.17904374364191</v>
      </c>
      <c r="K17" s="125" t="n">
        <v>2588</v>
      </c>
      <c r="L17" s="1132" t="n">
        <v>4.84971141593584</v>
      </c>
    </row>
    <row r="18" customFormat="false" ht="12.75" hidden="false" customHeight="false" outlineLevel="0" collapsed="false">
      <c r="A18" s="1128" t="s">
        <v>1956</v>
      </c>
      <c r="B18" s="1129" t="s">
        <v>1957</v>
      </c>
      <c r="C18" s="1053" t="n">
        <v>1425</v>
      </c>
      <c r="D18" s="1130" t="n">
        <v>5.47613557758819</v>
      </c>
      <c r="E18" s="1131" t="n">
        <v>9</v>
      </c>
      <c r="F18" s="1132" t="n">
        <v>0.856327307326356</v>
      </c>
      <c r="G18" s="1053" t="n">
        <v>495</v>
      </c>
      <c r="H18" s="1133" t="n">
        <v>2.21387360794311</v>
      </c>
      <c r="I18" s="1053" t="n">
        <v>9</v>
      </c>
      <c r="J18" s="1133" t="n">
        <v>0.228891149542218</v>
      </c>
      <c r="K18" s="125" t="n">
        <v>1938</v>
      </c>
      <c r="L18" s="1132" t="n">
        <v>3.63166179446818</v>
      </c>
    </row>
    <row r="19" customFormat="false" ht="12.75" hidden="false" customHeight="false" outlineLevel="0" collapsed="false">
      <c r="A19" s="1128" t="s">
        <v>1958</v>
      </c>
      <c r="B19" s="1129" t="s">
        <v>1959</v>
      </c>
      <c r="C19" s="1053" t="n">
        <v>1261</v>
      </c>
      <c r="D19" s="1130" t="n">
        <v>4.84589962339559</v>
      </c>
      <c r="E19" s="1131" t="n">
        <v>21</v>
      </c>
      <c r="F19" s="1132" t="n">
        <v>1.99809705042816</v>
      </c>
      <c r="G19" s="1053" t="n">
        <v>911</v>
      </c>
      <c r="H19" s="1133" t="n">
        <v>4.07442193300237</v>
      </c>
      <c r="I19" s="1053" t="n">
        <v>92</v>
      </c>
      <c r="J19" s="1133" t="n">
        <v>2.33977619532045</v>
      </c>
      <c r="K19" s="125" t="n">
        <v>2285</v>
      </c>
      <c r="L19" s="1132" t="n">
        <v>4.28191290008245</v>
      </c>
    </row>
    <row r="20" customFormat="false" ht="12.75" hidden="false" customHeight="false" outlineLevel="0" collapsed="false">
      <c r="A20" s="1128" t="s">
        <v>1960</v>
      </c>
      <c r="B20" s="1129" t="s">
        <v>1961</v>
      </c>
      <c r="C20" s="1053" t="n">
        <v>1481</v>
      </c>
      <c r="D20" s="1130" t="n">
        <v>5.69133809853201</v>
      </c>
      <c r="E20" s="1131" t="n">
        <v>71</v>
      </c>
      <c r="F20" s="1132" t="n">
        <v>6.75547098001903</v>
      </c>
      <c r="G20" s="1053" t="n">
        <v>1098</v>
      </c>
      <c r="H20" s="1133" t="n">
        <v>4.91077418489199</v>
      </c>
      <c r="I20" s="1053" t="n">
        <v>95</v>
      </c>
      <c r="J20" s="1133" t="n">
        <v>2.41607324516785</v>
      </c>
      <c r="K20" s="125" t="n">
        <v>2745</v>
      </c>
      <c r="L20" s="1132" t="n">
        <v>5.14391724758264</v>
      </c>
    </row>
    <row r="21" customFormat="false" ht="12.75" hidden="false" customHeight="false" outlineLevel="0" collapsed="false">
      <c r="A21" s="1128" t="s">
        <v>1962</v>
      </c>
      <c r="B21" s="1129" t="s">
        <v>1963</v>
      </c>
      <c r="C21" s="1053" t="n">
        <v>6965</v>
      </c>
      <c r="D21" s="1130" t="n">
        <v>26.7658135423872</v>
      </c>
      <c r="E21" s="1131" t="n">
        <v>690</v>
      </c>
      <c r="F21" s="1132" t="n">
        <v>65.651760228354</v>
      </c>
      <c r="G21" s="1053" t="n">
        <v>8050</v>
      </c>
      <c r="H21" s="1133" t="n">
        <v>36.0033990786708</v>
      </c>
      <c r="I21" s="1053" t="n">
        <v>2204</v>
      </c>
      <c r="J21" s="1133" t="n">
        <v>56.0528992878942</v>
      </c>
      <c r="K21" s="125" t="n">
        <v>17909</v>
      </c>
      <c r="L21" s="1132" t="n">
        <v>33.5600779551758</v>
      </c>
    </row>
    <row r="22" customFormat="false" ht="12.75" hidden="false" customHeight="false" outlineLevel="0" collapsed="false">
      <c r="A22" s="1128" t="s">
        <v>1964</v>
      </c>
      <c r="B22" s="1129" t="s">
        <v>1965</v>
      </c>
      <c r="C22" s="1053" t="n">
        <v>639</v>
      </c>
      <c r="D22" s="1130" t="n">
        <v>2.45561448005534</v>
      </c>
      <c r="E22" s="1131" t="n">
        <v>6</v>
      </c>
      <c r="F22" s="1132" t="n">
        <v>0.570884871550904</v>
      </c>
      <c r="G22" s="1053" t="n">
        <v>371</v>
      </c>
      <c r="H22" s="1133" t="n">
        <v>1.65928708797352</v>
      </c>
      <c r="I22" s="1053" t="n">
        <v>36</v>
      </c>
      <c r="J22" s="1133" t="n">
        <v>0.915564598168871</v>
      </c>
      <c r="K22" s="125" t="n">
        <v>1052</v>
      </c>
      <c r="L22" s="1132" t="n">
        <v>1.97136646428304</v>
      </c>
    </row>
    <row r="23" customFormat="false" ht="12.75" hidden="false" customHeight="false" outlineLevel="0" collapsed="false">
      <c r="A23" s="1128" t="s">
        <v>1966</v>
      </c>
      <c r="B23" s="1129" t="s">
        <v>1967</v>
      </c>
      <c r="C23" s="1053" t="n">
        <v>2142</v>
      </c>
      <c r="D23" s="1130" t="n">
        <v>8.23149642610099</v>
      </c>
      <c r="E23" s="1131" t="n">
        <v>77</v>
      </c>
      <c r="F23" s="1132" t="n">
        <v>7.32635585156993</v>
      </c>
      <c r="G23" s="1053" t="n">
        <v>2730</v>
      </c>
      <c r="H23" s="1133" t="n">
        <v>12.2098483832014</v>
      </c>
      <c r="I23" s="1053" t="n">
        <v>590</v>
      </c>
      <c r="J23" s="1133" t="n">
        <v>15.0050864699898</v>
      </c>
      <c r="K23" s="125" t="n">
        <v>5539</v>
      </c>
      <c r="L23" s="1132" t="n">
        <v>10.379656697399</v>
      </c>
    </row>
    <row r="24" customFormat="false" ht="13.5" hidden="false" customHeight="false" outlineLevel="0" collapsed="false">
      <c r="A24" s="1134" t="s">
        <v>1968</v>
      </c>
      <c r="B24" s="1135" t="s">
        <v>1969</v>
      </c>
      <c r="C24" s="1111" t="n">
        <v>2524</v>
      </c>
      <c r="D24" s="1136" t="n">
        <v>9.6994850511106</v>
      </c>
      <c r="E24" s="1137" t="n">
        <v>94</v>
      </c>
      <c r="F24" s="1138" t="n">
        <v>8.94386298763083</v>
      </c>
      <c r="G24" s="1111" t="n">
        <v>1871</v>
      </c>
      <c r="H24" s="1139" t="n">
        <v>8.36799499083143</v>
      </c>
      <c r="I24" s="1111" t="n">
        <v>409</v>
      </c>
      <c r="J24" s="1139" t="n">
        <v>10.4018311291963</v>
      </c>
      <c r="K24" s="298" t="n">
        <v>4898</v>
      </c>
      <c r="L24" s="1138" t="n">
        <v>9.17847237838243</v>
      </c>
    </row>
    <row r="25" customFormat="false" ht="13.5" hidden="false" customHeight="false" outlineLevel="0" collapsed="false">
      <c r="A25" s="1140" t="s">
        <v>50</v>
      </c>
      <c r="B25" s="1141" t="s">
        <v>62</v>
      </c>
      <c r="C25" s="1142" t="n">
        <v>26022</v>
      </c>
      <c r="D25" s="1143" t="n">
        <v>100</v>
      </c>
      <c r="E25" s="1142" t="n">
        <v>1051</v>
      </c>
      <c r="F25" s="1144" t="n">
        <v>100</v>
      </c>
      <c r="G25" s="1142" t="n">
        <v>22359</v>
      </c>
      <c r="H25" s="1144" t="n">
        <v>100</v>
      </c>
      <c r="I25" s="1142" t="n">
        <v>3932</v>
      </c>
      <c r="J25" s="1144" t="n">
        <v>100</v>
      </c>
      <c r="K25" s="1142" t="n">
        <v>53364</v>
      </c>
      <c r="L25" s="1144" t="n">
        <v>100</v>
      </c>
    </row>
    <row r="26" customFormat="false" ht="12.75" hidden="false" customHeight="false" outlineLevel="0" collapsed="false">
      <c r="F26" s="41"/>
      <c r="H26" s="41"/>
      <c r="J26" s="41"/>
      <c r="L26" s="41"/>
    </row>
    <row r="27" customFormat="false" ht="12.75" hidden="false" customHeight="false" outlineLevel="0" collapsed="false">
      <c r="A27" s="356" t="s">
        <v>1970</v>
      </c>
      <c r="B27" s="356"/>
      <c r="F27" s="0" t="s">
        <v>1971</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5"/>
      <c r="I2" s="1121"/>
      <c r="J2" s="1121"/>
      <c r="K2" s="1121"/>
    </row>
    <row r="3" customFormat="false" ht="6.75" hidden="false" customHeight="true" outlineLevel="0" collapsed="false">
      <c r="A3" s="1146"/>
      <c r="B3" s="1146"/>
      <c r="C3" s="1146"/>
      <c r="D3" s="1146"/>
      <c r="E3" s="1145"/>
      <c r="F3" s="1145"/>
      <c r="G3" s="1145"/>
      <c r="H3" s="1145"/>
      <c r="I3" s="873"/>
      <c r="J3" s="873"/>
      <c r="K3" s="873"/>
    </row>
    <row r="4" customFormat="false" ht="13.5" hidden="false" customHeight="true" outlineLevel="0" collapsed="false">
      <c r="A4" s="433" t="s">
        <v>1972</v>
      </c>
      <c r="B4" s="433"/>
      <c r="C4" s="433"/>
      <c r="D4" s="433"/>
      <c r="E4" s="433"/>
      <c r="F4" s="433"/>
      <c r="G4" s="433"/>
      <c r="H4" s="1145"/>
      <c r="I4" s="873"/>
      <c r="J4" s="873"/>
      <c r="K4" s="873"/>
    </row>
    <row r="5" customFormat="false" ht="15" hidden="false" customHeight="true" outlineLevel="0" collapsed="false">
      <c r="A5" s="72" t="s">
        <v>1973</v>
      </c>
      <c r="B5" s="72"/>
      <c r="C5" s="72"/>
      <c r="D5" s="72"/>
      <c r="E5" s="72"/>
      <c r="F5" s="72"/>
      <c r="G5" s="72"/>
      <c r="H5" s="1074"/>
      <c r="I5" s="873"/>
      <c r="J5" s="873"/>
      <c r="K5" s="873"/>
    </row>
    <row r="6" customFormat="false" ht="15" hidden="false" customHeight="true" outlineLevel="0" collapsed="false">
      <c r="A6" s="72" t="s">
        <v>1974</v>
      </c>
      <c r="B6" s="72"/>
      <c r="C6" s="72"/>
      <c r="D6" s="72"/>
      <c r="E6" s="72"/>
      <c r="F6" s="72"/>
      <c r="G6" s="72"/>
      <c r="H6" s="72"/>
      <c r="I6" s="873"/>
      <c r="J6" s="873"/>
      <c r="K6" s="873"/>
    </row>
    <row r="7" customFormat="false" ht="13.5" hidden="false" customHeight="true" outlineLevel="0" collapsed="false">
      <c r="A7" s="72" t="s">
        <v>1975</v>
      </c>
      <c r="B7" s="72"/>
      <c r="C7" s="72"/>
      <c r="D7" s="72"/>
      <c r="E7" s="72"/>
      <c r="F7" s="72"/>
      <c r="G7" s="72"/>
      <c r="H7" s="1074"/>
      <c r="I7" s="1147"/>
      <c r="J7" s="1147"/>
      <c r="K7" s="1147"/>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8" t="s">
        <v>1976</v>
      </c>
      <c r="B11" s="329" t="s">
        <v>1977</v>
      </c>
      <c r="C11" s="329"/>
      <c r="D11" s="329"/>
      <c r="E11" s="329" t="s">
        <v>1978</v>
      </c>
      <c r="F11" s="329"/>
      <c r="G11" s="329"/>
      <c r="H11" s="1"/>
    </row>
    <row r="12" customFormat="false" ht="29.25" hidden="false" customHeight="true" outlineLevel="0" collapsed="false">
      <c r="A12" s="1148"/>
      <c r="B12" s="238" t="s">
        <v>1979</v>
      </c>
      <c r="C12" s="238" t="s">
        <v>1980</v>
      </c>
      <c r="D12" s="238" t="s">
        <v>1981</v>
      </c>
      <c r="E12" s="238" t="s">
        <v>1979</v>
      </c>
      <c r="F12" s="238" t="s">
        <v>1980</v>
      </c>
      <c r="G12" s="238" t="s">
        <v>1981</v>
      </c>
      <c r="H12" s="1149"/>
    </row>
    <row r="13" customFormat="false" ht="37.5" hidden="false" customHeight="true" outlineLevel="0" collapsed="false">
      <c r="A13" s="1150" t="s">
        <v>1982</v>
      </c>
      <c r="B13" s="525" t="s">
        <v>1983</v>
      </c>
      <c r="C13" s="525" t="s">
        <v>1984</v>
      </c>
      <c r="D13" s="525" t="s">
        <v>1985</v>
      </c>
      <c r="E13" s="525" t="s">
        <v>1983</v>
      </c>
      <c r="F13" s="525" t="s">
        <v>1984</v>
      </c>
      <c r="G13" s="525" t="s">
        <v>1985</v>
      </c>
      <c r="H13" s="1149"/>
    </row>
    <row r="14" customFormat="false" ht="12.75" hidden="false" customHeight="false" outlineLevel="0" collapsed="false">
      <c r="A14" s="1151" t="n">
        <v>1</v>
      </c>
      <c r="B14" s="1152" t="n">
        <v>106865</v>
      </c>
      <c r="C14" s="1153" t="n">
        <v>37.0490427884982</v>
      </c>
      <c r="D14" s="1154" t="n">
        <v>37.0490427884982</v>
      </c>
      <c r="E14" s="1155" t="n">
        <v>106865</v>
      </c>
      <c r="F14" s="1153" t="n">
        <v>3.54904466552334</v>
      </c>
      <c r="G14" s="1156" t="n">
        <v>3.54904466552334</v>
      </c>
      <c r="H14" s="1157"/>
    </row>
    <row r="15" customFormat="false" ht="12.75" hidden="false" customHeight="false" outlineLevel="0" collapsed="false">
      <c r="A15" s="1158" t="n">
        <v>2</v>
      </c>
      <c r="B15" s="1159" t="n">
        <v>50406</v>
      </c>
      <c r="C15" s="1160" t="n">
        <v>17.4752636578584</v>
      </c>
      <c r="D15" s="1161" t="n">
        <v>54.5243064463566</v>
      </c>
      <c r="E15" s="1162" t="n">
        <v>100812</v>
      </c>
      <c r="F15" s="1163" t="n">
        <v>3.34802124943376</v>
      </c>
      <c r="G15" s="1163" t="n">
        <v>6.8970659149571</v>
      </c>
      <c r="H15" s="1157"/>
    </row>
    <row r="16" customFormat="false" ht="12.75" hidden="false" customHeight="false" outlineLevel="0" collapsed="false">
      <c r="A16" s="1158" t="n">
        <v>3</v>
      </c>
      <c r="B16" s="1159" t="n">
        <v>28934</v>
      </c>
      <c r="C16" s="1160" t="n">
        <v>10.0311327753933</v>
      </c>
      <c r="D16" s="1161" t="n">
        <v>64.55543922175</v>
      </c>
      <c r="E16" s="1162" t="n">
        <v>86802</v>
      </c>
      <c r="F16" s="1163" t="n">
        <v>2.88274154359946</v>
      </c>
      <c r="G16" s="1163" t="n">
        <v>9.77980745855656</v>
      </c>
      <c r="H16" s="1157"/>
    </row>
    <row r="17" customFormat="false" ht="12.75" hidden="false" customHeight="false" outlineLevel="0" collapsed="false">
      <c r="A17" s="1158" t="n">
        <v>4</v>
      </c>
      <c r="B17" s="1159" t="n">
        <v>18883</v>
      </c>
      <c r="C17" s="1160" t="n">
        <v>6.54655008632585</v>
      </c>
      <c r="D17" s="1161" t="n">
        <v>71.1019893080758</v>
      </c>
      <c r="E17" s="1162" t="n">
        <v>75532</v>
      </c>
      <c r="F17" s="1163" t="n">
        <v>2.50845872527309</v>
      </c>
      <c r="G17" s="1163" t="n">
        <v>12.2882661838297</v>
      </c>
      <c r="H17" s="1157"/>
    </row>
    <row r="18" customFormat="false" ht="12.75" hidden="false" customHeight="false" outlineLevel="0" collapsed="false">
      <c r="A18" s="1158" t="n">
        <v>5</v>
      </c>
      <c r="B18" s="1159" t="n">
        <v>13285</v>
      </c>
      <c r="C18" s="1160" t="n">
        <v>4.60577863140597</v>
      </c>
      <c r="D18" s="1161" t="n">
        <v>75.7077679394818</v>
      </c>
      <c r="E18" s="1162" t="n">
        <v>66425</v>
      </c>
      <c r="F18" s="1163" t="n">
        <v>2.20601031120936</v>
      </c>
      <c r="G18" s="1163" t="n">
        <v>14.494276495039</v>
      </c>
      <c r="H18" s="1157"/>
    </row>
    <row r="19" customFormat="false" ht="12.75" hidden="false" customHeight="false" outlineLevel="0" collapsed="false">
      <c r="A19" s="1158" t="n">
        <v>6</v>
      </c>
      <c r="B19" s="1159" t="n">
        <v>9864</v>
      </c>
      <c r="C19" s="1160" t="n">
        <v>3.41975163117715</v>
      </c>
      <c r="D19" s="1161" t="n">
        <v>79.1275195706589</v>
      </c>
      <c r="E19" s="1162" t="n">
        <v>59184</v>
      </c>
      <c r="F19" s="1163" t="n">
        <v>1.96553277017109</v>
      </c>
      <c r="G19" s="1163" t="n">
        <v>16.4598092652101</v>
      </c>
      <c r="H19" s="1157"/>
    </row>
    <row r="20" customFormat="false" ht="12.75" hidden="false" customHeight="false" outlineLevel="0" collapsed="false">
      <c r="A20" s="1158" t="n">
        <v>7</v>
      </c>
      <c r="B20" s="1159" t="n">
        <v>7689</v>
      </c>
      <c r="C20" s="1160" t="n">
        <v>2.66570055678438</v>
      </c>
      <c r="D20" s="1161" t="n">
        <v>81.7932201274433</v>
      </c>
      <c r="E20" s="1162" t="n">
        <v>53823</v>
      </c>
      <c r="F20" s="1163" t="n">
        <v>1.78749104975869</v>
      </c>
      <c r="G20" s="1163" t="n">
        <v>18.2473003149688</v>
      </c>
      <c r="H20" s="1157"/>
    </row>
    <row r="21" customFormat="false" ht="12.75" hidden="false" customHeight="false" outlineLevel="0" collapsed="false">
      <c r="A21" s="1158" t="n">
        <v>8</v>
      </c>
      <c r="B21" s="1159" t="n">
        <v>6078</v>
      </c>
      <c r="C21" s="1160" t="n">
        <v>2.10718272651001</v>
      </c>
      <c r="D21" s="1161" t="n">
        <v>83.9004028539533</v>
      </c>
      <c r="E21" s="1162" t="n">
        <v>48624</v>
      </c>
      <c r="F21" s="1163" t="n">
        <v>1.61482943729385</v>
      </c>
      <c r="G21" s="1163" t="n">
        <v>19.8621297522626</v>
      </c>
      <c r="H21" s="1157"/>
    </row>
    <row r="22" customFormat="false" ht="12.75" hidden="false" customHeight="false" outlineLevel="0" collapsed="false">
      <c r="A22" s="1158" t="n">
        <v>9</v>
      </c>
      <c r="B22" s="1159" t="n">
        <v>4913</v>
      </c>
      <c r="C22" s="1160" t="n">
        <v>1.7032887027548</v>
      </c>
      <c r="D22" s="1161" t="n">
        <v>85.6036915567081</v>
      </c>
      <c r="E22" s="1162" t="n">
        <v>44217</v>
      </c>
      <c r="F22" s="1163" t="n">
        <v>1.46847057479479</v>
      </c>
      <c r="G22" s="1163" t="n">
        <v>21.3306003270574</v>
      </c>
      <c r="H22" s="1157"/>
    </row>
    <row r="23" customFormat="false" ht="12.75" hidden="false" customHeight="false" outlineLevel="0" collapsed="false">
      <c r="A23" s="1158" t="n">
        <v>10</v>
      </c>
      <c r="B23" s="1159" t="n">
        <v>4135</v>
      </c>
      <c r="C23" s="1160" t="n">
        <v>1.43356376671913</v>
      </c>
      <c r="D23" s="1161" t="n">
        <v>87.0372553234272</v>
      </c>
      <c r="E23" s="1162" t="n">
        <v>41350</v>
      </c>
      <c r="F23" s="1163" t="n">
        <v>1.37325594834034</v>
      </c>
      <c r="G23" s="1163" t="n">
        <v>22.7038562753978</v>
      </c>
      <c r="H23" s="1157"/>
    </row>
    <row r="24" customFormat="false" ht="12.75" hidden="false" customHeight="false" outlineLevel="0" collapsed="false">
      <c r="A24" s="1158" t="n">
        <v>11</v>
      </c>
      <c r="B24" s="1159" t="n">
        <v>3423</v>
      </c>
      <c r="C24" s="1160" t="n">
        <v>1.18672038052711</v>
      </c>
      <c r="D24" s="1161" t="n">
        <v>88.2239757039543</v>
      </c>
      <c r="E24" s="1162" t="n">
        <v>37653</v>
      </c>
      <c r="F24" s="1163" t="n">
        <v>1.25047657129042</v>
      </c>
      <c r="G24" s="1163" t="n">
        <v>23.9543328466882</v>
      </c>
      <c r="H24" s="1157"/>
    </row>
    <row r="25" customFormat="false" ht="12.75" hidden="false" customHeight="false" outlineLevel="0" collapsed="false">
      <c r="A25" s="1158" t="n">
        <v>12</v>
      </c>
      <c r="B25" s="1159" t="n">
        <v>3014</v>
      </c>
      <c r="C25" s="1160" t="n">
        <v>1.04492410952635</v>
      </c>
      <c r="D25" s="1161" t="n">
        <v>89.2688998134807</v>
      </c>
      <c r="E25" s="1162" t="n">
        <v>36168</v>
      </c>
      <c r="F25" s="1163" t="n">
        <v>1.20115891510455</v>
      </c>
      <c r="G25" s="1163" t="n">
        <v>25.1554917617927</v>
      </c>
      <c r="H25" s="1157"/>
    </row>
    <row r="26" customFormat="false" ht="12.75" hidden="false" customHeight="false" outlineLevel="0" collapsed="false">
      <c r="A26" s="1158" t="n">
        <v>13</v>
      </c>
      <c r="B26" s="1159" t="n">
        <v>2591</v>
      </c>
      <c r="C26" s="1160" t="n">
        <v>0.898274176437551</v>
      </c>
      <c r="D26" s="1161" t="n">
        <v>90.1671739899182</v>
      </c>
      <c r="E26" s="1162" t="n">
        <v>33683</v>
      </c>
      <c r="F26" s="1163" t="n">
        <v>1.11863071603259</v>
      </c>
      <c r="G26" s="1163" t="n">
        <v>26.2741224778253</v>
      </c>
      <c r="H26" s="1157"/>
    </row>
    <row r="27" customFormat="false" ht="12.75" hidden="false" customHeight="false" outlineLevel="0" collapsed="false">
      <c r="A27" s="1158" t="n">
        <v>14</v>
      </c>
      <c r="B27" s="1159" t="n">
        <v>2226</v>
      </c>
      <c r="C27" s="1160" t="n">
        <v>0.771732271999223</v>
      </c>
      <c r="D27" s="1161" t="n">
        <v>90.9389062619175</v>
      </c>
      <c r="E27" s="1162" t="n">
        <v>31164</v>
      </c>
      <c r="F27" s="1163" t="n">
        <v>1.0349733585025</v>
      </c>
      <c r="G27" s="1163" t="n">
        <v>27.3090958363278</v>
      </c>
      <c r="H27" s="1157"/>
    </row>
    <row r="28" customFormat="false" ht="12.75" hidden="false" customHeight="false" outlineLevel="0" collapsed="false">
      <c r="A28" s="1158" t="n">
        <v>15</v>
      </c>
      <c r="B28" s="1159" t="n">
        <v>1900</v>
      </c>
      <c r="C28" s="1160" t="n">
        <v>0.658711283377594</v>
      </c>
      <c r="D28" s="1161" t="n">
        <v>91.5976175452951</v>
      </c>
      <c r="E28" s="1162" t="n">
        <v>28500</v>
      </c>
      <c r="F28" s="1163" t="n">
        <v>0.94650047225392</v>
      </c>
      <c r="G28" s="1163" t="n">
        <v>28.2555963085817</v>
      </c>
      <c r="H28" s="1157"/>
    </row>
    <row r="29" customFormat="false" ht="12.75" hidden="false" customHeight="false" outlineLevel="0" collapsed="false">
      <c r="A29" s="1158" t="n">
        <v>16</v>
      </c>
      <c r="B29" s="1159" t="n">
        <v>1648</v>
      </c>
      <c r="C29" s="1160" t="n">
        <v>0.571345365792776</v>
      </c>
      <c r="D29" s="1161" t="n">
        <v>92.1689629110879</v>
      </c>
      <c r="E29" s="1162" t="n">
        <v>26368</v>
      </c>
      <c r="F29" s="1163" t="n">
        <v>0.875695594820749</v>
      </c>
      <c r="G29" s="1163" t="n">
        <v>29.1312919034025</v>
      </c>
      <c r="H29" s="1157"/>
    </row>
    <row r="30" customFormat="false" ht="12.75" hidden="false" customHeight="false" outlineLevel="0" collapsed="false">
      <c r="A30" s="1158" t="n">
        <v>17</v>
      </c>
      <c r="B30" s="1159" t="n">
        <v>1439</v>
      </c>
      <c r="C30" s="1160" t="n">
        <v>0.498887124621241</v>
      </c>
      <c r="D30" s="1161" t="n">
        <v>92.6678500357091</v>
      </c>
      <c r="E30" s="1162" t="n">
        <v>24463</v>
      </c>
      <c r="F30" s="1163" t="n">
        <v>0.812429510622724</v>
      </c>
      <c r="G30" s="1163" t="n">
        <v>29.9437214140252</v>
      </c>
      <c r="H30" s="1157"/>
    </row>
    <row r="31" customFormat="false" ht="12.75" hidden="false" customHeight="false" outlineLevel="0" collapsed="false">
      <c r="A31" s="1158" t="n">
        <v>18</v>
      </c>
      <c r="B31" s="1159" t="n">
        <v>1299</v>
      </c>
      <c r="C31" s="1160" t="n">
        <v>0.450350503740787</v>
      </c>
      <c r="D31" s="1161" t="n">
        <v>93.1182005394499</v>
      </c>
      <c r="E31" s="1162" t="n">
        <v>23382</v>
      </c>
      <c r="F31" s="1163" t="n">
        <v>0.776528913762848</v>
      </c>
      <c r="G31" s="1163" t="n">
        <v>30.7202503277881</v>
      </c>
      <c r="H31" s="1157"/>
    </row>
    <row r="32" customFormat="false" ht="12.75" hidden="false" customHeight="false" outlineLevel="0" collapsed="false">
      <c r="A32" s="1158" t="n">
        <v>19</v>
      </c>
      <c r="B32" s="1159" t="n">
        <v>1206</v>
      </c>
      <c r="C32" s="1160" t="n">
        <v>0.418108319870199</v>
      </c>
      <c r="D32" s="1161" t="n">
        <v>93.5363088593201</v>
      </c>
      <c r="E32" s="1162" t="n">
        <v>22914</v>
      </c>
      <c r="F32" s="1163" t="n">
        <v>0.760986379692152</v>
      </c>
      <c r="G32" s="1163" t="n">
        <v>31.4812367074802</v>
      </c>
      <c r="H32" s="1157"/>
    </row>
    <row r="33" customFormat="false" ht="12.75" hidden="false" customHeight="false" outlineLevel="0" collapsed="false">
      <c r="A33" s="1158" t="n">
        <v>20</v>
      </c>
      <c r="B33" s="1159" t="n">
        <v>1039</v>
      </c>
      <c r="C33" s="1160" t="n">
        <v>0.3602110649628</v>
      </c>
      <c r="D33" s="1161" t="n">
        <v>93.8965199242829</v>
      </c>
      <c r="E33" s="1162" t="n">
        <v>20780</v>
      </c>
      <c r="F33" s="1163" t="n">
        <v>0.690115081173209</v>
      </c>
      <c r="G33" s="1163" t="n">
        <v>32.1713517886534</v>
      </c>
      <c r="H33" s="1157"/>
    </row>
    <row r="34" customFormat="false" ht="12.75" hidden="false" customHeight="false" outlineLevel="0" collapsed="false">
      <c r="A34" s="1158" t="s">
        <v>1986</v>
      </c>
      <c r="B34" s="1159" t="n">
        <v>6665</v>
      </c>
      <c r="C34" s="1160" t="n">
        <v>2.31068984405877</v>
      </c>
      <c r="D34" s="1161" t="n">
        <v>96.2072097683416</v>
      </c>
      <c r="E34" s="1162" t="n">
        <v>165976</v>
      </c>
      <c r="F34" s="1163" t="n">
        <v>5.51215306606374</v>
      </c>
      <c r="G34" s="1163" t="n">
        <v>37.6835048547172</v>
      </c>
      <c r="H34" s="1157"/>
    </row>
    <row r="35" customFormat="false" ht="12.75" hidden="false" customHeight="false" outlineLevel="0" collapsed="false">
      <c r="A35" s="1158" t="s">
        <v>1987</v>
      </c>
      <c r="B35" s="1159" t="n">
        <v>3173</v>
      </c>
      <c r="C35" s="1160" t="n">
        <v>1.10004784324058</v>
      </c>
      <c r="D35" s="1161" t="n">
        <v>97.3072576115822</v>
      </c>
      <c r="E35" s="1162" t="n">
        <v>110941</v>
      </c>
      <c r="F35" s="1163" t="n">
        <v>3.68441083832709</v>
      </c>
      <c r="G35" s="1163" t="n">
        <v>41.3679156930442</v>
      </c>
      <c r="H35" s="1157"/>
    </row>
    <row r="36" customFormat="false" ht="12.75" hidden="false" customHeight="false" outlineLevel="0" collapsed="false">
      <c r="A36" s="1158" t="s">
        <v>1988</v>
      </c>
      <c r="B36" s="1159" t="n">
        <v>1802</v>
      </c>
      <c r="C36" s="1160" t="n">
        <v>0.624735648761276</v>
      </c>
      <c r="D36" s="1161" t="n">
        <v>97.9319932603435</v>
      </c>
      <c r="E36" s="1162" t="n">
        <v>81163</v>
      </c>
      <c r="F36" s="1163" t="n">
        <v>2.69546729226473</v>
      </c>
      <c r="G36" s="1163" t="n">
        <v>44.063382985309</v>
      </c>
      <c r="H36" s="1157"/>
    </row>
    <row r="37" customFormat="false" ht="12.75" hidden="false" customHeight="false" outlineLevel="0" collapsed="false">
      <c r="A37" s="1158" t="s">
        <v>1989</v>
      </c>
      <c r="B37" s="1159" t="n">
        <v>2104</v>
      </c>
      <c r="C37" s="1160" t="n">
        <v>0.729436073803399</v>
      </c>
      <c r="D37" s="1161" t="n">
        <v>98.6614293341469</v>
      </c>
      <c r="E37" s="1162" t="n">
        <v>128622</v>
      </c>
      <c r="F37" s="1163" t="n">
        <v>4.27160644709627</v>
      </c>
      <c r="G37" s="1163" t="n">
        <v>48.3349894324052</v>
      </c>
      <c r="H37" s="1157"/>
    </row>
    <row r="38" customFormat="false" ht="12.75" hidden="false" customHeight="false" outlineLevel="0" collapsed="false">
      <c r="A38" s="1158" t="s">
        <v>1990</v>
      </c>
      <c r="B38" s="1159" t="n">
        <v>951</v>
      </c>
      <c r="C38" s="1160" t="n">
        <v>0.329702331837943</v>
      </c>
      <c r="D38" s="1161" t="n">
        <v>98.9911316659849</v>
      </c>
      <c r="E38" s="1162" t="n">
        <v>82386</v>
      </c>
      <c r="F38" s="1163" t="n">
        <v>2.73608378621444</v>
      </c>
      <c r="G38" s="1163" t="n">
        <v>51.0710732186197</v>
      </c>
      <c r="H38" s="1157"/>
    </row>
    <row r="39" customFormat="false" ht="12.75" hidden="false" customHeight="false" outlineLevel="0" collapsed="false">
      <c r="A39" s="1158" t="s">
        <v>1991</v>
      </c>
      <c r="B39" s="1159" t="n">
        <v>611</v>
      </c>
      <c r="C39" s="1160" t="n">
        <v>0.211827681128268</v>
      </c>
      <c r="D39" s="1161" t="n">
        <v>99.2029593471131</v>
      </c>
      <c r="E39" s="1162" t="n">
        <v>68393</v>
      </c>
      <c r="F39" s="1163" t="n">
        <v>2.27136865960921</v>
      </c>
      <c r="G39" s="1163" t="n">
        <v>53.3424418782289</v>
      </c>
      <c r="H39" s="1157"/>
    </row>
    <row r="40" customFormat="false" ht="12.75" hidden="false" customHeight="false" outlineLevel="0" collapsed="false">
      <c r="A40" s="1158" t="s">
        <v>1992</v>
      </c>
      <c r="B40" s="1159" t="n">
        <v>418</v>
      </c>
      <c r="C40" s="1160" t="n">
        <v>0.144916482343071</v>
      </c>
      <c r="D40" s="1161" t="n">
        <v>99.3478758294562</v>
      </c>
      <c r="E40" s="1162" t="n">
        <v>57413</v>
      </c>
      <c r="F40" s="1163" t="n">
        <v>1.9067168987198</v>
      </c>
      <c r="G40" s="1163" t="n">
        <v>55.2491587769487</v>
      </c>
      <c r="H40" s="1157"/>
    </row>
    <row r="41" customFormat="false" ht="12.75" hidden="false" customHeight="false" outlineLevel="0" collapsed="false">
      <c r="A41" s="1158" t="s">
        <v>1993</v>
      </c>
      <c r="B41" s="1159" t="n">
        <v>257</v>
      </c>
      <c r="C41" s="1160" t="n">
        <v>0.0890993683305483</v>
      </c>
      <c r="D41" s="1161" t="n">
        <v>99.4369751977868</v>
      </c>
      <c r="E41" s="1162" t="n">
        <v>41806</v>
      </c>
      <c r="F41" s="1163" t="n">
        <v>1.3883999558964</v>
      </c>
      <c r="G41" s="1163" t="n">
        <v>56.6375587328451</v>
      </c>
      <c r="H41" s="1157"/>
    </row>
    <row r="42" customFormat="false" ht="12.75" hidden="false" customHeight="false" outlineLevel="0" collapsed="false">
      <c r="A42" s="1158" t="s">
        <v>1994</v>
      </c>
      <c r="B42" s="1159" t="n">
        <v>215</v>
      </c>
      <c r="C42" s="1160" t="n">
        <v>0.074538382066412</v>
      </c>
      <c r="D42" s="1161" t="n">
        <v>99.5115135798532</v>
      </c>
      <c r="E42" s="1162" t="n">
        <v>40268</v>
      </c>
      <c r="F42" s="1163" t="n">
        <v>1.33732214093757</v>
      </c>
      <c r="G42" s="1163" t="n">
        <v>57.9748808737827</v>
      </c>
      <c r="H42" s="1157"/>
    </row>
    <row r="43" customFormat="false" ht="12.75" hidden="false" customHeight="false" outlineLevel="0" collapsed="false">
      <c r="A43" s="1158" t="s">
        <v>1995</v>
      </c>
      <c r="B43" s="1159" t="n">
        <v>443</v>
      </c>
      <c r="C43" s="1160" t="n">
        <v>0.153583736071723</v>
      </c>
      <c r="D43" s="1161" t="n">
        <v>99.6650973159249</v>
      </c>
      <c r="E43" s="1162" t="n">
        <v>107382</v>
      </c>
      <c r="F43" s="1163" t="n">
        <v>3.56621451619545</v>
      </c>
      <c r="G43" s="1163" t="n">
        <v>61.5410953899781</v>
      </c>
      <c r="H43" s="1157"/>
    </row>
    <row r="44" customFormat="false" ht="12.75" hidden="false" customHeight="false" outlineLevel="0" collapsed="false">
      <c r="A44" s="1158" t="s">
        <v>1996</v>
      </c>
      <c r="B44" s="1159" t="n">
        <v>224</v>
      </c>
      <c r="C44" s="1160" t="n">
        <v>0.0776585934087269</v>
      </c>
      <c r="D44" s="1161" t="n">
        <v>99.7427559093336</v>
      </c>
      <c r="E44" s="1162" t="n">
        <v>77052</v>
      </c>
      <c r="F44" s="1163" t="n">
        <v>2.55893875045997</v>
      </c>
      <c r="G44" s="1163" t="n">
        <v>64.1000341404381</v>
      </c>
      <c r="H44" s="1157"/>
    </row>
    <row r="45" customFormat="false" ht="12.75" hidden="false" customHeight="false" outlineLevel="0" collapsed="false">
      <c r="A45" s="1158" t="s">
        <v>1997</v>
      </c>
      <c r="B45" s="1159" t="n">
        <v>148</v>
      </c>
      <c r="C45" s="1160" t="n">
        <v>0.0513101420736231</v>
      </c>
      <c r="D45" s="1161" t="n">
        <v>99.7940660514072</v>
      </c>
      <c r="E45" s="1162" t="n">
        <v>66609</v>
      </c>
      <c r="F45" s="1163" t="n">
        <v>2.2121210511004</v>
      </c>
      <c r="G45" s="1163" t="n">
        <v>66.3121551915385</v>
      </c>
      <c r="H45" s="1157"/>
    </row>
    <row r="46" customFormat="false" ht="13.5" hidden="false" customHeight="false" outlineLevel="0" collapsed="false">
      <c r="A46" s="1164" t="s">
        <v>1998</v>
      </c>
      <c r="B46" s="1159" t="n">
        <v>594</v>
      </c>
      <c r="C46" s="1165" t="n">
        <v>0.205933948592785</v>
      </c>
      <c r="D46" s="1161" t="n">
        <v>100</v>
      </c>
      <c r="E46" s="1162" t="n">
        <v>1014372</v>
      </c>
      <c r="F46" s="1163" t="n">
        <v>33.6878448084615</v>
      </c>
      <c r="G46" s="1163" t="n">
        <v>100</v>
      </c>
      <c r="H46" s="1157"/>
    </row>
    <row r="47" customFormat="false" ht="26.25" hidden="false" customHeight="false" outlineLevel="0" collapsed="false">
      <c r="A47" s="639" t="s">
        <v>1999</v>
      </c>
      <c r="B47" s="49" t="n">
        <v>288442</v>
      </c>
      <c r="C47" s="1166" t="n">
        <v>100</v>
      </c>
      <c r="D47" s="78"/>
      <c r="E47" s="49" t="n">
        <v>3011092</v>
      </c>
      <c r="F47" s="1166" t="n">
        <v>100</v>
      </c>
      <c r="G47" s="1167"/>
      <c r="H47" s="1168"/>
    </row>
    <row r="48" customFormat="false" ht="12.75" hidden="false" customHeight="false" outlineLevel="0" collapsed="false">
      <c r="A48" s="1169"/>
      <c r="B48" s="1169"/>
      <c r="C48" s="1169"/>
      <c r="D48" s="1169"/>
      <c r="E48" s="1170"/>
    </row>
    <row r="49" customFormat="false" ht="12.75" hidden="false" customHeight="false" outlineLevel="0" collapsed="false">
      <c r="A49" s="1171" t="s">
        <v>2000</v>
      </c>
      <c r="B49" s="1172"/>
      <c r="C49" s="1172"/>
      <c r="D49" s="1172"/>
      <c r="E49" s="548"/>
      <c r="F49" s="548"/>
      <c r="G49" s="548"/>
      <c r="H49" s="548"/>
    </row>
    <row r="50" customFormat="false" ht="27" hidden="false" customHeight="true" outlineLevel="0" collapsed="false">
      <c r="A50" s="1173" t="s">
        <v>2001</v>
      </c>
      <c r="B50" s="1173"/>
      <c r="C50" s="1173"/>
      <c r="D50" s="1173"/>
      <c r="E50" s="1173"/>
      <c r="F50" s="1173"/>
      <c r="G50" s="1173"/>
      <c r="H50" s="1018"/>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74" t="s">
        <v>689</v>
      </c>
      <c r="B52" s="548"/>
      <c r="C52" s="548"/>
      <c r="D52" s="548"/>
      <c r="E52" s="548"/>
      <c r="F52" s="548"/>
      <c r="G52" s="548"/>
      <c r="H52" s="548"/>
    </row>
    <row r="53" customFormat="false" ht="27.75" hidden="false" customHeight="true" outlineLevel="0" collapsed="false">
      <c r="A53" s="1173" t="s">
        <v>2002</v>
      </c>
      <c r="B53" s="1173"/>
      <c r="C53" s="1173"/>
      <c r="D53" s="1173"/>
      <c r="E53" s="1173"/>
      <c r="F53" s="1173"/>
      <c r="G53" s="1173"/>
      <c r="H53" s="1018"/>
    </row>
    <row r="68" customFormat="false" ht="12.75" hidden="false" customHeight="false" outlineLevel="0" collapsed="false">
      <c r="I68" s="139" t="s">
        <v>1977</v>
      </c>
    </row>
    <row r="69" customFormat="false" ht="12.75" hidden="false" customHeight="false" outlineLevel="0" collapsed="false">
      <c r="I69" s="139" t="s">
        <v>1978</v>
      </c>
    </row>
    <row r="105" customFormat="false" ht="12.75" hidden="false" customHeight="false" outlineLevel="0" collapsed="false">
      <c r="J105" s="139" t="s">
        <v>2003</v>
      </c>
    </row>
    <row r="106" customFormat="false" ht="12.75" hidden="false" customHeight="false" outlineLevel="0" collapsed="false">
      <c r="I106" s="139" t="s">
        <v>2004</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5" width="9.85"/>
    <col collapsed="false" customWidth="true" hidden="false" outlineLevel="0" max="3" min="3" style="64" width="7.85"/>
    <col collapsed="false" customWidth="true" hidden="false" outlineLevel="0" max="4" min="4" style="1175" width="9.99"/>
    <col collapsed="false" customWidth="true" hidden="false" outlineLevel="0" max="5" min="5" style="64" width="7.42"/>
    <col collapsed="false" customWidth="true" hidden="false" outlineLevel="0" max="6" min="6" style="1175"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6"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5</v>
      </c>
      <c r="B2" s="1"/>
      <c r="C2" s="1"/>
      <c r="D2" s="1"/>
      <c r="E2" s="1" t="s">
        <v>2006</v>
      </c>
      <c r="F2" s="1"/>
      <c r="G2" s="1"/>
      <c r="H2" s="1"/>
      <c r="I2" s="1"/>
      <c r="J2" s="1"/>
      <c r="K2" s="1"/>
      <c r="L2" s="1"/>
      <c r="M2" s="1"/>
    </row>
    <row r="3" customFormat="false" ht="12.75" hidden="false" customHeight="false" outlineLevel="0" collapsed="false">
      <c r="A3" s="1" t="s">
        <v>2007</v>
      </c>
      <c r="B3" s="1"/>
      <c r="C3" s="1"/>
      <c r="D3" s="1"/>
      <c r="E3" s="1"/>
      <c r="F3" s="1"/>
      <c r="G3" s="1"/>
      <c r="H3" s="1"/>
      <c r="I3" s="1"/>
      <c r="J3" s="1"/>
      <c r="K3" s="1"/>
      <c r="L3" s="1"/>
      <c r="M3" s="1"/>
    </row>
    <row r="4" customFormat="false" ht="12.75" hidden="false" customHeight="false" outlineLevel="0" collapsed="false">
      <c r="A4" s="1" t="s">
        <v>2008</v>
      </c>
      <c r="B4" s="1"/>
      <c r="C4" s="1"/>
      <c r="D4" s="1"/>
      <c r="E4" s="1"/>
      <c r="F4" s="1"/>
      <c r="G4" s="1"/>
      <c r="H4" s="1"/>
      <c r="I4" s="1"/>
      <c r="J4" s="1"/>
      <c r="K4" s="1"/>
      <c r="L4" s="1"/>
      <c r="M4" s="1"/>
    </row>
    <row r="5" customFormat="false" ht="12.75" hidden="false" customHeight="false" outlineLevel="0" collapsed="false">
      <c r="A5" s="1" t="s">
        <v>2009</v>
      </c>
      <c r="B5" s="1"/>
      <c r="C5" s="1"/>
      <c r="D5" s="1"/>
      <c r="E5" s="1"/>
      <c r="F5" s="1"/>
      <c r="G5" s="1"/>
      <c r="H5" s="1"/>
      <c r="I5" s="1"/>
      <c r="J5" s="1"/>
      <c r="K5" s="1"/>
      <c r="L5" s="1"/>
      <c r="M5" s="1"/>
    </row>
    <row r="6" customFormat="false" ht="13.5" hidden="false" customHeight="false" outlineLevel="0" collapsed="false">
      <c r="A6" s="1177"/>
      <c r="B6" s="1178"/>
      <c r="C6" s="1177"/>
      <c r="D6" s="1178"/>
      <c r="E6" s="1177"/>
      <c r="F6" s="1178"/>
      <c r="G6" s="1177"/>
      <c r="H6" s="1178"/>
      <c r="I6" s="1177"/>
      <c r="J6" s="1178"/>
      <c r="K6" s="1177"/>
      <c r="L6" s="1178"/>
      <c r="M6" s="1177"/>
    </row>
    <row r="7" customFormat="false" ht="18" hidden="false" customHeight="true" outlineLevel="0" collapsed="false">
      <c r="A7" s="420" t="s">
        <v>2010</v>
      </c>
      <c r="B7" s="78" t="s">
        <v>2011</v>
      </c>
      <c r="C7" s="78"/>
      <c r="D7" s="78"/>
      <c r="E7" s="78"/>
      <c r="F7" s="78"/>
      <c r="G7" s="78"/>
      <c r="H7" s="1179" t="s">
        <v>2012</v>
      </c>
      <c r="I7" s="1179"/>
      <c r="J7" s="1179"/>
      <c r="K7" s="1179"/>
      <c r="L7" s="1179"/>
      <c r="M7" s="1179"/>
    </row>
    <row r="8" customFormat="false" ht="27.75" hidden="false" customHeight="true" outlineLevel="0" collapsed="false">
      <c r="A8" s="420"/>
      <c r="B8" s="1180" t="s">
        <v>2013</v>
      </c>
      <c r="C8" s="1181" t="s">
        <v>84</v>
      </c>
      <c r="D8" s="275" t="s">
        <v>11</v>
      </c>
      <c r="E8" s="1181" t="s">
        <v>84</v>
      </c>
      <c r="F8" s="275" t="s">
        <v>466</v>
      </c>
      <c r="G8" s="715" t="s">
        <v>84</v>
      </c>
      <c r="H8" s="1180" t="s">
        <v>2013</v>
      </c>
      <c r="I8" s="1181" t="s">
        <v>84</v>
      </c>
      <c r="J8" s="275" t="s">
        <v>11</v>
      </c>
      <c r="K8" s="1181" t="s">
        <v>84</v>
      </c>
      <c r="L8" s="275" t="s">
        <v>466</v>
      </c>
      <c r="M8" s="715" t="s">
        <v>84</v>
      </c>
    </row>
    <row r="9" customFormat="false" ht="28.5" hidden="false" customHeight="true" outlineLevel="0" collapsed="false">
      <c r="A9" s="1182" t="s">
        <v>2014</v>
      </c>
      <c r="B9" s="1183" t="n">
        <v>957841</v>
      </c>
      <c r="C9" s="633" t="n">
        <v>77.881040136534</v>
      </c>
      <c r="D9" s="245" t="n">
        <v>794717</v>
      </c>
      <c r="E9" s="633" t="n">
        <v>69.3984461437837</v>
      </c>
      <c r="F9" s="1184" t="n">
        <v>1752558</v>
      </c>
      <c r="G9" s="423" t="n">
        <v>73.7910458318807</v>
      </c>
      <c r="H9" s="473" t="n">
        <v>957841</v>
      </c>
      <c r="I9" s="1185" t="n">
        <v>72.1218564747641</v>
      </c>
      <c r="J9" s="247" t="n">
        <v>794717</v>
      </c>
      <c r="K9" s="1185" t="n">
        <v>65.2643119348931</v>
      </c>
      <c r="L9" s="247" t="n">
        <v>1752558</v>
      </c>
      <c r="M9" s="1186" t="n">
        <v>68.8417720798012</v>
      </c>
    </row>
    <row r="10" customFormat="false" ht="26.25" hidden="false" customHeight="true" outlineLevel="0" collapsed="false">
      <c r="A10" s="1187" t="s">
        <v>2015</v>
      </c>
      <c r="B10" s="250" t="n">
        <v>9989</v>
      </c>
      <c r="C10" s="602" t="n">
        <v>0.812195040642276</v>
      </c>
      <c r="D10" s="251" t="n">
        <v>5691</v>
      </c>
      <c r="E10" s="602" t="n">
        <v>0.496965029066036</v>
      </c>
      <c r="F10" s="1188" t="n">
        <v>15680</v>
      </c>
      <c r="G10" s="427" t="n">
        <v>0.660202742872926</v>
      </c>
      <c r="H10" s="125" t="n">
        <v>20899</v>
      </c>
      <c r="I10" s="119" t="n">
        <v>1.57361678865918</v>
      </c>
      <c r="J10" s="285" t="n">
        <v>11740</v>
      </c>
      <c r="K10" s="119" t="n">
        <v>0.96412058898406</v>
      </c>
      <c r="L10" s="285" t="n">
        <v>32639</v>
      </c>
      <c r="M10" s="1189" t="n">
        <v>1.28208401599983</v>
      </c>
    </row>
    <row r="11" customFormat="false" ht="31.5" hidden="false" customHeight="true" outlineLevel="0" collapsed="false">
      <c r="A11" s="1187" t="s">
        <v>2016</v>
      </c>
      <c r="B11" s="250" t="n">
        <v>10309</v>
      </c>
      <c r="C11" s="602" t="n">
        <v>0.838213902691082</v>
      </c>
      <c r="D11" s="251" t="n">
        <v>7994</v>
      </c>
      <c r="E11" s="602" t="n">
        <v>0.698073878466683</v>
      </c>
      <c r="F11" s="1188" t="n">
        <v>18303</v>
      </c>
      <c r="G11" s="427" t="n">
        <v>0.770643546097141</v>
      </c>
      <c r="H11" s="125" t="n">
        <v>22988</v>
      </c>
      <c r="I11" s="119" t="n">
        <v>1.73091070088029</v>
      </c>
      <c r="J11" s="285" t="n">
        <v>17025</v>
      </c>
      <c r="K11" s="119" t="n">
        <v>1.39813909944239</v>
      </c>
      <c r="L11" s="285" t="n">
        <v>40013</v>
      </c>
      <c r="M11" s="1189" t="n">
        <v>1.57174017991364</v>
      </c>
    </row>
    <row r="12" customFormat="false" ht="27" hidden="false" customHeight="true" outlineLevel="0" collapsed="false">
      <c r="A12" s="1187" t="s">
        <v>2017</v>
      </c>
      <c r="B12" s="250" t="n">
        <v>27168</v>
      </c>
      <c r="C12" s="602" t="n">
        <v>2.20900138794367</v>
      </c>
      <c r="D12" s="251" t="n">
        <v>18031</v>
      </c>
      <c r="E12" s="602" t="n">
        <v>1.57455217696182</v>
      </c>
      <c r="F12" s="1188" t="n">
        <v>45199</v>
      </c>
      <c r="G12" s="427" t="n">
        <v>1.90309335300468</v>
      </c>
      <c r="H12" s="125" t="n">
        <v>54336</v>
      </c>
      <c r="I12" s="119" t="n">
        <v>4.09129823573305</v>
      </c>
      <c r="J12" s="285" t="n">
        <v>36062</v>
      </c>
      <c r="K12" s="119" t="n">
        <v>2.96150908687761</v>
      </c>
      <c r="L12" s="285" t="n">
        <v>90398</v>
      </c>
      <c r="M12" s="1189" t="n">
        <v>3.55090017703829</v>
      </c>
    </row>
    <row r="13" customFormat="false" ht="28.5" hidden="false" customHeight="true" outlineLevel="0" collapsed="false">
      <c r="A13" s="1187" t="s">
        <v>2018</v>
      </c>
      <c r="B13" s="250" t="n">
        <v>3875</v>
      </c>
      <c r="C13" s="602" t="n">
        <v>0.315072157622266</v>
      </c>
      <c r="D13" s="251" t="n">
        <v>2085</v>
      </c>
      <c r="E13" s="602" t="n">
        <v>0.182072058619344</v>
      </c>
      <c r="F13" s="1188" t="n">
        <v>5960</v>
      </c>
      <c r="G13" s="427" t="n">
        <v>0.250944409918536</v>
      </c>
      <c r="H13" s="125" t="n">
        <v>13709</v>
      </c>
      <c r="I13" s="119" t="n">
        <v>1.03223659293405</v>
      </c>
      <c r="J13" s="285" t="n">
        <v>6910</v>
      </c>
      <c r="K13" s="119" t="n">
        <v>0.567467910551947</v>
      </c>
      <c r="L13" s="285" t="n">
        <v>20619</v>
      </c>
      <c r="M13" s="1189" t="n">
        <v>0.809929542139787</v>
      </c>
    </row>
    <row r="14" customFormat="false" ht="25.5" hidden="false" customHeight="true" outlineLevel="0" collapsed="false">
      <c r="A14" s="1190" t="s">
        <v>2019</v>
      </c>
      <c r="B14" s="449" t="n">
        <v>2494</v>
      </c>
      <c r="C14" s="610" t="n">
        <v>0.202784506092886</v>
      </c>
      <c r="D14" s="451" t="n">
        <v>1026</v>
      </c>
      <c r="E14" s="610" t="n">
        <v>0.0895951712918209</v>
      </c>
      <c r="F14" s="1191" t="n">
        <v>3520</v>
      </c>
      <c r="G14" s="611" t="n">
        <v>0.14820877901229</v>
      </c>
      <c r="H14" s="464" t="n">
        <v>10006</v>
      </c>
      <c r="I14" s="129" t="n">
        <v>0.753414497694805</v>
      </c>
      <c r="J14" s="466" t="n">
        <v>3788</v>
      </c>
      <c r="K14" s="129" t="n">
        <v>0.311080816956697</v>
      </c>
      <c r="L14" s="466" t="n">
        <v>13794</v>
      </c>
      <c r="M14" s="1192" t="n">
        <v>0.541838503529571</v>
      </c>
    </row>
    <row r="15" s="143" customFormat="true" ht="30.75" hidden="false" customHeight="true" outlineLevel="0" collapsed="false">
      <c r="A15" s="1193" t="s">
        <v>2020</v>
      </c>
      <c r="B15" s="1194" t="n">
        <v>1011676</v>
      </c>
      <c r="C15" s="54" t="n">
        <v>82.2583071315262</v>
      </c>
      <c r="D15" s="1195" t="n">
        <v>829544</v>
      </c>
      <c r="E15" s="54" t="n">
        <v>72.4397044581894</v>
      </c>
      <c r="F15" s="51" t="n">
        <v>1841220</v>
      </c>
      <c r="G15" s="55" t="n">
        <v>77.5241386627863</v>
      </c>
      <c r="H15" s="1196" t="n">
        <v>1079779</v>
      </c>
      <c r="I15" s="1197" t="n">
        <v>81.3033332906655</v>
      </c>
      <c r="J15" s="411" t="n">
        <v>870242</v>
      </c>
      <c r="K15" s="1197" t="n">
        <v>71.4666294377058</v>
      </c>
      <c r="L15" s="51" t="n">
        <v>1950021</v>
      </c>
      <c r="M15" s="55" t="n">
        <v>76.5982644984223</v>
      </c>
    </row>
    <row r="16" customFormat="false" ht="27.75" hidden="false" customHeight="true" outlineLevel="0" collapsed="false">
      <c r="A16" s="1187" t="s">
        <v>2021</v>
      </c>
      <c r="B16" s="438" t="n">
        <v>194957</v>
      </c>
      <c r="C16" s="633" t="n">
        <v>15.8517477764037</v>
      </c>
      <c r="D16" s="245" t="n">
        <v>289532</v>
      </c>
      <c r="E16" s="633" t="n">
        <v>25.2833032499644</v>
      </c>
      <c r="F16" s="1184" t="n">
        <v>484489</v>
      </c>
      <c r="G16" s="423" t="n">
        <v>20.3992963451378</v>
      </c>
      <c r="H16" s="473" t="n">
        <v>194957</v>
      </c>
      <c r="I16" s="1185" t="n">
        <v>14.6795353015277</v>
      </c>
      <c r="J16" s="247" t="n">
        <v>289532</v>
      </c>
      <c r="K16" s="1185" t="n">
        <v>23.7771518202498</v>
      </c>
      <c r="L16" s="247" t="n">
        <v>484489</v>
      </c>
      <c r="M16" s="423" t="n">
        <v>19.0310855978352</v>
      </c>
    </row>
    <row r="17" customFormat="false" ht="24.75" hidden="false" customHeight="true" outlineLevel="0" collapsed="false">
      <c r="A17" s="1187" t="s">
        <v>2022</v>
      </c>
      <c r="B17" s="250" t="n">
        <v>18914</v>
      </c>
      <c r="C17" s="602" t="n">
        <v>1.53787736497227</v>
      </c>
      <c r="D17" s="251" t="n">
        <v>21995</v>
      </c>
      <c r="E17" s="602" t="n">
        <v>1.92070740015945</v>
      </c>
      <c r="F17" s="1188" t="n">
        <v>40909</v>
      </c>
      <c r="G17" s="427" t="n">
        <v>1.72246390358345</v>
      </c>
      <c r="H17" s="125" t="n">
        <v>37828</v>
      </c>
      <c r="I17" s="119" t="n">
        <v>2.84830737745344</v>
      </c>
      <c r="J17" s="285" t="n">
        <v>43990</v>
      </c>
      <c r="K17" s="119" t="n">
        <v>3.61257791391898</v>
      </c>
      <c r="L17" s="285" t="n">
        <v>81818</v>
      </c>
      <c r="M17" s="427" t="n">
        <v>3.21387144278544</v>
      </c>
    </row>
    <row r="18" customFormat="false" ht="29.25" hidden="false" customHeight="true" outlineLevel="0" collapsed="false">
      <c r="A18" s="1187" t="s">
        <v>2023</v>
      </c>
      <c r="B18" s="250" t="n">
        <v>2968</v>
      </c>
      <c r="C18" s="602" t="n">
        <v>0.24132494550268</v>
      </c>
      <c r="D18" s="251" t="n">
        <v>3003</v>
      </c>
      <c r="E18" s="602" t="n">
        <v>0.262236159248868</v>
      </c>
      <c r="F18" s="1188" t="n">
        <v>5971</v>
      </c>
      <c r="G18" s="427" t="n">
        <v>0.251407562352949</v>
      </c>
      <c r="H18" s="125" t="n">
        <v>8904</v>
      </c>
      <c r="I18" s="119" t="n">
        <v>0.670438005943888</v>
      </c>
      <c r="J18" s="285" t="n">
        <v>9009</v>
      </c>
      <c r="K18" s="119" t="n">
        <v>0.739843474119029</v>
      </c>
      <c r="L18" s="285" t="n">
        <v>17913</v>
      </c>
      <c r="M18" s="427" t="n">
        <v>0.70363586441389</v>
      </c>
    </row>
    <row r="19" customFormat="false" ht="24.75" hidden="false" customHeight="true" outlineLevel="0" collapsed="false">
      <c r="A19" s="1187" t="s">
        <v>2024</v>
      </c>
      <c r="B19" s="250" t="n">
        <v>817</v>
      </c>
      <c r="C19" s="602" t="n">
        <v>0.0664294071683591</v>
      </c>
      <c r="D19" s="251" t="n">
        <v>736</v>
      </c>
      <c r="E19" s="602" t="n">
        <v>0.0642710000689865</v>
      </c>
      <c r="F19" s="1188" t="n">
        <v>1553</v>
      </c>
      <c r="G19" s="427" t="n">
        <v>0.0653887027858198</v>
      </c>
      <c r="H19" s="125" t="n">
        <v>3268</v>
      </c>
      <c r="I19" s="119" t="n">
        <v>0.246068216916512</v>
      </c>
      <c r="J19" s="285" t="n">
        <v>2944</v>
      </c>
      <c r="K19" s="119" t="n">
        <v>0.241769251615764</v>
      </c>
      <c r="L19" s="285" t="n">
        <v>6212</v>
      </c>
      <c r="M19" s="427" t="n">
        <v>0.244011946058119</v>
      </c>
    </row>
    <row r="20" customFormat="false" ht="24.75" hidden="false" customHeight="true" outlineLevel="0" collapsed="false">
      <c r="A20" s="1190" t="s">
        <v>2025</v>
      </c>
      <c r="B20" s="449" t="n">
        <v>545</v>
      </c>
      <c r="C20" s="610" t="n">
        <v>0.0443133744268736</v>
      </c>
      <c r="D20" s="451" t="n">
        <v>341</v>
      </c>
      <c r="E20" s="610" t="n">
        <v>0.029777732368919</v>
      </c>
      <c r="F20" s="1191" t="n">
        <v>886</v>
      </c>
      <c r="G20" s="611" t="n">
        <v>0.0373048233536615</v>
      </c>
      <c r="H20" s="464" t="n">
        <v>3351</v>
      </c>
      <c r="I20" s="129" t="n">
        <v>0.252317807493033</v>
      </c>
      <c r="J20" s="466" t="n">
        <v>1973</v>
      </c>
      <c r="K20" s="129" t="n">
        <v>0.162028102390592</v>
      </c>
      <c r="L20" s="285" t="n">
        <v>5324</v>
      </c>
      <c r="M20" s="611" t="n">
        <v>0.209130650485097</v>
      </c>
    </row>
    <row r="21" s="143" customFormat="true" ht="40.5" hidden="false" customHeight="true" outlineLevel="0" collapsed="false">
      <c r="A21" s="1198" t="s">
        <v>2026</v>
      </c>
      <c r="B21" s="1194" t="n">
        <v>218201</v>
      </c>
      <c r="C21" s="1199" t="n">
        <v>17.7416928684738</v>
      </c>
      <c r="D21" s="1195" t="n">
        <v>315607</v>
      </c>
      <c r="E21" s="1199" t="n">
        <v>27.5602955418106</v>
      </c>
      <c r="F21" s="1200" t="n">
        <v>533808</v>
      </c>
      <c r="G21" s="1201" t="n">
        <v>22.4758613372137</v>
      </c>
      <c r="H21" s="1196" t="n">
        <v>248308</v>
      </c>
      <c r="I21" s="1197" t="n">
        <v>18.6966667093346</v>
      </c>
      <c r="J21" s="411" t="n">
        <v>347448</v>
      </c>
      <c r="K21" s="1197" t="n">
        <v>28.5333705622942</v>
      </c>
      <c r="L21" s="51" t="n">
        <v>595756</v>
      </c>
      <c r="M21" s="55" t="n">
        <v>23.4017355015777</v>
      </c>
    </row>
    <row r="22" s="143" customFormat="true" ht="26.25" hidden="false" customHeight="true" outlineLevel="0" collapsed="false">
      <c r="A22" s="1202" t="s">
        <v>2027</v>
      </c>
      <c r="B22" s="1196" t="n">
        <v>1229877</v>
      </c>
      <c r="C22" s="1203" t="n">
        <v>100</v>
      </c>
      <c r="D22" s="411" t="n">
        <v>1145151</v>
      </c>
      <c r="E22" s="1203" t="n">
        <v>100</v>
      </c>
      <c r="F22" s="411" t="n">
        <v>2375028</v>
      </c>
      <c r="G22" s="1204" t="n">
        <v>100</v>
      </c>
      <c r="H22" s="1196" t="n">
        <v>1328087</v>
      </c>
      <c r="I22" s="1197" t="n">
        <v>100</v>
      </c>
      <c r="J22" s="411" t="n">
        <v>1217690</v>
      </c>
      <c r="K22" s="1197" t="n">
        <v>100</v>
      </c>
      <c r="L22" s="411" t="n">
        <v>2545777</v>
      </c>
      <c r="M22" s="1205" t="n">
        <v>100</v>
      </c>
    </row>
    <row r="23" s="419" customFormat="true" ht="17.1" hidden="false" customHeight="true" outlineLevel="0" collapsed="false">
      <c r="A23" s="1206" t="s">
        <v>431</v>
      </c>
      <c r="B23" s="1207" t="n">
        <v>6</v>
      </c>
      <c r="C23" s="1208"/>
      <c r="D23" s="1209" t="n">
        <v>8</v>
      </c>
      <c r="E23" s="1208"/>
      <c r="F23" s="1210" t="n">
        <v>14</v>
      </c>
      <c r="G23" s="1211"/>
      <c r="H23" s="1212" t="n">
        <v>8</v>
      </c>
      <c r="I23" s="1213"/>
      <c r="J23" s="1214" t="n">
        <v>19</v>
      </c>
      <c r="K23" s="1213"/>
      <c r="L23" s="1215" t="n">
        <v>27</v>
      </c>
      <c r="M23" s="1216"/>
    </row>
    <row r="24" s="230" customFormat="true" ht="26.25" hidden="false" customHeight="true" outlineLevel="0" collapsed="false">
      <c r="A24" s="1202" t="s">
        <v>2028</v>
      </c>
      <c r="B24" s="1196" t="n">
        <v>1229883</v>
      </c>
      <c r="C24" s="1197"/>
      <c r="D24" s="411" t="n">
        <v>1145159</v>
      </c>
      <c r="E24" s="1197"/>
      <c r="F24" s="1217" t="n">
        <v>2375042</v>
      </c>
      <c r="G24" s="1205"/>
      <c r="H24" s="1196" t="n">
        <v>1328095</v>
      </c>
      <c r="I24" s="1218"/>
      <c r="J24" s="411" t="n">
        <v>1217709</v>
      </c>
      <c r="K24" s="1218"/>
      <c r="L24" s="411" t="n">
        <v>2545804</v>
      </c>
      <c r="M24" s="1219"/>
    </row>
    <row r="25" customFormat="false" ht="12.75" hidden="false" customHeight="false" outlineLevel="0" collapsed="false">
      <c r="A25" s="1220" t="s">
        <v>2029</v>
      </c>
      <c r="F25" s="1221" t="s">
        <v>689</v>
      </c>
    </row>
    <row r="26" customFormat="false" ht="12.75" hidden="false" customHeight="false" outlineLevel="0" collapsed="false">
      <c r="A26" s="139" t="s">
        <v>2030</v>
      </c>
      <c r="F26" s="1170" t="s">
        <v>2031</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70" width="21.42"/>
    <col collapsed="false" customWidth="true" hidden="false" outlineLevel="0" max="3" min="3" style="551" width="6.56"/>
    <col collapsed="false" customWidth="true" hidden="false" outlineLevel="0" max="4" min="4" style="1170" width="21.13"/>
    <col collapsed="false" customWidth="true" hidden="false" outlineLevel="0" max="5" min="5" style="139" width="6.56"/>
    <col collapsed="false" customWidth="true" hidden="false" outlineLevel="0" max="6" min="6" style="1170" width="10.99"/>
    <col collapsed="false" customWidth="true" hidden="false" outlineLevel="0" max="7" min="7" style="139" width="6.56"/>
    <col collapsed="false" customWidth="true" hidden="false" outlineLevel="0" max="8" min="8" style="1170" width="9.85"/>
    <col collapsed="false" customWidth="true" hidden="false" outlineLevel="0" max="9" min="9" style="551" width="6.56"/>
    <col collapsed="false" customWidth="false" hidden="false" outlineLevel="0" max="10" min="10" style="1170"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22"/>
      <c r="C2" s="1223"/>
      <c r="D2" s="1224"/>
      <c r="E2" s="2"/>
      <c r="F2" s="1222"/>
      <c r="G2" s="2"/>
      <c r="H2" s="1222"/>
      <c r="I2" s="1223"/>
      <c r="J2" s="1222"/>
      <c r="K2" s="1223"/>
    </row>
    <row r="3" customFormat="false" ht="15" hidden="false" customHeight="false" outlineLevel="0" collapsed="false">
      <c r="A3" s="3" t="s">
        <v>2032</v>
      </c>
      <c r="B3" s="3"/>
      <c r="C3" s="3"/>
      <c r="D3" s="3"/>
      <c r="E3" s="3"/>
      <c r="F3" s="3"/>
      <c r="G3" s="3"/>
      <c r="H3" s="3"/>
      <c r="I3" s="3"/>
      <c r="J3" s="3"/>
      <c r="K3" s="3"/>
    </row>
    <row r="4" customFormat="false" ht="15" hidden="false" customHeight="false" outlineLevel="0" collapsed="false">
      <c r="A4" s="3" t="s">
        <v>2033</v>
      </c>
      <c r="B4" s="3"/>
      <c r="C4" s="3"/>
      <c r="D4" s="3"/>
      <c r="E4" s="3"/>
      <c r="F4" s="3"/>
      <c r="G4" s="3"/>
      <c r="H4" s="3"/>
      <c r="I4" s="3"/>
      <c r="J4" s="3"/>
      <c r="K4" s="3"/>
    </row>
    <row r="5" customFormat="false" ht="15" hidden="false" customHeight="false" outlineLevel="0" collapsed="false">
      <c r="A5" s="3" t="s">
        <v>2034</v>
      </c>
      <c r="B5" s="3"/>
      <c r="C5" s="3"/>
      <c r="D5" s="3"/>
      <c r="E5" s="3"/>
      <c r="F5" s="3"/>
      <c r="G5" s="3"/>
      <c r="H5" s="3"/>
      <c r="I5" s="3"/>
      <c r="J5" s="3"/>
      <c r="K5" s="3"/>
    </row>
    <row r="6" customFormat="false" ht="15" hidden="false" customHeight="true" outlineLevel="0" collapsed="false">
      <c r="A6" s="3" t="s">
        <v>2035</v>
      </c>
      <c r="B6" s="3"/>
      <c r="C6" s="3"/>
      <c r="D6" s="3"/>
      <c r="E6" s="3"/>
      <c r="F6" s="3"/>
      <c r="G6" s="3"/>
      <c r="H6" s="3"/>
      <c r="I6" s="3"/>
      <c r="J6" s="3"/>
      <c r="K6" s="3"/>
    </row>
    <row r="7" customFormat="false" ht="18" hidden="false" customHeight="true" outlineLevel="0" collapsed="false">
      <c r="A7" s="1177"/>
      <c r="B7" s="1178"/>
      <c r="C7" s="1177"/>
      <c r="D7" s="1178"/>
      <c r="E7" s="1177"/>
      <c r="F7" s="1178"/>
      <c r="G7" s="1177"/>
      <c r="H7" s="1178"/>
      <c r="I7" s="1177"/>
      <c r="J7" s="1178"/>
      <c r="K7" s="1177"/>
    </row>
    <row r="8" customFormat="false" ht="50.25" hidden="false" customHeight="true" outlineLevel="0" collapsed="false">
      <c r="A8" s="436" t="s">
        <v>2036</v>
      </c>
      <c r="B8" s="1180" t="s">
        <v>2037</v>
      </c>
      <c r="C8" s="12" t="s">
        <v>84</v>
      </c>
      <c r="D8" s="1180" t="s">
        <v>2038</v>
      </c>
      <c r="E8" s="12" t="s">
        <v>84</v>
      </c>
      <c r="F8" s="1225" t="s">
        <v>2039</v>
      </c>
      <c r="G8" s="12" t="s">
        <v>84</v>
      </c>
      <c r="H8" s="1180" t="s">
        <v>2040</v>
      </c>
      <c r="I8" s="12" t="s">
        <v>84</v>
      </c>
      <c r="J8" s="1180" t="s">
        <v>466</v>
      </c>
      <c r="K8" s="12" t="s">
        <v>84</v>
      </c>
    </row>
    <row r="9" customFormat="false" ht="24.75" hidden="false" customHeight="true" outlineLevel="0" collapsed="false">
      <c r="A9" s="1226" t="s">
        <v>2041</v>
      </c>
      <c r="B9" s="1227" t="n">
        <v>447944</v>
      </c>
      <c r="C9" s="423" t="n">
        <v>23.7664316608446</v>
      </c>
      <c r="D9" s="1227" t="n">
        <v>184966</v>
      </c>
      <c r="E9" s="1228" t="n">
        <v>27.9827110700286</v>
      </c>
      <c r="F9" s="1229" t="n">
        <v>632910</v>
      </c>
      <c r="G9" s="1228" t="n">
        <v>24.861172050812</v>
      </c>
      <c r="H9" s="244" t="n">
        <v>4</v>
      </c>
      <c r="I9" s="1228" t="n">
        <v>14.8148148148148</v>
      </c>
      <c r="J9" s="244" t="n">
        <v>632914</v>
      </c>
      <c r="K9" s="1230" t="n">
        <v>24.8610655022932</v>
      </c>
    </row>
    <row r="10" customFormat="false" ht="27" hidden="false" customHeight="true" outlineLevel="0" collapsed="false">
      <c r="A10" s="1109" t="s">
        <v>2042</v>
      </c>
      <c r="B10" s="733" t="n">
        <v>239834</v>
      </c>
      <c r="C10" s="423" t="n">
        <v>12.7248012495915</v>
      </c>
      <c r="D10" s="733" t="n">
        <v>104826</v>
      </c>
      <c r="E10" s="1228" t="n">
        <v>15.8586749490545</v>
      </c>
      <c r="F10" s="444" t="n">
        <v>344660</v>
      </c>
      <c r="G10" s="1228" t="n">
        <v>13.5384992479703</v>
      </c>
      <c r="H10" s="250" t="n">
        <v>0</v>
      </c>
      <c r="I10" s="1228" t="n">
        <v>0</v>
      </c>
      <c r="J10" s="250" t="n">
        <v>344660</v>
      </c>
      <c r="K10" s="423" t="n">
        <v>13.5383556628869</v>
      </c>
    </row>
    <row r="11" customFormat="false" ht="27.75" hidden="false" customHeight="true" outlineLevel="0" collapsed="false">
      <c r="A11" s="1109" t="s">
        <v>2043</v>
      </c>
      <c r="B11" s="733" t="n">
        <v>1037973</v>
      </c>
      <c r="C11" s="423" t="n">
        <v>55.0714249332547</v>
      </c>
      <c r="D11" s="733" t="n">
        <v>318609</v>
      </c>
      <c r="E11" s="1228" t="n">
        <v>48.2009860802026</v>
      </c>
      <c r="F11" s="444" t="n">
        <v>1356582</v>
      </c>
      <c r="G11" s="1228" t="n">
        <v>53.2875424673882</v>
      </c>
      <c r="H11" s="250" t="n">
        <v>23</v>
      </c>
      <c r="I11" s="1228" t="n">
        <v>85.1851851851852</v>
      </c>
      <c r="J11" s="250" t="n">
        <v>1356605</v>
      </c>
      <c r="K11" s="423" t="n">
        <v>53.287880763798</v>
      </c>
    </row>
    <row r="12" customFormat="false" ht="25.5" hidden="false" customHeight="false" outlineLevel="0" collapsed="false">
      <c r="A12" s="1231" t="s">
        <v>2044</v>
      </c>
      <c r="B12" s="250" t="n">
        <v>155409</v>
      </c>
      <c r="C12" s="427" t="n">
        <v>8.2454891191314</v>
      </c>
      <c r="D12" s="733" t="n">
        <v>51157</v>
      </c>
      <c r="E12" s="1232" t="n">
        <v>7.73932263339995</v>
      </c>
      <c r="F12" s="444" t="n">
        <v>206566</v>
      </c>
      <c r="G12" s="1232" t="n">
        <v>8.11406497898284</v>
      </c>
      <c r="H12" s="250" t="n">
        <v>0</v>
      </c>
      <c r="I12" s="1232" t="n">
        <v>0</v>
      </c>
      <c r="J12" s="250" t="n">
        <v>206566</v>
      </c>
      <c r="K12" s="423" t="n">
        <v>8.11397892375061</v>
      </c>
    </row>
    <row r="13" customFormat="false" ht="25.5" hidden="false" customHeight="true" outlineLevel="0" collapsed="false">
      <c r="A13" s="1233" t="s">
        <v>2045</v>
      </c>
      <c r="B13" s="449" t="n">
        <v>3616</v>
      </c>
      <c r="C13" s="611" t="n">
        <v>0.191853037177893</v>
      </c>
      <c r="D13" s="1234" t="n">
        <v>1443</v>
      </c>
      <c r="E13" s="1235" t="n">
        <v>0.21830526731427</v>
      </c>
      <c r="F13" s="1236" t="n">
        <v>5059</v>
      </c>
      <c r="G13" s="1235" t="n">
        <v>0.198721254846752</v>
      </c>
      <c r="H13" s="625" t="n">
        <v>0</v>
      </c>
      <c r="I13" s="1235" t="n">
        <v>0</v>
      </c>
      <c r="J13" s="625" t="n">
        <v>5059</v>
      </c>
      <c r="K13" s="1237" t="n">
        <v>0.198719147271353</v>
      </c>
    </row>
    <row r="14" customFormat="false" ht="27" hidden="false" customHeight="true" outlineLevel="0" collapsed="false">
      <c r="A14" s="1104" t="s">
        <v>2046</v>
      </c>
      <c r="B14" s="1238" t="n">
        <v>1884776</v>
      </c>
      <c r="C14" s="1201" t="n">
        <v>100</v>
      </c>
      <c r="D14" s="1119" t="n">
        <v>661001</v>
      </c>
      <c r="E14" s="1201" t="n">
        <v>100</v>
      </c>
      <c r="F14" s="1239" t="n">
        <v>2545777</v>
      </c>
      <c r="G14" s="1201" t="n">
        <v>100</v>
      </c>
      <c r="H14" s="348" t="n">
        <v>27</v>
      </c>
      <c r="I14" s="1201" t="n">
        <v>100</v>
      </c>
      <c r="J14" s="348" t="n">
        <v>2545804</v>
      </c>
      <c r="K14" s="1201" t="n">
        <v>100</v>
      </c>
    </row>
    <row r="15" customFormat="false" ht="18" hidden="false" customHeight="true" outlineLevel="0" collapsed="false"/>
    <row r="16" customFormat="false" ht="12.75" hidden="false" customHeight="false" outlineLevel="0" collapsed="false">
      <c r="A16" s="1240" t="s">
        <v>2047</v>
      </c>
      <c r="D16" s="1170" t="s">
        <v>2048</v>
      </c>
    </row>
    <row r="17" customFormat="false" ht="12.75" hidden="false" customHeight="false" outlineLevel="0" collapsed="false">
      <c r="A17" s="1240"/>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41" width="12.42"/>
    <col collapsed="false" customWidth="true" hidden="false" outlineLevel="0" max="4" min="4" style="139" width="9.28"/>
    <col collapsed="false" customWidth="true" hidden="false" outlineLevel="0" max="5" min="5" style="1241" width="10.13"/>
    <col collapsed="false" customWidth="true" hidden="false" outlineLevel="0" max="6" min="6" style="139" width="9.28"/>
    <col collapsed="false" customWidth="true" hidden="false" outlineLevel="0" max="7" min="7" style="1241"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42" t="s">
        <v>0</v>
      </c>
      <c r="C1" s="1242"/>
      <c r="D1" s="1242"/>
      <c r="E1" s="1242"/>
      <c r="F1" s="1242"/>
      <c r="G1" s="1242"/>
      <c r="H1" s="1242"/>
      <c r="I1" s="233"/>
      <c r="J1" s="233"/>
      <c r="K1" s="233"/>
    </row>
    <row r="2" customFormat="false" ht="15.75" hidden="false" customHeight="false" outlineLevel="0" collapsed="false">
      <c r="B2" s="1242" t="s">
        <v>2049</v>
      </c>
      <c r="C2" s="1242"/>
      <c r="D2" s="1242"/>
      <c r="E2" s="1242"/>
      <c r="F2" s="1242"/>
      <c r="G2" s="1242"/>
      <c r="H2" s="1242"/>
      <c r="I2" s="1243"/>
    </row>
    <row r="3" customFormat="false" ht="15" hidden="false" customHeight="false" outlineLevel="0" collapsed="false">
      <c r="B3" s="1" t="s">
        <v>2050</v>
      </c>
      <c r="C3" s="1"/>
      <c r="D3" s="1"/>
      <c r="E3" s="1"/>
      <c r="F3" s="1"/>
      <c r="G3" s="1"/>
      <c r="H3" s="1"/>
      <c r="I3" s="1243"/>
    </row>
    <row r="4" customFormat="false" ht="26.25" hidden="false" customHeight="true" outlineLevel="0" collapsed="false">
      <c r="B4" s="1149" t="s">
        <v>2051</v>
      </c>
      <c r="C4" s="1149"/>
      <c r="D4" s="1149"/>
      <c r="E4" s="1149"/>
      <c r="F4" s="1149"/>
      <c r="G4" s="1149"/>
      <c r="H4" s="1149"/>
      <c r="I4" s="1243"/>
      <c r="M4" s="139" t="s">
        <v>2052</v>
      </c>
      <c r="N4" s="139" t="n">
        <v>1884776</v>
      </c>
      <c r="O4" s="139" t="n">
        <v>74.0353927307852</v>
      </c>
    </row>
    <row r="5" customFormat="false" ht="15" hidden="false" customHeight="false" outlineLevel="0" collapsed="false">
      <c r="B5" s="2"/>
      <c r="C5" s="1244"/>
      <c r="D5" s="494"/>
      <c r="E5" s="1245"/>
      <c r="F5" s="2"/>
      <c r="G5" s="1244"/>
      <c r="H5" s="2"/>
    </row>
    <row r="6" customFormat="false" ht="13.5" hidden="false" customHeight="false" outlineLevel="0" collapsed="false">
      <c r="AG6" s="139" t="s">
        <v>333</v>
      </c>
    </row>
    <row r="7" customFormat="false" ht="27" hidden="false" customHeight="true" outlineLevel="0" collapsed="false">
      <c r="B7" s="1104" t="s">
        <v>2053</v>
      </c>
      <c r="C7" s="1246" t="s">
        <v>2054</v>
      </c>
      <c r="D7" s="1247" t="s">
        <v>84</v>
      </c>
      <c r="E7" s="1247" t="s">
        <v>82</v>
      </c>
      <c r="F7" s="1247" t="s">
        <v>84</v>
      </c>
      <c r="G7" s="1247" t="s">
        <v>12</v>
      </c>
      <c r="H7" s="1247" t="s">
        <v>84</v>
      </c>
      <c r="I7" s="1248"/>
      <c r="M7" s="139" t="s">
        <v>2055</v>
      </c>
    </row>
    <row r="8" customFormat="false" ht="27" hidden="false" customHeight="true" outlineLevel="0" collapsed="false">
      <c r="B8" s="1249" t="s">
        <v>2056</v>
      </c>
      <c r="C8" s="1250" t="n">
        <v>1038847</v>
      </c>
      <c r="D8" s="1251" t="n">
        <v>78.2208351059224</v>
      </c>
      <c r="E8" s="1250" t="n">
        <v>845929</v>
      </c>
      <c r="F8" s="515" t="n">
        <v>69.4688960991501</v>
      </c>
      <c r="G8" s="278" t="n">
        <v>1884776</v>
      </c>
      <c r="H8" s="1252" t="n">
        <v>74.0346075345942</v>
      </c>
      <c r="I8" s="1253"/>
      <c r="P8" s="139" t="s">
        <v>333</v>
      </c>
    </row>
    <row r="9" customFormat="false" ht="27.75" hidden="false" customHeight="true" outlineLevel="0" collapsed="false">
      <c r="B9" s="1254" t="s">
        <v>2057</v>
      </c>
      <c r="C9" s="1255" t="n">
        <v>289240</v>
      </c>
      <c r="D9" s="1256" t="n">
        <v>21.77856252753</v>
      </c>
      <c r="E9" s="1255" t="n">
        <v>371761</v>
      </c>
      <c r="F9" s="524" t="n">
        <v>30.5295435937486</v>
      </c>
      <c r="G9" s="283" t="n">
        <v>661001</v>
      </c>
      <c r="H9" s="1257" t="n">
        <v>25.964331896721</v>
      </c>
      <c r="I9" s="1253"/>
      <c r="Y9" s="1258" t="s">
        <v>444</v>
      </c>
      <c r="Z9" s="1258" t="s">
        <v>11</v>
      </c>
    </row>
    <row r="10" customFormat="false" ht="28.5" hidden="false" customHeight="true" outlineLevel="0" collapsed="false">
      <c r="B10" s="1259" t="s">
        <v>2058</v>
      </c>
      <c r="C10" s="1260" t="n">
        <v>8</v>
      </c>
      <c r="D10" s="1261" t="n">
        <v>0.000602366547573781</v>
      </c>
      <c r="E10" s="1260" t="n">
        <v>19</v>
      </c>
      <c r="F10" s="534" t="n">
        <v>0.0015603071012861</v>
      </c>
      <c r="G10" s="1262" t="n">
        <v>27</v>
      </c>
      <c r="H10" s="1263" t="n">
        <v>0.00106056868478485</v>
      </c>
      <c r="I10" s="1253"/>
      <c r="M10" s="1258" t="s">
        <v>2052</v>
      </c>
      <c r="N10" s="1241" t="n">
        <v>1884776</v>
      </c>
      <c r="O10" s="551" t="n">
        <v>74.0353927307852</v>
      </c>
      <c r="X10" s="1258" t="s">
        <v>2059</v>
      </c>
      <c r="Y10" s="551" t="n">
        <v>78.2208351059224</v>
      </c>
      <c r="Z10" s="551" t="n">
        <v>69.4688960991501</v>
      </c>
    </row>
    <row r="11" customFormat="false" ht="29.25" hidden="false" customHeight="true" outlineLevel="0" collapsed="false">
      <c r="B11" s="1104" t="s">
        <v>2060</v>
      </c>
      <c r="C11" s="1264" t="n">
        <v>1328095</v>
      </c>
      <c r="D11" s="1265" t="n">
        <v>100</v>
      </c>
      <c r="E11" s="1264" t="n">
        <v>1217709</v>
      </c>
      <c r="F11" s="1265" t="n">
        <v>100</v>
      </c>
      <c r="G11" s="1264" t="n">
        <v>2545804</v>
      </c>
      <c r="H11" s="1266" t="n">
        <v>100</v>
      </c>
      <c r="I11" s="1253"/>
      <c r="M11" s="1258" t="s">
        <v>2061</v>
      </c>
      <c r="N11" s="1241" t="n">
        <v>661001</v>
      </c>
      <c r="O11" s="551" t="n">
        <v>25.9646072692149</v>
      </c>
      <c r="X11" s="1258" t="s">
        <v>2062</v>
      </c>
      <c r="Y11" s="551" t="n">
        <v>21.77856252753</v>
      </c>
      <c r="Z11" s="551" t="n">
        <v>30.5295435937486</v>
      </c>
    </row>
    <row r="12" customFormat="false" ht="41.25" hidden="false" customHeight="true" outlineLevel="0" collapsed="false">
      <c r="B12" s="1267" t="s">
        <v>2063</v>
      </c>
      <c r="C12" s="1267"/>
      <c r="D12" s="1267"/>
      <c r="E12" s="1267"/>
      <c r="F12" s="1267"/>
      <c r="G12" s="1267"/>
      <c r="H12" s="1267"/>
      <c r="M12" s="139" t="s">
        <v>277</v>
      </c>
      <c r="N12" s="139" t="n">
        <v>2545777</v>
      </c>
      <c r="O12" s="551" t="n">
        <v>100</v>
      </c>
      <c r="X12" s="1268" t="s">
        <v>2058</v>
      </c>
      <c r="Y12" s="551" t="n">
        <v>0.000602366547573781</v>
      </c>
      <c r="Z12" s="551" t="n">
        <v>0.0015603071012861</v>
      </c>
    </row>
    <row r="14" customFormat="false" ht="24" hidden="false" customHeight="true" outlineLevel="0" collapsed="false">
      <c r="B14" s="1267" t="s">
        <v>2064</v>
      </c>
      <c r="C14" s="1267"/>
      <c r="D14" s="1267"/>
      <c r="E14" s="1267"/>
      <c r="F14" s="1267"/>
      <c r="G14" s="1267"/>
      <c r="H14" s="1267"/>
      <c r="L14" s="563"/>
      <c r="N14" s="1"/>
      <c r="O14" s="1258" t="s">
        <v>2065</v>
      </c>
      <c r="P14" s="1"/>
      <c r="S14" s="551" t="s">
        <v>2065</v>
      </c>
    </row>
    <row r="15" customFormat="false" ht="12.75" hidden="false" customHeight="false" outlineLevel="0" collapsed="false">
      <c r="L15" s="563" t="s">
        <v>2066</v>
      </c>
      <c r="M15" s="563" t="n">
        <v>1038847</v>
      </c>
      <c r="N15" s="1269"/>
      <c r="O15" s="1269" t="n">
        <v>55.1177964914664</v>
      </c>
      <c r="P15" s="1269"/>
      <c r="R15" s="563" t="s">
        <v>444</v>
      </c>
      <c r="S15" s="551" t="n">
        <v>55.1177964914664</v>
      </c>
    </row>
    <row r="16" customFormat="false" ht="12.75" hidden="false" customHeight="false" outlineLevel="0" collapsed="false">
      <c r="L16" s="563" t="s">
        <v>2067</v>
      </c>
      <c r="M16" s="563" t="n">
        <v>845929</v>
      </c>
      <c r="N16" s="563"/>
      <c r="O16" s="1269" t="n">
        <v>44.8822035085336</v>
      </c>
      <c r="P16" s="563"/>
      <c r="R16" s="563" t="s">
        <v>11</v>
      </c>
      <c r="S16" s="551" t="n">
        <v>44.8822035085336</v>
      </c>
    </row>
    <row r="17" customFormat="false" ht="12.75" hidden="false" customHeight="false" outlineLevel="0" collapsed="false">
      <c r="M17" s="139" t="n">
        <v>1884776</v>
      </c>
      <c r="O17" s="1269" t="n">
        <v>100</v>
      </c>
      <c r="S17" s="551" t="n">
        <v>100</v>
      </c>
    </row>
    <row r="19" customFormat="false" ht="12.75" hidden="false" customHeight="false" outlineLevel="0" collapsed="false">
      <c r="O19" s="139" t="s">
        <v>2068</v>
      </c>
      <c r="S19" s="551" t="s">
        <v>2068</v>
      </c>
    </row>
    <row r="20" customFormat="false" ht="12.75" hidden="false" customHeight="false" outlineLevel="0" collapsed="false">
      <c r="L20" s="563" t="s">
        <v>2066</v>
      </c>
      <c r="M20" s="1258" t="n">
        <v>289240</v>
      </c>
      <c r="O20" s="551" t="n">
        <v>43.7578763118361</v>
      </c>
      <c r="R20" s="563" t="s">
        <v>444</v>
      </c>
      <c r="S20" s="551" t="n">
        <v>43.7578763118361</v>
      </c>
    </row>
    <row r="21" customFormat="false" ht="12.75" hidden="false" customHeight="false" outlineLevel="0" collapsed="false">
      <c r="L21" s="563" t="s">
        <v>2067</v>
      </c>
      <c r="M21" s="1258" t="n">
        <v>371761</v>
      </c>
      <c r="O21" s="551" t="n">
        <v>56.2421236881639</v>
      </c>
      <c r="R21" s="563" t="s">
        <v>11</v>
      </c>
      <c r="S21" s="551" t="n">
        <v>56.2421236881639</v>
      </c>
    </row>
    <row r="22" customFormat="false" ht="12.75" hidden="false" customHeight="false" outlineLevel="0" collapsed="false">
      <c r="M22" s="139" t="n">
        <v>661001</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0" width="0.56"/>
    <col collapsed="false" customWidth="true" hidden="false" outlineLevel="0" max="2" min="2" style="1270" width="11.99"/>
    <col collapsed="false" customWidth="true" hidden="false" outlineLevel="0" max="3" min="3" style="1270" width="12.7"/>
    <col collapsed="false" customWidth="true" hidden="false" outlineLevel="0" max="4" min="4" style="1270" width="11.99"/>
    <col collapsed="false" customWidth="true" hidden="false" outlineLevel="0" max="5" min="5" style="1270" width="29.13"/>
    <col collapsed="false" customWidth="true" hidden="false" outlineLevel="0" max="6" min="6" style="1270" width="13.14"/>
    <col collapsed="false" customWidth="true" hidden="false" outlineLevel="0" max="7" min="7" style="1270" width="11.7"/>
    <col collapsed="false" customWidth="true" hidden="false" outlineLevel="0" max="8" min="8" style="1270" width="12.42"/>
    <col collapsed="false" customWidth="true" hidden="false" outlineLevel="0" max="9" min="9" style="1270" width="29.71"/>
    <col collapsed="false" customWidth="true" hidden="false" outlineLevel="0" max="10" min="10" style="1270" width="12.7"/>
    <col collapsed="false" customWidth="true" hidden="false" outlineLevel="0" max="11" min="11" style="1270" width="6.56"/>
    <col collapsed="false" customWidth="false" hidden="false" outlineLevel="0" max="257" min="12" style="1270" width="9.14"/>
  </cols>
  <sheetData>
    <row r="1" customFormat="false" ht="13.5" hidden="false" customHeight="true" outlineLevel="0" collapsed="false">
      <c r="B1" s="1271" t="s">
        <v>0</v>
      </c>
      <c r="C1" s="1271"/>
      <c r="D1" s="1271"/>
      <c r="E1" s="1271"/>
      <c r="F1" s="1271"/>
      <c r="G1" s="1271"/>
      <c r="H1" s="1271"/>
      <c r="I1" s="1271"/>
      <c r="J1" s="1271"/>
      <c r="K1" s="1271"/>
    </row>
    <row r="2" customFormat="false" ht="6" hidden="false" customHeight="true" outlineLevel="0" collapsed="false">
      <c r="B2" s="1272"/>
      <c r="C2" s="1273"/>
      <c r="D2" s="1273"/>
      <c r="E2" s="1273"/>
      <c r="F2" s="1273"/>
      <c r="G2" s="1273"/>
      <c r="H2" s="1274"/>
      <c r="I2" s="1273"/>
      <c r="J2" s="1273"/>
      <c r="K2" s="1273"/>
    </row>
    <row r="3" customFormat="false" ht="15" hidden="false" customHeight="true" outlineLevel="0" collapsed="false">
      <c r="B3" s="1271" t="s">
        <v>2069</v>
      </c>
      <c r="C3" s="1271"/>
      <c r="D3" s="1271"/>
      <c r="E3" s="1271"/>
      <c r="F3" s="1271"/>
      <c r="G3" s="1271"/>
      <c r="H3" s="1271"/>
      <c r="I3" s="1271"/>
      <c r="J3" s="1271"/>
      <c r="K3" s="1271"/>
    </row>
    <row r="4" customFormat="false" ht="15" hidden="false" customHeight="true" outlineLevel="0" collapsed="false">
      <c r="B4" s="1271" t="s">
        <v>2070</v>
      </c>
      <c r="C4" s="1271"/>
      <c r="D4" s="1271"/>
      <c r="E4" s="1271"/>
      <c r="F4" s="1271"/>
      <c r="G4" s="1271"/>
      <c r="H4" s="1271"/>
      <c r="I4" s="1271"/>
      <c r="J4" s="1271"/>
      <c r="K4" s="1271"/>
    </row>
    <row r="5" customFormat="false" ht="6.75" hidden="false" customHeight="true" outlineLevel="0" collapsed="false"/>
    <row r="6" customFormat="false" ht="6" hidden="false" customHeight="true" outlineLevel="0" collapsed="false">
      <c r="B6" s="1275"/>
      <c r="C6" s="1275"/>
      <c r="D6" s="1275"/>
      <c r="E6" s="1275"/>
      <c r="F6" s="1275"/>
      <c r="G6" s="1275"/>
      <c r="H6" s="1276"/>
      <c r="I6" s="1277"/>
      <c r="J6" s="1275"/>
      <c r="K6" s="1275"/>
    </row>
    <row r="7" customFormat="false" ht="64.5" hidden="false" customHeight="false" outlineLevel="0" collapsed="false">
      <c r="B7" s="1278" t="s">
        <v>2071</v>
      </c>
      <c r="C7" s="1279" t="s">
        <v>2072</v>
      </c>
      <c r="D7" s="1280" t="s">
        <v>84</v>
      </c>
      <c r="E7" s="1278" t="s">
        <v>754</v>
      </c>
      <c r="F7" s="1279" t="s">
        <v>2073</v>
      </c>
      <c r="G7" s="1280" t="s">
        <v>84</v>
      </c>
      <c r="H7" s="1281" t="s">
        <v>2074</v>
      </c>
      <c r="I7" s="1282"/>
      <c r="J7" s="1279" t="s">
        <v>2073</v>
      </c>
      <c r="K7" s="1280" t="s">
        <v>84</v>
      </c>
    </row>
    <row r="8" customFormat="false" ht="12.75" hidden="false" customHeight="false" outlineLevel="0" collapsed="false">
      <c r="B8" s="1283" t="s">
        <v>758</v>
      </c>
      <c r="C8" s="1284"/>
      <c r="D8" s="1284"/>
      <c r="E8" s="1285" t="s">
        <v>763</v>
      </c>
      <c r="F8" s="1286"/>
      <c r="G8" s="1287"/>
      <c r="H8" s="1288" t="s">
        <v>760</v>
      </c>
      <c r="I8" s="1289" t="s">
        <v>761</v>
      </c>
      <c r="J8" s="1290" t="n">
        <v>2718</v>
      </c>
      <c r="K8" s="1291" t="n">
        <v>0.942303825379106</v>
      </c>
    </row>
    <row r="9" customFormat="false" ht="12.75" hidden="false" customHeight="false" outlineLevel="0" collapsed="false">
      <c r="B9" s="1292"/>
      <c r="C9" s="1293"/>
      <c r="D9" s="1293"/>
      <c r="E9" s="1294" t="s">
        <v>2075</v>
      </c>
      <c r="F9" s="1295"/>
      <c r="G9" s="1294"/>
      <c r="H9" s="1296" t="s">
        <v>764</v>
      </c>
      <c r="I9" s="1297" t="s">
        <v>765</v>
      </c>
      <c r="J9" s="1298" t="n">
        <v>2142</v>
      </c>
      <c r="K9" s="1299" t="n">
        <v>0.742610299470951</v>
      </c>
    </row>
    <row r="10" customFormat="false" ht="12.75" hidden="false" customHeight="false" outlineLevel="0" collapsed="false">
      <c r="B10" s="1292" t="s">
        <v>767</v>
      </c>
      <c r="C10" s="1293"/>
      <c r="D10" s="1293"/>
      <c r="E10" s="1294" t="s">
        <v>773</v>
      </c>
      <c r="F10" s="1295"/>
      <c r="G10" s="1294"/>
      <c r="H10" s="1296" t="s">
        <v>769</v>
      </c>
      <c r="I10" s="1297" t="s">
        <v>770</v>
      </c>
      <c r="J10" s="1298" t="n">
        <v>1951</v>
      </c>
      <c r="K10" s="1299" t="n">
        <v>0.676392480984045</v>
      </c>
    </row>
    <row r="11" customFormat="false" ht="12.75" hidden="false" customHeight="false" outlineLevel="0" collapsed="false">
      <c r="B11" s="1292" t="s">
        <v>772</v>
      </c>
      <c r="C11" s="1293"/>
      <c r="D11" s="1293"/>
      <c r="E11" s="1294"/>
      <c r="F11" s="1295"/>
      <c r="G11" s="1294"/>
      <c r="H11" s="1296" t="s">
        <v>774</v>
      </c>
      <c r="I11" s="1297" t="s">
        <v>2076</v>
      </c>
      <c r="J11" s="1298" t="n">
        <v>2196</v>
      </c>
      <c r="K11" s="1299" t="n">
        <v>0.76133156752484</v>
      </c>
    </row>
    <row r="12" customFormat="false" ht="13.5" hidden="false" customHeight="false" outlineLevel="0" collapsed="false">
      <c r="B12" s="1292" t="s">
        <v>777</v>
      </c>
      <c r="C12" s="1293"/>
      <c r="D12" s="1293"/>
      <c r="E12" s="1300" t="s">
        <v>782</v>
      </c>
      <c r="F12" s="1301" t="n">
        <v>12668</v>
      </c>
      <c r="G12" s="1302" t="n">
        <v>4.39187080938282</v>
      </c>
      <c r="H12" s="1303" t="s">
        <v>778</v>
      </c>
      <c r="I12" s="1304" t="s">
        <v>779</v>
      </c>
      <c r="J12" s="1305" t="n">
        <v>3661</v>
      </c>
      <c r="K12" s="1306" t="n">
        <v>1.26923263602388</v>
      </c>
    </row>
    <row r="13" customFormat="false" ht="12.75" hidden="false" customHeight="false" outlineLevel="0" collapsed="false">
      <c r="B13" s="1292" t="s">
        <v>781</v>
      </c>
      <c r="C13" s="1293"/>
      <c r="D13" s="1293"/>
      <c r="E13" s="1307" t="s">
        <v>786</v>
      </c>
      <c r="F13" s="1286"/>
      <c r="G13" s="1287"/>
      <c r="H13" s="1288" t="s">
        <v>783</v>
      </c>
      <c r="I13" s="1289" t="s">
        <v>784</v>
      </c>
      <c r="J13" s="1290" t="n">
        <v>3004</v>
      </c>
      <c r="K13" s="1291" t="n">
        <v>1.04145720803489</v>
      </c>
    </row>
    <row r="14" customFormat="false" ht="12.75" hidden="false" customHeight="false" outlineLevel="0" collapsed="false">
      <c r="B14" s="1292"/>
      <c r="C14" s="1293"/>
      <c r="D14" s="1293"/>
      <c r="E14" s="1294" t="s">
        <v>790</v>
      </c>
      <c r="F14" s="1295"/>
      <c r="G14" s="1294"/>
      <c r="H14" s="1296" t="s">
        <v>787</v>
      </c>
      <c r="I14" s="1297" t="s">
        <v>2077</v>
      </c>
      <c r="J14" s="1298" t="n">
        <v>32003</v>
      </c>
      <c r="K14" s="1299" t="n">
        <v>11.0951248431227</v>
      </c>
    </row>
    <row r="15" customFormat="false" ht="12.75" hidden="false" customHeight="false" outlineLevel="0" collapsed="false">
      <c r="B15" s="1308"/>
      <c r="C15" s="1309"/>
      <c r="D15" s="1309"/>
      <c r="E15" s="1310" t="s">
        <v>794</v>
      </c>
      <c r="F15" s="1311"/>
      <c r="G15" s="1312"/>
      <c r="H15" s="1296" t="s">
        <v>791</v>
      </c>
      <c r="I15" s="1297" t="s">
        <v>792</v>
      </c>
      <c r="J15" s="1313" t="n">
        <v>1418</v>
      </c>
      <c r="K15" s="1299" t="n">
        <v>0.491606631489173</v>
      </c>
    </row>
    <row r="16" customFormat="false" ht="12.75" hidden="false" customHeight="false" outlineLevel="0" collapsed="false">
      <c r="B16" s="1292"/>
      <c r="C16" s="1293"/>
      <c r="D16" s="1293"/>
      <c r="E16" s="1294" t="s">
        <v>798</v>
      </c>
      <c r="F16" s="1295"/>
      <c r="G16" s="1294"/>
      <c r="H16" s="1296" t="s">
        <v>795</v>
      </c>
      <c r="I16" s="1297" t="s">
        <v>796</v>
      </c>
      <c r="J16" s="1298" t="n">
        <v>2976</v>
      </c>
      <c r="K16" s="1299" t="n">
        <v>1.0317498838588</v>
      </c>
    </row>
    <row r="17" customFormat="false" ht="12.75" hidden="false" customHeight="false" outlineLevel="0" collapsed="false">
      <c r="B17" s="1292"/>
      <c r="C17" s="1293"/>
      <c r="D17" s="1293"/>
      <c r="E17" s="1294"/>
      <c r="F17" s="1295"/>
      <c r="G17" s="1294"/>
      <c r="H17" s="1296" t="s">
        <v>799</v>
      </c>
      <c r="I17" s="1297" t="s">
        <v>800</v>
      </c>
      <c r="J17" s="1298" t="n">
        <v>2826</v>
      </c>
      <c r="K17" s="1299" t="n">
        <v>0.979746361486885</v>
      </c>
    </row>
    <row r="18" customFormat="false" ht="12.75" hidden="false" customHeight="false" outlineLevel="0" collapsed="false">
      <c r="B18" s="1292"/>
      <c r="C18" s="1293"/>
      <c r="D18" s="1293"/>
      <c r="E18" s="1294"/>
      <c r="F18" s="1295"/>
      <c r="G18" s="1294"/>
      <c r="H18" s="1296" t="s">
        <v>802</v>
      </c>
      <c r="I18" s="1297" t="s">
        <v>803</v>
      </c>
      <c r="J18" s="1298" t="n">
        <v>3155</v>
      </c>
      <c r="K18" s="1299" t="n">
        <v>1.09380742055595</v>
      </c>
    </row>
    <row r="19" customFormat="false" ht="13.5" hidden="false" customHeight="false" outlineLevel="0" collapsed="false">
      <c r="B19" s="1292"/>
      <c r="C19" s="1293"/>
      <c r="D19" s="1293"/>
      <c r="E19" s="1294" t="s">
        <v>808</v>
      </c>
      <c r="F19" s="1301" t="n">
        <v>48230</v>
      </c>
      <c r="G19" s="1302" t="n">
        <v>16.7208658933165</v>
      </c>
      <c r="H19" s="1303" t="s">
        <v>805</v>
      </c>
      <c r="I19" s="1304" t="s">
        <v>806</v>
      </c>
      <c r="J19" s="1305" t="n">
        <v>2848</v>
      </c>
      <c r="K19" s="1306" t="n">
        <v>0.987373544768099</v>
      </c>
    </row>
    <row r="20" customFormat="false" ht="13.5" hidden="false" customHeight="false" outlineLevel="0" collapsed="false">
      <c r="B20" s="1292"/>
      <c r="C20" s="1293"/>
      <c r="D20" s="1293"/>
      <c r="E20" s="1285" t="s">
        <v>172</v>
      </c>
      <c r="F20" s="1286"/>
      <c r="G20" s="1287"/>
      <c r="H20" s="1288" t="s">
        <v>809</v>
      </c>
      <c r="I20" s="1289" t="s">
        <v>810</v>
      </c>
      <c r="J20" s="1290" t="n">
        <v>555</v>
      </c>
      <c r="K20" s="1291" t="n">
        <v>0.192413032776087</v>
      </c>
    </row>
    <row r="21" customFormat="false" ht="13.5" hidden="false" customHeight="false" outlineLevel="0" collapsed="false">
      <c r="B21" s="1292"/>
      <c r="C21" s="1293"/>
      <c r="D21" s="1293"/>
      <c r="E21" s="1294" t="s">
        <v>815</v>
      </c>
      <c r="F21" s="1295"/>
      <c r="G21" s="1294"/>
      <c r="H21" s="1296" t="s">
        <v>812</v>
      </c>
      <c r="I21" s="1297" t="s">
        <v>813</v>
      </c>
      <c r="J21" s="1298" t="n">
        <v>1173</v>
      </c>
      <c r="K21" s="1291" t="n">
        <v>0.406667544948378</v>
      </c>
    </row>
    <row r="22" customFormat="false" ht="13.5" hidden="false" customHeight="false" outlineLevel="0" collapsed="false">
      <c r="B22" s="1292"/>
      <c r="C22" s="1293"/>
      <c r="D22" s="1293"/>
      <c r="E22" s="1294"/>
      <c r="F22" s="1295"/>
      <c r="G22" s="1314"/>
      <c r="H22" s="1296" t="s">
        <v>816</v>
      </c>
      <c r="I22" s="1297" t="s">
        <v>817</v>
      </c>
      <c r="J22" s="1298" t="n">
        <v>3293</v>
      </c>
      <c r="K22" s="1291" t="n">
        <v>1.14165066113811</v>
      </c>
    </row>
    <row r="23" customFormat="false" ht="13.5" hidden="false" customHeight="false" outlineLevel="0" collapsed="false">
      <c r="B23" s="1292"/>
      <c r="C23" s="1293"/>
      <c r="D23" s="1293"/>
      <c r="E23" s="1300" t="s">
        <v>822</v>
      </c>
      <c r="F23" s="1301" t="n">
        <v>5951</v>
      </c>
      <c r="G23" s="1302" t="n">
        <v>2.06315307756845</v>
      </c>
      <c r="H23" s="1303" t="s">
        <v>819</v>
      </c>
      <c r="I23" s="1304" t="s">
        <v>820</v>
      </c>
      <c r="J23" s="1305" t="n">
        <v>930</v>
      </c>
      <c r="K23" s="1291" t="n">
        <v>0.322421838705875</v>
      </c>
    </row>
    <row r="24" customFormat="false" ht="12.75" hidden="false" customHeight="false" outlineLevel="0" collapsed="false">
      <c r="B24" s="1292"/>
      <c r="C24" s="1293"/>
      <c r="D24" s="1293"/>
      <c r="E24" s="1307" t="s">
        <v>177</v>
      </c>
      <c r="F24" s="1315"/>
      <c r="G24" s="1294"/>
      <c r="H24" s="1296" t="s">
        <v>823</v>
      </c>
      <c r="I24" s="1297" t="s">
        <v>824</v>
      </c>
      <c r="J24" s="1298" t="n">
        <v>2180</v>
      </c>
      <c r="K24" s="1291" t="n">
        <v>0.755784525138503</v>
      </c>
    </row>
    <row r="25" customFormat="false" ht="12.75" hidden="false" customHeight="false" outlineLevel="0" collapsed="false">
      <c r="B25" s="1292"/>
      <c r="C25" s="1293"/>
      <c r="D25" s="1293"/>
      <c r="E25" s="1294" t="s">
        <v>829</v>
      </c>
      <c r="F25" s="1315"/>
      <c r="G25" s="1294"/>
      <c r="H25" s="1296" t="s">
        <v>826</v>
      </c>
      <c r="I25" s="1297" t="s">
        <v>827</v>
      </c>
      <c r="J25" s="1298" t="n">
        <v>6444</v>
      </c>
      <c r="K25" s="1299" t="n">
        <v>2.23407132109748</v>
      </c>
    </row>
    <row r="26" customFormat="false" ht="12.75" hidden="false" customHeight="false" outlineLevel="0" collapsed="false">
      <c r="B26" s="1292"/>
      <c r="C26" s="1293"/>
      <c r="D26" s="1293"/>
      <c r="E26" s="1294"/>
      <c r="F26" s="1315"/>
      <c r="G26" s="1294"/>
      <c r="H26" s="1296" t="s">
        <v>830</v>
      </c>
      <c r="I26" s="1297" t="s">
        <v>831</v>
      </c>
      <c r="J26" s="1298" t="n">
        <v>3265</v>
      </c>
      <c r="K26" s="1299" t="n">
        <v>1.13194333696202</v>
      </c>
    </row>
    <row r="27" customFormat="false" ht="13.5" hidden="false" customHeight="false" outlineLevel="0" collapsed="false">
      <c r="B27" s="1316"/>
      <c r="C27" s="1317" t="n">
        <v>81721</v>
      </c>
      <c r="D27" s="1302" t="n">
        <v>28.3318656783686</v>
      </c>
      <c r="E27" s="1300" t="s">
        <v>837</v>
      </c>
      <c r="F27" s="1315" t="n">
        <v>14872</v>
      </c>
      <c r="G27" s="1302" t="n">
        <v>5.15597589810083</v>
      </c>
      <c r="H27" s="1296" t="s">
        <v>833</v>
      </c>
      <c r="I27" s="1297" t="s">
        <v>834</v>
      </c>
      <c r="J27" s="1298" t="n">
        <v>2983</v>
      </c>
      <c r="K27" s="1306" t="n">
        <v>1.03417671490282</v>
      </c>
    </row>
    <row r="28" customFormat="false" ht="12.75" hidden="false" customHeight="false" outlineLevel="0" collapsed="false">
      <c r="B28" s="1318" t="s">
        <v>836</v>
      </c>
      <c r="C28" s="1293"/>
      <c r="D28" s="1293"/>
      <c r="E28" s="1307" t="s">
        <v>181</v>
      </c>
      <c r="F28" s="1286"/>
      <c r="G28" s="1287"/>
      <c r="H28" s="1288" t="s">
        <v>838</v>
      </c>
      <c r="I28" s="1289" t="s">
        <v>839</v>
      </c>
      <c r="J28" s="1319" t="n">
        <v>1261</v>
      </c>
      <c r="K28" s="1320" t="n">
        <v>0.437176278073235</v>
      </c>
    </row>
    <row r="29" customFormat="false" ht="12.75" hidden="false" customHeight="false" outlineLevel="0" collapsed="false">
      <c r="B29" s="1292"/>
      <c r="C29" s="1293"/>
      <c r="D29" s="1293"/>
      <c r="E29" s="1294" t="s">
        <v>844</v>
      </c>
      <c r="F29" s="1295"/>
      <c r="G29" s="1294"/>
      <c r="H29" s="1296" t="s">
        <v>841</v>
      </c>
      <c r="I29" s="1297" t="s">
        <v>842</v>
      </c>
      <c r="J29" s="1321" t="n">
        <v>1060</v>
      </c>
      <c r="K29" s="1322" t="n">
        <v>0.367491558094868</v>
      </c>
    </row>
    <row r="30" customFormat="false" ht="12.75" hidden="false" customHeight="false" outlineLevel="0" collapsed="false">
      <c r="B30" s="1292" t="s">
        <v>786</v>
      </c>
      <c r="C30" s="1293"/>
      <c r="D30" s="1293"/>
      <c r="E30" s="1294"/>
      <c r="F30" s="1295"/>
      <c r="G30" s="1294"/>
      <c r="H30" s="1296" t="s">
        <v>845</v>
      </c>
      <c r="I30" s="1297" t="s">
        <v>846</v>
      </c>
      <c r="J30" s="1321" t="n">
        <v>3998</v>
      </c>
      <c r="K30" s="1322" t="n">
        <v>1.38606721628612</v>
      </c>
    </row>
    <row r="31" customFormat="false" ht="13.5" hidden="false" customHeight="false" outlineLevel="0" collapsed="false">
      <c r="B31" s="1292" t="s">
        <v>772</v>
      </c>
      <c r="C31" s="1293"/>
      <c r="D31" s="1293"/>
      <c r="E31" s="1294" t="s">
        <v>851</v>
      </c>
      <c r="F31" s="1301" t="n">
        <v>7869</v>
      </c>
      <c r="G31" s="1302" t="n">
        <v>2.72810478363068</v>
      </c>
      <c r="H31" s="1303" t="s">
        <v>848</v>
      </c>
      <c r="I31" s="1304" t="s">
        <v>849</v>
      </c>
      <c r="J31" s="1323" t="n">
        <v>1550</v>
      </c>
      <c r="K31" s="1324" t="n">
        <v>0.537369731176458</v>
      </c>
    </row>
    <row r="32" customFormat="false" ht="13.5" hidden="false" customHeight="false" outlineLevel="0" collapsed="false">
      <c r="B32" s="1292" t="s">
        <v>794</v>
      </c>
      <c r="C32" s="1293"/>
      <c r="D32" s="1293"/>
      <c r="E32" s="1285" t="s">
        <v>855</v>
      </c>
      <c r="F32" s="1286"/>
      <c r="G32" s="1294"/>
      <c r="H32" s="1296" t="s">
        <v>852</v>
      </c>
      <c r="I32" s="1297" t="s">
        <v>853</v>
      </c>
      <c r="J32" s="1298" t="n">
        <v>1283</v>
      </c>
      <c r="K32" s="1291" t="n">
        <v>0.444803461354449</v>
      </c>
    </row>
    <row r="33" customFormat="false" ht="12.75" hidden="false" customHeight="false" outlineLevel="0" collapsed="false">
      <c r="B33" s="1292" t="s">
        <v>781</v>
      </c>
      <c r="C33" s="1293"/>
      <c r="D33" s="1293"/>
      <c r="E33" s="1294" t="s">
        <v>859</v>
      </c>
      <c r="F33" s="1295"/>
      <c r="G33" s="1294"/>
      <c r="H33" s="1296" t="s">
        <v>856</v>
      </c>
      <c r="I33" s="1297" t="s">
        <v>857</v>
      </c>
      <c r="J33" s="1298" t="n">
        <v>1118</v>
      </c>
      <c r="K33" s="1291" t="n">
        <v>0.387599586745342</v>
      </c>
    </row>
    <row r="34" customFormat="false" ht="12.75" hidden="false" customHeight="false" outlineLevel="0" collapsed="false">
      <c r="B34" s="1292"/>
      <c r="C34" s="1293"/>
      <c r="D34" s="1293"/>
      <c r="E34" s="1294"/>
      <c r="F34" s="1295"/>
      <c r="G34" s="1294"/>
      <c r="H34" s="1296" t="s">
        <v>860</v>
      </c>
      <c r="I34" s="1297" t="s">
        <v>861</v>
      </c>
      <c r="J34" s="1298" t="n">
        <v>3313</v>
      </c>
      <c r="K34" s="1299" t="n">
        <v>1.14858446412104</v>
      </c>
    </row>
    <row r="35" customFormat="false" ht="13.5" hidden="false" customHeight="false" outlineLevel="0" collapsed="false">
      <c r="B35" s="1292"/>
      <c r="C35" s="1293"/>
      <c r="D35" s="1293"/>
      <c r="E35" s="1300" t="s">
        <v>866</v>
      </c>
      <c r="F35" s="1301" t="n">
        <v>6750</v>
      </c>
      <c r="G35" s="1325" t="n">
        <v>2.34015850673619</v>
      </c>
      <c r="H35" s="1296" t="s">
        <v>863</v>
      </c>
      <c r="I35" s="1297" t="s">
        <v>864</v>
      </c>
      <c r="J35" s="1298" t="n">
        <v>1036</v>
      </c>
      <c r="K35" s="1306" t="n">
        <v>0.359170994515362</v>
      </c>
    </row>
    <row r="36" customFormat="false" ht="12.75" hidden="false" customHeight="false" outlineLevel="0" collapsed="false">
      <c r="B36" s="1292"/>
      <c r="C36" s="1293"/>
      <c r="D36" s="1293"/>
      <c r="E36" s="1307" t="s">
        <v>187</v>
      </c>
      <c r="F36" s="1286"/>
      <c r="G36" s="1326"/>
      <c r="H36" s="1288" t="s">
        <v>867</v>
      </c>
      <c r="I36" s="1289" t="s">
        <v>2078</v>
      </c>
      <c r="J36" s="1290" t="n">
        <v>3644</v>
      </c>
      <c r="K36" s="1291" t="n">
        <v>1.2633389034884</v>
      </c>
    </row>
    <row r="37" customFormat="false" ht="12.75" hidden="false" customHeight="false" outlineLevel="0" collapsed="false">
      <c r="B37" s="1292"/>
      <c r="C37" s="1293"/>
      <c r="D37" s="1293"/>
      <c r="E37" s="1294" t="s">
        <v>873</v>
      </c>
      <c r="F37" s="1295"/>
      <c r="G37" s="1327"/>
      <c r="H37" s="1296" t="s">
        <v>870</v>
      </c>
      <c r="I37" s="1297" t="s">
        <v>871</v>
      </c>
      <c r="J37" s="1298" t="n">
        <v>8023</v>
      </c>
      <c r="K37" s="1299" t="n">
        <v>2.78149506659918</v>
      </c>
    </row>
    <row r="38" customFormat="false" ht="13.5" hidden="false" customHeight="false" outlineLevel="0" collapsed="false">
      <c r="B38" s="1292"/>
      <c r="C38" s="1293"/>
      <c r="D38" s="1293"/>
      <c r="E38" s="1294" t="s">
        <v>877</v>
      </c>
      <c r="F38" s="1301" t="n">
        <v>14202</v>
      </c>
      <c r="G38" s="1325" t="n">
        <v>4.92369349817294</v>
      </c>
      <c r="H38" s="1303" t="s">
        <v>874</v>
      </c>
      <c r="I38" s="1304" t="s">
        <v>875</v>
      </c>
      <c r="J38" s="1305" t="n">
        <v>2535</v>
      </c>
      <c r="K38" s="1306" t="n">
        <v>0.878859528085369</v>
      </c>
    </row>
    <row r="39" customFormat="false" ht="12.75" hidden="false" customHeight="false" outlineLevel="0" collapsed="false">
      <c r="B39" s="1292"/>
      <c r="C39" s="1293"/>
      <c r="D39" s="1293"/>
      <c r="E39" s="1285" t="s">
        <v>190</v>
      </c>
      <c r="F39" s="1286"/>
      <c r="G39" s="1327"/>
      <c r="H39" s="1296" t="s">
        <v>878</v>
      </c>
      <c r="I39" s="1297" t="s">
        <v>879</v>
      </c>
      <c r="J39" s="1298" t="n">
        <v>2719</v>
      </c>
      <c r="K39" s="1291" t="n">
        <v>0.942650515528252</v>
      </c>
    </row>
    <row r="40" customFormat="false" ht="12.75" hidden="false" customHeight="false" outlineLevel="0" collapsed="false">
      <c r="B40" s="1292"/>
      <c r="C40" s="1293"/>
      <c r="D40" s="1293"/>
      <c r="E40" s="1294" t="s">
        <v>884</v>
      </c>
      <c r="F40" s="1295"/>
      <c r="G40" s="1327"/>
      <c r="H40" s="1296" t="s">
        <v>881</v>
      </c>
      <c r="I40" s="1297" t="s">
        <v>882</v>
      </c>
      <c r="J40" s="1298" t="n">
        <v>4656</v>
      </c>
      <c r="K40" s="1299" t="n">
        <v>1.61418933442425</v>
      </c>
    </row>
    <row r="41" customFormat="false" ht="12.75" hidden="false" customHeight="false" outlineLevel="0" collapsed="false">
      <c r="B41" s="1292"/>
      <c r="C41" s="1293"/>
      <c r="D41" s="1293"/>
      <c r="E41" s="1294"/>
      <c r="F41" s="1295"/>
      <c r="G41" s="1327"/>
      <c r="H41" s="1296" t="s">
        <v>885</v>
      </c>
      <c r="I41" s="1297" t="s">
        <v>886</v>
      </c>
      <c r="J41" s="1298" t="n">
        <v>306</v>
      </c>
      <c r="K41" s="1299" t="n">
        <v>0.106087185638707</v>
      </c>
    </row>
    <row r="42" customFormat="false" ht="12.75" hidden="false" customHeight="false" outlineLevel="0" collapsed="false">
      <c r="B42" s="1292"/>
      <c r="C42" s="1293"/>
      <c r="D42" s="1293"/>
      <c r="E42" s="1294"/>
      <c r="F42" s="1295"/>
      <c r="G42" s="1327"/>
      <c r="H42" s="1296" t="s">
        <v>888</v>
      </c>
      <c r="I42" s="1297" t="s">
        <v>889</v>
      </c>
      <c r="J42" s="1298" t="n">
        <v>2831</v>
      </c>
      <c r="K42" s="1299" t="n">
        <v>0.981479812232615</v>
      </c>
    </row>
    <row r="43" customFormat="false" ht="13.5" hidden="false" customHeight="false" outlineLevel="0" collapsed="false">
      <c r="B43" s="1292"/>
      <c r="C43" s="1293"/>
      <c r="D43" s="1293"/>
      <c r="E43" s="1300" t="s">
        <v>894</v>
      </c>
      <c r="F43" s="1301" t="n">
        <v>11168</v>
      </c>
      <c r="G43" s="1325" t="n">
        <v>3.87183558566367</v>
      </c>
      <c r="H43" s="1296" t="s">
        <v>891</v>
      </c>
      <c r="I43" s="1297" t="s">
        <v>892</v>
      </c>
      <c r="J43" s="1298" t="n">
        <v>656</v>
      </c>
      <c r="K43" s="1306" t="n">
        <v>0.227428737839843</v>
      </c>
    </row>
    <row r="44" customFormat="false" ht="12.75" hidden="false" customHeight="false" outlineLevel="0" collapsed="false">
      <c r="B44" s="1292"/>
      <c r="C44" s="1293"/>
      <c r="D44" s="1293"/>
      <c r="E44" s="1307" t="s">
        <v>898</v>
      </c>
      <c r="F44" s="1286"/>
      <c r="G44" s="1326"/>
      <c r="H44" s="1288" t="s">
        <v>895</v>
      </c>
      <c r="I44" s="1289" t="s">
        <v>896</v>
      </c>
      <c r="J44" s="1290" t="n">
        <v>2891</v>
      </c>
      <c r="K44" s="1291" t="n">
        <v>1.00228122118138</v>
      </c>
    </row>
    <row r="45" customFormat="false" ht="12.75" hidden="false" customHeight="false" outlineLevel="0" collapsed="false">
      <c r="B45" s="1292"/>
      <c r="C45" s="1293"/>
      <c r="D45" s="1293"/>
      <c r="E45" s="1294" t="s">
        <v>2079</v>
      </c>
      <c r="F45" s="1295"/>
      <c r="G45" s="1327"/>
      <c r="H45" s="1296" t="s">
        <v>899</v>
      </c>
      <c r="I45" s="1297" t="s">
        <v>900</v>
      </c>
      <c r="J45" s="1298" t="n">
        <v>1808</v>
      </c>
      <c r="K45" s="1299" t="n">
        <v>0.626815789656153</v>
      </c>
    </row>
    <row r="46" customFormat="false" ht="12.75" hidden="false" customHeight="false" outlineLevel="0" collapsed="false">
      <c r="B46" s="1292"/>
      <c r="C46" s="1293"/>
      <c r="D46" s="1293"/>
      <c r="E46" s="1294"/>
      <c r="F46" s="1295"/>
      <c r="G46" s="1327"/>
      <c r="H46" s="1296" t="s">
        <v>903</v>
      </c>
      <c r="I46" s="1297" t="s">
        <v>904</v>
      </c>
      <c r="J46" s="1298" t="n">
        <v>3424</v>
      </c>
      <c r="K46" s="1299" t="n">
        <v>1.18706707067625</v>
      </c>
    </row>
    <row r="47" customFormat="false" ht="12.75" hidden="false" customHeight="false" outlineLevel="0" collapsed="false">
      <c r="B47" s="1292"/>
      <c r="C47" s="1293"/>
      <c r="D47" s="1293"/>
      <c r="E47" s="1294"/>
      <c r="F47" s="1295"/>
      <c r="G47" s="1327"/>
      <c r="H47" s="1296" t="s">
        <v>906</v>
      </c>
      <c r="I47" s="1297" t="s">
        <v>907</v>
      </c>
      <c r="J47" s="1298" t="n">
        <v>1918</v>
      </c>
      <c r="K47" s="1299" t="n">
        <v>0.664951706062224</v>
      </c>
    </row>
    <row r="48" customFormat="false" ht="13.5" hidden="false" customHeight="false" outlineLevel="0" collapsed="false">
      <c r="B48" s="1292"/>
      <c r="C48" s="1293" t="n">
        <v>53836</v>
      </c>
      <c r="D48" s="1314" t="n">
        <v>18.6644108694296</v>
      </c>
      <c r="E48" s="1294" t="s">
        <v>913</v>
      </c>
      <c r="F48" s="1301" t="n">
        <v>13847</v>
      </c>
      <c r="G48" s="1325" t="n">
        <v>4.80061849522608</v>
      </c>
      <c r="H48" s="1303" t="s">
        <v>909</v>
      </c>
      <c r="I48" s="1304" t="s">
        <v>910</v>
      </c>
      <c r="J48" s="1305" t="n">
        <v>3806</v>
      </c>
      <c r="K48" s="1306" t="n">
        <v>1.31950270765006</v>
      </c>
    </row>
    <row r="49" customFormat="false" ht="12.75" hidden="false" customHeight="false" outlineLevel="0" collapsed="false">
      <c r="B49" s="1283" t="s">
        <v>912</v>
      </c>
      <c r="C49" s="1284"/>
      <c r="D49" s="1284"/>
      <c r="E49" s="1328" t="s">
        <v>174</v>
      </c>
      <c r="F49" s="1329"/>
      <c r="G49" s="1327"/>
      <c r="H49" s="1296" t="s">
        <v>914</v>
      </c>
      <c r="I49" s="1297" t="s">
        <v>915</v>
      </c>
      <c r="J49" s="1298" t="n">
        <v>86043</v>
      </c>
      <c r="K49" s="1291" t="n">
        <v>29.8302605029781</v>
      </c>
    </row>
    <row r="50" customFormat="false" ht="12.75" hidden="false" customHeight="false" outlineLevel="0" collapsed="false">
      <c r="B50" s="1292" t="s">
        <v>174</v>
      </c>
      <c r="C50" s="1293"/>
      <c r="D50" s="1293"/>
      <c r="E50" s="1294" t="s">
        <v>920</v>
      </c>
      <c r="F50" s="1330"/>
      <c r="G50" s="1327"/>
      <c r="H50" s="1296" t="s">
        <v>917</v>
      </c>
      <c r="I50" s="1297" t="s">
        <v>2080</v>
      </c>
      <c r="J50" s="1298" t="n">
        <v>13522</v>
      </c>
      <c r="K50" s="1299" t="n">
        <v>4.68794419675359</v>
      </c>
    </row>
    <row r="51" customFormat="false" ht="12.75" hidden="false" customHeight="false" outlineLevel="0" collapsed="false">
      <c r="B51" s="1292" t="s">
        <v>920</v>
      </c>
      <c r="C51" s="1293"/>
      <c r="D51" s="1293"/>
      <c r="E51" s="1294"/>
      <c r="F51" s="1330"/>
      <c r="G51" s="1327"/>
      <c r="H51" s="1296" t="s">
        <v>921</v>
      </c>
      <c r="I51" s="1297" t="s">
        <v>2081</v>
      </c>
      <c r="J51" s="1298" t="n">
        <v>3954</v>
      </c>
      <c r="K51" s="1299" t="n">
        <v>1.37081284972369</v>
      </c>
    </row>
    <row r="52" customFormat="false" ht="13.5" hidden="false" customHeight="false" outlineLevel="0" collapsed="false">
      <c r="B52" s="1316"/>
      <c r="C52" s="1317" t="n">
        <v>118805</v>
      </c>
      <c r="D52" s="1302" t="n">
        <v>41.1885231693027</v>
      </c>
      <c r="E52" s="1300" t="s">
        <v>928</v>
      </c>
      <c r="F52" s="1331" t="n">
        <v>118805</v>
      </c>
      <c r="G52" s="1325" t="n">
        <v>41.1885231693027</v>
      </c>
      <c r="H52" s="1296" t="s">
        <v>924</v>
      </c>
      <c r="I52" s="1297" t="s">
        <v>925</v>
      </c>
      <c r="J52" s="1298" t="n">
        <v>15286</v>
      </c>
      <c r="K52" s="1306" t="n">
        <v>5.29950561984732</v>
      </c>
    </row>
    <row r="53" customFormat="false" ht="12.75" hidden="false" customHeight="false" outlineLevel="0" collapsed="false">
      <c r="B53" s="1318" t="s">
        <v>927</v>
      </c>
      <c r="C53" s="1293"/>
      <c r="D53" s="1293"/>
      <c r="E53" s="1285" t="s">
        <v>2082</v>
      </c>
      <c r="F53" s="1286"/>
      <c r="G53" s="1326"/>
      <c r="H53" s="1288" t="s">
        <v>929</v>
      </c>
      <c r="I53" s="1289" t="s">
        <v>930</v>
      </c>
      <c r="J53" s="1290" t="n">
        <v>2112</v>
      </c>
      <c r="K53" s="1291" t="n">
        <v>0.732209594996568</v>
      </c>
    </row>
    <row r="54" customFormat="false" ht="12.75" hidden="false" customHeight="false" outlineLevel="0" collapsed="false">
      <c r="B54" s="1292"/>
      <c r="C54" s="1293"/>
      <c r="D54" s="1293"/>
      <c r="E54" s="1294" t="s">
        <v>2083</v>
      </c>
      <c r="F54" s="1295"/>
      <c r="G54" s="1327"/>
      <c r="H54" s="1296" t="s">
        <v>933</v>
      </c>
      <c r="I54" s="1297" t="s">
        <v>934</v>
      </c>
      <c r="J54" s="1298" t="n">
        <v>858</v>
      </c>
      <c r="K54" s="1299" t="n">
        <v>0.297460147967356</v>
      </c>
    </row>
    <row r="55" customFormat="false" ht="13.5" hidden="false" customHeight="false" outlineLevel="0" collapsed="false">
      <c r="B55" s="1292" t="s">
        <v>936</v>
      </c>
      <c r="C55" s="1293"/>
      <c r="D55" s="1293"/>
      <c r="E55" s="1300" t="s">
        <v>941</v>
      </c>
      <c r="F55" s="1301" t="n">
        <v>4258</v>
      </c>
      <c r="G55" s="1325" t="n">
        <v>1.4762066550641</v>
      </c>
      <c r="H55" s="1303" t="s">
        <v>937</v>
      </c>
      <c r="I55" s="1304" t="s">
        <v>938</v>
      </c>
      <c r="J55" s="1305" t="n">
        <v>1288</v>
      </c>
      <c r="K55" s="1306" t="n">
        <v>0.44653691210018</v>
      </c>
    </row>
    <row r="56" customFormat="false" ht="12.75" hidden="false" customHeight="false" outlineLevel="0" collapsed="false">
      <c r="B56" s="1292" t="s">
        <v>940</v>
      </c>
      <c r="C56" s="1293"/>
      <c r="D56" s="1293"/>
      <c r="E56" s="1307" t="s">
        <v>2084</v>
      </c>
      <c r="F56" s="1315"/>
      <c r="G56" s="1327"/>
      <c r="H56" s="1296" t="s">
        <v>942</v>
      </c>
      <c r="I56" s="1297" t="s">
        <v>2085</v>
      </c>
      <c r="J56" s="1298" t="n">
        <v>5409</v>
      </c>
      <c r="K56" s="1291" t="n">
        <v>1.87524701673127</v>
      </c>
    </row>
    <row r="57" customFormat="false" ht="13.5" hidden="false" customHeight="false" outlineLevel="0" collapsed="false">
      <c r="B57" s="1292" t="s">
        <v>204</v>
      </c>
      <c r="C57" s="1293"/>
      <c r="D57" s="1293"/>
      <c r="E57" s="1294" t="s">
        <v>950</v>
      </c>
      <c r="F57" s="1331" t="n">
        <v>9975</v>
      </c>
      <c r="G57" s="1325" t="n">
        <v>3.45823423773237</v>
      </c>
      <c r="H57" s="1296" t="s">
        <v>946</v>
      </c>
      <c r="I57" s="1297" t="s">
        <v>947</v>
      </c>
      <c r="J57" s="1298" t="n">
        <v>4566</v>
      </c>
      <c r="K57" s="1299" t="n">
        <v>1.5829872210011</v>
      </c>
    </row>
    <row r="58" customFormat="false" ht="12.75" hidden="false" customHeight="false" outlineLevel="0" collapsed="false">
      <c r="B58" s="1292" t="s">
        <v>2086</v>
      </c>
      <c r="C58" s="1293"/>
      <c r="D58" s="1293"/>
      <c r="E58" s="1285" t="s">
        <v>204</v>
      </c>
      <c r="F58" s="1286"/>
      <c r="G58" s="1326"/>
      <c r="H58" s="1288" t="s">
        <v>951</v>
      </c>
      <c r="I58" s="1289" t="s">
        <v>952</v>
      </c>
      <c r="J58" s="1290" t="n">
        <v>8514</v>
      </c>
      <c r="K58" s="1299" t="n">
        <v>2.95171992982991</v>
      </c>
    </row>
    <row r="59" customFormat="false" ht="12.75" hidden="false" customHeight="false" outlineLevel="0" collapsed="false">
      <c r="B59" s="1292" t="s">
        <v>954</v>
      </c>
      <c r="C59" s="1293"/>
      <c r="D59" s="1293"/>
      <c r="E59" s="1294" t="s">
        <v>2087</v>
      </c>
      <c r="F59" s="1295"/>
      <c r="G59" s="1327"/>
      <c r="H59" s="1296" t="s">
        <v>955</v>
      </c>
      <c r="I59" s="1297" t="s">
        <v>956</v>
      </c>
      <c r="J59" s="1298" t="n">
        <v>2012</v>
      </c>
      <c r="K59" s="1299" t="n">
        <v>0.697540580081958</v>
      </c>
    </row>
    <row r="60" customFormat="false" ht="12.75" hidden="false" customHeight="false" outlineLevel="0" collapsed="false">
      <c r="B60" s="1292" t="s">
        <v>2088</v>
      </c>
      <c r="C60" s="1293"/>
      <c r="D60" s="1293"/>
      <c r="E60" s="1294"/>
      <c r="F60" s="1295"/>
      <c r="G60" s="1327"/>
      <c r="H60" s="1296" t="s">
        <v>960</v>
      </c>
      <c r="I60" s="1297" t="s">
        <v>961</v>
      </c>
      <c r="J60" s="1298" t="n">
        <v>2378</v>
      </c>
      <c r="K60" s="1299" t="n">
        <v>0.824429174669431</v>
      </c>
    </row>
    <row r="61" customFormat="false" ht="13.5" hidden="false" customHeight="false" outlineLevel="0" collapsed="false">
      <c r="B61" s="1292"/>
      <c r="C61" s="1293" t="n">
        <v>31968</v>
      </c>
      <c r="D61" s="1302" t="n">
        <v>11.0829906879026</v>
      </c>
      <c r="E61" s="1300"/>
      <c r="F61" s="1295" t="n">
        <v>17735</v>
      </c>
      <c r="G61" s="1325" t="n">
        <v>6.14854979510612</v>
      </c>
      <c r="H61" s="1303" t="s">
        <v>963</v>
      </c>
      <c r="I61" s="1304" t="s">
        <v>964</v>
      </c>
      <c r="J61" s="1332" t="n">
        <v>4831</v>
      </c>
      <c r="K61" s="1306" t="n">
        <v>1.67486011052482</v>
      </c>
    </row>
    <row r="62" customFormat="false" ht="26.25" hidden="false" customHeight="false" outlineLevel="0" collapsed="false">
      <c r="B62" s="1333" t="s">
        <v>2089</v>
      </c>
      <c r="C62" s="1334" t="n">
        <v>286330</v>
      </c>
      <c r="D62" s="1302" t="n">
        <v>99.2677904050034</v>
      </c>
      <c r="E62" s="1335" t="s">
        <v>2090</v>
      </c>
      <c r="F62" s="1334" t="n">
        <v>286330</v>
      </c>
      <c r="G62" s="1336" t="n">
        <v>99.2677904050034</v>
      </c>
      <c r="H62" s="1337"/>
      <c r="I62" s="1338" t="s">
        <v>2091</v>
      </c>
      <c r="J62" s="1334" t="n">
        <v>286330</v>
      </c>
      <c r="K62" s="1291" t="n">
        <v>99.2677904050034</v>
      </c>
    </row>
    <row r="63" customFormat="false" ht="26.25" hidden="false" customHeight="false" outlineLevel="0" collapsed="false">
      <c r="B63" s="1333" t="s">
        <v>2092</v>
      </c>
      <c r="C63" s="1339" t="n">
        <v>2112</v>
      </c>
      <c r="D63" s="1340" t="n">
        <v>0.732209594996568</v>
      </c>
      <c r="E63" s="1333" t="s">
        <v>2092</v>
      </c>
      <c r="F63" s="1339" t="n">
        <v>2112</v>
      </c>
      <c r="G63" s="1340" t="n">
        <v>0.732209594996568</v>
      </c>
      <c r="H63" s="1341" t="n">
        <v>0</v>
      </c>
      <c r="I63" s="1333" t="s">
        <v>2092</v>
      </c>
      <c r="J63" s="1339" t="n">
        <v>2112</v>
      </c>
      <c r="K63" s="1291" t="n">
        <v>0.732209594996568</v>
      </c>
    </row>
    <row r="64" customFormat="false" ht="51.75" hidden="false" customHeight="false" outlineLevel="0" collapsed="false">
      <c r="B64" s="1342" t="s">
        <v>2093</v>
      </c>
      <c r="C64" s="1343" t="n">
        <v>288442</v>
      </c>
      <c r="D64" s="1344" t="n">
        <v>100</v>
      </c>
      <c r="E64" s="1345" t="s">
        <v>2094</v>
      </c>
      <c r="F64" s="1343" t="n">
        <v>288442</v>
      </c>
      <c r="G64" s="1346" t="n">
        <v>100</v>
      </c>
      <c r="H64" s="1347" t="s">
        <v>2095</v>
      </c>
      <c r="I64" s="1347"/>
      <c r="J64" s="1343" t="n">
        <v>288442</v>
      </c>
      <c r="K64" s="1348" t="n">
        <v>100</v>
      </c>
    </row>
    <row r="65" customFormat="false" ht="12.75" hidden="false" customHeight="false" outlineLevel="0" collapsed="false">
      <c r="C65" s="1349"/>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0" width="0.7"/>
    <col collapsed="false" customWidth="true" hidden="false" outlineLevel="0" max="2" min="2" style="1350" width="21.84"/>
    <col collapsed="false" customWidth="false" hidden="false" outlineLevel="0" max="3" min="3" style="1350" width="9.14"/>
    <col collapsed="false" customWidth="true" hidden="false" outlineLevel="0" max="4" min="4" style="1350" width="10.28"/>
    <col collapsed="false" customWidth="true" hidden="false" outlineLevel="0" max="5" min="5" style="1350" width="10.13"/>
    <col collapsed="false" customWidth="true" hidden="false" outlineLevel="0" max="6" min="6" style="1350" width="29.85"/>
    <col collapsed="false" customWidth="true" hidden="false" outlineLevel="0" max="7" min="7" style="1350" width="9.41"/>
    <col collapsed="false" customWidth="true" hidden="false" outlineLevel="0" max="8" min="8" style="1350" width="10.99"/>
    <col collapsed="false" customWidth="true" hidden="false" outlineLevel="0" max="10" min="9" style="1350" width="10.28"/>
    <col collapsed="false" customWidth="true" hidden="false" outlineLevel="0" max="11" min="11" style="1350" width="26.28"/>
    <col collapsed="false" customWidth="false" hidden="false" outlineLevel="0" max="12" min="12" style="1350" width="9.14"/>
    <col collapsed="false" customWidth="true" hidden="false" outlineLevel="0" max="13" min="13" style="1350" width="9.99"/>
    <col collapsed="false" customWidth="true" hidden="false" outlineLevel="0" max="14" min="14" style="1350" width="10.28"/>
    <col collapsed="false" customWidth="false" hidden="false" outlineLevel="0" max="257" min="15" style="1350" width="9.14"/>
  </cols>
  <sheetData>
    <row r="1" s="1351" customFormat="true" ht="14.45" hidden="false" customHeight="true" outlineLevel="0" collapsed="false">
      <c r="B1" s="1352" t="s">
        <v>0</v>
      </c>
      <c r="C1" s="1352"/>
      <c r="D1" s="1352"/>
      <c r="E1" s="1352"/>
      <c r="F1" s="1352"/>
      <c r="G1" s="1352"/>
      <c r="H1" s="1352"/>
      <c r="I1" s="1352"/>
      <c r="J1" s="1352"/>
      <c r="K1" s="1352"/>
      <c r="L1" s="1352"/>
      <c r="M1" s="1352"/>
      <c r="N1" s="1352"/>
      <c r="O1" s="1353"/>
      <c r="P1" s="1354"/>
      <c r="Q1" s="1355"/>
      <c r="R1" s="1356"/>
      <c r="S1" s="1357"/>
      <c r="X1" s="1354"/>
      <c r="Y1" s="1356"/>
      <c r="Z1" s="1356"/>
      <c r="AA1" s="1357"/>
    </row>
    <row r="2" s="1351" customFormat="true" ht="14.45" hidden="false" customHeight="true" outlineLevel="0" collapsed="false">
      <c r="B2" s="1352" t="s">
        <v>2096</v>
      </c>
      <c r="C2" s="1352"/>
      <c r="D2" s="1352"/>
      <c r="E2" s="1352"/>
      <c r="F2" s="1352"/>
      <c r="G2" s="1352"/>
      <c r="H2" s="1352"/>
      <c r="I2" s="1352"/>
      <c r="J2" s="1352"/>
      <c r="K2" s="1352"/>
      <c r="L2" s="1352"/>
      <c r="M2" s="1352"/>
      <c r="N2" s="1352"/>
      <c r="O2" s="1353"/>
      <c r="P2" s="1354"/>
      <c r="Q2" s="1355"/>
      <c r="R2" s="1356"/>
      <c r="X2" s="1354"/>
      <c r="Y2" s="1356"/>
      <c r="Z2" s="1356"/>
    </row>
    <row r="3" s="1351" customFormat="true" ht="14.45" hidden="false" customHeight="true" outlineLevel="0" collapsed="false">
      <c r="B3" s="1352" t="s">
        <v>2097</v>
      </c>
      <c r="C3" s="1352"/>
      <c r="D3" s="1352"/>
      <c r="E3" s="1352"/>
      <c r="F3" s="1352"/>
      <c r="G3" s="1352"/>
      <c r="H3" s="1352"/>
      <c r="I3" s="1352"/>
      <c r="J3" s="1352"/>
      <c r="K3" s="1352"/>
      <c r="L3" s="1352"/>
      <c r="M3" s="1352"/>
      <c r="N3" s="1352"/>
      <c r="O3" s="1353"/>
      <c r="P3" s="1354"/>
      <c r="Q3" s="1355"/>
      <c r="R3" s="1356"/>
      <c r="X3" s="1354"/>
      <c r="Y3" s="1356"/>
      <c r="Z3" s="1356"/>
    </row>
    <row r="4" s="1358" customFormat="true" ht="14.45" hidden="false" customHeight="true" outlineLevel="0" collapsed="false">
      <c r="B4" s="1352" t="s">
        <v>2098</v>
      </c>
      <c r="C4" s="1352"/>
      <c r="D4" s="1352"/>
      <c r="E4" s="1352"/>
      <c r="F4" s="1352"/>
      <c r="G4" s="1352"/>
      <c r="H4" s="1352"/>
      <c r="I4" s="1352"/>
      <c r="J4" s="1352"/>
      <c r="K4" s="1352"/>
      <c r="L4" s="1352"/>
      <c r="M4" s="1352"/>
      <c r="N4" s="1352"/>
      <c r="O4" s="1353"/>
      <c r="P4" s="1359"/>
      <c r="Q4" s="1360"/>
      <c r="R4" s="1356"/>
      <c r="T4" s="1357"/>
      <c r="U4" s="1357"/>
      <c r="V4" s="1357"/>
      <c r="W4" s="1351"/>
      <c r="X4" s="1359"/>
      <c r="Y4" s="1356"/>
      <c r="Z4" s="1356"/>
    </row>
    <row r="5" s="1358" customFormat="true" ht="14.45" hidden="false" customHeight="true" outlineLevel="0" collapsed="false">
      <c r="B5" s="1352" t="s">
        <v>2099</v>
      </c>
      <c r="C5" s="1352"/>
      <c r="D5" s="1352"/>
      <c r="E5" s="1352"/>
      <c r="F5" s="1352"/>
      <c r="G5" s="1352"/>
      <c r="H5" s="1352"/>
      <c r="I5" s="1352"/>
      <c r="J5" s="1352"/>
      <c r="K5" s="1352"/>
      <c r="L5" s="1352"/>
      <c r="M5" s="1352"/>
      <c r="N5" s="1352"/>
      <c r="O5" s="1353"/>
      <c r="P5" s="1359"/>
      <c r="Q5" s="1360"/>
      <c r="R5" s="1356"/>
      <c r="T5" s="1357"/>
      <c r="U5" s="1357"/>
      <c r="V5" s="1357"/>
      <c r="W5" s="1351"/>
      <c r="X5" s="1359"/>
      <c r="Y5" s="1356"/>
      <c r="Z5" s="1356"/>
    </row>
    <row r="6" s="1358" customFormat="true" ht="6.75" hidden="false" customHeight="true" outlineLevel="0" collapsed="false">
      <c r="B6" s="1361"/>
      <c r="C6" s="1353"/>
      <c r="D6" s="1353"/>
      <c r="E6" s="1353"/>
      <c r="F6" s="1353"/>
      <c r="G6" s="1353"/>
      <c r="H6" s="1353"/>
      <c r="I6" s="1353"/>
      <c r="J6" s="1353"/>
      <c r="K6" s="1353"/>
      <c r="L6" s="1353"/>
      <c r="M6" s="1353"/>
      <c r="N6" s="1353"/>
      <c r="O6" s="1353"/>
      <c r="P6" s="1359"/>
      <c r="Q6" s="1360"/>
      <c r="R6" s="1356"/>
      <c r="T6" s="1357"/>
      <c r="U6" s="1357"/>
      <c r="V6" s="1357"/>
      <c r="W6" s="1351"/>
      <c r="X6" s="1359"/>
      <c r="Y6" s="1356"/>
      <c r="Z6" s="1356"/>
    </row>
    <row r="7" s="1362" customFormat="true" ht="31.5" hidden="false" customHeight="true" outlineLevel="0" collapsed="false">
      <c r="B7" s="1363" t="s">
        <v>2071</v>
      </c>
      <c r="C7" s="1364" t="s">
        <v>10</v>
      </c>
      <c r="D7" s="1365" t="s">
        <v>11</v>
      </c>
      <c r="E7" s="1366" t="s">
        <v>2100</v>
      </c>
      <c r="F7" s="1363" t="s">
        <v>754</v>
      </c>
      <c r="G7" s="1367" t="s">
        <v>10</v>
      </c>
      <c r="H7" s="1365" t="s">
        <v>11</v>
      </c>
      <c r="I7" s="1366" t="s">
        <v>2100</v>
      </c>
      <c r="J7" s="1368"/>
      <c r="K7" s="1369" t="s">
        <v>2074</v>
      </c>
      <c r="L7" s="1370" t="s">
        <v>10</v>
      </c>
      <c r="M7" s="1371" t="s">
        <v>11</v>
      </c>
      <c r="N7" s="1370" t="s">
        <v>2100</v>
      </c>
    </row>
    <row r="8" s="1372" customFormat="true" ht="15" hidden="false" customHeight="true" outlineLevel="0" collapsed="false">
      <c r="B8" s="1373" t="s">
        <v>758</v>
      </c>
      <c r="C8" s="1374"/>
      <c r="D8" s="1375"/>
      <c r="E8" s="1376"/>
      <c r="F8" s="1377" t="s">
        <v>759</v>
      </c>
      <c r="G8" s="1378"/>
      <c r="H8" s="1379"/>
      <c r="I8" s="1380"/>
      <c r="J8" s="1381" t="s">
        <v>760</v>
      </c>
      <c r="K8" s="1382" t="s">
        <v>761</v>
      </c>
      <c r="L8" s="1383" t="n">
        <v>7660</v>
      </c>
      <c r="M8" s="1384" t="n">
        <v>9345</v>
      </c>
      <c r="N8" s="1385" t="n">
        <v>17005</v>
      </c>
    </row>
    <row r="9" s="1372" customFormat="true" ht="15" hidden="false" customHeight="true" outlineLevel="0" collapsed="false">
      <c r="B9" s="1386"/>
      <c r="C9" s="1387"/>
      <c r="D9" s="1388"/>
      <c r="E9" s="1389"/>
      <c r="F9" s="1390" t="s">
        <v>763</v>
      </c>
      <c r="G9" s="1391"/>
      <c r="H9" s="1392"/>
      <c r="I9" s="1393"/>
      <c r="J9" s="1394" t="s">
        <v>764</v>
      </c>
      <c r="K9" s="1395" t="s">
        <v>765</v>
      </c>
      <c r="L9" s="1396" t="n">
        <v>8747</v>
      </c>
      <c r="M9" s="1397" t="n">
        <v>8162</v>
      </c>
      <c r="N9" s="1398" t="n">
        <v>16909</v>
      </c>
    </row>
    <row r="10" s="1372" customFormat="true" ht="15" hidden="false" customHeight="true" outlineLevel="0" collapsed="false">
      <c r="B10" s="1399" t="s">
        <v>767</v>
      </c>
      <c r="C10" s="1387"/>
      <c r="D10" s="1388"/>
      <c r="E10" s="1389"/>
      <c r="F10" s="1400" t="s">
        <v>2075</v>
      </c>
      <c r="G10" s="1391"/>
      <c r="H10" s="1392"/>
      <c r="I10" s="1393"/>
      <c r="J10" s="1394" t="s">
        <v>769</v>
      </c>
      <c r="K10" s="1401" t="s">
        <v>770</v>
      </c>
      <c r="L10" s="1396" t="n">
        <v>6977</v>
      </c>
      <c r="M10" s="1397" t="n">
        <v>6547</v>
      </c>
      <c r="N10" s="1398" t="n">
        <v>13524</v>
      </c>
    </row>
    <row r="11" s="1372" customFormat="true" ht="15" hidden="false" customHeight="true" outlineLevel="0" collapsed="false">
      <c r="B11" s="1402" t="s">
        <v>772</v>
      </c>
      <c r="C11" s="1403"/>
      <c r="D11" s="1404"/>
      <c r="E11" s="1405"/>
      <c r="F11" s="1406" t="s">
        <v>773</v>
      </c>
      <c r="G11" s="1407"/>
      <c r="H11" s="1408"/>
      <c r="I11" s="1409"/>
      <c r="J11" s="1394" t="s">
        <v>774</v>
      </c>
      <c r="K11" s="1382" t="s">
        <v>2076</v>
      </c>
      <c r="L11" s="1396" t="n">
        <v>8243</v>
      </c>
      <c r="M11" s="1397" t="n">
        <v>6783</v>
      </c>
      <c r="N11" s="1398" t="n">
        <v>15026</v>
      </c>
    </row>
    <row r="12" s="1372" customFormat="true" ht="15" hidden="false" customHeight="true" outlineLevel="0" collapsed="false">
      <c r="B12" s="1410" t="s">
        <v>777</v>
      </c>
      <c r="C12" s="1387"/>
      <c r="D12" s="1388"/>
      <c r="E12" s="1389"/>
      <c r="F12" s="1411"/>
      <c r="G12" s="1412" t="n">
        <v>42758</v>
      </c>
      <c r="H12" s="1412" t="n">
        <v>41645</v>
      </c>
      <c r="I12" s="1413" t="n">
        <v>84403</v>
      </c>
      <c r="J12" s="1414" t="s">
        <v>778</v>
      </c>
      <c r="K12" s="1415" t="s">
        <v>779</v>
      </c>
      <c r="L12" s="1416" t="n">
        <v>11131</v>
      </c>
      <c r="M12" s="1417" t="n">
        <v>10808</v>
      </c>
      <c r="N12" s="1418" t="n">
        <v>21939</v>
      </c>
    </row>
    <row r="13" s="1372" customFormat="true" ht="15" hidden="false" customHeight="true" outlineLevel="0" collapsed="false">
      <c r="B13" s="1410" t="s">
        <v>781</v>
      </c>
      <c r="C13" s="1387"/>
      <c r="D13" s="1388"/>
      <c r="E13" s="1389"/>
      <c r="F13" s="1377" t="s">
        <v>782</v>
      </c>
      <c r="G13" s="1419"/>
      <c r="H13" s="1419"/>
      <c r="I13" s="1380"/>
      <c r="J13" s="1381" t="s">
        <v>783</v>
      </c>
      <c r="K13" s="1401" t="s">
        <v>784</v>
      </c>
      <c r="L13" s="1383" t="n">
        <v>9617</v>
      </c>
      <c r="M13" s="1384" t="n">
        <v>9834</v>
      </c>
      <c r="N13" s="1385" t="n">
        <v>19451</v>
      </c>
    </row>
    <row r="14" s="1372" customFormat="true" ht="15" hidden="false" customHeight="true" outlineLevel="0" collapsed="false">
      <c r="B14" s="1420"/>
      <c r="C14" s="1387"/>
      <c r="D14" s="1388"/>
      <c r="E14" s="1389"/>
      <c r="F14" s="1390" t="s">
        <v>786</v>
      </c>
      <c r="G14" s="1421"/>
      <c r="H14" s="1421"/>
      <c r="I14" s="1393"/>
      <c r="J14" s="1394" t="s">
        <v>787</v>
      </c>
      <c r="K14" s="1401" t="s">
        <v>2077</v>
      </c>
      <c r="L14" s="1396" t="n">
        <v>152122</v>
      </c>
      <c r="M14" s="1397" t="n">
        <v>138924</v>
      </c>
      <c r="N14" s="1398" t="n">
        <v>291046</v>
      </c>
    </row>
    <row r="15" s="1372" customFormat="true" ht="15" hidden="false" customHeight="true" outlineLevel="0" collapsed="false">
      <c r="B15" s="1422"/>
      <c r="C15" s="1403"/>
      <c r="D15" s="1404"/>
      <c r="E15" s="1405"/>
      <c r="F15" s="1400" t="s">
        <v>790</v>
      </c>
      <c r="G15" s="1423"/>
      <c r="H15" s="1423"/>
      <c r="I15" s="1409"/>
      <c r="J15" s="1394" t="s">
        <v>791</v>
      </c>
      <c r="K15" s="1401" t="s">
        <v>792</v>
      </c>
      <c r="L15" s="1424" t="n">
        <v>7581</v>
      </c>
      <c r="M15" s="1425" t="n">
        <v>5787</v>
      </c>
      <c r="N15" s="1398" t="n">
        <v>13368</v>
      </c>
    </row>
    <row r="16" s="1372" customFormat="true" ht="15" hidden="false" customHeight="true" outlineLevel="0" collapsed="false">
      <c r="B16" s="1422"/>
      <c r="C16" s="1403"/>
      <c r="D16" s="1404"/>
      <c r="E16" s="1405"/>
      <c r="F16" s="1426" t="s">
        <v>794</v>
      </c>
      <c r="G16" s="1421"/>
      <c r="H16" s="1421"/>
      <c r="I16" s="1409"/>
      <c r="J16" s="1394" t="s">
        <v>795</v>
      </c>
      <c r="K16" s="1401" t="s">
        <v>796</v>
      </c>
      <c r="L16" s="1396" t="n">
        <v>10849</v>
      </c>
      <c r="M16" s="1397" t="n">
        <v>11131</v>
      </c>
      <c r="N16" s="1398" t="n">
        <v>21980</v>
      </c>
    </row>
    <row r="17" s="1372" customFormat="true" ht="15" hidden="false" customHeight="true" outlineLevel="0" collapsed="false">
      <c r="B17" s="1420"/>
      <c r="C17" s="1387"/>
      <c r="D17" s="1388"/>
      <c r="E17" s="1389"/>
      <c r="F17" s="1426" t="s">
        <v>798</v>
      </c>
      <c r="G17" s="1421"/>
      <c r="H17" s="1421"/>
      <c r="I17" s="1393"/>
      <c r="J17" s="1394" t="s">
        <v>799</v>
      </c>
      <c r="K17" s="1401" t="s">
        <v>800</v>
      </c>
      <c r="L17" s="1396" t="n">
        <v>9358</v>
      </c>
      <c r="M17" s="1397" t="n">
        <v>8582</v>
      </c>
      <c r="N17" s="1398" t="n">
        <v>17940</v>
      </c>
    </row>
    <row r="18" s="1372" customFormat="true" ht="15" hidden="false" customHeight="true" outlineLevel="0" collapsed="false">
      <c r="B18" s="1420"/>
      <c r="C18" s="1387"/>
      <c r="D18" s="1388"/>
      <c r="E18" s="1389"/>
      <c r="F18" s="1427"/>
      <c r="G18" s="1421"/>
      <c r="H18" s="1421"/>
      <c r="I18" s="1393"/>
      <c r="J18" s="1394" t="s">
        <v>802</v>
      </c>
      <c r="K18" s="1401" t="s">
        <v>803</v>
      </c>
      <c r="L18" s="1396" t="n">
        <v>9744</v>
      </c>
      <c r="M18" s="1397" t="n">
        <v>9174</v>
      </c>
      <c r="N18" s="1398" t="n">
        <v>18918</v>
      </c>
    </row>
    <row r="19" s="1372" customFormat="true" ht="15" hidden="false" customHeight="true" outlineLevel="0" collapsed="false">
      <c r="B19" s="1420"/>
      <c r="C19" s="1387"/>
      <c r="D19" s="1388"/>
      <c r="E19" s="1389"/>
      <c r="F19" s="1428"/>
      <c r="G19" s="1412" t="n">
        <v>209956</v>
      </c>
      <c r="H19" s="1412" t="n">
        <v>192103</v>
      </c>
      <c r="I19" s="1413" t="n">
        <v>402059</v>
      </c>
      <c r="J19" s="1414" t="s">
        <v>805</v>
      </c>
      <c r="K19" s="1415" t="s">
        <v>806</v>
      </c>
      <c r="L19" s="1416" t="n">
        <v>10685</v>
      </c>
      <c r="M19" s="1417" t="n">
        <v>8671</v>
      </c>
      <c r="N19" s="1418" t="n">
        <v>19356</v>
      </c>
    </row>
    <row r="20" s="1372" customFormat="true" ht="15" hidden="false" customHeight="true" outlineLevel="0" collapsed="false">
      <c r="B20" s="1422"/>
      <c r="C20" s="1403"/>
      <c r="D20" s="1404"/>
      <c r="E20" s="1405"/>
      <c r="F20" s="1377" t="s">
        <v>808</v>
      </c>
      <c r="G20" s="1419"/>
      <c r="H20" s="1419"/>
      <c r="I20" s="1429"/>
      <c r="J20" s="1381" t="s">
        <v>809</v>
      </c>
      <c r="K20" s="1401" t="s">
        <v>810</v>
      </c>
      <c r="L20" s="1383" t="n">
        <v>1294</v>
      </c>
      <c r="M20" s="1384" t="n">
        <v>1347</v>
      </c>
      <c r="N20" s="1385" t="n">
        <v>2641</v>
      </c>
    </row>
    <row r="21" s="1372" customFormat="true" ht="15" hidden="false" customHeight="true" outlineLevel="0" collapsed="false">
      <c r="B21" s="1420"/>
      <c r="C21" s="1387"/>
      <c r="D21" s="1388"/>
      <c r="E21" s="1389"/>
      <c r="F21" s="1400" t="s">
        <v>172</v>
      </c>
      <c r="G21" s="1421"/>
      <c r="H21" s="1421"/>
      <c r="I21" s="1393"/>
      <c r="J21" s="1394" t="s">
        <v>812</v>
      </c>
      <c r="K21" s="1401" t="s">
        <v>813</v>
      </c>
      <c r="L21" s="1396" t="n">
        <v>2638</v>
      </c>
      <c r="M21" s="1397" t="n">
        <v>2972</v>
      </c>
      <c r="N21" s="1398" t="n">
        <v>5610</v>
      </c>
    </row>
    <row r="22" s="1372" customFormat="true" ht="15" hidden="false" customHeight="true" outlineLevel="0" collapsed="false">
      <c r="B22" s="1420"/>
      <c r="C22" s="1387"/>
      <c r="D22" s="1388"/>
      <c r="E22" s="1389"/>
      <c r="F22" s="1390" t="s">
        <v>815</v>
      </c>
      <c r="G22" s="1421"/>
      <c r="H22" s="1421"/>
      <c r="I22" s="1393"/>
      <c r="J22" s="1394" t="s">
        <v>816</v>
      </c>
      <c r="K22" s="1401" t="s">
        <v>817</v>
      </c>
      <c r="L22" s="1396" t="n">
        <v>10327</v>
      </c>
      <c r="M22" s="1397" t="n">
        <v>9663</v>
      </c>
      <c r="N22" s="1398" t="n">
        <v>19990</v>
      </c>
    </row>
    <row r="23" s="1372" customFormat="true" ht="15" hidden="false" customHeight="true" outlineLevel="0" collapsed="false">
      <c r="B23" s="1420"/>
      <c r="C23" s="1387"/>
      <c r="D23" s="1388"/>
      <c r="E23" s="1389"/>
      <c r="F23" s="1428"/>
      <c r="G23" s="1412" t="n">
        <v>16931</v>
      </c>
      <c r="H23" s="1412" t="n">
        <v>16842</v>
      </c>
      <c r="I23" s="1413" t="n">
        <v>33773</v>
      </c>
      <c r="J23" s="1414" t="s">
        <v>819</v>
      </c>
      <c r="K23" s="1415" t="s">
        <v>820</v>
      </c>
      <c r="L23" s="1416" t="n">
        <v>2672</v>
      </c>
      <c r="M23" s="1417" t="n">
        <v>2860</v>
      </c>
      <c r="N23" s="1418" t="n">
        <v>5532</v>
      </c>
    </row>
    <row r="24" s="1372" customFormat="true" ht="15" hidden="false" customHeight="true" outlineLevel="0" collapsed="false">
      <c r="B24" s="1422"/>
      <c r="C24" s="1403"/>
      <c r="D24" s="1404"/>
      <c r="E24" s="1405"/>
      <c r="F24" s="1377" t="s">
        <v>822</v>
      </c>
      <c r="G24" s="1430"/>
      <c r="H24" s="1421"/>
      <c r="I24" s="1429"/>
      <c r="J24" s="1394" t="s">
        <v>823</v>
      </c>
      <c r="K24" s="1401" t="s">
        <v>824</v>
      </c>
      <c r="L24" s="1396" t="n">
        <v>5883</v>
      </c>
      <c r="M24" s="1397" t="n">
        <v>5805</v>
      </c>
      <c r="N24" s="1385" t="n">
        <v>11688</v>
      </c>
    </row>
    <row r="25" s="1372" customFormat="true" ht="15" hidden="false" customHeight="true" outlineLevel="0" collapsed="false">
      <c r="B25" s="1420"/>
      <c r="C25" s="1387"/>
      <c r="D25" s="1388"/>
      <c r="E25" s="1389"/>
      <c r="F25" s="1400" t="s">
        <v>177</v>
      </c>
      <c r="G25" s="1430"/>
      <c r="H25" s="1421"/>
      <c r="I25" s="1393"/>
      <c r="J25" s="1394" t="s">
        <v>826</v>
      </c>
      <c r="K25" s="1401" t="s">
        <v>827</v>
      </c>
      <c r="L25" s="1396" t="n">
        <v>23446</v>
      </c>
      <c r="M25" s="1397" t="n">
        <v>23405</v>
      </c>
      <c r="N25" s="1398" t="n">
        <v>46851</v>
      </c>
    </row>
    <row r="26" s="1372" customFormat="true" ht="15" hidden="false" customHeight="true" outlineLevel="0" collapsed="false">
      <c r="B26" s="1420"/>
      <c r="C26" s="1387"/>
      <c r="D26" s="1388"/>
      <c r="E26" s="1389"/>
      <c r="F26" s="1431" t="s">
        <v>829</v>
      </c>
      <c r="G26" s="1430"/>
      <c r="H26" s="1421"/>
      <c r="I26" s="1393"/>
      <c r="J26" s="1394" t="s">
        <v>830</v>
      </c>
      <c r="K26" s="1401" t="s">
        <v>831</v>
      </c>
      <c r="L26" s="1396" t="n">
        <v>15703</v>
      </c>
      <c r="M26" s="1397" t="n">
        <v>14437</v>
      </c>
      <c r="N26" s="1398" t="n">
        <v>30140</v>
      </c>
    </row>
    <row r="27" s="1372" customFormat="true" ht="15" hidden="false" customHeight="true" outlineLevel="0" collapsed="false">
      <c r="B27" s="1432"/>
      <c r="C27" s="1433" t="n">
        <v>323445</v>
      </c>
      <c r="D27" s="1434" t="n">
        <v>302519</v>
      </c>
      <c r="E27" s="1435" t="n">
        <v>625964</v>
      </c>
      <c r="F27" s="1428"/>
      <c r="G27" s="1430" t="n">
        <v>53800</v>
      </c>
      <c r="H27" s="1421" t="n">
        <v>51929</v>
      </c>
      <c r="I27" s="1413" t="n">
        <v>105729</v>
      </c>
      <c r="J27" s="1414" t="s">
        <v>833</v>
      </c>
      <c r="K27" s="1415" t="s">
        <v>834</v>
      </c>
      <c r="L27" s="1396" t="n">
        <v>8768</v>
      </c>
      <c r="M27" s="1397" t="n">
        <v>8282</v>
      </c>
      <c r="N27" s="1418" t="n">
        <v>17050</v>
      </c>
    </row>
    <row r="28" s="1372" customFormat="true" ht="15" hidden="false" customHeight="true" outlineLevel="0" collapsed="false">
      <c r="B28" s="1420" t="s">
        <v>836</v>
      </c>
      <c r="C28" s="1374"/>
      <c r="D28" s="1375"/>
      <c r="E28" s="1376"/>
      <c r="F28" s="1377" t="s">
        <v>837</v>
      </c>
      <c r="G28" s="1419"/>
      <c r="H28" s="1419"/>
      <c r="I28" s="1380"/>
      <c r="J28" s="1381" t="s">
        <v>838</v>
      </c>
      <c r="K28" s="1401" t="s">
        <v>839</v>
      </c>
      <c r="L28" s="1383" t="n">
        <v>4498</v>
      </c>
      <c r="M28" s="1384" t="n">
        <v>4290</v>
      </c>
      <c r="N28" s="1385" t="n">
        <v>8788</v>
      </c>
    </row>
    <row r="29" s="1372" customFormat="true" ht="15" hidden="false" customHeight="true" outlineLevel="0" collapsed="false">
      <c r="B29" s="1420"/>
      <c r="C29" s="1387"/>
      <c r="D29" s="1388"/>
      <c r="E29" s="1389"/>
      <c r="F29" s="1400" t="s">
        <v>181</v>
      </c>
      <c r="G29" s="1421"/>
      <c r="H29" s="1421"/>
      <c r="I29" s="1393"/>
      <c r="J29" s="1394" t="s">
        <v>841</v>
      </c>
      <c r="K29" s="1401" t="s">
        <v>842</v>
      </c>
      <c r="L29" s="1396" t="n">
        <v>2289</v>
      </c>
      <c r="M29" s="1397" t="n">
        <v>2576</v>
      </c>
      <c r="N29" s="1398" t="n">
        <v>4865</v>
      </c>
    </row>
    <row r="30" s="1372" customFormat="true" ht="15" hidden="false" customHeight="true" outlineLevel="0" collapsed="false">
      <c r="B30" s="1399" t="s">
        <v>786</v>
      </c>
      <c r="C30" s="1403"/>
      <c r="D30" s="1404"/>
      <c r="E30" s="1405"/>
      <c r="F30" s="1436" t="s">
        <v>844</v>
      </c>
      <c r="G30" s="1421"/>
      <c r="H30" s="1421"/>
      <c r="I30" s="1409"/>
      <c r="J30" s="1394" t="s">
        <v>845</v>
      </c>
      <c r="K30" s="1401" t="s">
        <v>846</v>
      </c>
      <c r="L30" s="1396" t="n">
        <v>14695</v>
      </c>
      <c r="M30" s="1397" t="n">
        <v>14016</v>
      </c>
      <c r="N30" s="1398" t="n">
        <v>28711</v>
      </c>
    </row>
    <row r="31" s="1372" customFormat="true" ht="15" hidden="false" customHeight="true" outlineLevel="0" collapsed="false">
      <c r="B31" s="1402" t="s">
        <v>772</v>
      </c>
      <c r="C31" s="1387"/>
      <c r="D31" s="1388"/>
      <c r="E31" s="1389"/>
      <c r="F31" s="1428"/>
      <c r="G31" s="1412" t="n">
        <v>24688</v>
      </c>
      <c r="H31" s="1412" t="n">
        <v>24049</v>
      </c>
      <c r="I31" s="1413" t="n">
        <v>48737</v>
      </c>
      <c r="J31" s="1414" t="s">
        <v>848</v>
      </c>
      <c r="K31" s="1437" t="s">
        <v>849</v>
      </c>
      <c r="L31" s="1416" t="n">
        <v>3206</v>
      </c>
      <c r="M31" s="1417" t="n">
        <v>3167</v>
      </c>
      <c r="N31" s="1418" t="n">
        <v>6373</v>
      </c>
    </row>
    <row r="32" s="1372" customFormat="true" ht="15" hidden="false" customHeight="true" outlineLevel="0" collapsed="false">
      <c r="B32" s="1410" t="s">
        <v>794</v>
      </c>
      <c r="C32" s="1387"/>
      <c r="D32" s="1388"/>
      <c r="E32" s="1389"/>
      <c r="F32" s="1377" t="s">
        <v>851</v>
      </c>
      <c r="G32" s="1419"/>
      <c r="H32" s="1419"/>
      <c r="I32" s="1380"/>
      <c r="J32" s="1381" t="s">
        <v>852</v>
      </c>
      <c r="K32" s="1382" t="s">
        <v>853</v>
      </c>
      <c r="L32" s="1396" t="n">
        <v>3039</v>
      </c>
      <c r="M32" s="1397" t="n">
        <v>2984</v>
      </c>
      <c r="N32" s="1385" t="n">
        <v>6023</v>
      </c>
    </row>
    <row r="33" s="1372" customFormat="true" ht="15" hidden="false" customHeight="true" outlineLevel="0" collapsed="false">
      <c r="B33" s="1410" t="s">
        <v>781</v>
      </c>
      <c r="C33" s="1403"/>
      <c r="D33" s="1404"/>
      <c r="E33" s="1405"/>
      <c r="F33" s="1400" t="s">
        <v>855</v>
      </c>
      <c r="G33" s="1421"/>
      <c r="H33" s="1421"/>
      <c r="I33" s="1409"/>
      <c r="J33" s="1394" t="s">
        <v>856</v>
      </c>
      <c r="K33" s="1438" t="s">
        <v>857</v>
      </c>
      <c r="L33" s="1396" t="n">
        <v>2547</v>
      </c>
      <c r="M33" s="1397" t="n">
        <v>2469</v>
      </c>
      <c r="N33" s="1398" t="n">
        <v>5016</v>
      </c>
    </row>
    <row r="34" s="1372" customFormat="true" ht="15" hidden="false" customHeight="true" outlineLevel="0" collapsed="false">
      <c r="B34" s="1420"/>
      <c r="C34" s="1387"/>
      <c r="D34" s="1388"/>
      <c r="E34" s="1389"/>
      <c r="F34" s="1390" t="s">
        <v>859</v>
      </c>
      <c r="G34" s="1421"/>
      <c r="H34" s="1421"/>
      <c r="I34" s="1393"/>
      <c r="J34" s="1394" t="s">
        <v>860</v>
      </c>
      <c r="K34" s="1401" t="s">
        <v>861</v>
      </c>
      <c r="L34" s="1396" t="n">
        <v>9523</v>
      </c>
      <c r="M34" s="1397" t="n">
        <v>9307</v>
      </c>
      <c r="N34" s="1398" t="n">
        <v>18830</v>
      </c>
    </row>
    <row r="35" s="1372" customFormat="true" ht="15" hidden="false" customHeight="true" outlineLevel="0" collapsed="false">
      <c r="B35" s="1422"/>
      <c r="C35" s="1403"/>
      <c r="D35" s="1404"/>
      <c r="E35" s="1405"/>
      <c r="F35" s="1439"/>
      <c r="G35" s="1412" t="n">
        <v>17410</v>
      </c>
      <c r="H35" s="1412" t="n">
        <v>17012</v>
      </c>
      <c r="I35" s="1409" t="n">
        <v>34422</v>
      </c>
      <c r="J35" s="1394" t="s">
        <v>863</v>
      </c>
      <c r="K35" s="1437" t="s">
        <v>864</v>
      </c>
      <c r="L35" s="1396" t="n">
        <v>2301</v>
      </c>
      <c r="M35" s="1397" t="n">
        <v>2252</v>
      </c>
      <c r="N35" s="1418" t="n">
        <v>4553</v>
      </c>
    </row>
    <row r="36" s="1372" customFormat="true" ht="15" hidden="false" customHeight="true" outlineLevel="0" collapsed="false">
      <c r="B36" s="1422"/>
      <c r="C36" s="1403"/>
      <c r="D36" s="1404"/>
      <c r="E36" s="1405"/>
      <c r="F36" s="1377" t="s">
        <v>866</v>
      </c>
      <c r="G36" s="1419"/>
      <c r="H36" s="1419"/>
      <c r="I36" s="1429"/>
      <c r="J36" s="1394" t="s">
        <v>867</v>
      </c>
      <c r="K36" s="1440" t="s">
        <v>868</v>
      </c>
      <c r="L36" s="1383" t="n">
        <v>10236</v>
      </c>
      <c r="M36" s="1384" t="n">
        <v>9859</v>
      </c>
      <c r="N36" s="1385" t="n">
        <v>20095</v>
      </c>
    </row>
    <row r="37" s="1372" customFormat="true" ht="15" hidden="false" customHeight="true" outlineLevel="0" collapsed="false">
      <c r="B37" s="1420"/>
      <c r="C37" s="1387"/>
      <c r="D37" s="1388"/>
      <c r="E37" s="1389"/>
      <c r="F37" s="1400" t="s">
        <v>187</v>
      </c>
      <c r="G37" s="1421"/>
      <c r="H37" s="1421"/>
      <c r="I37" s="1393"/>
      <c r="J37" s="1394" t="s">
        <v>870</v>
      </c>
      <c r="K37" s="1401" t="s">
        <v>871</v>
      </c>
      <c r="L37" s="1396" t="n">
        <v>29380</v>
      </c>
      <c r="M37" s="1397" t="n">
        <v>28344</v>
      </c>
      <c r="N37" s="1398" t="n">
        <v>57724</v>
      </c>
    </row>
    <row r="38" s="1372" customFormat="true" ht="15" hidden="false" customHeight="true" outlineLevel="0" collapsed="false">
      <c r="B38" s="1420"/>
      <c r="C38" s="1387"/>
      <c r="D38" s="1388"/>
      <c r="E38" s="1389"/>
      <c r="F38" s="1441" t="s">
        <v>873</v>
      </c>
      <c r="G38" s="1412" t="n">
        <v>46196</v>
      </c>
      <c r="H38" s="1412" t="n">
        <v>44997</v>
      </c>
      <c r="I38" s="1393" t="n">
        <v>91193</v>
      </c>
      <c r="J38" s="1414" t="s">
        <v>874</v>
      </c>
      <c r="K38" s="1437" t="s">
        <v>875</v>
      </c>
      <c r="L38" s="1416" t="n">
        <v>6580</v>
      </c>
      <c r="M38" s="1417" t="n">
        <v>6794</v>
      </c>
      <c r="N38" s="1418" t="n">
        <v>13374</v>
      </c>
    </row>
    <row r="39" s="1372" customFormat="true" ht="15" hidden="false" customHeight="true" outlineLevel="0" collapsed="false">
      <c r="B39" s="1420"/>
      <c r="C39" s="1387"/>
      <c r="D39" s="1388"/>
      <c r="E39" s="1389"/>
      <c r="F39" s="1377" t="s">
        <v>877</v>
      </c>
      <c r="G39" s="1419"/>
      <c r="H39" s="1419"/>
      <c r="I39" s="1376"/>
      <c r="J39" s="1394" t="s">
        <v>878</v>
      </c>
      <c r="K39" s="1401" t="s">
        <v>879</v>
      </c>
      <c r="L39" s="1396" t="n">
        <v>22821</v>
      </c>
      <c r="M39" s="1397" t="n">
        <v>11474</v>
      </c>
      <c r="N39" s="1385" t="n">
        <v>34295</v>
      </c>
    </row>
    <row r="40" s="1372" customFormat="true" ht="15" hidden="false" customHeight="true" outlineLevel="0" collapsed="false">
      <c r="B40" s="1420"/>
      <c r="C40" s="1387"/>
      <c r="D40" s="1388"/>
      <c r="E40" s="1389"/>
      <c r="F40" s="1400" t="s">
        <v>190</v>
      </c>
      <c r="G40" s="1421"/>
      <c r="H40" s="1421"/>
      <c r="I40" s="1393"/>
      <c r="J40" s="1394" t="s">
        <v>881</v>
      </c>
      <c r="K40" s="1401" t="s">
        <v>882</v>
      </c>
      <c r="L40" s="1396" t="n">
        <v>14172</v>
      </c>
      <c r="M40" s="1397" t="n">
        <v>13426</v>
      </c>
      <c r="N40" s="1398" t="n">
        <v>27598</v>
      </c>
    </row>
    <row r="41" s="1372" customFormat="true" ht="15" hidden="false" customHeight="true" outlineLevel="0" collapsed="false">
      <c r="B41" s="1420"/>
      <c r="C41" s="1387"/>
      <c r="D41" s="1388"/>
      <c r="E41" s="1389"/>
      <c r="F41" s="1426" t="s">
        <v>884</v>
      </c>
      <c r="G41" s="1421"/>
      <c r="H41" s="1421"/>
      <c r="I41" s="1393"/>
      <c r="J41" s="1394" t="s">
        <v>885</v>
      </c>
      <c r="K41" s="1401" t="s">
        <v>886</v>
      </c>
      <c r="L41" s="1396" t="n">
        <v>630</v>
      </c>
      <c r="M41" s="1397" t="n">
        <v>697</v>
      </c>
      <c r="N41" s="1398" t="n">
        <v>1327</v>
      </c>
    </row>
    <row r="42" s="1372" customFormat="true" ht="15" hidden="false" customHeight="true" outlineLevel="0" collapsed="false">
      <c r="B42" s="1420"/>
      <c r="C42" s="1387"/>
      <c r="D42" s="1388"/>
      <c r="E42" s="1389"/>
      <c r="F42" s="1427"/>
      <c r="G42" s="1421"/>
      <c r="H42" s="1421"/>
      <c r="I42" s="1393"/>
      <c r="J42" s="1394" t="s">
        <v>888</v>
      </c>
      <c r="K42" s="1401" t="s">
        <v>889</v>
      </c>
      <c r="L42" s="1396" t="n">
        <v>10061</v>
      </c>
      <c r="M42" s="1397" t="n">
        <v>8747</v>
      </c>
      <c r="N42" s="1398" t="n">
        <v>18808</v>
      </c>
    </row>
    <row r="43" s="1372" customFormat="true" ht="15" hidden="false" customHeight="true" outlineLevel="0" collapsed="false">
      <c r="B43" s="1420"/>
      <c r="C43" s="1387"/>
      <c r="D43" s="1388"/>
      <c r="E43" s="1389"/>
      <c r="F43" s="1428"/>
      <c r="G43" s="1412" t="n">
        <v>49598</v>
      </c>
      <c r="H43" s="1412" t="n">
        <v>36184</v>
      </c>
      <c r="I43" s="1413" t="n">
        <v>85782</v>
      </c>
      <c r="J43" s="1394" t="s">
        <v>891</v>
      </c>
      <c r="K43" s="1437" t="s">
        <v>892</v>
      </c>
      <c r="L43" s="1396" t="n">
        <v>1914</v>
      </c>
      <c r="M43" s="1397" t="n">
        <v>1840</v>
      </c>
      <c r="N43" s="1418" t="n">
        <v>3754</v>
      </c>
    </row>
    <row r="44" s="1372" customFormat="true" ht="15" hidden="false" customHeight="true" outlineLevel="0" collapsed="false">
      <c r="B44" s="1420"/>
      <c r="C44" s="1387"/>
      <c r="D44" s="1388"/>
      <c r="E44" s="1393"/>
      <c r="F44" s="1377" t="s">
        <v>894</v>
      </c>
      <c r="G44" s="1419"/>
      <c r="H44" s="1419"/>
      <c r="I44" s="1376"/>
      <c r="J44" s="1381" t="s">
        <v>895</v>
      </c>
      <c r="K44" s="1440" t="s">
        <v>896</v>
      </c>
      <c r="L44" s="1383" t="n">
        <v>8199</v>
      </c>
      <c r="M44" s="1384" t="n">
        <v>8100</v>
      </c>
      <c r="N44" s="1385" t="n">
        <v>16299</v>
      </c>
    </row>
    <row r="45" s="1372" customFormat="true" ht="15" hidden="false" customHeight="true" outlineLevel="0" collapsed="false">
      <c r="B45" s="1420"/>
      <c r="C45" s="1387"/>
      <c r="D45" s="1388"/>
      <c r="E45" s="1393"/>
      <c r="F45" s="1400" t="s">
        <v>898</v>
      </c>
      <c r="G45" s="1421"/>
      <c r="H45" s="1421"/>
      <c r="I45" s="1393"/>
      <c r="J45" s="1394" t="s">
        <v>899</v>
      </c>
      <c r="K45" s="1395" t="s">
        <v>900</v>
      </c>
      <c r="L45" s="1396" t="n">
        <v>4976</v>
      </c>
      <c r="M45" s="1397" t="n">
        <v>4861</v>
      </c>
      <c r="N45" s="1398" t="n">
        <v>9837</v>
      </c>
    </row>
    <row r="46" s="1372" customFormat="true" ht="15" hidden="false" customHeight="true" outlineLevel="0" collapsed="false">
      <c r="B46" s="1420"/>
      <c r="C46" s="1387"/>
      <c r="D46" s="1388"/>
      <c r="E46" s="1393"/>
      <c r="F46" s="1390" t="s">
        <v>2079</v>
      </c>
      <c r="G46" s="1421"/>
      <c r="H46" s="1421"/>
      <c r="I46" s="1393"/>
      <c r="J46" s="1394" t="s">
        <v>903</v>
      </c>
      <c r="K46" s="1401" t="s">
        <v>904</v>
      </c>
      <c r="L46" s="1396" t="n">
        <v>13481</v>
      </c>
      <c r="M46" s="1397" t="n">
        <v>11568</v>
      </c>
      <c r="N46" s="1398" t="n">
        <v>25049</v>
      </c>
    </row>
    <row r="47" s="1372" customFormat="true" ht="15" hidden="false" customHeight="true" outlineLevel="0" collapsed="false">
      <c r="B47" s="1420"/>
      <c r="C47" s="1387"/>
      <c r="D47" s="1388"/>
      <c r="E47" s="1393"/>
      <c r="F47" s="1427"/>
      <c r="G47" s="1421"/>
      <c r="H47" s="1421"/>
      <c r="I47" s="1393"/>
      <c r="J47" s="1394" t="s">
        <v>906</v>
      </c>
      <c r="K47" s="1401" t="s">
        <v>907</v>
      </c>
      <c r="L47" s="1396" t="n">
        <v>4086</v>
      </c>
      <c r="M47" s="1397" t="n">
        <v>4582</v>
      </c>
      <c r="N47" s="1398" t="n">
        <v>8668</v>
      </c>
    </row>
    <row r="48" s="1372" customFormat="true" ht="15" hidden="false" customHeight="true" outlineLevel="0" collapsed="false">
      <c r="B48" s="1432"/>
      <c r="C48" s="1433" t="n">
        <v>178608</v>
      </c>
      <c r="D48" s="1434" t="n">
        <v>162748</v>
      </c>
      <c r="E48" s="1413" t="n">
        <v>341356</v>
      </c>
      <c r="F48" s="1428"/>
      <c r="G48" s="1412" t="n">
        <v>40716</v>
      </c>
      <c r="H48" s="1412" t="n">
        <v>40506</v>
      </c>
      <c r="I48" s="1413" t="n">
        <v>81222</v>
      </c>
      <c r="J48" s="1414" t="s">
        <v>909</v>
      </c>
      <c r="K48" s="1437" t="s">
        <v>910</v>
      </c>
      <c r="L48" s="1416" t="n">
        <v>9974</v>
      </c>
      <c r="M48" s="1417" t="n">
        <v>11395</v>
      </c>
      <c r="N48" s="1418" t="n">
        <v>21369</v>
      </c>
    </row>
    <row r="49" s="1372" customFormat="true" ht="15" hidden="false" customHeight="true" outlineLevel="0" collapsed="false">
      <c r="B49" s="1420" t="s">
        <v>912</v>
      </c>
      <c r="C49" s="1403"/>
      <c r="D49" s="1404"/>
      <c r="E49" s="1409"/>
      <c r="F49" s="1377" t="s">
        <v>913</v>
      </c>
      <c r="G49" s="1442"/>
      <c r="H49" s="1421"/>
      <c r="I49" s="1376"/>
      <c r="J49" s="1394" t="s">
        <v>914</v>
      </c>
      <c r="K49" s="1440" t="s">
        <v>915</v>
      </c>
      <c r="L49" s="1396" t="n">
        <v>513781</v>
      </c>
      <c r="M49" s="1397" t="n">
        <v>495199</v>
      </c>
      <c r="N49" s="1385" t="n">
        <v>1008980</v>
      </c>
    </row>
    <row r="50" s="1372" customFormat="true" ht="15" hidden="false" customHeight="true" outlineLevel="0" collapsed="false">
      <c r="B50" s="1443" t="s">
        <v>174</v>
      </c>
      <c r="C50" s="1403"/>
      <c r="D50" s="1404"/>
      <c r="E50" s="1409"/>
      <c r="F50" s="1400" t="s">
        <v>174</v>
      </c>
      <c r="G50" s="1444"/>
      <c r="H50" s="1421"/>
      <c r="I50" s="1409"/>
      <c r="J50" s="1394" t="s">
        <v>917</v>
      </c>
      <c r="K50" s="1401" t="s">
        <v>2080</v>
      </c>
      <c r="L50" s="1396" t="n">
        <v>82320</v>
      </c>
      <c r="M50" s="1397" t="n">
        <v>60905</v>
      </c>
      <c r="N50" s="1398" t="n">
        <v>143225</v>
      </c>
    </row>
    <row r="51" s="1372" customFormat="true" ht="15" hidden="false" customHeight="true" outlineLevel="0" collapsed="false">
      <c r="B51" s="1445" t="s">
        <v>920</v>
      </c>
      <c r="C51" s="1387"/>
      <c r="D51" s="1388"/>
      <c r="E51" s="1393"/>
      <c r="F51" s="1426" t="s">
        <v>920</v>
      </c>
      <c r="G51" s="1444"/>
      <c r="H51" s="1421"/>
      <c r="I51" s="1393"/>
      <c r="J51" s="1394" t="s">
        <v>921</v>
      </c>
      <c r="K51" s="1401" t="s">
        <v>2081</v>
      </c>
      <c r="L51" s="1396" t="n">
        <v>34069</v>
      </c>
      <c r="M51" s="1397" t="n">
        <v>17437</v>
      </c>
      <c r="N51" s="1398" t="n">
        <v>51506</v>
      </c>
    </row>
    <row r="52" s="1372" customFormat="true" ht="15" hidden="false" customHeight="true" outlineLevel="0" collapsed="false">
      <c r="B52" s="1432"/>
      <c r="C52" s="1433" t="n">
        <v>705592</v>
      </c>
      <c r="D52" s="1434" t="n">
        <v>638248</v>
      </c>
      <c r="E52" s="1435" t="n">
        <v>1343840</v>
      </c>
      <c r="F52" s="1427"/>
      <c r="G52" s="1446" t="n">
        <v>705592</v>
      </c>
      <c r="H52" s="1412" t="n">
        <v>638248</v>
      </c>
      <c r="I52" s="1393" t="n">
        <v>1343840</v>
      </c>
      <c r="J52" s="1394" t="s">
        <v>924</v>
      </c>
      <c r="K52" s="1447" t="s">
        <v>925</v>
      </c>
      <c r="L52" s="1396" t="n">
        <v>75422</v>
      </c>
      <c r="M52" s="1397" t="n">
        <v>64707</v>
      </c>
      <c r="N52" s="1418" t="n">
        <v>140129</v>
      </c>
    </row>
    <row r="53" s="1372" customFormat="true" ht="15" hidden="false" customHeight="true" outlineLevel="0" collapsed="false">
      <c r="B53" s="1420" t="s">
        <v>927</v>
      </c>
      <c r="C53" s="1387"/>
      <c r="D53" s="1388"/>
      <c r="E53" s="1393"/>
      <c r="F53" s="1377" t="s">
        <v>928</v>
      </c>
      <c r="G53" s="1419"/>
      <c r="H53" s="1419"/>
      <c r="I53" s="1376"/>
      <c r="J53" s="1381" t="s">
        <v>929</v>
      </c>
      <c r="K53" s="1448" t="s">
        <v>930</v>
      </c>
      <c r="L53" s="1383" t="n">
        <v>5421</v>
      </c>
      <c r="M53" s="1384" t="n">
        <v>6322</v>
      </c>
      <c r="N53" s="1385" t="n">
        <v>11743</v>
      </c>
    </row>
    <row r="54" s="1372" customFormat="true" ht="15" hidden="false" customHeight="true" outlineLevel="0" collapsed="false">
      <c r="B54" s="1422"/>
      <c r="C54" s="1403"/>
      <c r="D54" s="1404"/>
      <c r="E54" s="1409"/>
      <c r="F54" s="1449" t="s">
        <v>2082</v>
      </c>
      <c r="G54" s="1421"/>
      <c r="H54" s="1421"/>
      <c r="I54" s="1405"/>
      <c r="J54" s="1394" t="s">
        <v>933</v>
      </c>
      <c r="K54" s="1401" t="s">
        <v>934</v>
      </c>
      <c r="L54" s="1396" t="n">
        <v>2018</v>
      </c>
      <c r="M54" s="1397" t="n">
        <v>2225</v>
      </c>
      <c r="N54" s="1398" t="n">
        <v>4243</v>
      </c>
    </row>
    <row r="55" s="1372" customFormat="true" ht="15" hidden="false" customHeight="true" outlineLevel="0" collapsed="false">
      <c r="B55" s="1399" t="s">
        <v>936</v>
      </c>
      <c r="C55" s="1387"/>
      <c r="D55" s="1388"/>
      <c r="E55" s="1389"/>
      <c r="F55" s="1411" t="s">
        <v>2083</v>
      </c>
      <c r="G55" s="1412" t="n">
        <v>10602</v>
      </c>
      <c r="H55" s="1412" t="n">
        <v>12309</v>
      </c>
      <c r="I55" s="1450" t="n">
        <v>22911</v>
      </c>
      <c r="J55" s="1414" t="s">
        <v>937</v>
      </c>
      <c r="K55" s="1447" t="s">
        <v>938</v>
      </c>
      <c r="L55" s="1416" t="n">
        <v>3163</v>
      </c>
      <c r="M55" s="1417" t="n">
        <v>3762</v>
      </c>
      <c r="N55" s="1418" t="n">
        <v>6925</v>
      </c>
    </row>
    <row r="56" s="1372" customFormat="true" ht="15" hidden="false" customHeight="true" outlineLevel="0" collapsed="false">
      <c r="B56" s="1399" t="s">
        <v>940</v>
      </c>
      <c r="C56" s="1387"/>
      <c r="D56" s="1388"/>
      <c r="E56" s="1389"/>
      <c r="F56" s="1377" t="s">
        <v>941</v>
      </c>
      <c r="G56" s="1430"/>
      <c r="H56" s="1421"/>
      <c r="I56" s="1376"/>
      <c r="J56" s="1394" t="s">
        <v>942</v>
      </c>
      <c r="K56" s="1440" t="s">
        <v>2085</v>
      </c>
      <c r="L56" s="1396" t="n">
        <v>18403</v>
      </c>
      <c r="M56" s="1397" t="n">
        <v>16122</v>
      </c>
      <c r="N56" s="1385" t="n">
        <v>34525</v>
      </c>
    </row>
    <row r="57" s="1372" customFormat="true" ht="15" hidden="false" customHeight="true" outlineLevel="0" collapsed="false">
      <c r="B57" s="1402" t="s">
        <v>204</v>
      </c>
      <c r="C57" s="1387"/>
      <c r="D57" s="1388"/>
      <c r="E57" s="1389"/>
      <c r="F57" s="1451" t="s">
        <v>2101</v>
      </c>
      <c r="G57" s="1446" t="n">
        <v>30051</v>
      </c>
      <c r="H57" s="1430" t="n">
        <v>26668</v>
      </c>
      <c r="I57" s="1413" t="n">
        <v>56719</v>
      </c>
      <c r="J57" s="1394" t="s">
        <v>946</v>
      </c>
      <c r="K57" s="1437" t="s">
        <v>947</v>
      </c>
      <c r="L57" s="1396" t="n">
        <v>11648</v>
      </c>
      <c r="M57" s="1397" t="n">
        <v>10546</v>
      </c>
      <c r="N57" s="1398" t="n">
        <v>22194</v>
      </c>
    </row>
    <row r="58" s="1372" customFormat="true" ht="15" hidden="false" customHeight="true" outlineLevel="0" collapsed="false">
      <c r="B58" s="1452" t="s">
        <v>2086</v>
      </c>
      <c r="C58" s="1387"/>
      <c r="D58" s="1388"/>
      <c r="E58" s="1389"/>
      <c r="F58" s="1377" t="s">
        <v>950</v>
      </c>
      <c r="G58" s="1419"/>
      <c r="H58" s="1419"/>
      <c r="I58" s="1376"/>
      <c r="J58" s="1381" t="s">
        <v>951</v>
      </c>
      <c r="K58" s="1453" t="s">
        <v>952</v>
      </c>
      <c r="L58" s="1383" t="n">
        <v>32425</v>
      </c>
      <c r="M58" s="1384" t="n">
        <v>32512</v>
      </c>
      <c r="N58" s="1398" t="n">
        <v>64937</v>
      </c>
    </row>
    <row r="59" s="1372" customFormat="true" ht="15" hidden="false" customHeight="true" outlineLevel="0" collapsed="false">
      <c r="B59" s="1452" t="s">
        <v>954</v>
      </c>
      <c r="C59" s="1387"/>
      <c r="D59" s="1388"/>
      <c r="E59" s="1389"/>
      <c r="F59" s="1400" t="s">
        <v>204</v>
      </c>
      <c r="G59" s="1421"/>
      <c r="H59" s="1421"/>
      <c r="I59" s="1393"/>
      <c r="J59" s="1394" t="s">
        <v>955</v>
      </c>
      <c r="K59" s="1401" t="s">
        <v>956</v>
      </c>
      <c r="L59" s="1396" t="n">
        <v>6013</v>
      </c>
      <c r="M59" s="1397" t="n">
        <v>5873</v>
      </c>
      <c r="N59" s="1398" t="n">
        <v>11886</v>
      </c>
    </row>
    <row r="60" s="1372" customFormat="true" ht="15" hidden="false" customHeight="true" outlineLevel="0" collapsed="false">
      <c r="B60" s="1452" t="s">
        <v>2088</v>
      </c>
      <c r="C60" s="1387"/>
      <c r="D60" s="1388"/>
      <c r="E60" s="1389"/>
      <c r="F60" s="1426" t="s">
        <v>2087</v>
      </c>
      <c r="G60" s="1421"/>
      <c r="H60" s="1421"/>
      <c r="I60" s="1393"/>
      <c r="J60" s="1394" t="s">
        <v>960</v>
      </c>
      <c r="K60" s="1401" t="s">
        <v>961</v>
      </c>
      <c r="L60" s="1396" t="n">
        <v>7655</v>
      </c>
      <c r="M60" s="1397" t="n">
        <v>8182</v>
      </c>
      <c r="N60" s="1398" t="n">
        <v>15837</v>
      </c>
    </row>
    <row r="61" s="1372" customFormat="true" ht="15" hidden="false" customHeight="true" outlineLevel="0" collapsed="false">
      <c r="B61" s="1432"/>
      <c r="C61" s="1433" t="n">
        <v>102111</v>
      </c>
      <c r="D61" s="1434" t="n">
        <v>101569</v>
      </c>
      <c r="E61" s="1435" t="n">
        <v>203680</v>
      </c>
      <c r="F61" s="1428"/>
      <c r="G61" s="1412" t="n">
        <v>61458</v>
      </c>
      <c r="H61" s="1454" t="n">
        <v>62592</v>
      </c>
      <c r="I61" s="1413" t="n">
        <v>124050</v>
      </c>
      <c r="J61" s="1414" t="s">
        <v>963</v>
      </c>
      <c r="K61" s="1455" t="s">
        <v>964</v>
      </c>
      <c r="L61" s="1456" t="n">
        <v>15365</v>
      </c>
      <c r="M61" s="1457" t="n">
        <v>16025</v>
      </c>
      <c r="N61" s="1418" t="n">
        <v>31390</v>
      </c>
    </row>
    <row r="62" s="1372" customFormat="true" ht="15" hidden="false" customHeight="true" outlineLevel="0" collapsed="false">
      <c r="B62" s="1458" t="s">
        <v>2102</v>
      </c>
      <c r="C62" s="1459" t="n">
        <v>2974</v>
      </c>
      <c r="D62" s="1459" t="n">
        <v>2043</v>
      </c>
      <c r="E62" s="1413" t="n">
        <v>5017</v>
      </c>
      <c r="F62" s="1458" t="s">
        <v>2102</v>
      </c>
      <c r="G62" s="1459" t="n">
        <v>2974</v>
      </c>
      <c r="H62" s="1459" t="n">
        <v>2043</v>
      </c>
      <c r="I62" s="1413" t="n">
        <v>5017</v>
      </c>
      <c r="J62" s="1460" t="n">
        <v>0</v>
      </c>
      <c r="K62" s="1461" t="s">
        <v>2102</v>
      </c>
      <c r="L62" s="1462" t="n">
        <v>2974</v>
      </c>
      <c r="M62" s="1463" t="n">
        <v>2043</v>
      </c>
      <c r="N62" s="1464" t="n">
        <v>5017</v>
      </c>
    </row>
    <row r="63" s="1362" customFormat="true" ht="15" hidden="false" customHeight="true" outlineLevel="0" collapsed="false">
      <c r="B63" s="1465" t="s">
        <v>2103</v>
      </c>
      <c r="C63" s="1466" t="n">
        <v>1312730</v>
      </c>
      <c r="D63" s="1466" t="n">
        <v>1207127</v>
      </c>
      <c r="E63" s="1466" t="n">
        <v>2519857</v>
      </c>
      <c r="F63" s="1465" t="s">
        <v>2104</v>
      </c>
      <c r="G63" s="1466" t="n">
        <v>1312730</v>
      </c>
      <c r="H63" s="1466" t="n">
        <v>1207127</v>
      </c>
      <c r="I63" s="1466" t="n">
        <v>2519857</v>
      </c>
      <c r="J63" s="1467" t="s">
        <v>2105</v>
      </c>
      <c r="K63" s="1467"/>
      <c r="L63" s="1468" t="n">
        <v>1312730</v>
      </c>
      <c r="M63" s="1469" t="n">
        <v>1207127</v>
      </c>
      <c r="N63" s="1468" t="n">
        <v>2519857</v>
      </c>
      <c r="P63" s="1470"/>
    </row>
    <row r="64" customFormat="false" ht="15.75" hidden="false" customHeight="false" outlineLevel="0" collapsed="false">
      <c r="B64" s="1471" t="s">
        <v>2106</v>
      </c>
    </row>
    <row r="65" customFormat="false" ht="12" hidden="false" customHeight="false" outlineLevel="0" collapsed="false">
      <c r="B65" s="1350" t="s">
        <v>2107</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72"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8</v>
      </c>
      <c r="B3" s="3"/>
      <c r="C3" s="3"/>
      <c r="D3" s="3"/>
      <c r="E3" s="3"/>
      <c r="F3" s="3"/>
      <c r="G3" s="3"/>
      <c r="H3" s="3"/>
      <c r="I3" s="3"/>
      <c r="J3" s="3"/>
    </row>
    <row r="4" s="234" customFormat="true" ht="15.75" hidden="false" customHeight="true" outlineLevel="0" collapsed="false">
      <c r="A4" s="433" t="s">
        <v>2109</v>
      </c>
      <c r="B4" s="433"/>
      <c r="C4" s="433"/>
      <c r="D4" s="433"/>
      <c r="E4" s="433"/>
      <c r="F4" s="433"/>
      <c r="G4" s="433"/>
      <c r="H4" s="433"/>
      <c r="I4" s="433"/>
      <c r="J4" s="433"/>
    </row>
    <row r="5" s="234" customFormat="true" ht="15.75" hidden="false" customHeight="true" outlineLevel="0" collapsed="false">
      <c r="A5" s="433" t="s">
        <v>2110</v>
      </c>
      <c r="B5" s="433"/>
      <c r="C5" s="433"/>
      <c r="D5" s="433"/>
      <c r="E5" s="433"/>
      <c r="F5" s="433"/>
      <c r="G5" s="433"/>
      <c r="H5" s="433"/>
      <c r="I5" s="433"/>
      <c r="J5" s="433"/>
    </row>
    <row r="6" s="234" customFormat="true" ht="30.75" hidden="false" customHeight="true" outlineLevel="0" collapsed="false">
      <c r="A6" s="433" t="s">
        <v>2111</v>
      </c>
      <c r="B6" s="433"/>
      <c r="C6" s="433"/>
      <c r="D6" s="433"/>
      <c r="E6" s="433"/>
      <c r="F6" s="433"/>
      <c r="G6" s="433"/>
      <c r="H6" s="433"/>
      <c r="I6" s="433"/>
      <c r="J6" s="433"/>
    </row>
    <row r="7" customFormat="false" ht="38.25" hidden="false" customHeight="true" outlineLevel="0" collapsed="false">
      <c r="A7" s="11" t="s">
        <v>2112</v>
      </c>
      <c r="B7" s="11" t="s">
        <v>2113</v>
      </c>
      <c r="C7" s="11"/>
      <c r="D7" s="11"/>
      <c r="E7" s="11" t="s">
        <v>496</v>
      </c>
      <c r="F7" s="11"/>
      <c r="G7" s="11"/>
      <c r="H7" s="11" t="s">
        <v>2114</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5</v>
      </c>
    </row>
    <row r="9" customFormat="false" ht="26.25" hidden="false" customHeight="true" outlineLevel="0" collapsed="false">
      <c r="A9" s="1473" t="s">
        <v>2116</v>
      </c>
      <c r="B9" s="1474" t="n">
        <v>21.3747794902211</v>
      </c>
      <c r="C9" s="1475" t="n">
        <v>20.8379268288695</v>
      </c>
      <c r="D9" s="1230" t="n">
        <v>21.1153663846905</v>
      </c>
      <c r="E9" s="1476" t="n">
        <v>43.6875252466377</v>
      </c>
      <c r="F9" s="1477" t="n">
        <v>37.1830673443923</v>
      </c>
      <c r="G9" s="1230" t="n">
        <v>40.5857966302687</v>
      </c>
      <c r="H9" s="1478" t="n">
        <v>933.6553</v>
      </c>
      <c r="I9" s="1479" t="n">
        <v>774.8312</v>
      </c>
      <c r="J9" s="1098" t="n">
        <v>857.2608</v>
      </c>
    </row>
    <row r="10" customFormat="false" ht="25.5" hidden="false" customHeight="false" outlineLevel="0" collapsed="false">
      <c r="A10" s="1480" t="s">
        <v>2117</v>
      </c>
      <c r="B10" s="601" t="n">
        <v>21.4734050806881</v>
      </c>
      <c r="C10" s="602" t="n">
        <v>21.0135739166443</v>
      </c>
      <c r="D10" s="427" t="n">
        <v>21.254320199617</v>
      </c>
      <c r="E10" s="1481" t="n">
        <v>44.0515667746197</v>
      </c>
      <c r="F10" s="119" t="n">
        <v>36.2370259145948</v>
      </c>
      <c r="G10" s="427" t="n">
        <v>40.3705298303982</v>
      </c>
      <c r="H10" s="1482" t="n">
        <v>945.7535</v>
      </c>
      <c r="I10" s="441" t="n">
        <v>761.4024</v>
      </c>
      <c r="J10" s="442" t="n">
        <v>857.8625</v>
      </c>
    </row>
    <row r="11" customFormat="false" ht="24.75" hidden="false" customHeight="true" outlineLevel="0" collapsed="false">
      <c r="A11" s="1480" t="s">
        <v>2118</v>
      </c>
      <c r="B11" s="601" t="n">
        <v>21.8537884465863</v>
      </c>
      <c r="C11" s="602" t="n">
        <v>21.903585930086</v>
      </c>
      <c r="D11" s="427" t="n">
        <v>21.8773836157172</v>
      </c>
      <c r="E11" s="1481" t="n">
        <v>59.7759382071113</v>
      </c>
      <c r="F11" s="119" t="n">
        <v>49.3622064943649</v>
      </c>
      <c r="G11" s="427" t="n">
        <v>54.8357678899078</v>
      </c>
      <c r="H11" s="1482" t="n">
        <v>1306.193</v>
      </c>
      <c r="I11" s="441" t="n">
        <v>1080.984</v>
      </c>
      <c r="J11" s="442" t="n">
        <v>1199.8992</v>
      </c>
    </row>
    <row r="12" customFormat="false" ht="29.25" hidden="false" customHeight="true" outlineLevel="0" collapsed="false">
      <c r="A12" s="1480" t="s">
        <v>2119</v>
      </c>
      <c r="B12" s="601" t="n">
        <v>20.9051749896385</v>
      </c>
      <c r="C12" s="602" t="n">
        <v>20.8052462141475</v>
      </c>
      <c r="D12" s="427" t="n">
        <v>20.8554360349719</v>
      </c>
      <c r="E12" s="1481" t="n">
        <v>43.8569878384852</v>
      </c>
      <c r="F12" s="119" t="n">
        <v>38.7900325599204</v>
      </c>
      <c r="G12" s="427" t="n">
        <v>41.3410103866646</v>
      </c>
      <c r="H12" s="1482" t="n">
        <v>917.1126</v>
      </c>
      <c r="I12" s="441" t="n">
        <v>807.2199</v>
      </c>
      <c r="J12" s="442" t="n">
        <v>862.3524</v>
      </c>
    </row>
    <row r="13" customFormat="false" ht="28.5" hidden="false" customHeight="true" outlineLevel="0" collapsed="false">
      <c r="A13" s="1483" t="s">
        <v>2120</v>
      </c>
      <c r="B13" s="622" t="n">
        <v>21.668</v>
      </c>
      <c r="C13" s="623" t="n">
        <v>19.9426906265177</v>
      </c>
      <c r="D13" s="624" t="n">
        <v>20.9658035184819</v>
      </c>
      <c r="E13" s="122" t="n">
        <v>38.1016765122146</v>
      </c>
      <c r="F13" s="123" t="n">
        <v>33.5285348984463</v>
      </c>
      <c r="G13" s="624" t="n">
        <v>36.331247336564</v>
      </c>
      <c r="H13" s="1484" t="n">
        <v>825.627</v>
      </c>
      <c r="I13" s="479" t="n">
        <v>668.5882</v>
      </c>
      <c r="J13" s="442" t="n">
        <v>761.8401</v>
      </c>
    </row>
    <row r="14" customFormat="false" ht="28.5" hidden="false" customHeight="true" outlineLevel="0" collapsed="false">
      <c r="A14" s="1104" t="s">
        <v>2121</v>
      </c>
      <c r="B14" s="53" t="n">
        <v>21.6096115112247</v>
      </c>
      <c r="C14" s="54" t="n">
        <v>21.4198679651707</v>
      </c>
      <c r="D14" s="55" t="n">
        <v>21.5188533759865</v>
      </c>
      <c r="E14" s="53" t="n">
        <v>52.4816230551091</v>
      </c>
      <c r="F14" s="54" t="n">
        <v>43.7581130097474</v>
      </c>
      <c r="G14" s="55" t="n">
        <v>48.328187465394</v>
      </c>
      <c r="H14" s="1485" t="n">
        <v>1134.0928</v>
      </c>
      <c r="I14" s="932" t="n">
        <v>937.3392</v>
      </c>
      <c r="J14" s="481" t="n">
        <v>1040.0616</v>
      </c>
    </row>
    <row r="15" customFormat="false" ht="18" hidden="false" customHeight="true" outlineLevel="0" collapsed="false">
      <c r="A15" s="1486"/>
      <c r="B15" s="1487"/>
      <c r="C15" s="1487"/>
      <c r="D15" s="1487"/>
      <c r="E15" s="1487"/>
      <c r="F15" s="1487"/>
      <c r="G15" s="1487"/>
      <c r="H15" s="1487"/>
      <c r="I15" s="1487"/>
      <c r="J15" s="1487"/>
    </row>
    <row r="16" customFormat="false" ht="12.75" hidden="false" customHeight="false" outlineLevel="0" collapsed="false">
      <c r="E16" s="1269"/>
    </row>
    <row r="17" customFormat="false" ht="12.75" hidden="false" customHeight="false" outlineLevel="0" collapsed="false">
      <c r="E17" s="1269"/>
    </row>
    <row r="18" customFormat="false" ht="12.75" hidden="false" customHeight="false" outlineLevel="0" collapsed="false">
      <c r="E18" s="1269"/>
    </row>
    <row r="19" customFormat="false" ht="12.75" hidden="false" customHeight="false" outlineLevel="0" collapsed="false">
      <c r="E19" s="1269"/>
    </row>
    <row r="20" customFormat="false" ht="12.75" hidden="false" customHeight="false" outlineLevel="0" collapsed="false">
      <c r="E20" s="1269"/>
    </row>
    <row r="21" customFormat="false" ht="12.75" hidden="false" customHeight="false" outlineLevel="0" collapsed="false">
      <c r="E21" s="1269"/>
    </row>
    <row r="22" customFormat="false" ht="12.75" hidden="false" customHeight="false" outlineLevel="0" collapsed="false">
      <c r="E22" s="1269"/>
    </row>
    <row r="23" customFormat="false" ht="12.75" hidden="false" customHeight="false" outlineLevel="0" collapsed="false">
      <c r="E23" s="1269"/>
    </row>
    <row r="24" customFormat="false" ht="12.75" hidden="false" customHeight="false" outlineLevel="0" collapsed="false">
      <c r="E24" s="1269"/>
    </row>
    <row r="25" customFormat="false" ht="12.75" hidden="false" customHeight="false" outlineLevel="0" collapsed="false">
      <c r="E25" s="1269"/>
    </row>
    <row r="26" customFormat="false" ht="12.75" hidden="false" customHeight="false" outlineLevel="0" collapsed="false">
      <c r="E26" s="1269"/>
    </row>
    <row r="27" customFormat="false" ht="12.75" hidden="false" customHeight="false" outlineLevel="0" collapsed="false">
      <c r="E27" s="1269"/>
    </row>
    <row r="28" customFormat="false" ht="12.75" hidden="false" customHeight="false" outlineLevel="0" collapsed="false">
      <c r="E28" s="1269"/>
    </row>
    <row r="29" customFormat="false" ht="12.75" hidden="false" customHeight="false" outlineLevel="0" collapsed="false">
      <c r="E29" s="1269"/>
    </row>
    <row r="30" customFormat="false" ht="12.75" hidden="false" customHeight="false" outlineLevel="0" collapsed="false">
      <c r="E30" s="1269"/>
    </row>
    <row r="31" customFormat="false" ht="12.75" hidden="false" customHeight="false" outlineLevel="0" collapsed="false">
      <c r="E31" s="1269"/>
    </row>
    <row r="32" customFormat="false" ht="12.75" hidden="false" customHeight="false" outlineLevel="0" collapsed="false">
      <c r="E32" s="1269"/>
    </row>
    <row r="33" customFormat="false" ht="12.75" hidden="false" customHeight="false" outlineLevel="0" collapsed="false">
      <c r="E33" s="1269"/>
    </row>
    <row r="34" customFormat="false" ht="12.75" hidden="false" customHeight="false" outlineLevel="0" collapsed="false">
      <c r="E34" s="1269"/>
    </row>
    <row r="35" customFormat="false" ht="12.75" hidden="false" customHeight="false" outlineLevel="0" collapsed="false">
      <c r="E35" s="1269"/>
    </row>
    <row r="36" customFormat="false" ht="12.75" hidden="false" customHeight="false" outlineLevel="0" collapsed="false">
      <c r="E36" s="1269"/>
    </row>
    <row r="37" customFormat="false" ht="12.75" hidden="false" customHeight="false" outlineLevel="0" collapsed="false">
      <c r="E37" s="1269"/>
    </row>
    <row r="38" customFormat="false" ht="12.75" hidden="false" customHeight="false" outlineLevel="0" collapsed="false">
      <c r="E38" s="1269"/>
    </row>
    <row r="39" customFormat="false" ht="12.75" hidden="false" customHeight="false" outlineLevel="0" collapsed="false">
      <c r="E39" s="1269"/>
    </row>
    <row r="40" customFormat="false" ht="12.75" hidden="false" customHeight="false" outlineLevel="0" collapsed="false">
      <c r="E40" s="1269"/>
    </row>
    <row r="41" customFormat="false" ht="12.75" hidden="false" customHeight="false" outlineLevel="0" collapsed="false">
      <c r="E41" s="1269"/>
    </row>
    <row r="42" customFormat="false" ht="12.75" hidden="false" customHeight="false" outlineLevel="0" collapsed="false">
      <c r="E42" s="1269"/>
    </row>
    <row r="43" customFormat="false" ht="12.75" hidden="false" customHeight="false" outlineLevel="0" collapsed="false">
      <c r="E43" s="1269"/>
    </row>
    <row r="44" customFormat="false" ht="12.75" hidden="false" customHeight="false" outlineLevel="0" collapsed="false">
      <c r="E44" s="1269"/>
    </row>
    <row r="45" customFormat="false" ht="12.75" hidden="false" customHeight="false" outlineLevel="0" collapsed="false">
      <c r="E45" s="1269"/>
    </row>
    <row r="46" customFormat="false" ht="12.75" hidden="false" customHeight="false" outlineLevel="0" collapsed="false">
      <c r="E46" s="1269"/>
    </row>
    <row r="47" customFormat="false" ht="12.75" hidden="false" customHeight="false" outlineLevel="0" collapsed="false">
      <c r="E47" s="1269"/>
    </row>
    <row r="48" customFormat="false" ht="12.75" hidden="false" customHeight="false" outlineLevel="0" collapsed="false">
      <c r="E48" s="1269"/>
    </row>
    <row r="49" customFormat="false" ht="12.75" hidden="false" customHeight="false" outlineLevel="0" collapsed="false">
      <c r="E49" s="1269"/>
    </row>
    <row r="50" customFormat="false" ht="12.75" hidden="false" customHeight="false" outlineLevel="0" collapsed="false">
      <c r="E50" s="1269"/>
    </row>
    <row r="51" customFormat="false" ht="12.75" hidden="false" customHeight="false" outlineLevel="0" collapsed="false">
      <c r="E51" s="1269"/>
    </row>
    <row r="52" customFormat="false" ht="12.75" hidden="false" customHeight="false" outlineLevel="0" collapsed="false">
      <c r="E52" s="1269"/>
    </row>
    <row r="53" customFormat="false" ht="12.75" hidden="false" customHeight="false" outlineLevel="0" collapsed="false">
      <c r="E53" s="1269"/>
    </row>
    <row r="54" customFormat="false" ht="12.75" hidden="false" customHeight="false" outlineLevel="0" collapsed="false">
      <c r="E54" s="1269"/>
    </row>
    <row r="55" customFormat="false" ht="12.75" hidden="false" customHeight="false" outlineLevel="0" collapsed="false">
      <c r="E55" s="1269"/>
    </row>
    <row r="56" customFormat="false" ht="12.75" hidden="false" customHeight="false" outlineLevel="0" collapsed="false">
      <c r="E56" s="1269"/>
    </row>
    <row r="57" customFormat="false" ht="12.75" hidden="false" customHeight="false" outlineLevel="0" collapsed="false">
      <c r="E57" s="1269"/>
    </row>
    <row r="58" customFormat="false" ht="12.75" hidden="false" customHeight="false" outlineLevel="0" collapsed="false">
      <c r="E58" s="1269"/>
    </row>
    <row r="59" customFormat="false" ht="12.75" hidden="false" customHeight="false" outlineLevel="0" collapsed="false">
      <c r="E59" s="1269"/>
    </row>
    <row r="60" customFormat="false" ht="12.75" hidden="false" customHeight="false" outlineLevel="0" collapsed="false">
      <c r="E60" s="1269"/>
    </row>
    <row r="61" customFormat="false" ht="12.75" hidden="false" customHeight="false" outlineLevel="0" collapsed="false">
      <c r="E61" s="1269"/>
    </row>
    <row r="62" customFormat="false" ht="12.75" hidden="false" customHeight="false" outlineLevel="0" collapsed="false">
      <c r="E62" s="1269"/>
    </row>
    <row r="63" customFormat="false" ht="12.75" hidden="false" customHeight="false" outlineLevel="0" collapsed="false">
      <c r="E63" s="1269"/>
    </row>
    <row r="64" customFormat="false" ht="12.75" hidden="false" customHeight="false" outlineLevel="0" collapsed="false">
      <c r="E64" s="1269"/>
    </row>
    <row r="65" customFormat="false" ht="12.75" hidden="false" customHeight="false" outlineLevel="0" collapsed="false">
      <c r="E65" s="1269"/>
    </row>
    <row r="66" customFormat="false" ht="12.75" hidden="false" customHeight="false" outlineLevel="0" collapsed="false">
      <c r="E66" s="1269"/>
    </row>
    <row r="67" customFormat="false" ht="12.75" hidden="false" customHeight="false" outlineLevel="0" collapsed="false">
      <c r="E67" s="1269"/>
    </row>
    <row r="68" customFormat="false" ht="12.75" hidden="false" customHeight="false" outlineLevel="0" collapsed="false">
      <c r="E68" s="1269"/>
    </row>
    <row r="69" customFormat="false" ht="12.75" hidden="false" customHeight="false" outlineLevel="0" collapsed="false">
      <c r="E69" s="1269"/>
    </row>
    <row r="70" customFormat="false" ht="12.75" hidden="false" customHeight="false" outlineLevel="0" collapsed="false">
      <c r="E70" s="1269"/>
    </row>
    <row r="71" customFormat="false" ht="12.75" hidden="false" customHeight="false" outlineLevel="0" collapsed="false">
      <c r="E71" s="1269"/>
    </row>
    <row r="72" customFormat="false" ht="12.75" hidden="false" customHeight="false" outlineLevel="0" collapsed="false">
      <c r="E72" s="1269"/>
    </row>
    <row r="73" customFormat="false" ht="12.75" hidden="false" customHeight="false" outlineLevel="0" collapsed="false">
      <c r="E73" s="1269"/>
    </row>
    <row r="74" customFormat="false" ht="12.75" hidden="false" customHeight="false" outlineLevel="0" collapsed="false">
      <c r="E74" s="1269"/>
    </row>
    <row r="75" customFormat="false" ht="12.75" hidden="false" customHeight="false" outlineLevel="0" collapsed="false">
      <c r="E75" s="1269"/>
    </row>
    <row r="76" customFormat="false" ht="12.75" hidden="false" customHeight="false" outlineLevel="0" collapsed="false">
      <c r="E76" s="1269"/>
    </row>
    <row r="77" customFormat="false" ht="12.75" hidden="false" customHeight="false" outlineLevel="0" collapsed="false">
      <c r="E77" s="1269"/>
    </row>
    <row r="78" customFormat="false" ht="12.75" hidden="false" customHeight="false" outlineLevel="0" collapsed="false">
      <c r="E78" s="1269"/>
    </row>
    <row r="79" customFormat="false" ht="12.75" hidden="false" customHeight="false" outlineLevel="0" collapsed="false">
      <c r="E79" s="1269"/>
    </row>
    <row r="80" customFormat="false" ht="12.75" hidden="false" customHeight="false" outlineLevel="0" collapsed="false">
      <c r="E80" s="1269"/>
    </row>
    <row r="81" customFormat="false" ht="12.75" hidden="false" customHeight="false" outlineLevel="0" collapsed="false">
      <c r="E81" s="1269"/>
    </row>
    <row r="82" customFormat="false" ht="12.75" hidden="false" customHeight="false" outlineLevel="0" collapsed="false">
      <c r="E82" s="1269"/>
    </row>
    <row r="83" customFormat="false" ht="12.75" hidden="false" customHeight="false" outlineLevel="0" collapsed="false">
      <c r="E83" s="1269"/>
    </row>
    <row r="84" customFormat="false" ht="12.75" hidden="false" customHeight="false" outlineLevel="0" collapsed="false">
      <c r="E84" s="1269"/>
    </row>
    <row r="85" customFormat="false" ht="12.75" hidden="false" customHeight="false" outlineLevel="0" collapsed="false">
      <c r="E85" s="1269"/>
    </row>
    <row r="86" customFormat="false" ht="12.75" hidden="false" customHeight="false" outlineLevel="0" collapsed="false">
      <c r="E86" s="1269"/>
    </row>
    <row r="87" customFormat="false" ht="12.75" hidden="false" customHeight="false" outlineLevel="0" collapsed="false">
      <c r="E87" s="1269"/>
    </row>
    <row r="88" customFormat="false" ht="12.75" hidden="false" customHeight="false" outlineLevel="0" collapsed="false">
      <c r="E88" s="1269"/>
    </row>
    <row r="89" customFormat="false" ht="12.75" hidden="false" customHeight="false" outlineLevel="0" collapsed="false">
      <c r="E89" s="1269"/>
    </row>
    <row r="90" customFormat="false" ht="12.75" hidden="false" customHeight="false" outlineLevel="0" collapsed="false">
      <c r="E90" s="1269"/>
    </row>
    <row r="91" customFormat="false" ht="12.75" hidden="false" customHeight="false" outlineLevel="0" collapsed="false">
      <c r="E91" s="1269"/>
    </row>
    <row r="92" customFormat="false" ht="12.75" hidden="false" customHeight="false" outlineLevel="0" collapsed="false">
      <c r="E92" s="1269"/>
    </row>
    <row r="93" customFormat="false" ht="12.75" hidden="false" customHeight="false" outlineLevel="0" collapsed="false">
      <c r="E93" s="1269"/>
    </row>
    <row r="94" customFormat="false" ht="12.75" hidden="false" customHeight="false" outlineLevel="0" collapsed="false">
      <c r="E94" s="1269"/>
    </row>
    <row r="95" customFormat="false" ht="12.75" hidden="false" customHeight="false" outlineLevel="0" collapsed="false">
      <c r="E95" s="1269"/>
    </row>
    <row r="96" customFormat="false" ht="12.75" hidden="false" customHeight="false" outlineLevel="0" collapsed="false">
      <c r="E96" s="1269"/>
    </row>
    <row r="97" customFormat="false" ht="12.75" hidden="false" customHeight="false" outlineLevel="0" collapsed="false">
      <c r="E97" s="1269"/>
    </row>
    <row r="98" customFormat="false" ht="12.75" hidden="false" customHeight="false" outlineLevel="0" collapsed="false">
      <c r="E98" s="1269"/>
    </row>
    <row r="99" customFormat="false" ht="12.75" hidden="false" customHeight="false" outlineLevel="0" collapsed="false">
      <c r="E99" s="1269"/>
    </row>
    <row r="100" customFormat="false" ht="12.75" hidden="false" customHeight="false" outlineLevel="0" collapsed="false">
      <c r="E100" s="1269"/>
    </row>
    <row r="101" customFormat="false" ht="12.75" hidden="false" customHeight="false" outlineLevel="0" collapsed="false">
      <c r="E101" s="1269"/>
    </row>
    <row r="102" customFormat="false" ht="12.75" hidden="false" customHeight="false" outlineLevel="0" collapsed="false">
      <c r="E102" s="1269"/>
    </row>
    <row r="103" customFormat="false" ht="12.75" hidden="false" customHeight="false" outlineLevel="0" collapsed="false">
      <c r="E103" s="1269"/>
    </row>
    <row r="104" customFormat="false" ht="12.75" hidden="false" customHeight="false" outlineLevel="0" collapsed="false">
      <c r="E104" s="1269"/>
    </row>
    <row r="105" customFormat="false" ht="12.75" hidden="false" customHeight="false" outlineLevel="0" collapsed="false">
      <c r="E105" s="1269"/>
    </row>
    <row r="106" customFormat="false" ht="12.75" hidden="false" customHeight="false" outlineLevel="0" collapsed="false">
      <c r="E106" s="1269"/>
    </row>
    <row r="107" customFormat="false" ht="12.75" hidden="false" customHeight="false" outlineLevel="0" collapsed="false">
      <c r="E107" s="1269"/>
    </row>
    <row r="108" customFormat="false" ht="12.75" hidden="false" customHeight="false" outlineLevel="0" collapsed="false">
      <c r="E108" s="1269"/>
    </row>
    <row r="109" customFormat="false" ht="12.75" hidden="false" customHeight="false" outlineLevel="0" collapsed="false">
      <c r="E109" s="1269"/>
    </row>
    <row r="110" customFormat="false" ht="12.75" hidden="false" customHeight="false" outlineLevel="0" collapsed="false">
      <c r="E110" s="1269"/>
    </row>
    <row r="111" customFormat="false" ht="12.75" hidden="false" customHeight="false" outlineLevel="0" collapsed="false">
      <c r="E111" s="1269"/>
    </row>
    <row r="112" customFormat="false" ht="12.75" hidden="false" customHeight="false" outlineLevel="0" collapsed="false">
      <c r="E112" s="1269"/>
    </row>
    <row r="113" customFormat="false" ht="12.75" hidden="false" customHeight="false" outlineLevel="0" collapsed="false">
      <c r="E113" s="1269"/>
    </row>
    <row r="114" customFormat="false" ht="12.75" hidden="false" customHeight="false" outlineLevel="0" collapsed="false">
      <c r="E114" s="1269"/>
    </row>
    <row r="115" customFormat="false" ht="12.75" hidden="false" customHeight="false" outlineLevel="0" collapsed="false">
      <c r="E115" s="1269"/>
    </row>
    <row r="116" customFormat="false" ht="12.75" hidden="false" customHeight="false" outlineLevel="0" collapsed="false">
      <c r="E116" s="1269"/>
    </row>
    <row r="117" customFormat="false" ht="12.75" hidden="false" customHeight="false" outlineLevel="0" collapsed="false">
      <c r="E117" s="1269"/>
    </row>
    <row r="118" customFormat="false" ht="12.75" hidden="false" customHeight="false" outlineLevel="0" collapsed="false">
      <c r="E118" s="1269"/>
    </row>
    <row r="119" customFormat="false" ht="12.75" hidden="false" customHeight="false" outlineLevel="0" collapsed="false">
      <c r="E119" s="1269"/>
    </row>
    <row r="120" customFormat="false" ht="12.75" hidden="false" customHeight="false" outlineLevel="0" collapsed="false">
      <c r="E120" s="1269"/>
    </row>
    <row r="121" customFormat="false" ht="12.75" hidden="false" customHeight="false" outlineLevel="0" collapsed="false">
      <c r="E121" s="1269"/>
    </row>
    <row r="122" customFormat="false" ht="12.75" hidden="false" customHeight="false" outlineLevel="0" collapsed="false">
      <c r="E122" s="1269"/>
    </row>
    <row r="123" customFormat="false" ht="12.75" hidden="false" customHeight="false" outlineLevel="0" collapsed="false">
      <c r="E123" s="1269"/>
    </row>
    <row r="124" customFormat="false" ht="12.75" hidden="false" customHeight="false" outlineLevel="0" collapsed="false">
      <c r="E124" s="1269"/>
    </row>
    <row r="125" customFormat="false" ht="12.75" hidden="false" customHeight="false" outlineLevel="0" collapsed="false">
      <c r="E125" s="1269"/>
    </row>
    <row r="126" customFormat="false" ht="12.75" hidden="false" customHeight="false" outlineLevel="0" collapsed="false">
      <c r="E126" s="1269"/>
    </row>
    <row r="127" customFormat="false" ht="12.75" hidden="false" customHeight="false" outlineLevel="0" collapsed="false">
      <c r="E127" s="1269"/>
    </row>
    <row r="128" customFormat="false" ht="12.75" hidden="false" customHeight="false" outlineLevel="0" collapsed="false">
      <c r="E128" s="1269"/>
    </row>
    <row r="129" customFormat="false" ht="12.75" hidden="false" customHeight="false" outlineLevel="0" collapsed="false">
      <c r="E129" s="1269"/>
    </row>
    <row r="130" customFormat="false" ht="12.75" hidden="false" customHeight="false" outlineLevel="0" collapsed="false">
      <c r="E130" s="1269"/>
    </row>
    <row r="131" customFormat="false" ht="12.75" hidden="false" customHeight="false" outlineLevel="0" collapsed="false">
      <c r="E131" s="1269"/>
    </row>
    <row r="132" customFormat="false" ht="12.75" hidden="false" customHeight="false" outlineLevel="0" collapsed="false">
      <c r="E132" s="1269"/>
    </row>
    <row r="133" customFormat="false" ht="12.75" hidden="false" customHeight="false" outlineLevel="0" collapsed="false">
      <c r="E133" s="1269"/>
    </row>
    <row r="134" customFormat="false" ht="12.75" hidden="false" customHeight="false" outlineLevel="0" collapsed="false">
      <c r="E134" s="1269"/>
    </row>
    <row r="135" customFormat="false" ht="12.75" hidden="false" customHeight="false" outlineLevel="0" collapsed="false">
      <c r="E135" s="1269"/>
    </row>
    <row r="136" customFormat="false" ht="12.75" hidden="false" customHeight="false" outlineLevel="0" collapsed="false">
      <c r="E136" s="1269"/>
    </row>
    <row r="137" customFormat="false" ht="12.75" hidden="false" customHeight="false" outlineLevel="0" collapsed="false">
      <c r="E137" s="1269"/>
    </row>
    <row r="138" customFormat="false" ht="12.75" hidden="false" customHeight="false" outlineLevel="0" collapsed="false">
      <c r="E138" s="1269"/>
    </row>
    <row r="139" customFormat="false" ht="12.75" hidden="false" customHeight="false" outlineLevel="0" collapsed="false">
      <c r="E139" s="1269"/>
    </row>
    <row r="140" customFormat="false" ht="12.75" hidden="false" customHeight="false" outlineLevel="0" collapsed="false">
      <c r="E140" s="1269"/>
    </row>
    <row r="141" customFormat="false" ht="12.75" hidden="false" customHeight="false" outlineLevel="0" collapsed="false">
      <c r="E141" s="1269"/>
    </row>
    <row r="142" customFormat="false" ht="12.75" hidden="false" customHeight="false" outlineLevel="0" collapsed="false">
      <c r="E142" s="1269"/>
    </row>
    <row r="143" customFormat="false" ht="12.75" hidden="false" customHeight="false" outlineLevel="0" collapsed="false">
      <c r="E143" s="1269"/>
    </row>
    <row r="144" customFormat="false" ht="12.75" hidden="false" customHeight="false" outlineLevel="0" collapsed="false">
      <c r="E144" s="1269"/>
    </row>
    <row r="145" customFormat="false" ht="12.75" hidden="false" customHeight="false" outlineLevel="0" collapsed="false">
      <c r="E145" s="1269"/>
    </row>
    <row r="146" customFormat="false" ht="12.75" hidden="false" customHeight="false" outlineLevel="0" collapsed="false">
      <c r="E146" s="1269"/>
    </row>
    <row r="147" customFormat="false" ht="12.75" hidden="false" customHeight="false" outlineLevel="0" collapsed="false">
      <c r="E147" s="1269"/>
    </row>
    <row r="148" customFormat="false" ht="12.75" hidden="false" customHeight="false" outlineLevel="0" collapsed="false">
      <c r="E148" s="1269"/>
    </row>
    <row r="149" customFormat="false" ht="12.75" hidden="false" customHeight="false" outlineLevel="0" collapsed="false">
      <c r="E149" s="1269"/>
    </row>
    <row r="150" customFormat="false" ht="12.75" hidden="false" customHeight="false" outlineLevel="0" collapsed="false">
      <c r="E150" s="1269"/>
    </row>
    <row r="151" customFormat="false" ht="12.75" hidden="false" customHeight="false" outlineLevel="0" collapsed="false">
      <c r="E151" s="1269"/>
    </row>
    <row r="152" customFormat="false" ht="12.75" hidden="false" customHeight="false" outlineLevel="0" collapsed="false">
      <c r="E152" s="1269"/>
    </row>
    <row r="153" customFormat="false" ht="12.75" hidden="false" customHeight="false" outlineLevel="0" collapsed="false">
      <c r="E153" s="1269"/>
    </row>
    <row r="154" customFormat="false" ht="12.75" hidden="false" customHeight="false" outlineLevel="0" collapsed="false">
      <c r="E154" s="1269"/>
    </row>
    <row r="155" customFormat="false" ht="12.75" hidden="false" customHeight="false" outlineLevel="0" collapsed="false">
      <c r="E155" s="1269"/>
    </row>
    <row r="156" customFormat="false" ht="12.75" hidden="false" customHeight="false" outlineLevel="0" collapsed="false">
      <c r="E156" s="1269"/>
    </row>
    <row r="157" customFormat="false" ht="12.75" hidden="false" customHeight="false" outlineLevel="0" collapsed="false">
      <c r="E157" s="1269"/>
    </row>
    <row r="158" customFormat="false" ht="12.75" hidden="false" customHeight="false" outlineLevel="0" collapsed="false">
      <c r="E158" s="1269"/>
    </row>
    <row r="159" customFormat="false" ht="12.75" hidden="false" customHeight="false" outlineLevel="0" collapsed="false">
      <c r="E159" s="1269"/>
    </row>
    <row r="160" customFormat="false" ht="12.75" hidden="false" customHeight="false" outlineLevel="0" collapsed="false">
      <c r="E160" s="1269"/>
    </row>
    <row r="161" customFormat="false" ht="12.75" hidden="false" customHeight="false" outlineLevel="0" collapsed="false">
      <c r="E161" s="1269"/>
    </row>
    <row r="162" customFormat="false" ht="12.75" hidden="false" customHeight="false" outlineLevel="0" collapsed="false">
      <c r="E162" s="1269"/>
    </row>
    <row r="163" customFormat="false" ht="12.75" hidden="false" customHeight="false" outlineLevel="0" collapsed="false">
      <c r="E163" s="1269"/>
    </row>
    <row r="164" customFormat="false" ht="12.75" hidden="false" customHeight="false" outlineLevel="0" collapsed="false">
      <c r="E164" s="1269"/>
    </row>
    <row r="165" customFormat="false" ht="12.75" hidden="false" customHeight="false" outlineLevel="0" collapsed="false">
      <c r="E165" s="1269"/>
    </row>
    <row r="166" customFormat="false" ht="12.75" hidden="false" customHeight="false" outlineLevel="0" collapsed="false">
      <c r="E166" s="1269"/>
    </row>
    <row r="167" customFormat="false" ht="12.75" hidden="false" customHeight="false" outlineLevel="0" collapsed="false">
      <c r="E167" s="1269"/>
    </row>
    <row r="168" customFormat="false" ht="12.75" hidden="false" customHeight="false" outlineLevel="0" collapsed="false">
      <c r="E168" s="1269"/>
    </row>
    <row r="169" customFormat="false" ht="12.75" hidden="false" customHeight="false" outlineLevel="0" collapsed="false">
      <c r="E169" s="1269"/>
    </row>
    <row r="170" customFormat="false" ht="12.75" hidden="false" customHeight="false" outlineLevel="0" collapsed="false">
      <c r="E170" s="1269"/>
    </row>
    <row r="171" customFormat="false" ht="12.75" hidden="false" customHeight="false" outlineLevel="0" collapsed="false">
      <c r="E171" s="1269"/>
    </row>
    <row r="172" customFormat="false" ht="12.75" hidden="false" customHeight="false" outlineLevel="0" collapsed="false">
      <c r="E172" s="1269"/>
    </row>
    <row r="173" customFormat="false" ht="12.75" hidden="false" customHeight="false" outlineLevel="0" collapsed="false">
      <c r="E173" s="1269"/>
    </row>
    <row r="174" customFormat="false" ht="12.75" hidden="false" customHeight="false" outlineLevel="0" collapsed="false">
      <c r="E174" s="1269"/>
    </row>
    <row r="175" customFormat="false" ht="12.75" hidden="false" customHeight="false" outlineLevel="0" collapsed="false">
      <c r="E175" s="1269"/>
    </row>
    <row r="176" customFormat="false" ht="12.75" hidden="false" customHeight="false" outlineLevel="0" collapsed="false">
      <c r="E176" s="1269"/>
    </row>
    <row r="177" customFormat="false" ht="12.75" hidden="false" customHeight="false" outlineLevel="0" collapsed="false">
      <c r="E177" s="1269"/>
    </row>
    <row r="178" customFormat="false" ht="12.75" hidden="false" customHeight="false" outlineLevel="0" collapsed="false">
      <c r="E178" s="1269"/>
    </row>
    <row r="179" customFormat="false" ht="12.75" hidden="false" customHeight="false" outlineLevel="0" collapsed="false">
      <c r="E179" s="1269"/>
    </row>
    <row r="180" customFormat="false" ht="12.75" hidden="false" customHeight="false" outlineLevel="0" collapsed="false">
      <c r="E180" s="1269"/>
    </row>
    <row r="181" customFormat="false" ht="12.75" hidden="false" customHeight="false" outlineLevel="0" collapsed="false">
      <c r="E181" s="1269"/>
    </row>
    <row r="182" customFormat="false" ht="12.75" hidden="false" customHeight="false" outlineLevel="0" collapsed="false">
      <c r="E182" s="1269"/>
    </row>
    <row r="183" customFormat="false" ht="12.75" hidden="false" customHeight="false" outlineLevel="0" collapsed="false">
      <c r="E183" s="1269"/>
    </row>
    <row r="184" customFormat="false" ht="12.75" hidden="false" customHeight="false" outlineLevel="0" collapsed="false">
      <c r="E184" s="1269"/>
    </row>
    <row r="185" customFormat="false" ht="12.75" hidden="false" customHeight="false" outlineLevel="0" collapsed="false">
      <c r="E185" s="1269"/>
    </row>
    <row r="186" customFormat="false" ht="12.75" hidden="false" customHeight="false" outlineLevel="0" collapsed="false">
      <c r="E186" s="1269"/>
    </row>
    <row r="187" customFormat="false" ht="12.75" hidden="false" customHeight="false" outlineLevel="0" collapsed="false">
      <c r="E187" s="1269"/>
    </row>
    <row r="188" customFormat="false" ht="12.75" hidden="false" customHeight="false" outlineLevel="0" collapsed="false">
      <c r="E188" s="1269"/>
    </row>
    <row r="189" customFormat="false" ht="12.75" hidden="false" customHeight="false" outlineLevel="0" collapsed="false">
      <c r="E189" s="1269"/>
    </row>
    <row r="190" customFormat="false" ht="12.75" hidden="false" customHeight="false" outlineLevel="0" collapsed="false">
      <c r="E190" s="1269"/>
    </row>
    <row r="191" customFormat="false" ht="12.75" hidden="false" customHeight="false" outlineLevel="0" collapsed="false">
      <c r="E191" s="1269"/>
    </row>
    <row r="192" customFormat="false" ht="12.75" hidden="false" customHeight="false" outlineLevel="0" collapsed="false">
      <c r="E192" s="1269"/>
    </row>
    <row r="193" customFormat="false" ht="12.75" hidden="false" customHeight="false" outlineLevel="0" collapsed="false">
      <c r="E193" s="1269"/>
    </row>
    <row r="194" customFormat="false" ht="12.75" hidden="false" customHeight="false" outlineLevel="0" collapsed="false">
      <c r="E194" s="1269"/>
    </row>
    <row r="195" customFormat="false" ht="12.75" hidden="false" customHeight="false" outlineLevel="0" collapsed="false">
      <c r="E195" s="1269"/>
    </row>
    <row r="196" customFormat="false" ht="12.75" hidden="false" customHeight="false" outlineLevel="0" collapsed="false">
      <c r="E196" s="1269"/>
    </row>
    <row r="197" customFormat="false" ht="12.75" hidden="false" customHeight="false" outlineLevel="0" collapsed="false">
      <c r="E197" s="1269"/>
    </row>
    <row r="198" customFormat="false" ht="12.75" hidden="false" customHeight="false" outlineLevel="0" collapsed="false">
      <c r="E198" s="1269"/>
    </row>
    <row r="199" customFormat="false" ht="12.75" hidden="false" customHeight="false" outlineLevel="0" collapsed="false">
      <c r="E199" s="1269"/>
    </row>
    <row r="200" customFormat="false" ht="12.75" hidden="false" customHeight="false" outlineLevel="0" collapsed="false">
      <c r="E200" s="1269"/>
    </row>
    <row r="201" customFormat="false" ht="12.75" hidden="false" customHeight="false" outlineLevel="0" collapsed="false">
      <c r="E201" s="1269"/>
    </row>
    <row r="202" customFormat="false" ht="12.75" hidden="false" customHeight="false" outlineLevel="0" collapsed="false">
      <c r="E202" s="1269"/>
    </row>
    <row r="203" customFormat="false" ht="12.75" hidden="false" customHeight="false" outlineLevel="0" collapsed="false">
      <c r="E203" s="1269"/>
    </row>
    <row r="204" customFormat="false" ht="12.75" hidden="false" customHeight="false" outlineLevel="0" collapsed="false">
      <c r="E204" s="1269"/>
    </row>
    <row r="205" customFormat="false" ht="12.75" hidden="false" customHeight="false" outlineLevel="0" collapsed="false">
      <c r="E205" s="1269"/>
    </row>
    <row r="206" customFormat="false" ht="12.75" hidden="false" customHeight="false" outlineLevel="0" collapsed="false">
      <c r="E206" s="1269"/>
    </row>
    <row r="207" customFormat="false" ht="12.75" hidden="false" customHeight="false" outlineLevel="0" collapsed="false">
      <c r="E207" s="1269"/>
    </row>
    <row r="208" customFormat="false" ht="12.75" hidden="false" customHeight="false" outlineLevel="0" collapsed="false">
      <c r="E208" s="1269"/>
    </row>
    <row r="209" customFormat="false" ht="12.75" hidden="false" customHeight="false" outlineLevel="0" collapsed="false">
      <c r="E209" s="1269"/>
    </row>
    <row r="210" customFormat="false" ht="12.75" hidden="false" customHeight="false" outlineLevel="0" collapsed="false">
      <c r="E210" s="1269"/>
    </row>
    <row r="211" customFormat="false" ht="12.75" hidden="false" customHeight="false" outlineLevel="0" collapsed="false">
      <c r="E211" s="1269"/>
    </row>
    <row r="212" customFormat="false" ht="12.75" hidden="false" customHeight="false" outlineLevel="0" collapsed="false">
      <c r="E212" s="1269"/>
    </row>
    <row r="213" customFormat="false" ht="12.75" hidden="false" customHeight="false" outlineLevel="0" collapsed="false">
      <c r="E213" s="1269"/>
    </row>
    <row r="214" customFormat="false" ht="12.75" hidden="false" customHeight="false" outlineLevel="0" collapsed="false">
      <c r="E214" s="1269"/>
    </row>
    <row r="215" customFormat="false" ht="12.75" hidden="false" customHeight="false" outlineLevel="0" collapsed="false">
      <c r="E215" s="1269"/>
    </row>
    <row r="216" customFormat="false" ht="12.75" hidden="false" customHeight="false" outlineLevel="0" collapsed="false">
      <c r="E216" s="1269"/>
    </row>
    <row r="217" customFormat="false" ht="12.75" hidden="false" customHeight="false" outlineLevel="0" collapsed="false">
      <c r="E217" s="1269"/>
    </row>
    <row r="218" customFormat="false" ht="12.75" hidden="false" customHeight="false" outlineLevel="0" collapsed="false">
      <c r="E218" s="1269"/>
    </row>
    <row r="219" customFormat="false" ht="12.75" hidden="false" customHeight="false" outlineLevel="0" collapsed="false">
      <c r="E219" s="1269"/>
    </row>
    <row r="220" customFormat="false" ht="12.75" hidden="false" customHeight="false" outlineLevel="0" collapsed="false">
      <c r="E220" s="1269"/>
    </row>
    <row r="221" customFormat="false" ht="12.75" hidden="false" customHeight="false" outlineLevel="0" collapsed="false">
      <c r="E221" s="1269"/>
    </row>
    <row r="222" customFormat="false" ht="12.75" hidden="false" customHeight="false" outlineLevel="0" collapsed="false">
      <c r="E222" s="1269"/>
    </row>
    <row r="223" customFormat="false" ht="12.75" hidden="false" customHeight="false" outlineLevel="0" collapsed="false">
      <c r="E223" s="1269"/>
    </row>
    <row r="224" customFormat="false" ht="12.75" hidden="false" customHeight="false" outlineLevel="0" collapsed="false">
      <c r="E224" s="1269"/>
    </row>
    <row r="225" customFormat="false" ht="12.75" hidden="false" customHeight="false" outlineLevel="0" collapsed="false">
      <c r="E225" s="1269"/>
    </row>
    <row r="226" customFormat="false" ht="12.75" hidden="false" customHeight="false" outlineLevel="0" collapsed="false">
      <c r="E226" s="1269"/>
    </row>
    <row r="227" customFormat="false" ht="12.75" hidden="false" customHeight="false" outlineLevel="0" collapsed="false">
      <c r="E227" s="1269"/>
    </row>
    <row r="228" customFormat="false" ht="12.75" hidden="false" customHeight="false" outlineLevel="0" collapsed="false">
      <c r="E228" s="1269"/>
    </row>
    <row r="229" customFormat="false" ht="12.75" hidden="false" customHeight="false" outlineLevel="0" collapsed="false">
      <c r="E229" s="1269"/>
    </row>
    <row r="230" customFormat="false" ht="12.75" hidden="false" customHeight="false" outlineLevel="0" collapsed="false">
      <c r="E230" s="1269"/>
    </row>
    <row r="231" customFormat="false" ht="12.75" hidden="false" customHeight="false" outlineLevel="0" collapsed="false">
      <c r="E231" s="1269"/>
    </row>
    <row r="232" customFormat="false" ht="12.75" hidden="false" customHeight="false" outlineLevel="0" collapsed="false">
      <c r="E232" s="1269"/>
    </row>
    <row r="233" customFormat="false" ht="12.75" hidden="false" customHeight="false" outlineLevel="0" collapsed="false">
      <c r="E233" s="1269"/>
    </row>
    <row r="234" customFormat="false" ht="12.75" hidden="false" customHeight="false" outlineLevel="0" collapsed="false">
      <c r="E234" s="1269"/>
    </row>
    <row r="235" customFormat="false" ht="12.75" hidden="false" customHeight="false" outlineLevel="0" collapsed="false">
      <c r="E235" s="1269"/>
    </row>
    <row r="236" customFormat="false" ht="12.75" hidden="false" customHeight="false" outlineLevel="0" collapsed="false">
      <c r="E236" s="1269"/>
    </row>
    <row r="237" customFormat="false" ht="12.75" hidden="false" customHeight="false" outlineLevel="0" collapsed="false">
      <c r="E237" s="1269"/>
    </row>
    <row r="238" customFormat="false" ht="12.75" hidden="false" customHeight="false" outlineLevel="0" collapsed="false">
      <c r="E238" s="1269"/>
    </row>
    <row r="239" customFormat="false" ht="12.75" hidden="false" customHeight="false" outlineLevel="0" collapsed="false">
      <c r="E239" s="1269"/>
    </row>
    <row r="240" customFormat="false" ht="12.75" hidden="false" customHeight="false" outlineLevel="0" collapsed="false">
      <c r="E240" s="1269"/>
    </row>
    <row r="241" customFormat="false" ht="12.75" hidden="false" customHeight="false" outlineLevel="0" collapsed="false">
      <c r="E241" s="1269"/>
    </row>
    <row r="242" customFormat="false" ht="12.75" hidden="false" customHeight="false" outlineLevel="0" collapsed="false">
      <c r="E242" s="1269"/>
    </row>
    <row r="243" customFormat="false" ht="12.75" hidden="false" customHeight="false" outlineLevel="0" collapsed="false">
      <c r="E243" s="1269"/>
    </row>
    <row r="244" customFormat="false" ht="12.75" hidden="false" customHeight="false" outlineLevel="0" collapsed="false">
      <c r="E244" s="1269"/>
    </row>
    <row r="245" customFormat="false" ht="12.75" hidden="false" customHeight="false" outlineLevel="0" collapsed="false">
      <c r="E245" s="1269"/>
    </row>
    <row r="246" customFormat="false" ht="12.75" hidden="false" customHeight="false" outlineLevel="0" collapsed="false">
      <c r="E246" s="1269"/>
    </row>
    <row r="247" customFormat="false" ht="12.75" hidden="false" customHeight="false" outlineLevel="0" collapsed="false">
      <c r="E247" s="1269"/>
    </row>
    <row r="248" customFormat="false" ht="12.75" hidden="false" customHeight="false" outlineLevel="0" collapsed="false">
      <c r="E248" s="1269"/>
    </row>
    <row r="249" customFormat="false" ht="12.75" hidden="false" customHeight="false" outlineLevel="0" collapsed="false">
      <c r="E249" s="1269"/>
    </row>
    <row r="250" customFormat="false" ht="12.75" hidden="false" customHeight="false" outlineLevel="0" collapsed="false">
      <c r="E250" s="1269"/>
    </row>
    <row r="251" customFormat="false" ht="12.75" hidden="false" customHeight="false" outlineLevel="0" collapsed="false">
      <c r="E251" s="1269"/>
    </row>
    <row r="252" customFormat="false" ht="12.75" hidden="false" customHeight="false" outlineLevel="0" collapsed="false">
      <c r="E252" s="1269"/>
    </row>
    <row r="253" customFormat="false" ht="12.75" hidden="false" customHeight="false" outlineLevel="0" collapsed="false">
      <c r="E253" s="1269"/>
    </row>
    <row r="254" customFormat="false" ht="12.75" hidden="false" customHeight="false" outlineLevel="0" collapsed="false">
      <c r="E254" s="1269"/>
    </row>
    <row r="255" customFormat="false" ht="12.75" hidden="false" customHeight="false" outlineLevel="0" collapsed="false">
      <c r="E255" s="1269"/>
    </row>
    <row r="256" customFormat="false" ht="12.75" hidden="false" customHeight="false" outlineLevel="0" collapsed="false">
      <c r="E256" s="1269"/>
    </row>
    <row r="257" customFormat="false" ht="12.75" hidden="false" customHeight="false" outlineLevel="0" collapsed="false">
      <c r="E257" s="1269"/>
    </row>
    <row r="258" customFormat="false" ht="12.75" hidden="false" customHeight="false" outlineLevel="0" collapsed="false">
      <c r="E258" s="1269"/>
    </row>
    <row r="259" customFormat="false" ht="12.75" hidden="false" customHeight="false" outlineLevel="0" collapsed="false">
      <c r="E259" s="1269"/>
    </row>
    <row r="260" customFormat="false" ht="12.75" hidden="false" customHeight="false" outlineLevel="0" collapsed="false">
      <c r="E260" s="1269"/>
    </row>
    <row r="261" customFormat="false" ht="12.75" hidden="false" customHeight="false" outlineLevel="0" collapsed="false">
      <c r="E261" s="1269"/>
    </row>
    <row r="262" customFormat="false" ht="12.75" hidden="false" customHeight="false" outlineLevel="0" collapsed="false">
      <c r="E262" s="1269"/>
    </row>
    <row r="263" customFormat="false" ht="12.75" hidden="false" customHeight="false" outlineLevel="0" collapsed="false">
      <c r="E263" s="1269"/>
    </row>
    <row r="264" customFormat="false" ht="12.75" hidden="false" customHeight="false" outlineLevel="0" collapsed="false">
      <c r="E264" s="1269"/>
    </row>
    <row r="265" customFormat="false" ht="12.75" hidden="false" customHeight="false" outlineLevel="0" collapsed="false">
      <c r="E265" s="1269"/>
    </row>
    <row r="266" customFormat="false" ht="12.75" hidden="false" customHeight="false" outlineLevel="0" collapsed="false">
      <c r="E266" s="1269"/>
    </row>
    <row r="267" customFormat="false" ht="12.75" hidden="false" customHeight="false" outlineLevel="0" collapsed="false">
      <c r="E267" s="1269"/>
    </row>
    <row r="268" customFormat="false" ht="12.75" hidden="false" customHeight="false" outlineLevel="0" collapsed="false">
      <c r="E268" s="1269"/>
    </row>
    <row r="269" customFormat="false" ht="12.75" hidden="false" customHeight="false" outlineLevel="0" collapsed="false">
      <c r="E269" s="1269"/>
    </row>
    <row r="270" customFormat="false" ht="12.75" hidden="false" customHeight="false" outlineLevel="0" collapsed="false">
      <c r="E270" s="1269"/>
    </row>
    <row r="271" customFormat="false" ht="12.75" hidden="false" customHeight="false" outlineLevel="0" collapsed="false">
      <c r="E271" s="1269"/>
    </row>
    <row r="272" customFormat="false" ht="12.75" hidden="false" customHeight="false" outlineLevel="0" collapsed="false">
      <c r="E272" s="1269"/>
    </row>
    <row r="273" customFormat="false" ht="12.75" hidden="false" customHeight="false" outlineLevel="0" collapsed="false">
      <c r="E273" s="1269"/>
    </row>
    <row r="274" customFormat="false" ht="12.75" hidden="false" customHeight="false" outlineLevel="0" collapsed="false">
      <c r="E274" s="1269"/>
    </row>
    <row r="275" customFormat="false" ht="12.75" hidden="false" customHeight="false" outlineLevel="0" collapsed="false">
      <c r="E275" s="1269"/>
    </row>
    <row r="276" customFormat="false" ht="12.75" hidden="false" customHeight="false" outlineLevel="0" collapsed="false">
      <c r="E276" s="1269"/>
    </row>
    <row r="277" customFormat="false" ht="12.75" hidden="false" customHeight="false" outlineLevel="0" collapsed="false">
      <c r="E277" s="1269"/>
    </row>
    <row r="278" customFormat="false" ht="12.75" hidden="false" customHeight="false" outlineLevel="0" collapsed="false">
      <c r="E278" s="1269"/>
    </row>
    <row r="279" customFormat="false" ht="12.75" hidden="false" customHeight="false" outlineLevel="0" collapsed="false">
      <c r="E279" s="1269"/>
    </row>
    <row r="280" customFormat="false" ht="12.75" hidden="false" customHeight="false" outlineLevel="0" collapsed="false">
      <c r="E280" s="1269"/>
    </row>
    <row r="281" customFormat="false" ht="12.75" hidden="false" customHeight="false" outlineLevel="0" collapsed="false">
      <c r="E281" s="1269"/>
    </row>
    <row r="282" customFormat="false" ht="12.75" hidden="false" customHeight="false" outlineLevel="0" collapsed="false">
      <c r="E282" s="1269"/>
    </row>
    <row r="283" customFormat="false" ht="12.75" hidden="false" customHeight="false" outlineLevel="0" collapsed="false">
      <c r="E283" s="1269"/>
    </row>
    <row r="284" customFormat="false" ht="12.75" hidden="false" customHeight="false" outlineLevel="0" collapsed="false">
      <c r="E284" s="1269"/>
    </row>
    <row r="285" customFormat="false" ht="12.75" hidden="false" customHeight="false" outlineLevel="0" collapsed="false">
      <c r="E285" s="1269"/>
    </row>
    <row r="286" customFormat="false" ht="12.75" hidden="false" customHeight="false" outlineLevel="0" collapsed="false">
      <c r="E286" s="1269"/>
    </row>
    <row r="287" customFormat="false" ht="12.75" hidden="false" customHeight="false" outlineLevel="0" collapsed="false">
      <c r="E287" s="1269"/>
    </row>
    <row r="288" customFormat="false" ht="12.75" hidden="false" customHeight="false" outlineLevel="0" collapsed="false">
      <c r="E288" s="1269"/>
    </row>
    <row r="289" customFormat="false" ht="12.75" hidden="false" customHeight="false" outlineLevel="0" collapsed="false">
      <c r="E289" s="1269"/>
    </row>
    <row r="290" customFormat="false" ht="12.75" hidden="false" customHeight="false" outlineLevel="0" collapsed="false">
      <c r="E290" s="1269"/>
    </row>
    <row r="291" customFormat="false" ht="12.75" hidden="false" customHeight="false" outlineLevel="0" collapsed="false">
      <c r="E291" s="1269"/>
    </row>
    <row r="292" customFormat="false" ht="12.75" hidden="false" customHeight="false" outlineLevel="0" collapsed="false">
      <c r="E292" s="1269"/>
    </row>
    <row r="293" customFormat="false" ht="12.75" hidden="false" customHeight="false" outlineLevel="0" collapsed="false">
      <c r="E293" s="1269"/>
    </row>
    <row r="294" customFormat="false" ht="12.75" hidden="false" customHeight="false" outlineLevel="0" collapsed="false">
      <c r="E294" s="1269"/>
    </row>
    <row r="295" customFormat="false" ht="12.75" hidden="false" customHeight="false" outlineLevel="0" collapsed="false">
      <c r="E295" s="1269"/>
    </row>
    <row r="296" customFormat="false" ht="12.75" hidden="false" customHeight="false" outlineLevel="0" collapsed="false">
      <c r="E296" s="1269"/>
    </row>
    <row r="297" customFormat="false" ht="12.75" hidden="false" customHeight="false" outlineLevel="0" collapsed="false">
      <c r="E297" s="1269"/>
    </row>
    <row r="298" customFormat="false" ht="12.75" hidden="false" customHeight="false" outlineLevel="0" collapsed="false">
      <c r="E298" s="1269"/>
    </row>
    <row r="299" customFormat="false" ht="12.75" hidden="false" customHeight="false" outlineLevel="0" collapsed="false">
      <c r="E299" s="1269"/>
    </row>
    <row r="300" customFormat="false" ht="12.75" hidden="false" customHeight="false" outlineLevel="0" collapsed="false">
      <c r="E300" s="1269"/>
    </row>
    <row r="301" customFormat="false" ht="12.75" hidden="false" customHeight="false" outlineLevel="0" collapsed="false">
      <c r="E301" s="1269"/>
    </row>
    <row r="302" customFormat="false" ht="12.75" hidden="false" customHeight="false" outlineLevel="0" collapsed="false">
      <c r="E302" s="1269"/>
    </row>
    <row r="303" customFormat="false" ht="12.75" hidden="false" customHeight="false" outlineLevel="0" collapsed="false">
      <c r="E303" s="1269"/>
    </row>
    <row r="304" customFormat="false" ht="12.75" hidden="false" customHeight="false" outlineLevel="0" collapsed="false">
      <c r="E304" s="1269"/>
    </row>
    <row r="305" customFormat="false" ht="12.75" hidden="false" customHeight="false" outlineLevel="0" collapsed="false">
      <c r="E305" s="1269"/>
    </row>
    <row r="306" customFormat="false" ht="12.75" hidden="false" customHeight="false" outlineLevel="0" collapsed="false">
      <c r="E306" s="1269"/>
    </row>
    <row r="307" customFormat="false" ht="12.75" hidden="false" customHeight="false" outlineLevel="0" collapsed="false">
      <c r="E307" s="1269"/>
    </row>
    <row r="308" customFormat="false" ht="12.75" hidden="false" customHeight="false" outlineLevel="0" collapsed="false">
      <c r="E308" s="1269"/>
    </row>
    <row r="309" customFormat="false" ht="12.75" hidden="false" customHeight="false" outlineLevel="0" collapsed="false">
      <c r="E309" s="1269"/>
    </row>
    <row r="310" customFormat="false" ht="12.75" hidden="false" customHeight="false" outlineLevel="0" collapsed="false">
      <c r="E310" s="1269"/>
    </row>
    <row r="311" customFormat="false" ht="12.75" hidden="false" customHeight="false" outlineLevel="0" collapsed="false">
      <c r="E311" s="1269"/>
    </row>
    <row r="312" customFormat="false" ht="12.75" hidden="false" customHeight="false" outlineLevel="0" collapsed="false">
      <c r="E312" s="1269"/>
    </row>
    <row r="313" customFormat="false" ht="12.75" hidden="false" customHeight="false" outlineLevel="0" collapsed="false">
      <c r="E313" s="1269"/>
    </row>
    <row r="314" customFormat="false" ht="12.75" hidden="false" customHeight="false" outlineLevel="0" collapsed="false">
      <c r="E314" s="1269"/>
    </row>
    <row r="315" customFormat="false" ht="12.75" hidden="false" customHeight="false" outlineLevel="0" collapsed="false">
      <c r="E315" s="1269"/>
    </row>
    <row r="316" customFormat="false" ht="12.75" hidden="false" customHeight="false" outlineLevel="0" collapsed="false">
      <c r="E316" s="1269"/>
    </row>
    <row r="317" customFormat="false" ht="12.75" hidden="false" customHeight="false" outlineLevel="0" collapsed="false">
      <c r="E317" s="1269"/>
    </row>
    <row r="318" customFormat="false" ht="12.75" hidden="false" customHeight="false" outlineLevel="0" collapsed="false">
      <c r="E318" s="1269"/>
    </row>
    <row r="319" customFormat="false" ht="12.75" hidden="false" customHeight="false" outlineLevel="0" collapsed="false">
      <c r="E319" s="1269"/>
    </row>
    <row r="320" customFormat="false" ht="12.75" hidden="false" customHeight="false" outlineLevel="0" collapsed="false">
      <c r="E320" s="1269"/>
    </row>
    <row r="321" customFormat="false" ht="12.75" hidden="false" customHeight="false" outlineLevel="0" collapsed="false">
      <c r="E321" s="1269"/>
    </row>
    <row r="322" customFormat="false" ht="12.75" hidden="false" customHeight="false" outlineLevel="0" collapsed="false">
      <c r="E322" s="1269"/>
    </row>
    <row r="323" customFormat="false" ht="12.75" hidden="false" customHeight="false" outlineLevel="0" collapsed="false">
      <c r="E323" s="1269"/>
    </row>
    <row r="324" customFormat="false" ht="12.75" hidden="false" customHeight="false" outlineLevel="0" collapsed="false">
      <c r="E324" s="1269"/>
    </row>
    <row r="325" customFormat="false" ht="12.75" hidden="false" customHeight="false" outlineLevel="0" collapsed="false">
      <c r="E325" s="1269"/>
    </row>
    <row r="326" customFormat="false" ht="12.75" hidden="false" customHeight="false" outlineLevel="0" collapsed="false">
      <c r="E326" s="1269"/>
    </row>
    <row r="327" customFormat="false" ht="12.75" hidden="false" customHeight="false" outlineLevel="0" collapsed="false">
      <c r="E327" s="1269"/>
    </row>
    <row r="328" customFormat="false" ht="12.75" hidden="false" customHeight="false" outlineLevel="0" collapsed="false">
      <c r="E328" s="1269"/>
    </row>
    <row r="329" customFormat="false" ht="12.75" hidden="false" customHeight="false" outlineLevel="0" collapsed="false">
      <c r="E329" s="1269"/>
    </row>
    <row r="330" customFormat="false" ht="12.75" hidden="false" customHeight="false" outlineLevel="0" collapsed="false">
      <c r="E330" s="1269"/>
    </row>
    <row r="331" customFormat="false" ht="12.75" hidden="false" customHeight="false" outlineLevel="0" collapsed="false">
      <c r="E331" s="1269"/>
    </row>
    <row r="332" customFormat="false" ht="12.75" hidden="false" customHeight="false" outlineLevel="0" collapsed="false">
      <c r="E332" s="1269"/>
    </row>
    <row r="333" customFormat="false" ht="12.75" hidden="false" customHeight="false" outlineLevel="0" collapsed="false">
      <c r="E333" s="1269"/>
    </row>
    <row r="334" customFormat="false" ht="12.75" hidden="false" customHeight="false" outlineLevel="0" collapsed="false">
      <c r="E334" s="1269"/>
    </row>
    <row r="335" customFormat="false" ht="12.75" hidden="false" customHeight="false" outlineLevel="0" collapsed="false">
      <c r="E335" s="1269"/>
    </row>
    <row r="336" customFormat="false" ht="12.75" hidden="false" customHeight="false" outlineLevel="0" collapsed="false">
      <c r="E336" s="1269"/>
    </row>
    <row r="337" customFormat="false" ht="12.75" hidden="false" customHeight="false" outlineLevel="0" collapsed="false">
      <c r="E337" s="1269"/>
    </row>
    <row r="338" customFormat="false" ht="12.75" hidden="false" customHeight="false" outlineLevel="0" collapsed="false">
      <c r="E338" s="1269"/>
    </row>
    <row r="339" customFormat="false" ht="12.75" hidden="false" customHeight="false" outlineLevel="0" collapsed="false">
      <c r="E339" s="1269"/>
    </row>
    <row r="340" customFormat="false" ht="12.75" hidden="false" customHeight="false" outlineLevel="0" collapsed="false">
      <c r="E340" s="1269"/>
    </row>
    <row r="341" customFormat="false" ht="12.75" hidden="false" customHeight="false" outlineLevel="0" collapsed="false">
      <c r="E341" s="1269"/>
    </row>
    <row r="342" customFormat="false" ht="12.75" hidden="false" customHeight="false" outlineLevel="0" collapsed="false">
      <c r="E342" s="1269"/>
    </row>
    <row r="343" customFormat="false" ht="12.75" hidden="false" customHeight="false" outlineLevel="0" collapsed="false">
      <c r="E343" s="1269"/>
    </row>
    <row r="344" customFormat="false" ht="12.75" hidden="false" customHeight="false" outlineLevel="0" collapsed="false">
      <c r="E344" s="1269"/>
    </row>
    <row r="345" customFormat="false" ht="12.75" hidden="false" customHeight="false" outlineLevel="0" collapsed="false">
      <c r="E345" s="1269"/>
    </row>
    <row r="346" customFormat="false" ht="12.75" hidden="false" customHeight="false" outlineLevel="0" collapsed="false">
      <c r="E346" s="1269"/>
    </row>
    <row r="347" customFormat="false" ht="12.75" hidden="false" customHeight="false" outlineLevel="0" collapsed="false">
      <c r="E347" s="1269"/>
    </row>
    <row r="348" customFormat="false" ht="12.75" hidden="false" customHeight="false" outlineLevel="0" collapsed="false">
      <c r="E348" s="1269"/>
    </row>
    <row r="349" customFormat="false" ht="12.75" hidden="false" customHeight="false" outlineLevel="0" collapsed="false">
      <c r="E349" s="1269"/>
    </row>
    <row r="350" customFormat="false" ht="12.75" hidden="false" customHeight="false" outlineLevel="0" collapsed="false">
      <c r="E350" s="1269"/>
    </row>
    <row r="351" customFormat="false" ht="12.75" hidden="false" customHeight="false" outlineLevel="0" collapsed="false">
      <c r="E351" s="1269"/>
    </row>
    <row r="352" customFormat="false" ht="12.75" hidden="false" customHeight="false" outlineLevel="0" collapsed="false">
      <c r="E352" s="1269"/>
    </row>
    <row r="353" customFormat="false" ht="12.75" hidden="false" customHeight="false" outlineLevel="0" collapsed="false">
      <c r="E353" s="1269"/>
    </row>
    <row r="354" customFormat="false" ht="12.75" hidden="false" customHeight="false" outlineLevel="0" collapsed="false">
      <c r="E354" s="1269"/>
    </row>
    <row r="355" customFormat="false" ht="12.75" hidden="false" customHeight="false" outlineLevel="0" collapsed="false">
      <c r="E355" s="1269"/>
    </row>
    <row r="356" customFormat="false" ht="12.75" hidden="false" customHeight="false" outlineLevel="0" collapsed="false">
      <c r="E356" s="1269"/>
    </row>
    <row r="357" customFormat="false" ht="12.75" hidden="false" customHeight="false" outlineLevel="0" collapsed="false">
      <c r="E357" s="1269"/>
    </row>
    <row r="358" customFormat="false" ht="12.75" hidden="false" customHeight="false" outlineLevel="0" collapsed="false">
      <c r="E358" s="1269"/>
    </row>
    <row r="359" customFormat="false" ht="12.75" hidden="false" customHeight="false" outlineLevel="0" collapsed="false">
      <c r="E359" s="1269"/>
    </row>
    <row r="360" customFormat="false" ht="12.75" hidden="false" customHeight="false" outlineLevel="0" collapsed="false">
      <c r="E360" s="1269"/>
    </row>
    <row r="361" customFormat="false" ht="12.75" hidden="false" customHeight="false" outlineLevel="0" collapsed="false">
      <c r="E361" s="1269"/>
    </row>
    <row r="362" customFormat="false" ht="12.75" hidden="false" customHeight="false" outlineLevel="0" collapsed="false">
      <c r="E362" s="1269"/>
    </row>
    <row r="363" customFormat="false" ht="12.75" hidden="false" customHeight="false" outlineLevel="0" collapsed="false">
      <c r="E363" s="1269"/>
    </row>
    <row r="364" customFormat="false" ht="12.75" hidden="false" customHeight="false" outlineLevel="0" collapsed="false">
      <c r="E364" s="1269"/>
    </row>
    <row r="365" customFormat="false" ht="12.75" hidden="false" customHeight="false" outlineLevel="0" collapsed="false">
      <c r="E365" s="1269"/>
    </row>
    <row r="366" customFormat="false" ht="12.75" hidden="false" customHeight="false" outlineLevel="0" collapsed="false">
      <c r="E366" s="1269"/>
    </row>
    <row r="367" customFormat="false" ht="12.75" hidden="false" customHeight="false" outlineLevel="0" collapsed="false">
      <c r="E367" s="1269"/>
    </row>
    <row r="368" customFormat="false" ht="12.75" hidden="false" customHeight="false" outlineLevel="0" collapsed="false">
      <c r="E368" s="1269"/>
    </row>
    <row r="369" customFormat="false" ht="12.75" hidden="false" customHeight="false" outlineLevel="0" collapsed="false">
      <c r="E369" s="1269"/>
    </row>
    <row r="370" customFormat="false" ht="12.75" hidden="false" customHeight="false" outlineLevel="0" collapsed="false">
      <c r="E370" s="1269"/>
    </row>
    <row r="371" customFormat="false" ht="12.75" hidden="false" customHeight="false" outlineLevel="0" collapsed="false">
      <c r="E371" s="1269"/>
    </row>
    <row r="372" customFormat="false" ht="12.75" hidden="false" customHeight="false" outlineLevel="0" collapsed="false">
      <c r="E372" s="1269"/>
    </row>
    <row r="373" customFormat="false" ht="12.75" hidden="false" customHeight="false" outlineLevel="0" collapsed="false">
      <c r="E373" s="1269"/>
    </row>
    <row r="374" customFormat="false" ht="12.75" hidden="false" customHeight="false" outlineLevel="0" collapsed="false">
      <c r="E374" s="1269"/>
    </row>
    <row r="375" customFormat="false" ht="12.75" hidden="false" customHeight="false" outlineLevel="0" collapsed="false">
      <c r="E375" s="1269"/>
    </row>
    <row r="376" customFormat="false" ht="12.75" hidden="false" customHeight="false" outlineLevel="0" collapsed="false">
      <c r="E376" s="1269"/>
    </row>
    <row r="377" customFormat="false" ht="12.75" hidden="false" customHeight="false" outlineLevel="0" collapsed="false">
      <c r="E377" s="1269"/>
    </row>
    <row r="378" customFormat="false" ht="12.75" hidden="false" customHeight="false" outlineLevel="0" collapsed="false">
      <c r="E378" s="1269"/>
    </row>
    <row r="379" customFormat="false" ht="12.75" hidden="false" customHeight="false" outlineLevel="0" collapsed="false">
      <c r="E379" s="1269"/>
    </row>
    <row r="380" customFormat="false" ht="12.75" hidden="false" customHeight="false" outlineLevel="0" collapsed="false">
      <c r="E380" s="1269"/>
    </row>
    <row r="381" customFormat="false" ht="12.75" hidden="false" customHeight="false" outlineLevel="0" collapsed="false">
      <c r="E381" s="1269"/>
    </row>
    <row r="382" customFormat="false" ht="12.75" hidden="false" customHeight="false" outlineLevel="0" collapsed="false">
      <c r="E382" s="1269"/>
    </row>
    <row r="383" customFormat="false" ht="12.75" hidden="false" customHeight="false" outlineLevel="0" collapsed="false">
      <c r="E383" s="1269"/>
    </row>
    <row r="384" customFormat="false" ht="12.75" hidden="false" customHeight="false" outlineLevel="0" collapsed="false">
      <c r="E384" s="1269"/>
    </row>
    <row r="385" customFormat="false" ht="12.75" hidden="false" customHeight="false" outlineLevel="0" collapsed="false">
      <c r="E385" s="1269"/>
    </row>
    <row r="386" customFormat="false" ht="12.75" hidden="false" customHeight="false" outlineLevel="0" collapsed="false">
      <c r="E386" s="1269"/>
    </row>
    <row r="387" customFormat="false" ht="12.75" hidden="false" customHeight="false" outlineLevel="0" collapsed="false">
      <c r="E387" s="1269"/>
    </row>
    <row r="388" customFormat="false" ht="12.75" hidden="false" customHeight="false" outlineLevel="0" collapsed="false">
      <c r="E388" s="1269"/>
    </row>
    <row r="389" customFormat="false" ht="12.75" hidden="false" customHeight="false" outlineLevel="0" collapsed="false">
      <c r="E389" s="1269"/>
    </row>
    <row r="390" customFormat="false" ht="12.75" hidden="false" customHeight="false" outlineLevel="0" collapsed="false">
      <c r="E390" s="1269"/>
    </row>
    <row r="391" customFormat="false" ht="12.75" hidden="false" customHeight="false" outlineLevel="0" collapsed="false">
      <c r="E391" s="1269"/>
    </row>
    <row r="392" customFormat="false" ht="12.75" hidden="false" customHeight="false" outlineLevel="0" collapsed="false">
      <c r="E392" s="1269"/>
    </row>
    <row r="393" customFormat="false" ht="12.75" hidden="false" customHeight="false" outlineLevel="0" collapsed="false">
      <c r="E393" s="1269"/>
    </row>
    <row r="394" customFormat="false" ht="12.75" hidden="false" customHeight="false" outlineLevel="0" collapsed="false">
      <c r="E394" s="1269"/>
    </row>
    <row r="395" customFormat="false" ht="12.75" hidden="false" customHeight="false" outlineLevel="0" collapsed="false">
      <c r="E395" s="1269"/>
    </row>
    <row r="396" customFormat="false" ht="12.75" hidden="false" customHeight="false" outlineLevel="0" collapsed="false">
      <c r="E396" s="1269"/>
    </row>
    <row r="397" customFormat="false" ht="12.75" hidden="false" customHeight="false" outlineLevel="0" collapsed="false">
      <c r="E397" s="1269"/>
    </row>
    <row r="398" customFormat="false" ht="12.75" hidden="false" customHeight="false" outlineLevel="0" collapsed="false">
      <c r="E398" s="1269"/>
    </row>
    <row r="399" customFormat="false" ht="12.75" hidden="false" customHeight="false" outlineLevel="0" collapsed="false">
      <c r="E399" s="1269"/>
    </row>
    <row r="400" customFormat="false" ht="12.75" hidden="false" customHeight="false" outlineLevel="0" collapsed="false">
      <c r="E400" s="1269"/>
    </row>
    <row r="401" customFormat="false" ht="12.75" hidden="false" customHeight="false" outlineLevel="0" collapsed="false">
      <c r="E401" s="1269"/>
    </row>
    <row r="402" customFormat="false" ht="12.75" hidden="false" customHeight="false" outlineLevel="0" collapsed="false">
      <c r="E402" s="1269"/>
    </row>
    <row r="403" customFormat="false" ht="12.75" hidden="false" customHeight="false" outlineLevel="0" collapsed="false">
      <c r="E403" s="1269"/>
    </row>
    <row r="404" customFormat="false" ht="12.75" hidden="false" customHeight="false" outlineLevel="0" collapsed="false">
      <c r="E404" s="1269"/>
    </row>
    <row r="405" customFormat="false" ht="12.75" hidden="false" customHeight="false" outlineLevel="0" collapsed="false">
      <c r="E405" s="1269"/>
    </row>
    <row r="406" customFormat="false" ht="12.75" hidden="false" customHeight="false" outlineLevel="0" collapsed="false">
      <c r="E406" s="1269"/>
    </row>
    <row r="407" customFormat="false" ht="12.75" hidden="false" customHeight="false" outlineLevel="0" collapsed="false">
      <c r="E407" s="1269"/>
    </row>
    <row r="408" customFormat="false" ht="12.75" hidden="false" customHeight="false" outlineLevel="0" collapsed="false">
      <c r="E408" s="1269"/>
    </row>
    <row r="409" customFormat="false" ht="12.75" hidden="false" customHeight="false" outlineLevel="0" collapsed="false">
      <c r="E409" s="1269"/>
    </row>
    <row r="410" customFormat="false" ht="12.75" hidden="false" customHeight="false" outlineLevel="0" collapsed="false">
      <c r="E410" s="1269"/>
    </row>
    <row r="411" customFormat="false" ht="12.75" hidden="false" customHeight="false" outlineLevel="0" collapsed="false">
      <c r="E411" s="1269"/>
    </row>
    <row r="412" customFormat="false" ht="12.75" hidden="false" customHeight="false" outlineLevel="0" collapsed="false">
      <c r="E412" s="1269"/>
    </row>
    <row r="413" customFormat="false" ht="12.75" hidden="false" customHeight="false" outlineLevel="0" collapsed="false">
      <c r="E413" s="1269"/>
    </row>
    <row r="414" customFormat="false" ht="12.75" hidden="false" customHeight="false" outlineLevel="0" collapsed="false">
      <c r="E414" s="1269"/>
    </row>
    <row r="415" customFormat="false" ht="12.75" hidden="false" customHeight="false" outlineLevel="0" collapsed="false">
      <c r="E415" s="1269"/>
    </row>
    <row r="416" customFormat="false" ht="12.75" hidden="false" customHeight="false" outlineLevel="0" collapsed="false">
      <c r="E416" s="1269"/>
    </row>
    <row r="417" customFormat="false" ht="12.75" hidden="false" customHeight="false" outlineLevel="0" collapsed="false">
      <c r="E417" s="1269"/>
    </row>
    <row r="418" customFormat="false" ht="12.75" hidden="false" customHeight="false" outlineLevel="0" collapsed="false">
      <c r="E418" s="1269"/>
    </row>
    <row r="419" customFormat="false" ht="12.75" hidden="false" customHeight="false" outlineLevel="0" collapsed="false">
      <c r="E419" s="1269"/>
    </row>
    <row r="420" customFormat="false" ht="12.75" hidden="false" customHeight="false" outlineLevel="0" collapsed="false">
      <c r="E420" s="1269"/>
    </row>
    <row r="421" customFormat="false" ht="12.75" hidden="false" customHeight="false" outlineLevel="0" collapsed="false">
      <c r="E421" s="1269"/>
    </row>
    <row r="422" customFormat="false" ht="12.75" hidden="false" customHeight="false" outlineLevel="0" collapsed="false">
      <c r="E422" s="1269"/>
    </row>
    <row r="423" customFormat="false" ht="12.75" hidden="false" customHeight="false" outlineLevel="0" collapsed="false">
      <c r="E423" s="1269"/>
    </row>
    <row r="424" customFormat="false" ht="12.75" hidden="false" customHeight="false" outlineLevel="0" collapsed="false">
      <c r="E424" s="1269"/>
    </row>
    <row r="425" customFormat="false" ht="12.75" hidden="false" customHeight="false" outlineLevel="0" collapsed="false">
      <c r="E425" s="1269"/>
    </row>
    <row r="426" customFormat="false" ht="12.75" hidden="false" customHeight="false" outlineLevel="0" collapsed="false">
      <c r="E426" s="1269"/>
    </row>
    <row r="427" customFormat="false" ht="12.75" hidden="false" customHeight="false" outlineLevel="0" collapsed="false">
      <c r="E427" s="1269"/>
    </row>
    <row r="428" customFormat="false" ht="12.75" hidden="false" customHeight="false" outlineLevel="0" collapsed="false">
      <c r="E428" s="1269"/>
    </row>
    <row r="429" customFormat="false" ht="12.75" hidden="false" customHeight="false" outlineLevel="0" collapsed="false">
      <c r="E429" s="1269"/>
    </row>
    <row r="430" customFormat="false" ht="12.75" hidden="false" customHeight="false" outlineLevel="0" collapsed="false">
      <c r="E430" s="1269"/>
    </row>
    <row r="431" customFormat="false" ht="12.75" hidden="false" customHeight="false" outlineLevel="0" collapsed="false">
      <c r="E431" s="1269"/>
    </row>
    <row r="432" customFormat="false" ht="12.75" hidden="false" customHeight="false" outlineLevel="0" collapsed="false">
      <c r="E432" s="1269"/>
    </row>
    <row r="433" customFormat="false" ht="12.75" hidden="false" customHeight="false" outlineLevel="0" collapsed="false">
      <c r="E433" s="1269"/>
    </row>
    <row r="434" customFormat="false" ht="12.75" hidden="false" customHeight="false" outlineLevel="0" collapsed="false">
      <c r="E434" s="1269"/>
    </row>
    <row r="435" customFormat="false" ht="12.75" hidden="false" customHeight="false" outlineLevel="0" collapsed="false">
      <c r="E435" s="1269"/>
    </row>
    <row r="436" customFormat="false" ht="12.75" hidden="false" customHeight="false" outlineLevel="0" collapsed="false">
      <c r="E436" s="1269"/>
    </row>
    <row r="437" customFormat="false" ht="12.75" hidden="false" customHeight="false" outlineLevel="0" collapsed="false">
      <c r="E437" s="1269"/>
    </row>
    <row r="438" customFormat="false" ht="12.75" hidden="false" customHeight="false" outlineLevel="0" collapsed="false">
      <c r="E438" s="1269"/>
    </row>
    <row r="439" customFormat="false" ht="12.75" hidden="false" customHeight="false" outlineLevel="0" collapsed="false">
      <c r="E439" s="1269"/>
    </row>
    <row r="440" customFormat="false" ht="12.75" hidden="false" customHeight="false" outlineLevel="0" collapsed="false">
      <c r="E440" s="1269"/>
    </row>
    <row r="441" customFormat="false" ht="12.75" hidden="false" customHeight="false" outlineLevel="0" collapsed="false">
      <c r="E441" s="1269"/>
    </row>
    <row r="442" customFormat="false" ht="12.75" hidden="false" customHeight="false" outlineLevel="0" collapsed="false">
      <c r="E442" s="1269"/>
    </row>
    <row r="443" customFormat="false" ht="12.75" hidden="false" customHeight="false" outlineLevel="0" collapsed="false">
      <c r="E443" s="1269"/>
    </row>
    <row r="444" customFormat="false" ht="12.75" hidden="false" customHeight="false" outlineLevel="0" collapsed="false">
      <c r="E444" s="1269"/>
    </row>
    <row r="445" customFormat="false" ht="12.75" hidden="false" customHeight="false" outlineLevel="0" collapsed="false">
      <c r="E445" s="1269"/>
    </row>
    <row r="446" customFormat="false" ht="12.75" hidden="false" customHeight="false" outlineLevel="0" collapsed="false">
      <c r="E446" s="1269"/>
    </row>
    <row r="447" customFormat="false" ht="12.75" hidden="false" customHeight="false" outlineLevel="0" collapsed="false">
      <c r="E447" s="1269"/>
    </row>
    <row r="448" customFormat="false" ht="12.75" hidden="false" customHeight="false" outlineLevel="0" collapsed="false">
      <c r="E448" s="1269"/>
    </row>
    <row r="449" customFormat="false" ht="12.75" hidden="false" customHeight="false" outlineLevel="0" collapsed="false">
      <c r="E449" s="1269"/>
    </row>
    <row r="450" customFormat="false" ht="12.75" hidden="false" customHeight="false" outlineLevel="0" collapsed="false">
      <c r="E450" s="1269"/>
    </row>
    <row r="451" customFormat="false" ht="12.75" hidden="false" customHeight="false" outlineLevel="0" collapsed="false">
      <c r="E451" s="1269"/>
    </row>
    <row r="452" customFormat="false" ht="12.75" hidden="false" customHeight="false" outlineLevel="0" collapsed="false">
      <c r="E452" s="1269"/>
    </row>
    <row r="453" customFormat="false" ht="12.75" hidden="false" customHeight="false" outlineLevel="0" collapsed="false">
      <c r="E453" s="1269"/>
    </row>
    <row r="454" customFormat="false" ht="12.75" hidden="false" customHeight="false" outlineLevel="0" collapsed="false">
      <c r="E454" s="1269"/>
    </row>
    <row r="455" customFormat="false" ht="12.75" hidden="false" customHeight="false" outlineLevel="0" collapsed="false">
      <c r="E455" s="1269"/>
    </row>
    <row r="456" customFormat="false" ht="12.75" hidden="false" customHeight="false" outlineLevel="0" collapsed="false">
      <c r="E456" s="1269"/>
    </row>
    <row r="457" customFormat="false" ht="12.75" hidden="false" customHeight="false" outlineLevel="0" collapsed="false">
      <c r="E457" s="1269"/>
    </row>
    <row r="458" customFormat="false" ht="12.75" hidden="false" customHeight="false" outlineLevel="0" collapsed="false">
      <c r="E458" s="1269"/>
    </row>
    <row r="459" customFormat="false" ht="12.75" hidden="false" customHeight="false" outlineLevel="0" collapsed="false">
      <c r="E459" s="1269"/>
    </row>
    <row r="460" customFormat="false" ht="12.75" hidden="false" customHeight="false" outlineLevel="0" collapsed="false">
      <c r="E460" s="1269"/>
    </row>
    <row r="461" customFormat="false" ht="12.75" hidden="false" customHeight="false" outlineLevel="0" collapsed="false">
      <c r="E461" s="1269"/>
    </row>
    <row r="462" customFormat="false" ht="12.75" hidden="false" customHeight="false" outlineLevel="0" collapsed="false">
      <c r="E462" s="1269"/>
    </row>
    <row r="463" customFormat="false" ht="12.75" hidden="false" customHeight="false" outlineLevel="0" collapsed="false">
      <c r="E463" s="1269"/>
    </row>
    <row r="464" customFormat="false" ht="12.75" hidden="false" customHeight="false" outlineLevel="0" collapsed="false">
      <c r="E464" s="1269"/>
    </row>
    <row r="465" customFormat="false" ht="12.75" hidden="false" customHeight="false" outlineLevel="0" collapsed="false">
      <c r="E465" s="1269"/>
    </row>
    <row r="466" customFormat="false" ht="12.75" hidden="false" customHeight="false" outlineLevel="0" collapsed="false">
      <c r="E466" s="1269"/>
    </row>
    <row r="467" customFormat="false" ht="12.75" hidden="false" customHeight="false" outlineLevel="0" collapsed="false">
      <c r="E467" s="1269"/>
    </row>
    <row r="468" customFormat="false" ht="12.75" hidden="false" customHeight="false" outlineLevel="0" collapsed="false">
      <c r="E468" s="1269"/>
    </row>
    <row r="469" customFormat="false" ht="12.75" hidden="false" customHeight="false" outlineLevel="0" collapsed="false">
      <c r="E469" s="1269"/>
    </row>
    <row r="470" customFormat="false" ht="12.75" hidden="false" customHeight="false" outlineLevel="0" collapsed="false">
      <c r="E470" s="1269"/>
    </row>
    <row r="471" customFormat="false" ht="12.75" hidden="false" customHeight="false" outlineLevel="0" collapsed="false">
      <c r="E471" s="1269"/>
    </row>
    <row r="472" customFormat="false" ht="12.75" hidden="false" customHeight="false" outlineLevel="0" collapsed="false">
      <c r="E472" s="1269"/>
    </row>
    <row r="473" customFormat="false" ht="12.75" hidden="false" customHeight="false" outlineLevel="0" collapsed="false">
      <c r="E473" s="1269"/>
    </row>
    <row r="474" customFormat="false" ht="12.75" hidden="false" customHeight="false" outlineLevel="0" collapsed="false">
      <c r="E474" s="1269"/>
    </row>
    <row r="475" customFormat="false" ht="12.75" hidden="false" customHeight="false" outlineLevel="0" collapsed="false">
      <c r="E475" s="1269"/>
    </row>
    <row r="476" customFormat="false" ht="12.75" hidden="false" customHeight="false" outlineLevel="0" collapsed="false">
      <c r="E476" s="1269"/>
    </row>
    <row r="477" customFormat="false" ht="12.75" hidden="false" customHeight="false" outlineLevel="0" collapsed="false">
      <c r="E477" s="1269"/>
    </row>
    <row r="478" customFormat="false" ht="12.75" hidden="false" customHeight="false" outlineLevel="0" collapsed="false">
      <c r="E478" s="1269"/>
    </row>
    <row r="479" customFormat="false" ht="12.75" hidden="false" customHeight="false" outlineLevel="0" collapsed="false">
      <c r="E479" s="1269"/>
    </row>
    <row r="480" customFormat="false" ht="12.75" hidden="false" customHeight="false" outlineLevel="0" collapsed="false">
      <c r="E480" s="1269"/>
    </row>
    <row r="481" customFormat="false" ht="12.75" hidden="false" customHeight="false" outlineLevel="0" collapsed="false">
      <c r="E481" s="1269"/>
    </row>
    <row r="482" customFormat="false" ht="12.75" hidden="false" customHeight="false" outlineLevel="0" collapsed="false">
      <c r="E482" s="1269"/>
    </row>
    <row r="483" customFormat="false" ht="12.75" hidden="false" customHeight="false" outlineLevel="0" collapsed="false">
      <c r="E483" s="1269"/>
    </row>
    <row r="484" customFormat="false" ht="12.75" hidden="false" customHeight="false" outlineLevel="0" collapsed="false">
      <c r="E484" s="1269"/>
    </row>
    <row r="485" customFormat="false" ht="12.75" hidden="false" customHeight="false" outlineLevel="0" collapsed="false">
      <c r="E485" s="1269"/>
    </row>
    <row r="486" customFormat="false" ht="12.75" hidden="false" customHeight="false" outlineLevel="0" collapsed="false">
      <c r="E486" s="1269"/>
    </row>
    <row r="487" customFormat="false" ht="12.75" hidden="false" customHeight="false" outlineLevel="0" collapsed="false">
      <c r="E487" s="1269"/>
    </row>
    <row r="488" customFormat="false" ht="12.75" hidden="false" customHeight="false" outlineLevel="0" collapsed="false">
      <c r="E488" s="1269"/>
    </row>
    <row r="489" customFormat="false" ht="12.75" hidden="false" customHeight="false" outlineLevel="0" collapsed="false">
      <c r="E489" s="1269"/>
    </row>
    <row r="490" customFormat="false" ht="12.75" hidden="false" customHeight="false" outlineLevel="0" collapsed="false">
      <c r="E490" s="1269"/>
    </row>
    <row r="491" customFormat="false" ht="12.75" hidden="false" customHeight="false" outlineLevel="0" collapsed="false">
      <c r="E491" s="1269"/>
    </row>
    <row r="492" customFormat="false" ht="12.75" hidden="false" customHeight="false" outlineLevel="0" collapsed="false">
      <c r="E492" s="1269"/>
    </row>
    <row r="493" customFormat="false" ht="12.75" hidden="false" customHeight="false" outlineLevel="0" collapsed="false">
      <c r="E493" s="1269"/>
    </row>
    <row r="494" customFormat="false" ht="12.75" hidden="false" customHeight="false" outlineLevel="0" collapsed="false">
      <c r="E494" s="1269"/>
    </row>
    <row r="495" customFormat="false" ht="12.75" hidden="false" customHeight="false" outlineLevel="0" collapsed="false">
      <c r="E495" s="1269"/>
    </row>
    <row r="496" customFormat="false" ht="12.75" hidden="false" customHeight="false" outlineLevel="0" collapsed="false">
      <c r="E496" s="1269"/>
    </row>
    <row r="497" customFormat="false" ht="12.75" hidden="false" customHeight="false" outlineLevel="0" collapsed="false">
      <c r="E497" s="1269"/>
    </row>
    <row r="498" customFormat="false" ht="12.75" hidden="false" customHeight="false" outlineLevel="0" collapsed="false">
      <c r="E498" s="1269"/>
    </row>
    <row r="499" customFormat="false" ht="12.75" hidden="false" customHeight="false" outlineLevel="0" collapsed="false">
      <c r="E499" s="1269"/>
    </row>
    <row r="500" customFormat="false" ht="12.75" hidden="false" customHeight="false" outlineLevel="0" collapsed="false">
      <c r="E500" s="1269"/>
    </row>
    <row r="501" customFormat="false" ht="12.75" hidden="false" customHeight="false" outlineLevel="0" collapsed="false">
      <c r="E501" s="1269"/>
    </row>
    <row r="502" customFormat="false" ht="12.75" hidden="false" customHeight="false" outlineLevel="0" collapsed="false">
      <c r="E502" s="1269"/>
    </row>
    <row r="503" customFormat="false" ht="12.75" hidden="false" customHeight="false" outlineLevel="0" collapsed="false">
      <c r="E503" s="1269"/>
    </row>
    <row r="504" customFormat="false" ht="12.75" hidden="false" customHeight="false" outlineLevel="0" collapsed="false">
      <c r="E504" s="1269"/>
    </row>
    <row r="505" customFormat="false" ht="12.75" hidden="false" customHeight="false" outlineLevel="0" collapsed="false">
      <c r="E505" s="1269"/>
    </row>
    <row r="506" customFormat="false" ht="12.75" hidden="false" customHeight="false" outlineLevel="0" collapsed="false">
      <c r="E506" s="1269"/>
    </row>
    <row r="507" customFormat="false" ht="12.75" hidden="false" customHeight="false" outlineLevel="0" collapsed="false">
      <c r="E507" s="1269"/>
    </row>
    <row r="508" customFormat="false" ht="12.75" hidden="false" customHeight="false" outlineLevel="0" collapsed="false">
      <c r="E508" s="1269"/>
    </row>
    <row r="509" customFormat="false" ht="12.75" hidden="false" customHeight="false" outlineLevel="0" collapsed="false">
      <c r="E509" s="1269"/>
    </row>
    <row r="510" customFormat="false" ht="12.75" hidden="false" customHeight="false" outlineLevel="0" collapsed="false">
      <c r="E510" s="1269"/>
    </row>
    <row r="511" customFormat="false" ht="12.75" hidden="false" customHeight="false" outlineLevel="0" collapsed="false">
      <c r="E511" s="1269"/>
    </row>
    <row r="512" customFormat="false" ht="12.75" hidden="false" customHeight="false" outlineLevel="0" collapsed="false">
      <c r="E512" s="1269"/>
    </row>
    <row r="513" customFormat="false" ht="12.75" hidden="false" customHeight="false" outlineLevel="0" collapsed="false">
      <c r="E513" s="1269"/>
    </row>
    <row r="514" customFormat="false" ht="12.75" hidden="false" customHeight="false" outlineLevel="0" collapsed="false">
      <c r="E514" s="1269"/>
    </row>
    <row r="515" customFormat="false" ht="12.75" hidden="false" customHeight="false" outlineLevel="0" collapsed="false">
      <c r="E515" s="1269"/>
    </row>
    <row r="516" customFormat="false" ht="12.75" hidden="false" customHeight="false" outlineLevel="0" collapsed="false">
      <c r="E516" s="1269"/>
    </row>
    <row r="517" customFormat="false" ht="12.75" hidden="false" customHeight="false" outlineLevel="0" collapsed="false">
      <c r="E517" s="1269"/>
    </row>
    <row r="518" customFormat="false" ht="12.75" hidden="false" customHeight="false" outlineLevel="0" collapsed="false">
      <c r="E518" s="1269"/>
    </row>
    <row r="519" customFormat="false" ht="12.75" hidden="false" customHeight="false" outlineLevel="0" collapsed="false">
      <c r="E519" s="1269"/>
    </row>
    <row r="520" customFormat="false" ht="12.75" hidden="false" customHeight="false" outlineLevel="0" collapsed="false">
      <c r="E520" s="1269"/>
    </row>
    <row r="521" customFormat="false" ht="12.75" hidden="false" customHeight="false" outlineLevel="0" collapsed="false">
      <c r="E521" s="1269"/>
    </row>
    <row r="522" customFormat="false" ht="12.75" hidden="false" customHeight="false" outlineLevel="0" collapsed="false">
      <c r="E522" s="1269"/>
    </row>
    <row r="523" customFormat="false" ht="12.75" hidden="false" customHeight="false" outlineLevel="0" collapsed="false">
      <c r="E523" s="1269"/>
    </row>
    <row r="524" customFormat="false" ht="12.75" hidden="false" customHeight="false" outlineLevel="0" collapsed="false">
      <c r="E524" s="1269"/>
    </row>
    <row r="525" customFormat="false" ht="12.75" hidden="false" customHeight="false" outlineLevel="0" collapsed="false">
      <c r="E525" s="1269"/>
    </row>
    <row r="526" customFormat="false" ht="12.75" hidden="false" customHeight="false" outlineLevel="0" collapsed="false">
      <c r="E526" s="1269"/>
    </row>
    <row r="527" customFormat="false" ht="12.75" hidden="false" customHeight="false" outlineLevel="0" collapsed="false">
      <c r="E527" s="1269"/>
    </row>
    <row r="528" customFormat="false" ht="12.75" hidden="false" customHeight="false" outlineLevel="0" collapsed="false">
      <c r="E528" s="1269"/>
    </row>
    <row r="529" customFormat="false" ht="12.75" hidden="false" customHeight="false" outlineLevel="0" collapsed="false">
      <c r="E529" s="1269"/>
    </row>
    <row r="530" customFormat="false" ht="12.75" hidden="false" customHeight="false" outlineLevel="0" collapsed="false">
      <c r="E530" s="1269"/>
    </row>
    <row r="531" customFormat="false" ht="12.75" hidden="false" customHeight="false" outlineLevel="0" collapsed="false">
      <c r="E531" s="1269"/>
    </row>
    <row r="532" customFormat="false" ht="12.75" hidden="false" customHeight="false" outlineLevel="0" collapsed="false">
      <c r="E532" s="1269"/>
    </row>
    <row r="533" customFormat="false" ht="12.75" hidden="false" customHeight="false" outlineLevel="0" collapsed="false">
      <c r="E533" s="1269"/>
    </row>
    <row r="534" customFormat="false" ht="12.75" hidden="false" customHeight="false" outlineLevel="0" collapsed="false">
      <c r="E534" s="1269"/>
    </row>
    <row r="535" customFormat="false" ht="12.75" hidden="false" customHeight="false" outlineLevel="0" collapsed="false">
      <c r="E535" s="1269"/>
    </row>
    <row r="536" customFormat="false" ht="12.75" hidden="false" customHeight="false" outlineLevel="0" collapsed="false">
      <c r="E536" s="1269"/>
    </row>
    <row r="537" customFormat="false" ht="12.75" hidden="false" customHeight="false" outlineLevel="0" collapsed="false">
      <c r="E537" s="1269"/>
    </row>
    <row r="538" customFormat="false" ht="12.75" hidden="false" customHeight="false" outlineLevel="0" collapsed="false">
      <c r="E538" s="1269"/>
    </row>
    <row r="539" customFormat="false" ht="12.75" hidden="false" customHeight="false" outlineLevel="0" collapsed="false">
      <c r="E539" s="1269"/>
    </row>
    <row r="540" customFormat="false" ht="12.75" hidden="false" customHeight="false" outlineLevel="0" collapsed="false">
      <c r="E540" s="1269"/>
    </row>
    <row r="541" customFormat="false" ht="12.75" hidden="false" customHeight="false" outlineLevel="0" collapsed="false">
      <c r="E541" s="1269"/>
    </row>
    <row r="542" customFormat="false" ht="12.75" hidden="false" customHeight="false" outlineLevel="0" collapsed="false">
      <c r="E542" s="1269"/>
    </row>
    <row r="543" customFormat="false" ht="12.75" hidden="false" customHeight="false" outlineLevel="0" collapsed="false">
      <c r="E543" s="1269"/>
    </row>
    <row r="544" customFormat="false" ht="12.75" hidden="false" customHeight="false" outlineLevel="0" collapsed="false">
      <c r="E544" s="1269"/>
    </row>
    <row r="545" customFormat="false" ht="12.75" hidden="false" customHeight="false" outlineLevel="0" collapsed="false">
      <c r="E545" s="1269"/>
    </row>
    <row r="546" customFormat="false" ht="12.75" hidden="false" customHeight="false" outlineLevel="0" collapsed="false">
      <c r="E546" s="1269"/>
    </row>
    <row r="547" customFormat="false" ht="12.75" hidden="false" customHeight="false" outlineLevel="0" collapsed="false">
      <c r="E547" s="1269"/>
    </row>
    <row r="548" customFormat="false" ht="12.75" hidden="false" customHeight="false" outlineLevel="0" collapsed="false">
      <c r="E548" s="1269"/>
    </row>
    <row r="549" customFormat="false" ht="12.75" hidden="false" customHeight="false" outlineLevel="0" collapsed="false">
      <c r="E549" s="1269"/>
    </row>
    <row r="550" customFormat="false" ht="12.75" hidden="false" customHeight="false" outlineLevel="0" collapsed="false">
      <c r="E550" s="1269"/>
    </row>
    <row r="551" customFormat="false" ht="12.75" hidden="false" customHeight="false" outlineLevel="0" collapsed="false">
      <c r="E551" s="1269"/>
    </row>
    <row r="552" customFormat="false" ht="12.75" hidden="false" customHeight="false" outlineLevel="0" collapsed="false">
      <c r="E552" s="1269"/>
    </row>
    <row r="553" customFormat="false" ht="12.75" hidden="false" customHeight="false" outlineLevel="0" collapsed="false">
      <c r="E553" s="1269"/>
    </row>
    <row r="554" customFormat="false" ht="12.75" hidden="false" customHeight="false" outlineLevel="0" collapsed="false">
      <c r="E554" s="1269"/>
    </row>
    <row r="555" customFormat="false" ht="12.75" hidden="false" customHeight="false" outlineLevel="0" collapsed="false">
      <c r="E555" s="1269"/>
    </row>
    <row r="556" customFormat="false" ht="12.75" hidden="false" customHeight="false" outlineLevel="0" collapsed="false">
      <c r="E556" s="1269"/>
    </row>
    <row r="557" customFormat="false" ht="12.75" hidden="false" customHeight="false" outlineLevel="0" collapsed="false">
      <c r="E557" s="1269"/>
    </row>
    <row r="558" customFormat="false" ht="12.75" hidden="false" customHeight="false" outlineLevel="0" collapsed="false">
      <c r="E558" s="1269"/>
    </row>
    <row r="559" customFormat="false" ht="12.75" hidden="false" customHeight="false" outlineLevel="0" collapsed="false">
      <c r="E559" s="1269"/>
    </row>
    <row r="560" customFormat="false" ht="12.75" hidden="false" customHeight="false" outlineLevel="0" collapsed="false">
      <c r="E560" s="1269"/>
    </row>
    <row r="561" customFormat="false" ht="12.75" hidden="false" customHeight="false" outlineLevel="0" collapsed="false">
      <c r="E561" s="1269"/>
    </row>
    <row r="562" customFormat="false" ht="12.75" hidden="false" customHeight="false" outlineLevel="0" collapsed="false">
      <c r="E562" s="1269"/>
    </row>
    <row r="563" customFormat="false" ht="12.75" hidden="false" customHeight="false" outlineLevel="0" collapsed="false">
      <c r="E563" s="1269"/>
    </row>
    <row r="564" customFormat="false" ht="12.75" hidden="false" customHeight="false" outlineLevel="0" collapsed="false">
      <c r="E564" s="1269"/>
    </row>
    <row r="565" customFormat="false" ht="12.75" hidden="false" customHeight="false" outlineLevel="0" collapsed="false">
      <c r="E565" s="1269"/>
    </row>
    <row r="566" customFormat="false" ht="12.75" hidden="false" customHeight="false" outlineLevel="0" collapsed="false">
      <c r="E566" s="1269"/>
    </row>
    <row r="567" customFormat="false" ht="12.75" hidden="false" customHeight="false" outlineLevel="0" collapsed="false">
      <c r="E567" s="1269"/>
    </row>
    <row r="568" customFormat="false" ht="12.75" hidden="false" customHeight="false" outlineLevel="0" collapsed="false">
      <c r="E568" s="1269"/>
    </row>
    <row r="569" customFormat="false" ht="12.75" hidden="false" customHeight="false" outlineLevel="0" collapsed="false">
      <c r="E569" s="1269"/>
    </row>
    <row r="570" customFormat="false" ht="12.75" hidden="false" customHeight="false" outlineLevel="0" collapsed="false">
      <c r="E570" s="1269"/>
    </row>
    <row r="571" customFormat="false" ht="12.75" hidden="false" customHeight="false" outlineLevel="0" collapsed="false">
      <c r="E571" s="1269"/>
    </row>
    <row r="572" customFormat="false" ht="12.75" hidden="false" customHeight="false" outlineLevel="0" collapsed="false">
      <c r="E572" s="1269"/>
    </row>
    <row r="573" customFormat="false" ht="12.75" hidden="false" customHeight="false" outlineLevel="0" collapsed="false">
      <c r="E573" s="1269"/>
    </row>
    <row r="574" customFormat="false" ht="12.75" hidden="false" customHeight="false" outlineLevel="0" collapsed="false">
      <c r="E574" s="1269"/>
    </row>
    <row r="575" customFormat="false" ht="12.75" hidden="false" customHeight="false" outlineLevel="0" collapsed="false">
      <c r="E575" s="1269"/>
    </row>
    <row r="576" customFormat="false" ht="12.75" hidden="false" customHeight="false" outlineLevel="0" collapsed="false">
      <c r="E576" s="1269"/>
    </row>
    <row r="577" customFormat="false" ht="12.75" hidden="false" customHeight="false" outlineLevel="0" collapsed="false">
      <c r="E577" s="1269"/>
    </row>
    <row r="578" customFormat="false" ht="12.75" hidden="false" customHeight="false" outlineLevel="0" collapsed="false">
      <c r="E578" s="1269"/>
    </row>
    <row r="579" customFormat="false" ht="12.75" hidden="false" customHeight="false" outlineLevel="0" collapsed="false">
      <c r="E579" s="1269"/>
    </row>
    <row r="580" customFormat="false" ht="12.75" hidden="false" customHeight="false" outlineLevel="0" collapsed="false">
      <c r="E580" s="1269"/>
    </row>
    <row r="581" customFormat="false" ht="12.75" hidden="false" customHeight="false" outlineLevel="0" collapsed="false">
      <c r="E581" s="1269"/>
    </row>
    <row r="582" customFormat="false" ht="12.75" hidden="false" customHeight="false" outlineLevel="0" collapsed="false">
      <c r="E582" s="1269"/>
    </row>
    <row r="583" customFormat="false" ht="12.75" hidden="false" customHeight="false" outlineLevel="0" collapsed="false">
      <c r="E583" s="1269"/>
    </row>
    <row r="584" customFormat="false" ht="12.75" hidden="false" customHeight="false" outlineLevel="0" collapsed="false">
      <c r="E584" s="1269"/>
    </row>
    <row r="585" customFormat="false" ht="12.75" hidden="false" customHeight="false" outlineLevel="0" collapsed="false">
      <c r="E585" s="1269"/>
    </row>
    <row r="586" customFormat="false" ht="12.75" hidden="false" customHeight="false" outlineLevel="0" collapsed="false">
      <c r="E586" s="1269"/>
    </row>
    <row r="587" customFormat="false" ht="12.75" hidden="false" customHeight="false" outlineLevel="0" collapsed="false">
      <c r="E587" s="1269"/>
    </row>
    <row r="588" customFormat="false" ht="12.75" hidden="false" customHeight="false" outlineLevel="0" collapsed="false">
      <c r="E588" s="1269"/>
    </row>
    <row r="589" customFormat="false" ht="12.75" hidden="false" customHeight="false" outlineLevel="0" collapsed="false">
      <c r="E589" s="1269"/>
    </row>
    <row r="590" customFormat="false" ht="12.75" hidden="false" customHeight="false" outlineLevel="0" collapsed="false">
      <c r="E590" s="1269"/>
    </row>
    <row r="591" customFormat="false" ht="12.75" hidden="false" customHeight="false" outlineLevel="0" collapsed="false">
      <c r="E591" s="1269"/>
    </row>
    <row r="592" customFormat="false" ht="12.75" hidden="false" customHeight="false" outlineLevel="0" collapsed="false">
      <c r="E592" s="1269"/>
    </row>
    <row r="593" customFormat="false" ht="12.75" hidden="false" customHeight="false" outlineLevel="0" collapsed="false">
      <c r="E593" s="1269"/>
    </row>
    <row r="594" customFormat="false" ht="12.75" hidden="false" customHeight="false" outlineLevel="0" collapsed="false">
      <c r="E594" s="1269"/>
    </row>
    <row r="595" customFormat="false" ht="12.75" hidden="false" customHeight="false" outlineLevel="0" collapsed="false">
      <c r="E595" s="1269"/>
    </row>
    <row r="596" customFormat="false" ht="12.75" hidden="false" customHeight="false" outlineLevel="0" collapsed="false">
      <c r="E596" s="1269"/>
    </row>
    <row r="597" customFormat="false" ht="12.75" hidden="false" customHeight="false" outlineLevel="0" collapsed="false">
      <c r="E597" s="1269"/>
    </row>
    <row r="598" customFormat="false" ht="12.75" hidden="false" customHeight="false" outlineLevel="0" collapsed="false">
      <c r="E598" s="1269"/>
    </row>
    <row r="599" customFormat="false" ht="12.75" hidden="false" customHeight="false" outlineLevel="0" collapsed="false">
      <c r="E599" s="1269"/>
    </row>
    <row r="600" customFormat="false" ht="12.75" hidden="false" customHeight="false" outlineLevel="0" collapsed="false">
      <c r="E600" s="1269"/>
    </row>
    <row r="601" customFormat="false" ht="12.75" hidden="false" customHeight="false" outlineLevel="0" collapsed="false">
      <c r="E601" s="1269"/>
    </row>
    <row r="602" customFormat="false" ht="12.75" hidden="false" customHeight="false" outlineLevel="0" collapsed="false">
      <c r="E602" s="1269"/>
    </row>
    <row r="603" customFormat="false" ht="12.75" hidden="false" customHeight="false" outlineLevel="0" collapsed="false">
      <c r="E603" s="1269"/>
    </row>
    <row r="604" customFormat="false" ht="12.75" hidden="false" customHeight="false" outlineLevel="0" collapsed="false">
      <c r="E604" s="1269"/>
    </row>
    <row r="605" customFormat="false" ht="12.75" hidden="false" customHeight="false" outlineLevel="0" collapsed="false">
      <c r="E605" s="1269"/>
    </row>
    <row r="606" customFormat="false" ht="12.75" hidden="false" customHeight="false" outlineLevel="0" collapsed="false">
      <c r="E606" s="1269"/>
    </row>
    <row r="607" customFormat="false" ht="12.75" hidden="false" customHeight="false" outlineLevel="0" collapsed="false">
      <c r="E607" s="1269"/>
    </row>
    <row r="608" customFormat="false" ht="12.75" hidden="false" customHeight="false" outlineLevel="0" collapsed="false">
      <c r="E608" s="1269"/>
    </row>
    <row r="609" customFormat="false" ht="12.75" hidden="false" customHeight="false" outlineLevel="0" collapsed="false">
      <c r="E609" s="1269"/>
    </row>
    <row r="610" customFormat="false" ht="12.75" hidden="false" customHeight="false" outlineLevel="0" collapsed="false">
      <c r="E610" s="1269"/>
    </row>
    <row r="611" customFormat="false" ht="12.75" hidden="false" customHeight="false" outlineLevel="0" collapsed="false">
      <c r="E611" s="1269"/>
    </row>
    <row r="612" customFormat="false" ht="12.75" hidden="false" customHeight="false" outlineLevel="0" collapsed="false">
      <c r="E612" s="1269"/>
    </row>
    <row r="613" customFormat="false" ht="12.75" hidden="false" customHeight="false" outlineLevel="0" collapsed="false">
      <c r="E613" s="1269"/>
    </row>
    <row r="614" customFormat="false" ht="12.75" hidden="false" customHeight="false" outlineLevel="0" collapsed="false">
      <c r="E614" s="1269"/>
    </row>
    <row r="615" customFormat="false" ht="12.75" hidden="false" customHeight="false" outlineLevel="0" collapsed="false">
      <c r="E615" s="1269"/>
    </row>
    <row r="616" customFormat="false" ht="12.75" hidden="false" customHeight="false" outlineLevel="0" collapsed="false">
      <c r="E616" s="1269"/>
    </row>
    <row r="617" customFormat="false" ht="12.75" hidden="false" customHeight="false" outlineLevel="0" collapsed="false">
      <c r="E617" s="1269"/>
    </row>
    <row r="618" customFormat="false" ht="12.75" hidden="false" customHeight="false" outlineLevel="0" collapsed="false">
      <c r="E618" s="1269"/>
    </row>
    <row r="619" customFormat="false" ht="12.75" hidden="false" customHeight="false" outlineLevel="0" collapsed="false">
      <c r="E619" s="1269"/>
    </row>
    <row r="620" customFormat="false" ht="12.75" hidden="false" customHeight="false" outlineLevel="0" collapsed="false">
      <c r="E620" s="1269"/>
    </row>
    <row r="621" customFormat="false" ht="12.75" hidden="false" customHeight="false" outlineLevel="0" collapsed="false">
      <c r="E621" s="1269"/>
    </row>
    <row r="622" customFormat="false" ht="12.75" hidden="false" customHeight="false" outlineLevel="0" collapsed="false">
      <c r="E622" s="1269"/>
    </row>
    <row r="623" customFormat="false" ht="12.75" hidden="false" customHeight="false" outlineLevel="0" collapsed="false">
      <c r="E623" s="1269"/>
    </row>
    <row r="624" customFormat="false" ht="12.75" hidden="false" customHeight="false" outlineLevel="0" collapsed="false">
      <c r="E624" s="1269"/>
    </row>
    <row r="625" customFormat="false" ht="12.75" hidden="false" customHeight="false" outlineLevel="0" collapsed="false">
      <c r="E625" s="1269"/>
    </row>
    <row r="626" customFormat="false" ht="12.75" hidden="false" customHeight="false" outlineLevel="0" collapsed="false">
      <c r="E626" s="1269"/>
    </row>
    <row r="627" customFormat="false" ht="12.75" hidden="false" customHeight="false" outlineLevel="0" collapsed="false">
      <c r="E627" s="1269"/>
    </row>
    <row r="628" customFormat="false" ht="12.75" hidden="false" customHeight="false" outlineLevel="0" collapsed="false">
      <c r="E628" s="1269"/>
    </row>
    <row r="629" customFormat="false" ht="12.75" hidden="false" customHeight="false" outlineLevel="0" collapsed="false">
      <c r="E629" s="1269"/>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2</v>
      </c>
      <c r="B3" s="3"/>
      <c r="C3" s="3"/>
      <c r="D3" s="3"/>
      <c r="E3" s="3"/>
      <c r="F3" s="3"/>
      <c r="G3" s="3"/>
      <c r="H3" s="3"/>
      <c r="I3" s="3"/>
      <c r="J3" s="3"/>
    </row>
    <row r="4" s="139" customFormat="true" ht="15" hidden="false" customHeight="false" outlineLevel="0" collapsed="false">
      <c r="A4" s="3" t="s">
        <v>2123</v>
      </c>
      <c r="B4" s="3"/>
      <c r="C4" s="3"/>
      <c r="D4" s="3"/>
      <c r="E4" s="3"/>
      <c r="F4" s="3"/>
      <c r="G4" s="3"/>
      <c r="H4" s="3"/>
      <c r="I4" s="3"/>
      <c r="J4" s="3"/>
    </row>
    <row r="5" s="139" customFormat="true" ht="15" hidden="false" customHeight="false" outlineLevel="0" collapsed="false">
      <c r="A5" s="3" t="s">
        <v>2124</v>
      </c>
      <c r="B5" s="3"/>
      <c r="C5" s="3"/>
      <c r="D5" s="3"/>
      <c r="E5" s="3"/>
      <c r="F5" s="3"/>
      <c r="G5" s="3"/>
      <c r="H5" s="3"/>
      <c r="I5" s="3"/>
      <c r="J5" s="3"/>
    </row>
    <row r="6" s="139" customFormat="true" ht="31.5" hidden="false" customHeight="true" outlineLevel="0" collapsed="false">
      <c r="A6" s="564" t="s">
        <v>2125</v>
      </c>
      <c r="B6" s="564"/>
      <c r="C6" s="564"/>
      <c r="D6" s="564"/>
      <c r="E6" s="564"/>
      <c r="F6" s="564"/>
      <c r="G6" s="564"/>
      <c r="H6" s="564"/>
      <c r="I6" s="564"/>
      <c r="J6" s="564"/>
    </row>
    <row r="7" customFormat="false" ht="41.25" hidden="false" customHeight="true" outlineLevel="0" collapsed="false">
      <c r="A7" s="11" t="s">
        <v>2126</v>
      </c>
      <c r="B7" s="11" t="s">
        <v>2127</v>
      </c>
      <c r="C7" s="11"/>
      <c r="D7" s="11"/>
      <c r="E7" s="11" t="s">
        <v>496</v>
      </c>
      <c r="F7" s="11"/>
      <c r="G7" s="11"/>
      <c r="H7" s="11" t="s">
        <v>2128</v>
      </c>
      <c r="I7" s="11"/>
      <c r="J7" s="11"/>
    </row>
    <row r="8" customFormat="false" ht="26.25" hidden="false" customHeight="true" outlineLevel="0" collapsed="false">
      <c r="A8" s="11"/>
      <c r="B8" s="14" t="s">
        <v>10</v>
      </c>
      <c r="C8" s="15" t="s">
        <v>11</v>
      </c>
      <c r="D8" s="16" t="s">
        <v>2129</v>
      </c>
      <c r="E8" s="14" t="s">
        <v>10</v>
      </c>
      <c r="F8" s="15" t="s">
        <v>11</v>
      </c>
      <c r="G8" s="16" t="s">
        <v>12</v>
      </c>
      <c r="H8" s="14" t="s">
        <v>10</v>
      </c>
      <c r="I8" s="15" t="s">
        <v>11</v>
      </c>
      <c r="J8" s="16" t="s">
        <v>12</v>
      </c>
    </row>
    <row r="9" customFormat="false" ht="25.5" hidden="false" customHeight="true" outlineLevel="0" collapsed="false">
      <c r="A9" s="1488" t="s">
        <v>2130</v>
      </c>
      <c r="B9" s="1482" t="n">
        <v>21.4771741902576</v>
      </c>
      <c r="C9" s="441" t="n">
        <v>20.6644690034625</v>
      </c>
      <c r="D9" s="248" t="n">
        <v>21.075418830674</v>
      </c>
      <c r="E9" s="1478" t="n">
        <v>42.4198555917317</v>
      </c>
      <c r="F9" s="1479" t="n">
        <v>35.6119609841416</v>
      </c>
      <c r="G9" s="442" t="n">
        <v>39.120041236712</v>
      </c>
      <c r="H9" s="1482" t="n">
        <v>911.1816</v>
      </c>
      <c r="I9" s="441" t="n">
        <v>735.7026</v>
      </c>
      <c r="J9" s="442" t="n">
        <v>824.6496</v>
      </c>
      <c r="K9" s="266" t="n">
        <v>175.479</v>
      </c>
    </row>
    <row r="10" customFormat="false" ht="26.25" hidden="false" customHeight="true" outlineLevel="0" collapsed="false">
      <c r="A10" s="1489" t="s">
        <v>2131</v>
      </c>
      <c r="B10" s="1482" t="n">
        <v>21.2648733075526</v>
      </c>
      <c r="C10" s="441" t="n">
        <v>20.7689250821039</v>
      </c>
      <c r="D10" s="442" t="n">
        <v>21.0280511665864</v>
      </c>
      <c r="E10" s="1482" t="n">
        <v>45.0410803269128</v>
      </c>
      <c r="F10" s="441" t="n">
        <v>38.3122500208195</v>
      </c>
      <c r="G10" s="442" t="n">
        <v>41.8675654907187</v>
      </c>
      <c r="H10" s="1482" t="n">
        <v>957.5504</v>
      </c>
      <c r="I10" s="441" t="n">
        <v>795.6987</v>
      </c>
      <c r="J10" s="442" t="n">
        <v>880.5261</v>
      </c>
      <c r="K10" s="266" t="n">
        <v>161.8517</v>
      </c>
    </row>
    <row r="11" customFormat="false" ht="25.5" hidden="false" customHeight="false" outlineLevel="0" collapsed="false">
      <c r="A11" s="1489" t="s">
        <v>2132</v>
      </c>
      <c r="B11" s="1482" t="n">
        <v>21.7224367977528</v>
      </c>
      <c r="C11" s="441" t="n">
        <v>20.9407983961318</v>
      </c>
      <c r="D11" s="442" t="n">
        <v>21.3330983640262</v>
      </c>
      <c r="E11" s="1482" t="n">
        <v>39.3425297352052</v>
      </c>
      <c r="F11" s="441" t="n">
        <v>34.9260424064088</v>
      </c>
      <c r="G11" s="442" t="n">
        <v>37.1831069571874</v>
      </c>
      <c r="H11" s="1482" t="n">
        <v>854.4648</v>
      </c>
      <c r="I11" s="441" t="n">
        <v>731.4342</v>
      </c>
      <c r="J11" s="442" t="n">
        <v>793.0494</v>
      </c>
      <c r="K11" s="266" t="n">
        <v>123.0306</v>
      </c>
    </row>
    <row r="12" customFormat="false" ht="25.5" hidden="false" customHeight="true" outlineLevel="0" collapsed="false">
      <c r="A12" s="1489" t="s">
        <v>2133</v>
      </c>
      <c r="B12" s="1482" t="n">
        <v>21.6142683510736</v>
      </c>
      <c r="C12" s="441" t="n">
        <v>21.1997520976354</v>
      </c>
      <c r="D12" s="442" t="n">
        <v>21.4106256206554</v>
      </c>
      <c r="E12" s="1482" t="n">
        <v>40.8494060311937</v>
      </c>
      <c r="F12" s="441" t="n">
        <v>35.0373774843372</v>
      </c>
      <c r="G12" s="442" t="n">
        <v>38.0222061701758</v>
      </c>
      <c r="H12" s="1482" t="n">
        <v>882.7685</v>
      </c>
      <c r="I12" s="441" t="n">
        <v>742.848</v>
      </c>
      <c r="J12" s="442" t="n">
        <v>814.0082</v>
      </c>
      <c r="K12" s="266" t="n">
        <v>139.9205</v>
      </c>
    </row>
    <row r="13" customFormat="false" ht="23.25" hidden="false" customHeight="true" outlineLevel="0" collapsed="false">
      <c r="A13" s="1489" t="s">
        <v>2134</v>
      </c>
      <c r="B13" s="1482" t="n">
        <v>20.9057664699314</v>
      </c>
      <c r="C13" s="441" t="n">
        <v>21.1598274799754</v>
      </c>
      <c r="D13" s="442" t="n">
        <v>21.0309180307966</v>
      </c>
      <c r="E13" s="1482" t="n">
        <v>39.3267157161033</v>
      </c>
      <c r="F13" s="441" t="n">
        <v>35.9524551962977</v>
      </c>
      <c r="G13" s="442" t="n">
        <v>37.6543519385319</v>
      </c>
      <c r="H13" s="1482" t="n">
        <v>822.3903</v>
      </c>
      <c r="I13" s="441" t="n">
        <v>760.702</v>
      </c>
      <c r="J13" s="442" t="n">
        <v>791.7795</v>
      </c>
      <c r="K13" s="266" t="n">
        <v>61.6882999999999</v>
      </c>
    </row>
    <row r="14" customFormat="false" ht="24.75" hidden="false" customHeight="true" outlineLevel="0" collapsed="false">
      <c r="A14" s="1489" t="s">
        <v>2135</v>
      </c>
      <c r="B14" s="1482" t="n">
        <v>20.5792000903853</v>
      </c>
      <c r="C14" s="441" t="n">
        <v>20.6850841555427</v>
      </c>
      <c r="D14" s="442" t="n">
        <v>20.6314267720142</v>
      </c>
      <c r="E14" s="1482" t="n">
        <v>40.3678705602359</v>
      </c>
      <c r="F14" s="441" t="n">
        <v>36.4298539017519</v>
      </c>
      <c r="G14" s="442" t="n">
        <v>38.4204156809311</v>
      </c>
      <c r="H14" s="1482" t="n">
        <v>830.8146</v>
      </c>
      <c r="I14" s="441" t="n">
        <v>753.7367</v>
      </c>
      <c r="J14" s="442" t="n">
        <v>792.6046</v>
      </c>
      <c r="K14" s="266" t="n">
        <v>77.0778999999999</v>
      </c>
    </row>
    <row r="15" customFormat="false" ht="27.75" hidden="false" customHeight="true" outlineLevel="0" collapsed="false">
      <c r="A15" s="1489" t="s">
        <v>2136</v>
      </c>
      <c r="B15" s="1482" t="n">
        <v>21.217285962392</v>
      </c>
      <c r="C15" s="441" t="n">
        <v>21.0686049589694</v>
      </c>
      <c r="D15" s="442" t="n">
        <v>21.1440019136467</v>
      </c>
      <c r="E15" s="1482" t="n">
        <v>40.7637913178981</v>
      </c>
      <c r="F15" s="441" t="n">
        <v>35.994352778086</v>
      </c>
      <c r="G15" s="442" t="n">
        <v>38.4213440722809</v>
      </c>
      <c r="H15" s="1482" t="n">
        <v>864.9272</v>
      </c>
      <c r="I15" s="441" t="n">
        <v>758.3093</v>
      </c>
      <c r="J15" s="442" t="n">
        <v>812.1988</v>
      </c>
      <c r="K15" s="266" t="n">
        <v>106.6179</v>
      </c>
    </row>
    <row r="16" customFormat="false" ht="24" hidden="false" customHeight="true" outlineLevel="0" collapsed="false">
      <c r="A16" s="1489" t="s">
        <v>2137</v>
      </c>
      <c r="B16" s="1482" t="n">
        <v>22.6530407774772</v>
      </c>
      <c r="C16" s="441" t="n">
        <v>21.4136427219617</v>
      </c>
      <c r="D16" s="442" t="n">
        <v>22.1298226112732</v>
      </c>
      <c r="E16" s="1482" t="n">
        <v>50.2046334453781</v>
      </c>
      <c r="F16" s="441" t="n">
        <v>37.6835654652116</v>
      </c>
      <c r="G16" s="442" t="n">
        <v>45.0898647670075</v>
      </c>
      <c r="H16" s="1482" t="n">
        <v>1137.03</v>
      </c>
      <c r="I16" s="441" t="n">
        <v>806.7288</v>
      </c>
      <c r="J16" s="442" t="n">
        <v>997.8417</v>
      </c>
      <c r="K16" s="266" t="n">
        <v>330.3012</v>
      </c>
    </row>
    <row r="17" customFormat="false" ht="26.25" hidden="false" customHeight="true" outlineLevel="0" collapsed="false">
      <c r="A17" s="1489" t="s">
        <v>2138</v>
      </c>
      <c r="B17" s="1482" t="n">
        <v>21.0634148713709</v>
      </c>
      <c r="C17" s="441" t="n">
        <v>20.6467952798316</v>
      </c>
      <c r="D17" s="442" t="n">
        <v>20.8558166203094</v>
      </c>
      <c r="E17" s="1482" t="n">
        <v>44.1857696587836</v>
      </c>
      <c r="F17" s="441" t="n">
        <v>35.265054195288</v>
      </c>
      <c r="G17" s="442" t="n">
        <v>39.7851975587172</v>
      </c>
      <c r="H17" s="1482" t="n">
        <v>930.6414</v>
      </c>
      <c r="I17" s="441" t="n">
        <v>728.3255</v>
      </c>
      <c r="J17" s="442" t="n">
        <v>830.0194</v>
      </c>
      <c r="K17" s="266" t="n">
        <v>202.3159</v>
      </c>
    </row>
    <row r="18" customFormat="false" ht="24.75" hidden="false" customHeight="true" outlineLevel="0" collapsed="false">
      <c r="A18" s="1489" t="s">
        <v>2139</v>
      </c>
      <c r="B18" s="1482" t="n">
        <v>21.8537884465863</v>
      </c>
      <c r="C18" s="441" t="n">
        <v>21.903585930086</v>
      </c>
      <c r="D18" s="442" t="n">
        <v>21.8773836157172</v>
      </c>
      <c r="E18" s="1482" t="n">
        <v>59.7759382071113</v>
      </c>
      <c r="F18" s="441" t="n">
        <v>49.3622064943649</v>
      </c>
      <c r="G18" s="442" t="n">
        <v>54.8357678899078</v>
      </c>
      <c r="H18" s="1482" t="n">
        <v>1306.193</v>
      </c>
      <c r="I18" s="441" t="n">
        <v>1080.984</v>
      </c>
      <c r="J18" s="442" t="n">
        <v>1199.8992</v>
      </c>
      <c r="K18" s="266" t="n">
        <v>225.209</v>
      </c>
    </row>
    <row r="19" customFormat="false" ht="24" hidden="false" customHeight="true" outlineLevel="0" collapsed="false">
      <c r="A19" s="1489" t="s">
        <v>2140</v>
      </c>
      <c r="B19" s="1482" t="n">
        <v>21.2133433143071</v>
      </c>
      <c r="C19" s="441" t="n">
        <v>21.2304477132063</v>
      </c>
      <c r="D19" s="442" t="n">
        <v>21.2225441023867</v>
      </c>
      <c r="E19" s="1482" t="n">
        <v>39.8544610885416</v>
      </c>
      <c r="F19" s="441" t="n">
        <v>37.3713717212867</v>
      </c>
      <c r="G19" s="442" t="n">
        <v>38.5182616969043</v>
      </c>
      <c r="H19" s="1482" t="n">
        <v>845.2185</v>
      </c>
      <c r="I19" s="441" t="n">
        <v>793.3651</v>
      </c>
      <c r="J19" s="442" t="n">
        <v>817.3944</v>
      </c>
      <c r="K19" s="266" t="n">
        <v>51.8534000000001</v>
      </c>
    </row>
    <row r="20" customFormat="false" ht="25.5" hidden="false" customHeight="true" outlineLevel="0" collapsed="false">
      <c r="A20" s="1489" t="s">
        <v>2141</v>
      </c>
      <c r="B20" s="1482" t="n">
        <v>20.6084516342027</v>
      </c>
      <c r="C20" s="441" t="n">
        <v>20.2977630550489</v>
      </c>
      <c r="D20" s="442" t="n">
        <v>20.462410553388</v>
      </c>
      <c r="E20" s="1482" t="n">
        <v>46.6654585329126</v>
      </c>
      <c r="F20" s="441" t="n">
        <v>40.527296750651</v>
      </c>
      <c r="G20" s="442" t="n">
        <v>43.8033937173491</v>
      </c>
      <c r="H20" s="1482" t="n">
        <v>961.8687</v>
      </c>
      <c r="I20" s="441" t="n">
        <v>822.759</v>
      </c>
      <c r="J20" s="442" t="n">
        <v>896.148</v>
      </c>
      <c r="K20" s="266" t="n">
        <v>139.1097</v>
      </c>
    </row>
    <row r="21" customFormat="false" ht="24.75" hidden="false" customHeight="true" outlineLevel="0" collapsed="false">
      <c r="A21" s="1489" t="s">
        <v>2142</v>
      </c>
      <c r="B21" s="1490" t="n">
        <v>20.9958898872109</v>
      </c>
      <c r="C21" s="589" t="n">
        <v>20.936638901573</v>
      </c>
      <c r="D21" s="1491" t="n">
        <v>20.9660914943657</v>
      </c>
      <c r="E21" s="1482" t="n">
        <v>43.2152880297795</v>
      </c>
      <c r="F21" s="441" t="n">
        <v>38.359328883591</v>
      </c>
      <c r="G21" s="442" t="n">
        <v>40.7765689700822</v>
      </c>
      <c r="H21" s="1482" t="n">
        <v>907.62</v>
      </c>
      <c r="I21" s="441" t="n">
        <v>803.2584</v>
      </c>
      <c r="J21" s="442" t="n">
        <v>855.1566</v>
      </c>
      <c r="K21" s="266" t="n">
        <v>104.3616</v>
      </c>
    </row>
    <row r="22" customFormat="false" ht="24.75" hidden="false" customHeight="true" outlineLevel="0" collapsed="false">
      <c r="A22" s="1483" t="s">
        <v>2143</v>
      </c>
      <c r="B22" s="1492" t="n">
        <v>21.668</v>
      </c>
      <c r="C22" s="1493" t="n">
        <v>19.9426906265177</v>
      </c>
      <c r="D22" s="1494" t="n">
        <v>20.9658035184819</v>
      </c>
      <c r="E22" s="1495" t="n">
        <v>38.1016765122146</v>
      </c>
      <c r="F22" s="627" t="n">
        <v>33.5285348984463</v>
      </c>
      <c r="G22" s="1494" t="n">
        <v>36.331247336564</v>
      </c>
      <c r="H22" s="1484" t="n">
        <v>825.627</v>
      </c>
      <c r="I22" s="479" t="n">
        <v>668.5882</v>
      </c>
      <c r="J22" s="480" t="n">
        <v>761.8401</v>
      </c>
      <c r="K22" s="266" t="n">
        <v>157.0388</v>
      </c>
    </row>
    <row r="23" customFormat="false" ht="26.25" hidden="false" customHeight="false" outlineLevel="0" collapsed="false">
      <c r="A23" s="1496" t="s">
        <v>2144</v>
      </c>
      <c r="B23" s="53" t="n">
        <v>21.6096115112247</v>
      </c>
      <c r="C23" s="54" t="n">
        <v>21.4198679651707</v>
      </c>
      <c r="D23" s="55" t="n">
        <v>21.5188533759865</v>
      </c>
      <c r="E23" s="53" t="n">
        <v>52.4816230551091</v>
      </c>
      <c r="F23" s="54" t="n">
        <v>43.7581130097474</v>
      </c>
      <c r="G23" s="55" t="n">
        <v>48.328187465394</v>
      </c>
      <c r="H23" s="1485" t="n">
        <v>1134.0928</v>
      </c>
      <c r="I23" s="1485" t="n">
        <v>937.3392</v>
      </c>
      <c r="J23" s="1497" t="n">
        <v>1040.0616</v>
      </c>
      <c r="K23" s="266" t="n">
        <v>196.753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8" width="5.41"/>
    <col collapsed="false" customWidth="true" hidden="false" outlineLevel="0" max="2" min="2" style="1499" width="47.99"/>
    <col collapsed="false" customWidth="true" hidden="false" outlineLevel="0" max="3" min="3" style="1500" width="13.56"/>
    <col collapsed="false" customWidth="true" hidden="false" outlineLevel="0" max="4" min="4" style="1500" width="6.99"/>
    <col collapsed="false" customWidth="true" hidden="false" outlineLevel="0" max="5" min="5" style="1500" width="8.7"/>
    <col collapsed="false" customWidth="true" hidden="false" outlineLevel="0" max="6" min="6" style="1500" width="7.99"/>
    <col collapsed="false" customWidth="true" hidden="false" outlineLevel="0" max="7" min="7" style="1499" width="6.41"/>
    <col collapsed="false" customWidth="true" hidden="false" outlineLevel="0" max="8" min="8" style="1499" width="1.13"/>
    <col collapsed="false" customWidth="false" hidden="false" outlineLevel="0" max="257" min="9" style="1499" width="8.85"/>
  </cols>
  <sheetData>
    <row r="1" customFormat="false" ht="15" hidden="false" customHeight="false" outlineLevel="0" collapsed="false">
      <c r="A1" s="1501" t="s">
        <v>0</v>
      </c>
      <c r="B1" s="1501"/>
      <c r="C1" s="1501"/>
      <c r="D1" s="1501"/>
      <c r="E1" s="1501"/>
      <c r="F1" s="1501"/>
      <c r="G1" s="1502"/>
    </row>
    <row r="2" customFormat="false" ht="2.25" hidden="false" customHeight="true" outlineLevel="0" collapsed="false">
      <c r="A2" s="1503"/>
      <c r="B2" s="1504"/>
      <c r="C2" s="1504"/>
      <c r="D2" s="1504"/>
      <c r="E2" s="1504"/>
      <c r="F2" s="1504"/>
      <c r="G2" s="1504"/>
    </row>
    <row r="3" customFormat="false" ht="15" hidden="false" customHeight="false" outlineLevel="0" collapsed="false">
      <c r="A3" s="1501" t="s">
        <v>2145</v>
      </c>
      <c r="B3" s="1501"/>
      <c r="C3" s="1501"/>
      <c r="D3" s="1501"/>
      <c r="E3" s="1501"/>
      <c r="F3" s="1501"/>
      <c r="G3" s="1502"/>
    </row>
    <row r="4" customFormat="false" ht="15" hidden="false" customHeight="true" outlineLevel="0" collapsed="false">
      <c r="A4" s="1505" t="s">
        <v>2146</v>
      </c>
      <c r="B4" s="1505"/>
      <c r="C4" s="1505"/>
      <c r="D4" s="1505"/>
      <c r="E4" s="1505"/>
      <c r="F4" s="1505"/>
      <c r="G4" s="1506"/>
    </row>
    <row r="5" customFormat="false" ht="15" hidden="false" customHeight="true" outlineLevel="0" collapsed="false">
      <c r="A5" s="1505" t="s">
        <v>2147</v>
      </c>
      <c r="B5" s="1505"/>
      <c r="C5" s="1505"/>
      <c r="D5" s="1505"/>
      <c r="E5" s="1505"/>
      <c r="F5" s="1505"/>
      <c r="G5" s="1506"/>
    </row>
    <row r="6" customFormat="false" ht="15" hidden="false" customHeight="true" outlineLevel="0" collapsed="false">
      <c r="A6" s="1505" t="s">
        <v>2148</v>
      </c>
      <c r="B6" s="1505"/>
      <c r="C6" s="1505"/>
      <c r="D6" s="1505"/>
      <c r="E6" s="1505"/>
      <c r="F6" s="1505"/>
      <c r="G6" s="1502"/>
    </row>
    <row r="7" customFormat="false" ht="4.5" hidden="false" customHeight="true" outlineLevel="0" collapsed="false">
      <c r="B7" s="1355"/>
    </row>
    <row r="8" s="1510" customFormat="true" ht="0.75" hidden="false" customHeight="true" outlineLevel="0" collapsed="false">
      <c r="A8" s="1507"/>
      <c r="B8" s="1508"/>
      <c r="C8" s="1509"/>
      <c r="D8" s="1509"/>
      <c r="E8" s="1509"/>
      <c r="F8" s="1509"/>
    </row>
    <row r="9" s="1515" customFormat="true" ht="48" hidden="false" customHeight="false" outlineLevel="0" collapsed="false">
      <c r="A9" s="1511" t="s">
        <v>983</v>
      </c>
      <c r="B9" s="1512" t="s">
        <v>2149</v>
      </c>
      <c r="C9" s="1513" t="s">
        <v>2150</v>
      </c>
      <c r="D9" s="1513" t="s">
        <v>2151</v>
      </c>
      <c r="E9" s="1514" t="s">
        <v>82</v>
      </c>
      <c r="F9" s="1513" t="s">
        <v>2152</v>
      </c>
    </row>
    <row r="10" customFormat="false" ht="12" hidden="false" customHeight="true" outlineLevel="0" collapsed="false">
      <c r="A10" s="1516" t="n">
        <v>1</v>
      </c>
      <c r="B10" s="1517" t="s">
        <v>2153</v>
      </c>
      <c r="C10" s="963" t="n">
        <v>1975</v>
      </c>
      <c r="D10" s="963" t="n">
        <v>14402</v>
      </c>
      <c r="E10" s="963" t="n">
        <v>10525</v>
      </c>
      <c r="F10" s="963" t="n">
        <v>24927</v>
      </c>
      <c r="H10" s="1518"/>
    </row>
    <row r="11" customFormat="false" ht="12" hidden="false" customHeight="true" outlineLevel="0" collapsed="false">
      <c r="A11" s="1516" t="n">
        <v>83</v>
      </c>
      <c r="B11" s="1517" t="s">
        <v>2154</v>
      </c>
      <c r="C11" s="963" t="n">
        <v>3340</v>
      </c>
      <c r="D11" s="963" t="n">
        <v>8744</v>
      </c>
      <c r="E11" s="963" t="n">
        <v>8673</v>
      </c>
      <c r="F11" s="963" t="n">
        <v>17417</v>
      </c>
      <c r="H11" s="1518"/>
    </row>
    <row r="12" customFormat="false" ht="12" hidden="false" customHeight="true" outlineLevel="0" collapsed="false">
      <c r="A12" s="1516" t="n">
        <v>4</v>
      </c>
      <c r="B12" s="1517" t="s">
        <v>2155</v>
      </c>
      <c r="C12" s="963" t="n">
        <v>0</v>
      </c>
      <c r="D12" s="963" t="n">
        <v>3</v>
      </c>
      <c r="E12" s="963" t="n">
        <v>4</v>
      </c>
      <c r="F12" s="963" t="n">
        <v>7</v>
      </c>
      <c r="H12" s="1518"/>
    </row>
    <row r="13" customFormat="false" ht="12" hidden="false" customHeight="true" outlineLevel="0" collapsed="false">
      <c r="A13" s="1516" t="n">
        <v>65</v>
      </c>
      <c r="B13" s="1517" t="s">
        <v>2156</v>
      </c>
      <c r="C13" s="963" t="n">
        <v>2518</v>
      </c>
      <c r="D13" s="963" t="n">
        <v>20427</v>
      </c>
      <c r="E13" s="963" t="n">
        <v>21430</v>
      </c>
      <c r="F13" s="963" t="n">
        <v>41857</v>
      </c>
      <c r="H13" s="1518"/>
    </row>
    <row r="14" customFormat="false" ht="12" hidden="false" customHeight="true" outlineLevel="0" collapsed="false">
      <c r="A14" s="1516" t="n">
        <v>56</v>
      </c>
      <c r="B14" s="1517" t="s">
        <v>2157</v>
      </c>
      <c r="C14" s="963" t="n">
        <v>2957</v>
      </c>
      <c r="D14" s="963" t="n">
        <v>14986</v>
      </c>
      <c r="E14" s="963" t="n">
        <v>15289</v>
      </c>
      <c r="F14" s="963" t="n">
        <v>30275</v>
      </c>
      <c r="H14" s="1518"/>
    </row>
    <row r="15" customFormat="false" ht="12" hidden="false" customHeight="true" outlineLevel="0" collapsed="false">
      <c r="A15" s="1516" t="n">
        <v>41</v>
      </c>
      <c r="B15" s="1517" t="s">
        <v>2158</v>
      </c>
      <c r="C15" s="963" t="n">
        <v>5586</v>
      </c>
      <c r="D15" s="963" t="n">
        <v>32385</v>
      </c>
      <c r="E15" s="963" t="n">
        <v>34560</v>
      </c>
      <c r="F15" s="963" t="n">
        <v>66945</v>
      </c>
      <c r="H15" s="1518"/>
    </row>
    <row r="16" customFormat="false" ht="12" hidden="false" customHeight="true" outlineLevel="0" collapsed="false">
      <c r="A16" s="1516" t="n">
        <v>64</v>
      </c>
      <c r="B16" s="1517" t="s">
        <v>2159</v>
      </c>
      <c r="C16" s="963" t="n">
        <v>3966</v>
      </c>
      <c r="D16" s="963" t="n">
        <v>40531</v>
      </c>
      <c r="E16" s="963" t="n">
        <v>36192</v>
      </c>
      <c r="F16" s="963" t="n">
        <v>76723</v>
      </c>
      <c r="H16" s="1518"/>
    </row>
    <row r="17" customFormat="false" ht="12" hidden="false" customHeight="true" outlineLevel="0" collapsed="false">
      <c r="A17" s="1516" t="n">
        <v>12</v>
      </c>
      <c r="B17" s="1517" t="s">
        <v>2160</v>
      </c>
      <c r="C17" s="963" t="n">
        <v>1</v>
      </c>
      <c r="D17" s="963" t="n">
        <v>19</v>
      </c>
      <c r="E17" s="963" t="n">
        <v>21</v>
      </c>
      <c r="F17" s="963" t="n">
        <v>40</v>
      </c>
      <c r="H17" s="1518"/>
    </row>
    <row r="18" customFormat="false" ht="12" hidden="false" customHeight="true" outlineLevel="0" collapsed="false">
      <c r="A18" s="1516" t="n">
        <v>17</v>
      </c>
      <c r="B18" s="1519" t="s">
        <v>2161</v>
      </c>
      <c r="C18" s="963" t="n">
        <v>0</v>
      </c>
      <c r="D18" s="963" t="n">
        <v>94</v>
      </c>
      <c r="E18" s="963" t="n">
        <v>34</v>
      </c>
      <c r="F18" s="963" t="n">
        <v>128</v>
      </c>
      <c r="H18" s="1518"/>
    </row>
    <row r="19" customFormat="false" ht="12" hidden="false" customHeight="true" outlineLevel="0" collapsed="false">
      <c r="A19" s="1516" t="n">
        <v>95</v>
      </c>
      <c r="B19" s="1517" t="s">
        <v>2162</v>
      </c>
      <c r="C19" s="963" t="n">
        <v>2707</v>
      </c>
      <c r="D19" s="963" t="n">
        <v>16572</v>
      </c>
      <c r="E19" s="963" t="n">
        <v>10963</v>
      </c>
      <c r="F19" s="963" t="n">
        <v>27535</v>
      </c>
      <c r="H19" s="1518"/>
    </row>
    <row r="20" customFormat="false" ht="12" hidden="false" customHeight="true" outlineLevel="0" collapsed="false">
      <c r="A20" s="1516" t="n">
        <v>6</v>
      </c>
      <c r="B20" s="1517" t="s">
        <v>2163</v>
      </c>
      <c r="C20" s="963" t="n">
        <v>10</v>
      </c>
      <c r="D20" s="963" t="n">
        <v>34</v>
      </c>
      <c r="E20" s="963" t="n">
        <v>21</v>
      </c>
      <c r="F20" s="963" t="n">
        <v>55</v>
      </c>
      <c r="H20" s="1518"/>
    </row>
    <row r="21" customFormat="false" ht="12" hidden="false" customHeight="true" outlineLevel="0" collapsed="false">
      <c r="A21" s="1516" t="n">
        <v>96</v>
      </c>
      <c r="B21" s="1517" t="s">
        <v>2164</v>
      </c>
      <c r="C21" s="963" t="n">
        <v>1144</v>
      </c>
      <c r="D21" s="963" t="n">
        <v>4110</v>
      </c>
      <c r="E21" s="963" t="n">
        <v>4018</v>
      </c>
      <c r="F21" s="963" t="n">
        <v>8128</v>
      </c>
      <c r="H21" s="1518"/>
    </row>
    <row r="22" customFormat="false" ht="12" hidden="false" customHeight="true" outlineLevel="0" collapsed="false">
      <c r="A22" s="1516" t="n">
        <v>84</v>
      </c>
      <c r="B22" s="1517" t="s">
        <v>2165</v>
      </c>
      <c r="C22" s="963" t="n">
        <v>5462</v>
      </c>
      <c r="D22" s="963" t="n">
        <v>27454</v>
      </c>
      <c r="E22" s="963" t="n">
        <v>26190</v>
      </c>
      <c r="F22" s="963" t="n">
        <v>53644</v>
      </c>
      <c r="H22" s="1518"/>
    </row>
    <row r="23" customFormat="false" ht="12" hidden="false" customHeight="true" outlineLevel="0" collapsed="false">
      <c r="A23" s="1516" t="n">
        <v>142</v>
      </c>
      <c r="B23" s="1520" t="s">
        <v>2166</v>
      </c>
      <c r="C23" s="963" t="n">
        <v>1</v>
      </c>
      <c r="D23" s="963" t="n">
        <v>21</v>
      </c>
      <c r="E23" s="963" t="n">
        <v>6</v>
      </c>
      <c r="F23" s="963" t="n">
        <v>27</v>
      </c>
      <c r="H23" s="1518"/>
    </row>
    <row r="24" customFormat="false" ht="12" hidden="false" customHeight="true" outlineLevel="0" collapsed="false">
      <c r="A24" s="1516" t="n">
        <v>97</v>
      </c>
      <c r="B24" s="1517" t="s">
        <v>2167</v>
      </c>
      <c r="C24" s="963" t="n">
        <v>3968</v>
      </c>
      <c r="D24" s="963" t="n">
        <v>20589</v>
      </c>
      <c r="E24" s="963" t="n">
        <v>22622</v>
      </c>
      <c r="F24" s="963" t="n">
        <v>43211</v>
      </c>
      <c r="H24" s="1518"/>
    </row>
    <row r="25" customFormat="false" ht="12" hidden="false" customHeight="true" outlineLevel="0" collapsed="false">
      <c r="A25" s="1516" t="n">
        <v>63</v>
      </c>
      <c r="B25" s="1517" t="s">
        <v>2168</v>
      </c>
      <c r="C25" s="963" t="n">
        <v>2257</v>
      </c>
      <c r="D25" s="963" t="n">
        <v>13515</v>
      </c>
      <c r="E25" s="963" t="n">
        <v>15787</v>
      </c>
      <c r="F25" s="963" t="n">
        <v>29302</v>
      </c>
      <c r="H25" s="1518"/>
    </row>
    <row r="26" customFormat="false" ht="12" hidden="false" customHeight="true" outlineLevel="0" collapsed="false">
      <c r="A26" s="1516" t="n">
        <v>2</v>
      </c>
      <c r="B26" s="1517" t="s">
        <v>2169</v>
      </c>
      <c r="C26" s="963" t="n">
        <v>1755</v>
      </c>
      <c r="D26" s="963" t="n">
        <v>5355</v>
      </c>
      <c r="E26" s="963" t="n">
        <v>6309</v>
      </c>
      <c r="F26" s="963" t="n">
        <v>11664</v>
      </c>
      <c r="H26" s="1518"/>
    </row>
    <row r="27" customFormat="false" ht="12" hidden="false" customHeight="true" outlineLevel="0" collapsed="false">
      <c r="A27" s="1516" t="n">
        <v>13</v>
      </c>
      <c r="B27" s="1517" t="s">
        <v>2170</v>
      </c>
      <c r="C27" s="963" t="n">
        <v>1</v>
      </c>
      <c r="D27" s="963" t="n">
        <v>75</v>
      </c>
      <c r="E27" s="963" t="n">
        <v>111</v>
      </c>
      <c r="F27" s="963" t="n">
        <v>186</v>
      </c>
      <c r="H27" s="1518"/>
    </row>
    <row r="28" customFormat="false" ht="12" hidden="false" customHeight="true" outlineLevel="0" collapsed="false">
      <c r="A28" s="1516" t="n">
        <v>5</v>
      </c>
      <c r="B28" s="1517" t="s">
        <v>2171</v>
      </c>
      <c r="C28" s="963" t="n">
        <v>2</v>
      </c>
      <c r="D28" s="963" t="n">
        <v>38</v>
      </c>
      <c r="E28" s="963" t="n">
        <v>21</v>
      </c>
      <c r="F28" s="963" t="n">
        <v>59</v>
      </c>
      <c r="H28" s="1518"/>
    </row>
    <row r="29" customFormat="false" ht="12" hidden="false" customHeight="true" outlineLevel="0" collapsed="false">
      <c r="A29" s="1516" t="n">
        <v>44</v>
      </c>
      <c r="B29" s="1517" t="s">
        <v>2172</v>
      </c>
      <c r="C29" s="963" t="n">
        <v>4508</v>
      </c>
      <c r="D29" s="963" t="n">
        <v>36151</v>
      </c>
      <c r="E29" s="963" t="n">
        <v>36351</v>
      </c>
      <c r="F29" s="963" t="n">
        <v>72502</v>
      </c>
      <c r="H29" s="1518"/>
    </row>
    <row r="30" customFormat="false" ht="12" hidden="false" customHeight="true" outlineLevel="0" collapsed="false">
      <c r="A30" s="1516" t="n">
        <v>93</v>
      </c>
      <c r="B30" s="1517" t="s">
        <v>2173</v>
      </c>
      <c r="C30" s="963" t="n">
        <v>939</v>
      </c>
      <c r="D30" s="963" t="n">
        <v>5067</v>
      </c>
      <c r="E30" s="963" t="n">
        <v>3090</v>
      </c>
      <c r="F30" s="963" t="n">
        <v>8157</v>
      </c>
      <c r="H30" s="1518"/>
    </row>
    <row r="31" customFormat="false" ht="12" hidden="false" customHeight="true" outlineLevel="0" collapsed="false">
      <c r="A31" s="1516" t="n">
        <v>39</v>
      </c>
      <c r="B31" s="1517" t="s">
        <v>2174</v>
      </c>
      <c r="C31" s="963" t="n">
        <v>3220</v>
      </c>
      <c r="D31" s="963" t="n">
        <v>22396</v>
      </c>
      <c r="E31" s="963" t="n">
        <v>13217</v>
      </c>
      <c r="F31" s="963" t="n">
        <v>35613</v>
      </c>
      <c r="H31" s="1518"/>
    </row>
    <row r="32" customFormat="false" ht="12" hidden="false" customHeight="true" outlineLevel="0" collapsed="false">
      <c r="A32" s="1516" t="n">
        <v>20</v>
      </c>
      <c r="B32" s="1519" t="s">
        <v>2175</v>
      </c>
      <c r="C32" s="963" t="n">
        <v>3147</v>
      </c>
      <c r="D32" s="963" t="n">
        <v>24223</v>
      </c>
      <c r="E32" s="963" t="n">
        <v>20120</v>
      </c>
      <c r="F32" s="963" t="n">
        <v>44343</v>
      </c>
      <c r="H32" s="1518"/>
    </row>
    <row r="33" customFormat="false" ht="12" hidden="false" customHeight="true" outlineLevel="0" collapsed="false">
      <c r="A33" s="1516" t="n">
        <v>98</v>
      </c>
      <c r="B33" s="1517" t="s">
        <v>2176</v>
      </c>
      <c r="C33" s="963" t="n">
        <v>2</v>
      </c>
      <c r="D33" s="963" t="n">
        <v>70</v>
      </c>
      <c r="E33" s="963" t="n">
        <v>27</v>
      </c>
      <c r="F33" s="963" t="n">
        <v>97</v>
      </c>
      <c r="H33" s="1518"/>
    </row>
    <row r="34" customFormat="false" ht="12" hidden="false" customHeight="true" outlineLevel="0" collapsed="false">
      <c r="A34" s="1516" t="n">
        <v>14</v>
      </c>
      <c r="B34" s="1521" t="s">
        <v>2177</v>
      </c>
      <c r="C34" s="963" t="n">
        <v>0</v>
      </c>
      <c r="D34" s="963" t="n">
        <v>0</v>
      </c>
      <c r="E34" s="963" t="n">
        <v>0</v>
      </c>
      <c r="F34" s="963" t="n">
        <v>0</v>
      </c>
      <c r="H34" s="1518"/>
    </row>
    <row r="35" customFormat="false" ht="12" hidden="false" customHeight="true" outlineLevel="0" collapsed="false">
      <c r="A35" s="1516" t="n">
        <v>54</v>
      </c>
      <c r="B35" s="1517" t="s">
        <v>2178</v>
      </c>
      <c r="C35" s="963" t="n">
        <v>4375</v>
      </c>
      <c r="D35" s="963" t="n">
        <v>25262</v>
      </c>
      <c r="E35" s="963" t="n">
        <v>24978</v>
      </c>
      <c r="F35" s="963" t="n">
        <v>50240</v>
      </c>
      <c r="H35" s="1518"/>
    </row>
    <row r="36" customFormat="false" ht="12" hidden="false" customHeight="true" outlineLevel="0" collapsed="false">
      <c r="A36" s="1516" t="n">
        <v>46</v>
      </c>
      <c r="B36" s="1517" t="s">
        <v>2179</v>
      </c>
      <c r="C36" s="963" t="n">
        <v>4711</v>
      </c>
      <c r="D36" s="963" t="n">
        <v>24302</v>
      </c>
      <c r="E36" s="963" t="n">
        <v>20309</v>
      </c>
      <c r="F36" s="963" t="n">
        <v>44611</v>
      </c>
      <c r="H36" s="1518"/>
    </row>
    <row r="37" customFormat="false" ht="12" hidden="false" customHeight="true" outlineLevel="0" collapsed="false">
      <c r="A37" s="1516" t="n">
        <v>73</v>
      </c>
      <c r="B37" s="1517" t="s">
        <v>2180</v>
      </c>
      <c r="C37" s="963" t="n">
        <v>1988</v>
      </c>
      <c r="D37" s="963" t="n">
        <v>16702</v>
      </c>
      <c r="E37" s="963" t="n">
        <v>11523</v>
      </c>
      <c r="F37" s="963" t="n">
        <v>28225</v>
      </c>
      <c r="H37" s="1518"/>
    </row>
    <row r="38" customFormat="false" ht="12" hidden="false" customHeight="true" outlineLevel="0" collapsed="false">
      <c r="A38" s="1516" t="n">
        <v>42</v>
      </c>
      <c r="B38" s="1517" t="s">
        <v>2181</v>
      </c>
      <c r="C38" s="963" t="n">
        <v>3096</v>
      </c>
      <c r="D38" s="963" t="n">
        <v>9713</v>
      </c>
      <c r="E38" s="963" t="n">
        <v>10217</v>
      </c>
      <c r="F38" s="963" t="n">
        <v>19930</v>
      </c>
      <c r="H38" s="1518"/>
    </row>
    <row r="39" customFormat="false" ht="12" hidden="false" customHeight="true" outlineLevel="0" collapsed="false">
      <c r="A39" s="1516" t="n">
        <v>40</v>
      </c>
      <c r="B39" s="1517" t="s">
        <v>2182</v>
      </c>
      <c r="C39" s="963" t="n">
        <v>3085</v>
      </c>
      <c r="D39" s="963" t="n">
        <v>10273</v>
      </c>
      <c r="E39" s="963" t="n">
        <v>10604</v>
      </c>
      <c r="F39" s="963" t="n">
        <v>20877</v>
      </c>
      <c r="H39" s="1518"/>
    </row>
    <row r="40" customFormat="false" ht="12" hidden="false" customHeight="true" outlineLevel="0" collapsed="false">
      <c r="A40" s="1516" t="n">
        <v>19</v>
      </c>
      <c r="B40" s="1519" t="s">
        <v>2183</v>
      </c>
      <c r="C40" s="963" t="n">
        <v>944</v>
      </c>
      <c r="D40" s="963" t="n">
        <v>3004</v>
      </c>
      <c r="E40" s="963" t="n">
        <v>3325</v>
      </c>
      <c r="F40" s="963" t="n">
        <v>6329</v>
      </c>
      <c r="H40" s="1518"/>
    </row>
    <row r="41" customFormat="false" ht="12" hidden="false" customHeight="true" outlineLevel="0" collapsed="false">
      <c r="A41" s="1516" t="n">
        <v>45</v>
      </c>
      <c r="B41" s="1517" t="s">
        <v>2184</v>
      </c>
      <c r="C41" s="963" t="n">
        <v>4148</v>
      </c>
      <c r="D41" s="963" t="n">
        <v>18575</v>
      </c>
      <c r="E41" s="963" t="n">
        <v>16024</v>
      </c>
      <c r="F41" s="963" t="n">
        <v>34599</v>
      </c>
      <c r="H41" s="1518"/>
    </row>
    <row r="42" s="1522" customFormat="true" ht="12" hidden="false" customHeight="true" outlineLevel="0" collapsed="false">
      <c r="A42" s="1516" t="n">
        <v>60</v>
      </c>
      <c r="B42" s="1517" t="s">
        <v>2185</v>
      </c>
      <c r="C42" s="963" t="n">
        <v>10671</v>
      </c>
      <c r="D42" s="963" t="n">
        <v>59735</v>
      </c>
      <c r="E42" s="963" t="n">
        <v>66475</v>
      </c>
      <c r="F42" s="963" t="n">
        <v>126210</v>
      </c>
      <c r="G42" s="1499"/>
      <c r="H42" s="1518"/>
    </row>
    <row r="43" s="1523" customFormat="true" ht="12" hidden="false" customHeight="true" outlineLevel="0" collapsed="false">
      <c r="A43" s="1516" t="n">
        <v>61</v>
      </c>
      <c r="B43" s="1516" t="s">
        <v>2186</v>
      </c>
      <c r="C43" s="963" t="n">
        <v>1295</v>
      </c>
      <c r="D43" s="963" t="n">
        <v>5893</v>
      </c>
      <c r="E43" s="963" t="n">
        <v>5075</v>
      </c>
      <c r="F43" s="963" t="n">
        <v>10968</v>
      </c>
      <c r="G43" s="1499"/>
      <c r="H43" s="1518"/>
    </row>
    <row r="44" customFormat="false" ht="12" hidden="false" customHeight="true" outlineLevel="0" collapsed="false">
      <c r="A44" s="1516" t="n">
        <v>62</v>
      </c>
      <c r="B44" s="1517" t="s">
        <v>2187</v>
      </c>
      <c r="C44" s="963" t="n">
        <v>5</v>
      </c>
      <c r="D44" s="963" t="n">
        <v>12316</v>
      </c>
      <c r="E44" s="963" t="n">
        <v>14910</v>
      </c>
      <c r="F44" s="963" t="n">
        <v>27226</v>
      </c>
      <c r="H44" s="1518"/>
    </row>
    <row r="45" customFormat="false" ht="12" hidden="false" customHeight="true" outlineLevel="0" collapsed="false">
      <c r="A45" s="1516" t="n">
        <v>3</v>
      </c>
      <c r="B45" s="1517" t="s">
        <v>2188</v>
      </c>
      <c r="C45" s="963" t="n">
        <v>2</v>
      </c>
      <c r="D45" s="963" t="n">
        <v>90</v>
      </c>
      <c r="E45" s="963" t="n">
        <v>72</v>
      </c>
      <c r="F45" s="963" t="n">
        <v>162</v>
      </c>
      <c r="H45" s="1518"/>
    </row>
    <row r="46" customFormat="false" ht="12" hidden="false" customHeight="true" outlineLevel="0" collapsed="false">
      <c r="A46" s="1516" t="n">
        <v>8</v>
      </c>
      <c r="B46" s="1521" t="s">
        <v>2189</v>
      </c>
      <c r="C46" s="963" t="n">
        <v>1</v>
      </c>
      <c r="D46" s="963" t="n">
        <v>27</v>
      </c>
      <c r="E46" s="963" t="n">
        <v>52</v>
      </c>
      <c r="F46" s="963" t="n">
        <v>79</v>
      </c>
      <c r="H46" s="1518"/>
    </row>
    <row r="47" customFormat="false" ht="12" hidden="false" customHeight="true" outlineLevel="0" collapsed="false">
      <c r="A47" s="1516" t="n">
        <v>47</v>
      </c>
      <c r="B47" s="1524" t="s">
        <v>2190</v>
      </c>
      <c r="C47" s="963" t="n">
        <v>4963</v>
      </c>
      <c r="D47" s="963" t="n">
        <v>37200</v>
      </c>
      <c r="E47" s="963" t="n">
        <v>37017</v>
      </c>
      <c r="F47" s="963" t="n">
        <v>74217</v>
      </c>
      <c r="H47" s="1518"/>
    </row>
    <row r="48" customFormat="false" ht="12" hidden="false" customHeight="true" outlineLevel="0" collapsed="false">
      <c r="A48" s="1516" t="n">
        <v>99</v>
      </c>
      <c r="B48" s="1521" t="s">
        <v>2191</v>
      </c>
      <c r="C48" s="963" t="n">
        <v>0</v>
      </c>
      <c r="D48" s="963" t="n">
        <v>0</v>
      </c>
      <c r="E48" s="963" t="n">
        <v>0</v>
      </c>
      <c r="F48" s="963" t="n">
        <v>0</v>
      </c>
      <c r="H48" s="1518"/>
    </row>
    <row r="49" customFormat="false" ht="12" hidden="false" customHeight="true" outlineLevel="0" collapsed="false">
      <c r="A49" s="1525" t="s">
        <v>2192</v>
      </c>
      <c r="B49" s="1526"/>
      <c r="C49" s="1527" t="n">
        <v>88750</v>
      </c>
      <c r="D49" s="1527" t="n">
        <v>530353</v>
      </c>
      <c r="E49" s="1527" t="n">
        <v>506162</v>
      </c>
      <c r="F49" s="1527" t="n">
        <v>1036515</v>
      </c>
      <c r="H49" s="1518"/>
    </row>
    <row r="50" customFormat="false" ht="12" hidden="false" customHeight="true" outlineLevel="0" collapsed="false">
      <c r="A50" s="1516" t="n">
        <v>9</v>
      </c>
      <c r="B50" s="1517" t="s">
        <v>2193</v>
      </c>
      <c r="C50" s="963" t="n">
        <v>1823</v>
      </c>
      <c r="D50" s="963" t="n">
        <v>14381</v>
      </c>
      <c r="E50" s="963" t="n">
        <v>9841</v>
      </c>
      <c r="F50" s="963" t="n">
        <v>24222</v>
      </c>
      <c r="H50" s="1518"/>
    </row>
    <row r="51" customFormat="false" ht="12" hidden="false" customHeight="true" outlineLevel="0" collapsed="false">
      <c r="A51" s="1516" t="n">
        <v>81</v>
      </c>
      <c r="B51" s="1520" t="s">
        <v>2194</v>
      </c>
      <c r="C51" s="963" t="n">
        <v>0</v>
      </c>
      <c r="D51" s="963" t="n">
        <v>8</v>
      </c>
      <c r="E51" s="963" t="n">
        <v>4</v>
      </c>
      <c r="F51" s="963" t="n">
        <v>12</v>
      </c>
      <c r="H51" s="1518"/>
    </row>
    <row r="52" customFormat="false" ht="12" hidden="false" customHeight="true" outlineLevel="0" collapsed="false">
      <c r="A52" s="1516" t="n">
        <v>36</v>
      </c>
      <c r="B52" s="1517" t="s">
        <v>2195</v>
      </c>
      <c r="C52" s="963" t="n">
        <v>0</v>
      </c>
      <c r="D52" s="963" t="n">
        <v>3</v>
      </c>
      <c r="E52" s="963" t="n">
        <v>8</v>
      </c>
      <c r="F52" s="963" t="n">
        <v>11</v>
      </c>
      <c r="H52" s="1518"/>
    </row>
    <row r="53" customFormat="false" ht="12" hidden="false" customHeight="true" outlineLevel="0" collapsed="false">
      <c r="A53" s="1516" t="n">
        <v>72</v>
      </c>
      <c r="B53" s="1517" t="s">
        <v>2196</v>
      </c>
      <c r="C53" s="963" t="n">
        <v>0</v>
      </c>
      <c r="D53" s="963" t="n">
        <v>9</v>
      </c>
      <c r="E53" s="963" t="n">
        <v>0</v>
      </c>
      <c r="F53" s="963" t="n">
        <v>9</v>
      </c>
      <c r="H53" s="1518"/>
    </row>
    <row r="54" customFormat="false" ht="12" hidden="false" customHeight="true" outlineLevel="0" collapsed="false">
      <c r="A54" s="1516" t="n">
        <v>87</v>
      </c>
      <c r="B54" s="1520" t="s">
        <v>2197</v>
      </c>
      <c r="C54" s="963" t="n">
        <v>0</v>
      </c>
      <c r="D54" s="963" t="n">
        <v>1</v>
      </c>
      <c r="E54" s="963" t="n">
        <v>0</v>
      </c>
      <c r="F54" s="963" t="n">
        <v>1</v>
      </c>
      <c r="H54" s="1518"/>
    </row>
    <row r="55" customFormat="false" ht="12" hidden="false" customHeight="true" outlineLevel="0" collapsed="false">
      <c r="A55" s="1516" t="n">
        <v>37</v>
      </c>
      <c r="B55" s="1517" t="s">
        <v>2198</v>
      </c>
      <c r="C55" s="963" t="n">
        <v>1014</v>
      </c>
      <c r="D55" s="963" t="n">
        <v>6002</v>
      </c>
      <c r="E55" s="963" t="n">
        <v>3070</v>
      </c>
      <c r="F55" s="963" t="n">
        <v>9072</v>
      </c>
      <c r="H55" s="1518"/>
    </row>
    <row r="56" customFormat="false" ht="12" hidden="false" customHeight="true" outlineLevel="0" collapsed="false">
      <c r="A56" s="1516" t="n">
        <v>116</v>
      </c>
      <c r="B56" s="1517" t="s">
        <v>2199</v>
      </c>
      <c r="C56" s="963" t="n">
        <v>1205</v>
      </c>
      <c r="D56" s="963" t="n">
        <v>2147</v>
      </c>
      <c r="E56" s="963" t="n">
        <v>2512</v>
      </c>
      <c r="F56" s="963" t="n">
        <v>4659</v>
      </c>
      <c r="H56" s="1518"/>
    </row>
    <row r="57" customFormat="false" ht="12" hidden="false" customHeight="true" outlineLevel="0" collapsed="false">
      <c r="A57" s="1516" t="n">
        <v>134</v>
      </c>
      <c r="B57" s="1520" t="s">
        <v>2200</v>
      </c>
      <c r="C57" s="963" t="n">
        <v>0</v>
      </c>
      <c r="D57" s="963" t="n">
        <v>1</v>
      </c>
      <c r="E57" s="963" t="n">
        <v>1</v>
      </c>
      <c r="F57" s="963" t="n">
        <v>2</v>
      </c>
      <c r="H57" s="1518"/>
    </row>
    <row r="58" customFormat="false" ht="12" hidden="false" customHeight="true" outlineLevel="0" collapsed="false">
      <c r="A58" s="1516" t="n">
        <v>126</v>
      </c>
      <c r="B58" s="1520" t="s">
        <v>2201</v>
      </c>
      <c r="C58" s="963" t="n">
        <v>0</v>
      </c>
      <c r="D58" s="963" t="n">
        <v>13</v>
      </c>
      <c r="E58" s="963" t="n">
        <v>4</v>
      </c>
      <c r="F58" s="963" t="n">
        <v>17</v>
      </c>
      <c r="H58" s="1518"/>
    </row>
    <row r="59" s="1515" customFormat="true" ht="48" hidden="false" customHeight="false" outlineLevel="0" collapsed="false">
      <c r="A59" s="1511" t="s">
        <v>983</v>
      </c>
      <c r="B59" s="1512" t="s">
        <v>2149</v>
      </c>
      <c r="C59" s="1513" t="s">
        <v>2150</v>
      </c>
      <c r="D59" s="1513" t="s">
        <v>2151</v>
      </c>
      <c r="E59" s="1514" t="s">
        <v>82</v>
      </c>
      <c r="F59" s="1513" t="s">
        <v>2152</v>
      </c>
    </row>
    <row r="60" customFormat="false" ht="12" hidden="false" customHeight="true" outlineLevel="0" collapsed="false">
      <c r="A60" s="1516" t="n">
        <v>107</v>
      </c>
      <c r="B60" s="1528" t="s">
        <v>2202</v>
      </c>
      <c r="C60" s="963" t="n">
        <v>2219</v>
      </c>
      <c r="D60" s="963" t="n">
        <v>11305</v>
      </c>
      <c r="E60" s="963" t="n">
        <v>9004</v>
      </c>
      <c r="F60" s="963" t="n">
        <v>20309</v>
      </c>
      <c r="H60" s="1518"/>
    </row>
    <row r="61" customFormat="false" ht="12" hidden="false" customHeight="true" outlineLevel="0" collapsed="false">
      <c r="A61" s="1516" t="n">
        <v>118</v>
      </c>
      <c r="B61" s="1520" t="s">
        <v>2203</v>
      </c>
      <c r="C61" s="963" t="n">
        <v>0</v>
      </c>
      <c r="D61" s="963" t="n">
        <v>15</v>
      </c>
      <c r="E61" s="963" t="n">
        <v>47</v>
      </c>
      <c r="F61" s="963" t="n">
        <v>62</v>
      </c>
      <c r="H61" s="1518"/>
    </row>
    <row r="62" customFormat="false" ht="12" hidden="false" customHeight="true" outlineLevel="0" collapsed="false">
      <c r="A62" s="1516" t="n">
        <v>143</v>
      </c>
      <c r="B62" s="1520" t="s">
        <v>2204</v>
      </c>
      <c r="C62" s="963" t="n">
        <v>0</v>
      </c>
      <c r="D62" s="963" t="n">
        <v>0</v>
      </c>
      <c r="E62" s="963" t="n">
        <v>0</v>
      </c>
      <c r="F62" s="963" t="n">
        <v>0</v>
      </c>
      <c r="H62" s="1518"/>
    </row>
    <row r="63" customFormat="false" ht="12" hidden="false" customHeight="true" outlineLevel="0" collapsed="false">
      <c r="A63" s="1516" t="n">
        <v>76</v>
      </c>
      <c r="B63" s="1517" t="s">
        <v>2205</v>
      </c>
      <c r="C63" s="963" t="n">
        <v>3914</v>
      </c>
      <c r="D63" s="963" t="n">
        <v>29254</v>
      </c>
      <c r="E63" s="963" t="n">
        <v>20437</v>
      </c>
      <c r="F63" s="963" t="n">
        <v>49691</v>
      </c>
      <c r="H63" s="1518"/>
    </row>
    <row r="64" customFormat="false" ht="12" hidden="false" customHeight="true" outlineLevel="0" collapsed="false">
      <c r="A64" s="1516" t="n">
        <v>86</v>
      </c>
      <c r="B64" s="1520" t="s">
        <v>2206</v>
      </c>
      <c r="C64" s="963" t="n">
        <v>1</v>
      </c>
      <c r="D64" s="963" t="n">
        <v>111</v>
      </c>
      <c r="E64" s="963" t="n">
        <v>113</v>
      </c>
      <c r="F64" s="963" t="n">
        <v>224</v>
      </c>
      <c r="H64" s="1518"/>
    </row>
    <row r="65" customFormat="false" ht="12" hidden="false" customHeight="true" outlineLevel="0" collapsed="false">
      <c r="A65" s="1516" t="n">
        <v>21</v>
      </c>
      <c r="B65" s="1517" t="s">
        <v>2207</v>
      </c>
      <c r="C65" s="963" t="n">
        <v>1196</v>
      </c>
      <c r="D65" s="963" t="n">
        <v>3078</v>
      </c>
      <c r="E65" s="963" t="n">
        <v>2693</v>
      </c>
      <c r="F65" s="963" t="n">
        <v>5771</v>
      </c>
      <c r="H65" s="1518"/>
    </row>
    <row r="66" customFormat="false" ht="12" hidden="false" customHeight="true" outlineLevel="0" collapsed="false">
      <c r="A66" s="1516" t="n">
        <v>80</v>
      </c>
      <c r="B66" s="1520" t="s">
        <v>2208</v>
      </c>
      <c r="C66" s="963" t="n">
        <v>0</v>
      </c>
      <c r="D66" s="963" t="n">
        <v>30</v>
      </c>
      <c r="E66" s="963" t="n">
        <v>5</v>
      </c>
      <c r="F66" s="963" t="n">
        <v>35</v>
      </c>
      <c r="H66" s="1518"/>
    </row>
    <row r="67" customFormat="false" ht="12" hidden="false" customHeight="true" outlineLevel="0" collapsed="false">
      <c r="A67" s="1516" t="n">
        <v>26</v>
      </c>
      <c r="B67" s="1517" t="s">
        <v>2209</v>
      </c>
      <c r="C67" s="963" t="n">
        <v>1196</v>
      </c>
      <c r="D67" s="963" t="n">
        <v>5322</v>
      </c>
      <c r="E67" s="963" t="n">
        <v>4200</v>
      </c>
      <c r="F67" s="963" t="n">
        <v>9522</v>
      </c>
      <c r="H67" s="1518"/>
    </row>
    <row r="68" customFormat="false" ht="12" hidden="false" customHeight="true" outlineLevel="0" collapsed="false">
      <c r="A68" s="1516" t="n">
        <v>89</v>
      </c>
      <c r="B68" s="1520" t="s">
        <v>2210</v>
      </c>
      <c r="C68" s="963" t="n">
        <v>0</v>
      </c>
      <c r="D68" s="963" t="n">
        <v>7</v>
      </c>
      <c r="E68" s="963" t="n">
        <v>5</v>
      </c>
      <c r="F68" s="963" t="n">
        <v>12</v>
      </c>
      <c r="H68" s="1518"/>
    </row>
    <row r="69" s="1529" customFormat="true" ht="12" hidden="false" customHeight="true" outlineLevel="0" collapsed="false">
      <c r="A69" s="1516" t="n">
        <v>92</v>
      </c>
      <c r="B69" s="1520" t="s">
        <v>2211</v>
      </c>
      <c r="C69" s="963" t="n">
        <v>0</v>
      </c>
      <c r="D69" s="963" t="n">
        <v>0</v>
      </c>
      <c r="E69" s="963" t="n">
        <v>0</v>
      </c>
      <c r="F69" s="963" t="n">
        <v>0</v>
      </c>
      <c r="G69" s="1499"/>
      <c r="H69" s="1518"/>
    </row>
    <row r="70" customFormat="false" ht="12" hidden="false" customHeight="true" outlineLevel="0" collapsed="false">
      <c r="A70" s="1516" t="n">
        <v>85</v>
      </c>
      <c r="B70" s="1517" t="s">
        <v>2212</v>
      </c>
      <c r="C70" s="963" t="n">
        <v>509</v>
      </c>
      <c r="D70" s="963" t="n">
        <v>11477</v>
      </c>
      <c r="E70" s="963" t="n">
        <v>4191</v>
      </c>
      <c r="F70" s="963" t="n">
        <v>15668</v>
      </c>
      <c r="H70" s="1518"/>
    </row>
    <row r="71" customFormat="false" ht="12" hidden="false" customHeight="true" outlineLevel="0" collapsed="false">
      <c r="A71" s="1516" t="n">
        <v>82</v>
      </c>
      <c r="B71" s="1517" t="s">
        <v>2213</v>
      </c>
      <c r="C71" s="963" t="n">
        <v>2651</v>
      </c>
      <c r="D71" s="963" t="n">
        <v>5392</v>
      </c>
      <c r="E71" s="963" t="n">
        <v>5085</v>
      </c>
      <c r="F71" s="963" t="n">
        <v>10477</v>
      </c>
      <c r="H71" s="1518"/>
    </row>
    <row r="72" customFormat="false" ht="12" hidden="false" customHeight="true" outlineLevel="0" collapsed="false">
      <c r="A72" s="1516" t="n">
        <v>88</v>
      </c>
      <c r="B72" s="1520" t="s">
        <v>2214</v>
      </c>
      <c r="C72" s="963" t="n">
        <v>0</v>
      </c>
      <c r="D72" s="963" t="n">
        <v>3</v>
      </c>
      <c r="E72" s="963" t="n">
        <v>2</v>
      </c>
      <c r="F72" s="963" t="n">
        <v>5</v>
      </c>
      <c r="H72" s="1518"/>
    </row>
    <row r="73" customFormat="false" ht="12" hidden="false" customHeight="true" outlineLevel="0" collapsed="false">
      <c r="A73" s="1516" t="n">
        <v>75</v>
      </c>
      <c r="B73" s="1520" t="s">
        <v>2215</v>
      </c>
      <c r="C73" s="963" t="n">
        <v>0</v>
      </c>
      <c r="D73" s="963" t="n">
        <v>7</v>
      </c>
      <c r="E73" s="963" t="n">
        <v>10</v>
      </c>
      <c r="F73" s="963" t="n">
        <v>17</v>
      </c>
      <c r="H73" s="1518"/>
    </row>
    <row r="74" customFormat="false" ht="12" hidden="false" customHeight="true" outlineLevel="0" collapsed="false">
      <c r="A74" s="1516" t="n">
        <v>94</v>
      </c>
      <c r="B74" s="1528" t="s">
        <v>2216</v>
      </c>
      <c r="C74" s="963" t="n">
        <v>1230</v>
      </c>
      <c r="D74" s="963" t="n">
        <v>13484</v>
      </c>
      <c r="E74" s="963" t="n">
        <v>11752</v>
      </c>
      <c r="F74" s="963" t="n">
        <v>25236</v>
      </c>
      <c r="H74" s="1518"/>
    </row>
    <row r="75" customFormat="false" ht="12" hidden="false" customHeight="true" outlineLevel="0" collapsed="false">
      <c r="A75" s="1525" t="s">
        <v>2217</v>
      </c>
      <c r="B75" s="1526"/>
      <c r="C75" s="1530" t="n">
        <v>105708</v>
      </c>
      <c r="D75" s="1530" t="n">
        <v>632403</v>
      </c>
      <c r="E75" s="1530" t="n">
        <v>579146</v>
      </c>
      <c r="F75" s="1530" t="n">
        <v>1211549</v>
      </c>
      <c r="H75" s="1518"/>
    </row>
    <row r="76" customFormat="false" ht="12" hidden="false" customHeight="true" outlineLevel="0" collapsed="false">
      <c r="A76" s="1516" t="n">
        <v>601</v>
      </c>
      <c r="B76" s="1517" t="s">
        <v>2218</v>
      </c>
      <c r="C76" s="963" t="n">
        <v>3265</v>
      </c>
      <c r="D76" s="963" t="n">
        <v>15658</v>
      </c>
      <c r="E76" s="963" t="n">
        <v>14404</v>
      </c>
      <c r="F76" s="963" t="n">
        <v>30062</v>
      </c>
      <c r="H76" s="1518"/>
    </row>
    <row r="77" customFormat="false" ht="12" hidden="false" customHeight="true" outlineLevel="0" collapsed="false">
      <c r="A77" s="1516" t="n">
        <v>610</v>
      </c>
      <c r="B77" s="1520" t="s">
        <v>2219</v>
      </c>
      <c r="C77" s="963" t="n">
        <v>0</v>
      </c>
      <c r="D77" s="963" t="n">
        <v>0</v>
      </c>
      <c r="E77" s="963" t="n">
        <v>0</v>
      </c>
      <c r="F77" s="963" t="n">
        <v>0</v>
      </c>
      <c r="H77" s="1518"/>
    </row>
    <row r="78" customFormat="false" ht="12" hidden="false" customHeight="true" outlineLevel="0" collapsed="false">
      <c r="A78" s="1516" t="n">
        <v>619</v>
      </c>
      <c r="B78" s="1520" t="s">
        <v>2220</v>
      </c>
      <c r="C78" s="963" t="n">
        <v>0</v>
      </c>
      <c r="D78" s="963" t="n">
        <v>0</v>
      </c>
      <c r="E78" s="963" t="n">
        <v>0</v>
      </c>
      <c r="F78" s="963" t="n">
        <v>0</v>
      </c>
      <c r="H78" s="1518"/>
    </row>
    <row r="79" customFormat="false" ht="12" hidden="false" customHeight="true" outlineLevel="0" collapsed="false">
      <c r="A79" s="1516" t="n">
        <v>609</v>
      </c>
      <c r="B79" s="1520" t="s">
        <v>2221</v>
      </c>
      <c r="C79" s="963" t="n">
        <v>0</v>
      </c>
      <c r="D79" s="963" t="n">
        <v>0</v>
      </c>
      <c r="E79" s="963" t="n">
        <v>0</v>
      </c>
      <c r="F79" s="963" t="n">
        <v>0</v>
      </c>
      <c r="H79" s="1518"/>
    </row>
    <row r="80" s="1529" customFormat="true" ht="12" hidden="false" customHeight="true" outlineLevel="0" collapsed="false">
      <c r="A80" s="1516" t="n">
        <v>623</v>
      </c>
      <c r="B80" s="1520" t="s">
        <v>2222</v>
      </c>
      <c r="C80" s="963" t="n">
        <v>0</v>
      </c>
      <c r="D80" s="963" t="n">
        <v>0</v>
      </c>
      <c r="E80" s="963" t="n">
        <v>0</v>
      </c>
      <c r="F80" s="963" t="n">
        <v>0</v>
      </c>
      <c r="G80" s="1499"/>
      <c r="H80" s="1518"/>
    </row>
    <row r="81" customFormat="false" ht="12" hidden="false" customHeight="true" outlineLevel="0" collapsed="false">
      <c r="A81" s="1516" t="n">
        <v>615</v>
      </c>
      <c r="B81" s="1520" t="s">
        <v>2223</v>
      </c>
      <c r="C81" s="963" t="n">
        <v>0</v>
      </c>
      <c r="D81" s="963" t="n">
        <v>12</v>
      </c>
      <c r="E81" s="963" t="n">
        <v>12</v>
      </c>
      <c r="F81" s="963" t="n">
        <v>24</v>
      </c>
      <c r="H81" s="1518"/>
    </row>
    <row r="82" customFormat="false" ht="12" hidden="false" customHeight="true" outlineLevel="0" collapsed="false">
      <c r="A82" s="1516" t="n">
        <v>620</v>
      </c>
      <c r="B82" s="1520" t="s">
        <v>2224</v>
      </c>
      <c r="C82" s="963" t="n">
        <v>0</v>
      </c>
      <c r="D82" s="963" t="n">
        <v>1</v>
      </c>
      <c r="E82" s="963" t="n">
        <v>3</v>
      </c>
      <c r="F82" s="963" t="n">
        <v>4</v>
      </c>
      <c r="H82" s="1518"/>
    </row>
    <row r="83" customFormat="false" ht="12" hidden="false" customHeight="true" outlineLevel="0" collapsed="false">
      <c r="A83" s="1516" t="n">
        <v>621</v>
      </c>
      <c r="B83" s="1528" t="s">
        <v>2225</v>
      </c>
      <c r="C83" s="963" t="n">
        <v>0</v>
      </c>
      <c r="D83" s="963" t="n">
        <v>32</v>
      </c>
      <c r="E83" s="963" t="n">
        <v>18</v>
      </c>
      <c r="F83" s="963" t="n">
        <v>50</v>
      </c>
      <c r="H83" s="1518"/>
    </row>
    <row r="84" s="1529" customFormat="true" ht="12" hidden="false" customHeight="true" outlineLevel="0" collapsed="false">
      <c r="A84" s="1516" t="n">
        <v>605</v>
      </c>
      <c r="B84" s="1517" t="s">
        <v>2226</v>
      </c>
      <c r="C84" s="963" t="n">
        <v>0</v>
      </c>
      <c r="D84" s="963" t="n">
        <v>0</v>
      </c>
      <c r="E84" s="963" t="n">
        <v>0</v>
      </c>
      <c r="F84" s="963" t="n">
        <v>0</v>
      </c>
      <c r="G84" s="1499"/>
      <c r="H84" s="1518"/>
    </row>
    <row r="85" customFormat="false" ht="12" hidden="false" customHeight="true" outlineLevel="0" collapsed="false">
      <c r="A85" s="1516" t="n">
        <v>617</v>
      </c>
      <c r="B85" s="1520" t="s">
        <v>2227</v>
      </c>
      <c r="C85" s="963" t="n">
        <v>0</v>
      </c>
      <c r="D85" s="963" t="n">
        <v>0</v>
      </c>
      <c r="E85" s="963" t="n">
        <v>0</v>
      </c>
      <c r="F85" s="963" t="n">
        <v>0</v>
      </c>
      <c r="H85" s="1518"/>
    </row>
    <row r="86" customFormat="false" ht="12" hidden="false" customHeight="true" outlineLevel="0" collapsed="false">
      <c r="A86" s="1525" t="s">
        <v>2228</v>
      </c>
      <c r="B86" s="1531"/>
      <c r="C86" s="1530" t="n">
        <v>3265</v>
      </c>
      <c r="D86" s="1530" t="n">
        <v>15703</v>
      </c>
      <c r="E86" s="1530" t="n">
        <v>14437</v>
      </c>
      <c r="F86" s="1530" t="n">
        <v>30140</v>
      </c>
      <c r="H86" s="1518"/>
    </row>
    <row r="87" s="1515" customFormat="true" ht="12" hidden="false" customHeight="true" outlineLevel="0" collapsed="false">
      <c r="A87" s="1516" t="n">
        <v>27</v>
      </c>
      <c r="B87" s="1517" t="s">
        <v>2229</v>
      </c>
      <c r="C87" s="963" t="n">
        <v>3066</v>
      </c>
      <c r="D87" s="963" t="n">
        <v>30230</v>
      </c>
      <c r="E87" s="963" t="n">
        <v>14836</v>
      </c>
      <c r="F87" s="963" t="n">
        <v>45066</v>
      </c>
      <c r="G87" s="1499"/>
    </row>
    <row r="88" customFormat="false" ht="12" hidden="false" customHeight="true" outlineLevel="0" collapsed="false">
      <c r="A88" s="1516" t="n">
        <v>53</v>
      </c>
      <c r="B88" s="1517" t="s">
        <v>2230</v>
      </c>
      <c r="C88" s="963" t="n">
        <v>4</v>
      </c>
      <c r="D88" s="963" t="n">
        <v>828</v>
      </c>
      <c r="E88" s="963" t="n">
        <v>185</v>
      </c>
      <c r="F88" s="963" t="n">
        <v>1013</v>
      </c>
      <c r="H88" s="1518"/>
    </row>
    <row r="89" customFormat="false" ht="12" hidden="false" customHeight="true" outlineLevel="0" collapsed="false">
      <c r="A89" s="1516" t="n">
        <v>35</v>
      </c>
      <c r="B89" s="1517" t="s">
        <v>2231</v>
      </c>
      <c r="C89" s="963" t="n">
        <v>884</v>
      </c>
      <c r="D89" s="963" t="n">
        <v>3011</v>
      </c>
      <c r="E89" s="963" t="n">
        <v>2416</v>
      </c>
      <c r="F89" s="963" t="n">
        <v>5427</v>
      </c>
      <c r="H89" s="1518"/>
    </row>
    <row r="90" s="1534" customFormat="true" ht="12" hidden="false" customHeight="true" outlineLevel="0" collapsed="false">
      <c r="A90" s="1525" t="s">
        <v>2232</v>
      </c>
      <c r="B90" s="1532"/>
      <c r="C90" s="1533" t="n">
        <v>3954</v>
      </c>
      <c r="D90" s="1533" t="n">
        <v>34069</v>
      </c>
      <c r="E90" s="1533" t="n">
        <v>17437</v>
      </c>
      <c r="F90" s="1533" t="n">
        <v>51506</v>
      </c>
      <c r="H90" s="1535"/>
    </row>
    <row r="91" customFormat="false" ht="12" hidden="false" customHeight="true" outlineLevel="0" collapsed="false">
      <c r="A91" s="1516" t="n">
        <v>302</v>
      </c>
      <c r="B91" s="1517" t="s">
        <v>2233</v>
      </c>
      <c r="C91" s="963" t="n">
        <v>3529</v>
      </c>
      <c r="D91" s="963" t="n">
        <v>13990</v>
      </c>
      <c r="E91" s="963" t="n">
        <v>12946</v>
      </c>
      <c r="F91" s="963" t="n">
        <v>26936</v>
      </c>
      <c r="H91" s="1518"/>
    </row>
    <row r="92" customFormat="false" ht="12" hidden="false" customHeight="true" outlineLevel="0" collapsed="false">
      <c r="A92" s="1516" t="n">
        <v>311</v>
      </c>
      <c r="B92" s="1520" t="s">
        <v>2234</v>
      </c>
      <c r="C92" s="963" t="n">
        <v>0</v>
      </c>
      <c r="D92" s="963" t="n">
        <v>31</v>
      </c>
      <c r="E92" s="963" t="n">
        <v>18</v>
      </c>
      <c r="F92" s="963" t="n">
        <v>49</v>
      </c>
      <c r="H92" s="1518"/>
    </row>
    <row r="93" customFormat="false" ht="12" hidden="false" customHeight="true" outlineLevel="0" collapsed="false">
      <c r="A93" s="1516" t="n">
        <v>316</v>
      </c>
      <c r="B93" s="1520" t="s">
        <v>2235</v>
      </c>
      <c r="C93" s="963" t="n">
        <v>0</v>
      </c>
      <c r="D93" s="963" t="n">
        <v>0</v>
      </c>
      <c r="E93" s="963" t="n">
        <v>0</v>
      </c>
      <c r="F93" s="963" t="n">
        <v>0</v>
      </c>
      <c r="H93" s="1518"/>
    </row>
    <row r="94" customFormat="false" ht="12" hidden="false" customHeight="true" outlineLevel="0" collapsed="false">
      <c r="A94" s="1516" t="n">
        <v>309</v>
      </c>
      <c r="B94" s="1536" t="s">
        <v>2236</v>
      </c>
      <c r="C94" s="963" t="n">
        <v>0</v>
      </c>
      <c r="D94" s="963" t="n">
        <v>10</v>
      </c>
      <c r="E94" s="963" t="n">
        <v>24</v>
      </c>
      <c r="F94" s="963" t="n">
        <v>34</v>
      </c>
      <c r="H94" s="1518"/>
    </row>
    <row r="95" customFormat="false" ht="12" hidden="false" customHeight="true" outlineLevel="0" collapsed="false">
      <c r="A95" s="1516" t="n">
        <v>310</v>
      </c>
      <c r="B95" s="1520" t="s">
        <v>2237</v>
      </c>
      <c r="C95" s="963" t="n">
        <v>0</v>
      </c>
      <c r="D95" s="963" t="n">
        <v>0</v>
      </c>
      <c r="E95" s="963" t="n">
        <v>0</v>
      </c>
      <c r="F95" s="963" t="n">
        <v>0</v>
      </c>
      <c r="H95" s="1518"/>
    </row>
    <row r="96" customFormat="false" ht="12" hidden="false" customHeight="true" outlineLevel="0" collapsed="false">
      <c r="A96" s="1516" t="n">
        <v>317</v>
      </c>
      <c r="B96" s="1528" t="s">
        <v>2238</v>
      </c>
      <c r="C96" s="963" t="n">
        <v>2728</v>
      </c>
      <c r="D96" s="963" t="n">
        <v>7974</v>
      </c>
      <c r="E96" s="963" t="n">
        <v>11221</v>
      </c>
      <c r="F96" s="963" t="n">
        <v>19195</v>
      </c>
      <c r="H96" s="1518"/>
    </row>
    <row r="97" customFormat="false" ht="12" hidden="false" customHeight="true" outlineLevel="0" collapsed="false">
      <c r="A97" s="1516" t="n">
        <v>305</v>
      </c>
      <c r="B97" s="1517" t="s">
        <v>2239</v>
      </c>
      <c r="C97" s="963" t="n">
        <v>959</v>
      </c>
      <c r="D97" s="963" t="n">
        <v>3184</v>
      </c>
      <c r="E97" s="963" t="n">
        <v>3265</v>
      </c>
      <c r="F97" s="963" t="n">
        <v>6449</v>
      </c>
      <c r="H97" s="1518"/>
    </row>
    <row r="98" s="1529" customFormat="true" ht="12" hidden="false" customHeight="true" outlineLevel="0" collapsed="false">
      <c r="A98" s="1516" t="n">
        <v>307</v>
      </c>
      <c r="B98" s="1520" t="s">
        <v>2240</v>
      </c>
      <c r="C98" s="963" t="n">
        <v>0</v>
      </c>
      <c r="D98" s="963" t="n">
        <v>0</v>
      </c>
      <c r="E98" s="963" t="n">
        <v>0</v>
      </c>
      <c r="F98" s="963" t="n">
        <v>0</v>
      </c>
      <c r="G98" s="1499"/>
      <c r="H98" s="1518"/>
    </row>
    <row r="99" customFormat="false" ht="12" hidden="false" customHeight="true" outlineLevel="0" collapsed="false">
      <c r="A99" s="1516" t="n">
        <v>304</v>
      </c>
      <c r="B99" s="1517" t="s">
        <v>2241</v>
      </c>
      <c r="C99" s="963" t="n">
        <v>667</v>
      </c>
      <c r="D99" s="963" t="n">
        <v>2014</v>
      </c>
      <c r="E99" s="963" t="n">
        <v>1764</v>
      </c>
      <c r="F99" s="963" t="n">
        <v>3778</v>
      </c>
      <c r="H99" s="1518"/>
    </row>
    <row r="100" customFormat="false" ht="12" hidden="false" customHeight="true" outlineLevel="0" collapsed="false">
      <c r="A100" s="1516" t="n">
        <v>315</v>
      </c>
      <c r="B100" s="1517" t="s">
        <v>2242</v>
      </c>
      <c r="C100" s="963" t="n">
        <v>0</v>
      </c>
      <c r="D100" s="963" t="n">
        <v>1</v>
      </c>
      <c r="E100" s="963" t="n">
        <v>0</v>
      </c>
      <c r="F100" s="963" t="n">
        <v>1</v>
      </c>
      <c r="H100" s="1518"/>
    </row>
    <row r="101" customFormat="false" ht="12" hidden="false" customHeight="true" outlineLevel="0" collapsed="false">
      <c r="A101" s="1516" t="n">
        <v>312</v>
      </c>
      <c r="B101" s="1517" t="s">
        <v>2243</v>
      </c>
      <c r="C101" s="963" t="n">
        <v>0</v>
      </c>
      <c r="D101" s="963" t="n">
        <v>104</v>
      </c>
      <c r="E101" s="963" t="n">
        <v>71</v>
      </c>
      <c r="F101" s="963" t="n">
        <v>175</v>
      </c>
      <c r="H101" s="1518"/>
    </row>
    <row r="102" customFormat="false" ht="12" hidden="false" customHeight="true" outlineLevel="0" collapsed="false">
      <c r="A102" s="1516" t="n">
        <v>314</v>
      </c>
      <c r="B102" s="1517" t="s">
        <v>2244</v>
      </c>
      <c r="C102" s="963" t="n">
        <v>2257</v>
      </c>
      <c r="D102" s="963" t="n">
        <v>10315</v>
      </c>
      <c r="E102" s="963" t="n">
        <v>8232</v>
      </c>
      <c r="F102" s="963" t="n">
        <v>18547</v>
      </c>
      <c r="H102" s="1518"/>
    </row>
    <row r="103" customFormat="false" ht="12" hidden="false" customHeight="true" outlineLevel="0" collapsed="false">
      <c r="A103" s="1516" t="n">
        <v>306</v>
      </c>
      <c r="B103" s="1517" t="s">
        <v>2245</v>
      </c>
      <c r="C103" s="963" t="n">
        <v>386</v>
      </c>
      <c r="D103" s="963" t="n">
        <v>815</v>
      </c>
      <c r="E103" s="963" t="n">
        <v>844</v>
      </c>
      <c r="F103" s="963" t="n">
        <v>1659</v>
      </c>
      <c r="H103" s="1518"/>
    </row>
    <row r="104" customFormat="false" ht="12" hidden="false" customHeight="true" outlineLevel="0" collapsed="false">
      <c r="A104" s="1525" t="s">
        <v>2246</v>
      </c>
      <c r="B104" s="1531"/>
      <c r="C104" s="1530" t="n">
        <v>10526</v>
      </c>
      <c r="D104" s="1530" t="n">
        <v>38438</v>
      </c>
      <c r="E104" s="1530" t="n">
        <v>38385</v>
      </c>
      <c r="F104" s="1530" t="n">
        <v>76823</v>
      </c>
      <c r="H104" s="1518"/>
    </row>
    <row r="105" customFormat="false" ht="12" hidden="false" customHeight="true" outlineLevel="0" collapsed="false">
      <c r="A105" s="1516" t="n">
        <v>501</v>
      </c>
      <c r="B105" s="1517" t="s">
        <v>2247</v>
      </c>
      <c r="C105" s="963" t="n">
        <v>7134</v>
      </c>
      <c r="D105" s="963" t="n">
        <v>28056</v>
      </c>
      <c r="E105" s="963" t="n">
        <v>35031</v>
      </c>
      <c r="F105" s="963" t="n">
        <v>63087</v>
      </c>
      <c r="H105" s="1518"/>
    </row>
    <row r="106" customFormat="false" ht="12" hidden="false" customHeight="true" outlineLevel="0" collapsed="false">
      <c r="A106" s="1516" t="n">
        <v>531</v>
      </c>
      <c r="B106" s="1517" t="s">
        <v>2248</v>
      </c>
      <c r="C106" s="963" t="n">
        <v>5199</v>
      </c>
      <c r="D106" s="963" t="n">
        <v>28762</v>
      </c>
      <c r="E106" s="963" t="n">
        <v>25593</v>
      </c>
      <c r="F106" s="963" t="n">
        <v>54355</v>
      </c>
      <c r="H106" s="1518"/>
    </row>
    <row r="107" customFormat="false" ht="12" hidden="false" customHeight="true" outlineLevel="0" collapsed="false">
      <c r="A107" s="1516" t="n">
        <v>547</v>
      </c>
      <c r="B107" s="1520" t="s">
        <v>2249</v>
      </c>
      <c r="C107" s="963" t="n">
        <v>0</v>
      </c>
      <c r="D107" s="963" t="n">
        <v>0</v>
      </c>
      <c r="E107" s="963" t="n">
        <v>0</v>
      </c>
      <c r="F107" s="963" t="n">
        <v>0</v>
      </c>
      <c r="H107" s="1518"/>
    </row>
    <row r="108" customFormat="false" ht="12" hidden="false" customHeight="true" outlineLevel="0" collapsed="false">
      <c r="A108" s="1516" t="n">
        <v>534</v>
      </c>
      <c r="B108" s="1520" t="s">
        <v>2250</v>
      </c>
      <c r="C108" s="963" t="n">
        <v>0</v>
      </c>
      <c r="D108" s="963" t="n">
        <v>45</v>
      </c>
      <c r="E108" s="963" t="n">
        <v>38</v>
      </c>
      <c r="F108" s="963" t="n">
        <v>83</v>
      </c>
      <c r="H108" s="1518"/>
    </row>
    <row r="109" customFormat="false" ht="12" hidden="false" customHeight="true" outlineLevel="0" collapsed="false">
      <c r="A109" s="1516" t="n">
        <v>504</v>
      </c>
      <c r="B109" s="1517" t="s">
        <v>2251</v>
      </c>
      <c r="C109" s="963" t="n">
        <v>2166</v>
      </c>
      <c r="D109" s="963" t="n">
        <v>10112</v>
      </c>
      <c r="E109" s="963" t="n">
        <v>7945</v>
      </c>
      <c r="F109" s="963" t="n">
        <v>18057</v>
      </c>
      <c r="H109" s="1518"/>
    </row>
    <row r="110" customFormat="false" ht="12" hidden="false" customHeight="true" outlineLevel="0" collapsed="false">
      <c r="A110" s="1516" t="n">
        <v>505</v>
      </c>
      <c r="B110" s="1517" t="s">
        <v>2252</v>
      </c>
      <c r="C110" s="963" t="n">
        <v>3414</v>
      </c>
      <c r="D110" s="963" t="n">
        <v>24126</v>
      </c>
      <c r="E110" s="963" t="n">
        <v>11074</v>
      </c>
      <c r="F110" s="963" t="n">
        <v>35200</v>
      </c>
      <c r="H110" s="1518"/>
    </row>
    <row r="111" customFormat="false" ht="12" hidden="false" customHeight="true" outlineLevel="0" collapsed="false">
      <c r="A111" s="1516" t="n">
        <v>549</v>
      </c>
      <c r="B111" s="1536" t="s">
        <v>2253</v>
      </c>
      <c r="C111" s="963" t="n">
        <v>0</v>
      </c>
      <c r="D111" s="963" t="n">
        <v>1</v>
      </c>
      <c r="E111" s="963" t="n">
        <v>2</v>
      </c>
      <c r="F111" s="963" t="n">
        <v>3</v>
      </c>
      <c r="H111" s="1518"/>
    </row>
    <row r="112" customFormat="false" ht="12" hidden="false" customHeight="true" outlineLevel="0" collapsed="false">
      <c r="A112" s="1516" t="n">
        <v>550</v>
      </c>
      <c r="B112" s="1520" t="s">
        <v>2254</v>
      </c>
      <c r="C112" s="963" t="n">
        <v>0</v>
      </c>
      <c r="D112" s="963" t="n">
        <v>96</v>
      </c>
      <c r="E112" s="963" t="n">
        <v>33</v>
      </c>
      <c r="F112" s="963" t="n">
        <v>129</v>
      </c>
      <c r="H112" s="1518"/>
    </row>
    <row r="113" s="1529" customFormat="true" ht="12" hidden="false" customHeight="true" outlineLevel="0" collapsed="false">
      <c r="A113" s="1516" t="n">
        <v>506</v>
      </c>
      <c r="B113" s="1528" t="s">
        <v>2255</v>
      </c>
      <c r="C113" s="963" t="n">
        <v>2940</v>
      </c>
      <c r="D113" s="963" t="n">
        <v>11580</v>
      </c>
      <c r="E113" s="963" t="n">
        <v>10915</v>
      </c>
      <c r="F113" s="963" t="n">
        <v>22495</v>
      </c>
      <c r="G113" s="1499"/>
      <c r="H113" s="1518"/>
    </row>
    <row r="114" customFormat="false" ht="12" hidden="false" customHeight="true" outlineLevel="0" collapsed="false">
      <c r="A114" s="1516" t="n">
        <v>503</v>
      </c>
      <c r="B114" s="1517" t="s">
        <v>2256</v>
      </c>
      <c r="C114" s="963" t="n">
        <v>2385</v>
      </c>
      <c r="D114" s="963" t="n">
        <v>10235</v>
      </c>
      <c r="E114" s="963" t="n">
        <v>10826</v>
      </c>
      <c r="F114" s="963" t="n">
        <v>21061</v>
      </c>
      <c r="H114" s="1518"/>
    </row>
    <row r="115" customFormat="false" ht="12" hidden="false" customHeight="true" outlineLevel="0" collapsed="false">
      <c r="A115" s="1516" t="n">
        <v>522</v>
      </c>
      <c r="B115" s="1517" t="s">
        <v>2257</v>
      </c>
      <c r="C115" s="963" t="n">
        <v>0</v>
      </c>
      <c r="D115" s="963" t="n">
        <v>0</v>
      </c>
      <c r="E115" s="963" t="n">
        <v>0</v>
      </c>
      <c r="F115" s="963" t="n">
        <v>0</v>
      </c>
      <c r="H115" s="1518"/>
    </row>
    <row r="116" customFormat="false" ht="12" hidden="false" customHeight="true" outlineLevel="0" collapsed="false">
      <c r="A116" s="1516" t="n">
        <v>556</v>
      </c>
      <c r="B116" s="1517" t="s">
        <v>2240</v>
      </c>
      <c r="C116" s="963" t="n">
        <v>3021</v>
      </c>
      <c r="D116" s="963" t="n">
        <v>12225</v>
      </c>
      <c r="E116" s="963" t="n">
        <v>11409</v>
      </c>
      <c r="F116" s="963" t="n">
        <v>23634</v>
      </c>
      <c r="H116" s="1518"/>
    </row>
    <row r="117" customFormat="false" ht="12" hidden="false" customHeight="true" outlineLevel="0" collapsed="false">
      <c r="A117" s="1516" t="n">
        <v>560</v>
      </c>
      <c r="B117" s="1520" t="s">
        <v>2258</v>
      </c>
      <c r="C117" s="963" t="n">
        <v>0</v>
      </c>
      <c r="D117" s="963" t="n">
        <v>2</v>
      </c>
      <c r="E117" s="963" t="n">
        <v>0</v>
      </c>
      <c r="F117" s="963" t="n">
        <v>2</v>
      </c>
      <c r="H117" s="1518"/>
    </row>
    <row r="118" customFormat="false" ht="12" hidden="false" customHeight="true" outlineLevel="0" collapsed="false">
      <c r="A118" s="1516" t="n">
        <v>533</v>
      </c>
      <c r="B118" s="1517" t="s">
        <v>2259</v>
      </c>
      <c r="C118" s="963" t="n">
        <v>2768</v>
      </c>
      <c r="D118" s="963" t="n">
        <v>14790</v>
      </c>
      <c r="E118" s="963" t="n">
        <v>12793</v>
      </c>
      <c r="F118" s="963" t="n">
        <v>27583</v>
      </c>
      <c r="H118" s="1518"/>
    </row>
    <row r="119" customFormat="false" ht="12" hidden="false" customHeight="true" outlineLevel="0" collapsed="false">
      <c r="A119" s="1516" t="n">
        <v>502</v>
      </c>
      <c r="B119" s="1517" t="s">
        <v>2260</v>
      </c>
      <c r="C119" s="963" t="n">
        <v>2976</v>
      </c>
      <c r="D119" s="963" t="n">
        <v>12092</v>
      </c>
      <c r="E119" s="963" t="n">
        <v>13265</v>
      </c>
      <c r="F119" s="963" t="n">
        <v>25357</v>
      </c>
      <c r="H119" s="1518"/>
    </row>
    <row r="120" customFormat="false" ht="12" hidden="false" customHeight="true" outlineLevel="0" collapsed="false">
      <c r="A120" s="1525" t="s">
        <v>2261</v>
      </c>
      <c r="B120" s="1537"/>
      <c r="C120" s="1530" t="n">
        <v>32003</v>
      </c>
      <c r="D120" s="1530" t="n">
        <v>152122</v>
      </c>
      <c r="E120" s="1530" t="n">
        <v>138924</v>
      </c>
      <c r="F120" s="1530" t="n">
        <v>291046</v>
      </c>
      <c r="H120" s="1518"/>
    </row>
    <row r="121" s="1515" customFormat="true" ht="48" hidden="false" customHeight="false" outlineLevel="0" collapsed="false">
      <c r="A121" s="1511" t="s">
        <v>983</v>
      </c>
      <c r="B121" s="1512" t="s">
        <v>2149</v>
      </c>
      <c r="C121" s="1513" t="s">
        <v>2150</v>
      </c>
      <c r="D121" s="1513" t="s">
        <v>2151</v>
      </c>
      <c r="E121" s="1514" t="s">
        <v>82</v>
      </c>
      <c r="F121" s="1513" t="s">
        <v>2152</v>
      </c>
    </row>
    <row r="122" customFormat="false" ht="12" hidden="false" customHeight="true" outlineLevel="0" collapsed="false">
      <c r="A122" s="1516" t="n">
        <v>525</v>
      </c>
      <c r="B122" s="1517" t="s">
        <v>2262</v>
      </c>
      <c r="C122" s="963" t="n">
        <v>656</v>
      </c>
      <c r="D122" s="963" t="n">
        <v>1902</v>
      </c>
      <c r="E122" s="963" t="n">
        <v>1838</v>
      </c>
      <c r="F122" s="963" t="n">
        <v>3740</v>
      </c>
      <c r="H122" s="1518"/>
    </row>
    <row r="123" customFormat="false" ht="12" hidden="false" customHeight="true" outlineLevel="0" collapsed="false">
      <c r="A123" s="1516" t="n">
        <v>544</v>
      </c>
      <c r="B123" s="1517" t="s">
        <v>2263</v>
      </c>
      <c r="C123" s="963" t="n">
        <v>386</v>
      </c>
      <c r="D123" s="963" t="n">
        <v>1471</v>
      </c>
      <c r="E123" s="963" t="n">
        <v>1176</v>
      </c>
      <c r="F123" s="963" t="n">
        <v>2647</v>
      </c>
      <c r="H123" s="1518"/>
    </row>
    <row r="124" customFormat="false" ht="12" hidden="false" customHeight="true" outlineLevel="0" collapsed="false">
      <c r="A124" s="1516" t="n">
        <v>551</v>
      </c>
      <c r="B124" s="1520" t="s">
        <v>2264</v>
      </c>
      <c r="C124" s="963" t="n">
        <v>0</v>
      </c>
      <c r="D124" s="963" t="n">
        <v>0</v>
      </c>
      <c r="E124" s="963" t="n">
        <v>0</v>
      </c>
      <c r="F124" s="963" t="n">
        <v>0</v>
      </c>
      <c r="H124" s="1518"/>
    </row>
    <row r="125" customFormat="false" ht="12" hidden="false" customHeight="true" outlineLevel="0" collapsed="false">
      <c r="A125" s="1516" t="n">
        <v>557</v>
      </c>
      <c r="B125" s="1520" t="s">
        <v>2265</v>
      </c>
      <c r="C125" s="963" t="n">
        <v>0</v>
      </c>
      <c r="D125" s="963" t="n">
        <v>0</v>
      </c>
      <c r="E125" s="963" t="n">
        <v>0</v>
      </c>
      <c r="F125" s="963" t="n">
        <v>0</v>
      </c>
      <c r="H125" s="1518"/>
    </row>
    <row r="126" customFormat="false" ht="12" hidden="false" customHeight="true" outlineLevel="0" collapsed="false">
      <c r="A126" s="1516" t="n">
        <v>545</v>
      </c>
      <c r="B126" s="1517" t="s">
        <v>2266</v>
      </c>
      <c r="C126" s="963" t="n">
        <v>0</v>
      </c>
      <c r="D126" s="963" t="n">
        <v>0</v>
      </c>
      <c r="E126" s="963" t="n">
        <v>0</v>
      </c>
      <c r="F126" s="963" t="n">
        <v>0</v>
      </c>
      <c r="H126" s="1518"/>
    </row>
    <row r="127" customFormat="false" ht="12" hidden="false" customHeight="true" outlineLevel="0" collapsed="false">
      <c r="A127" s="1516" t="n">
        <v>511</v>
      </c>
      <c r="B127" s="1517" t="s">
        <v>2267</v>
      </c>
      <c r="C127" s="963" t="n">
        <v>1783</v>
      </c>
      <c r="D127" s="963" t="n">
        <v>5700</v>
      </c>
      <c r="E127" s="963" t="n">
        <v>6161</v>
      </c>
      <c r="F127" s="963" t="n">
        <v>11861</v>
      </c>
      <c r="H127" s="1518"/>
    </row>
    <row r="128" customFormat="false" ht="12" hidden="false" customHeight="true" outlineLevel="0" collapsed="false">
      <c r="A128" s="1516" t="n">
        <v>535</v>
      </c>
      <c r="B128" s="1517" t="s">
        <v>2268</v>
      </c>
      <c r="C128" s="963" t="n">
        <v>1469</v>
      </c>
      <c r="D128" s="963" t="n">
        <v>3874</v>
      </c>
      <c r="E128" s="963" t="n">
        <v>3661</v>
      </c>
      <c r="F128" s="963" t="n">
        <v>7535</v>
      </c>
      <c r="H128" s="1518"/>
    </row>
    <row r="129" customFormat="false" ht="12" hidden="false" customHeight="true" outlineLevel="0" collapsed="false">
      <c r="A129" s="1516" t="n">
        <v>566</v>
      </c>
      <c r="B129" s="1520" t="s">
        <v>2269</v>
      </c>
      <c r="C129" s="963" t="n">
        <v>0</v>
      </c>
      <c r="D129" s="963" t="n">
        <v>0</v>
      </c>
      <c r="E129" s="963" t="n">
        <v>0</v>
      </c>
      <c r="F129" s="963" t="n">
        <v>0</v>
      </c>
      <c r="H129" s="1518"/>
    </row>
    <row r="130" customFormat="false" ht="12" hidden="false" customHeight="true" outlineLevel="0" collapsed="false">
      <c r="A130" s="1516" t="n">
        <v>513</v>
      </c>
      <c r="B130" s="1517" t="s">
        <v>2270</v>
      </c>
      <c r="C130" s="963" t="n">
        <v>1045</v>
      </c>
      <c r="D130" s="963" t="n">
        <v>5925</v>
      </c>
      <c r="E130" s="963" t="n">
        <v>6256</v>
      </c>
      <c r="F130" s="963" t="n">
        <v>12181</v>
      </c>
      <c r="H130" s="1518"/>
    </row>
    <row r="131" customFormat="false" ht="12" hidden="false" customHeight="true" outlineLevel="0" collapsed="false">
      <c r="A131" s="1516" t="n">
        <v>553</v>
      </c>
      <c r="B131" s="1520" t="s">
        <v>2271</v>
      </c>
      <c r="C131" s="963" t="n">
        <v>0</v>
      </c>
      <c r="D131" s="963" t="n">
        <v>0</v>
      </c>
      <c r="E131" s="963" t="n">
        <v>1</v>
      </c>
      <c r="F131" s="963" t="n">
        <v>1</v>
      </c>
      <c r="H131" s="1518"/>
    </row>
    <row r="132" customFormat="false" ht="12" hidden="false" customHeight="true" outlineLevel="0" collapsed="false">
      <c r="A132" s="1516" t="n">
        <v>543</v>
      </c>
      <c r="B132" s="1528" t="s">
        <v>2272</v>
      </c>
      <c r="C132" s="963" t="n">
        <v>462</v>
      </c>
      <c r="D132" s="963" t="n">
        <v>1050</v>
      </c>
      <c r="E132" s="963" t="n">
        <v>1213</v>
      </c>
      <c r="F132" s="963" t="n">
        <v>2263</v>
      </c>
      <c r="H132" s="1518"/>
    </row>
    <row r="133" customFormat="false" ht="12" hidden="false" customHeight="true" outlineLevel="0" collapsed="false">
      <c r="A133" s="1516" t="n">
        <v>518</v>
      </c>
      <c r="B133" s="1517" t="s">
        <v>2273</v>
      </c>
      <c r="C133" s="963" t="n">
        <v>2826</v>
      </c>
      <c r="D133" s="963" t="n">
        <v>9354</v>
      </c>
      <c r="E133" s="963" t="n">
        <v>8582</v>
      </c>
      <c r="F133" s="963" t="n">
        <v>17936</v>
      </c>
      <c r="H133" s="1518"/>
    </row>
    <row r="134" customFormat="false" ht="12" hidden="false" customHeight="true" outlineLevel="0" collapsed="false">
      <c r="A134" s="1516" t="n">
        <v>561</v>
      </c>
      <c r="B134" s="1520" t="s">
        <v>2274</v>
      </c>
      <c r="C134" s="963" t="n">
        <v>0</v>
      </c>
      <c r="D134" s="963" t="n">
        <v>0</v>
      </c>
      <c r="E134" s="963" t="n">
        <v>0</v>
      </c>
      <c r="F134" s="963" t="n">
        <v>0</v>
      </c>
      <c r="H134" s="1518"/>
    </row>
    <row r="135" customFormat="false" ht="12" hidden="false" customHeight="true" outlineLevel="0" collapsed="false">
      <c r="A135" s="1516" t="n">
        <v>542</v>
      </c>
      <c r="B135" s="1520" t="s">
        <v>2275</v>
      </c>
      <c r="C135" s="963" t="n">
        <v>0</v>
      </c>
      <c r="D135" s="963" t="n">
        <v>4</v>
      </c>
      <c r="E135" s="963" t="n">
        <v>0</v>
      </c>
      <c r="F135" s="963" t="n">
        <v>4</v>
      </c>
      <c r="H135" s="1518"/>
    </row>
    <row r="136" customFormat="false" ht="12" hidden="false" customHeight="true" outlineLevel="0" collapsed="false">
      <c r="A136" s="1516" t="n">
        <v>552</v>
      </c>
      <c r="B136" s="1528" t="s">
        <v>2276</v>
      </c>
      <c r="C136" s="963" t="n">
        <v>0</v>
      </c>
      <c r="D136" s="963" t="n">
        <v>14</v>
      </c>
      <c r="E136" s="963" t="n">
        <v>7</v>
      </c>
      <c r="F136" s="963" t="n">
        <v>21</v>
      </c>
      <c r="H136" s="1518"/>
    </row>
    <row r="137" customFormat="false" ht="12" hidden="false" customHeight="true" outlineLevel="0" collapsed="false">
      <c r="A137" s="1516" t="n">
        <v>519</v>
      </c>
      <c r="B137" s="1517" t="s">
        <v>2277</v>
      </c>
      <c r="C137" s="963" t="n">
        <v>1032</v>
      </c>
      <c r="D137" s="963" t="n">
        <v>6110</v>
      </c>
      <c r="E137" s="963" t="n">
        <v>4611</v>
      </c>
      <c r="F137" s="963" t="n">
        <v>10721</v>
      </c>
      <c r="H137" s="1518"/>
    </row>
    <row r="138" customFormat="false" ht="12" hidden="false" customHeight="true" outlineLevel="0" collapsed="false">
      <c r="A138" s="1516" t="n">
        <v>564</v>
      </c>
      <c r="B138" s="1520" t="s">
        <v>2278</v>
      </c>
      <c r="C138" s="963" t="n">
        <v>0</v>
      </c>
      <c r="D138" s="963" t="n">
        <v>0</v>
      </c>
      <c r="E138" s="963" t="n">
        <v>0</v>
      </c>
      <c r="F138" s="963" t="n">
        <v>0</v>
      </c>
      <c r="H138" s="1518"/>
    </row>
    <row r="139" customFormat="false" ht="12" hidden="false" customHeight="true" outlineLevel="0" collapsed="false">
      <c r="A139" s="1516" t="n">
        <v>512</v>
      </c>
      <c r="B139" s="1517" t="s">
        <v>2279</v>
      </c>
      <c r="C139" s="963" t="n">
        <v>565</v>
      </c>
      <c r="D139" s="963" t="n">
        <v>2015</v>
      </c>
      <c r="E139" s="963" t="n">
        <v>1835</v>
      </c>
      <c r="F139" s="963" t="n">
        <v>3850</v>
      </c>
      <c r="H139" s="1518"/>
    </row>
    <row r="140" customFormat="false" ht="12" hidden="false" customHeight="true" outlineLevel="0" collapsed="false">
      <c r="A140" s="1516" t="n">
        <v>536</v>
      </c>
      <c r="B140" s="1517" t="s">
        <v>2280</v>
      </c>
      <c r="C140" s="963" t="n">
        <v>1398</v>
      </c>
      <c r="D140" s="963" t="n">
        <v>5401</v>
      </c>
      <c r="E140" s="963" t="n">
        <v>4573</v>
      </c>
      <c r="F140" s="963" t="n">
        <v>9974</v>
      </c>
      <c r="H140" s="1518"/>
    </row>
    <row r="141" customFormat="false" ht="12" hidden="false" customHeight="true" outlineLevel="0" collapsed="false">
      <c r="A141" s="1516" t="n">
        <v>559</v>
      </c>
      <c r="B141" s="1520" t="s">
        <v>2281</v>
      </c>
      <c r="C141" s="963" t="n">
        <v>0</v>
      </c>
      <c r="D141" s="963" t="n">
        <v>31</v>
      </c>
      <c r="E141" s="963" t="n">
        <v>26</v>
      </c>
      <c r="F141" s="963" t="n">
        <v>57</v>
      </c>
      <c r="H141" s="1518"/>
    </row>
    <row r="142" customFormat="false" ht="12" hidden="false" customHeight="true" outlineLevel="0" collapsed="false">
      <c r="A142" s="1516" t="n">
        <v>530</v>
      </c>
      <c r="B142" s="1517" t="s">
        <v>2282</v>
      </c>
      <c r="C142" s="963" t="n">
        <v>1450</v>
      </c>
      <c r="D142" s="963" t="n">
        <v>5239</v>
      </c>
      <c r="E142" s="963" t="n">
        <v>4064</v>
      </c>
      <c r="F142" s="963" t="n">
        <v>9303</v>
      </c>
      <c r="H142" s="1518"/>
    </row>
    <row r="143" customFormat="false" ht="12" hidden="false" customHeight="true" outlineLevel="0" collapsed="false">
      <c r="A143" s="1516" t="n">
        <v>537</v>
      </c>
      <c r="B143" s="1520" t="s">
        <v>2283</v>
      </c>
      <c r="C143" s="963" t="n">
        <v>0</v>
      </c>
      <c r="D143" s="963" t="n">
        <v>0</v>
      </c>
      <c r="E143" s="963" t="n">
        <v>0</v>
      </c>
      <c r="F143" s="963" t="n">
        <v>0</v>
      </c>
      <c r="H143" s="1518"/>
    </row>
    <row r="144" s="1529" customFormat="true" ht="12" hidden="false" customHeight="true" outlineLevel="0" collapsed="false">
      <c r="A144" s="1516" t="n">
        <v>538</v>
      </c>
      <c r="B144" s="1520" t="s">
        <v>2284</v>
      </c>
      <c r="C144" s="963" t="n">
        <v>0</v>
      </c>
      <c r="D144" s="963" t="n">
        <v>0</v>
      </c>
      <c r="E144" s="963" t="n">
        <v>0</v>
      </c>
      <c r="F144" s="963" t="n">
        <v>0</v>
      </c>
      <c r="G144" s="1499"/>
      <c r="H144" s="1518"/>
    </row>
    <row r="145" customFormat="false" ht="12" hidden="false" customHeight="true" outlineLevel="0" collapsed="false">
      <c r="A145" s="1516" t="n">
        <v>515</v>
      </c>
      <c r="B145" s="1517" t="s">
        <v>2285</v>
      </c>
      <c r="C145" s="963" t="n">
        <v>3155</v>
      </c>
      <c r="D145" s="963" t="n">
        <v>9737</v>
      </c>
      <c r="E145" s="963" t="n">
        <v>9167</v>
      </c>
      <c r="F145" s="963" t="n">
        <v>18904</v>
      </c>
      <c r="H145" s="1518"/>
    </row>
    <row r="146" customFormat="false" ht="12" hidden="false" customHeight="true" outlineLevel="0" collapsed="false">
      <c r="A146" s="1516" t="n">
        <v>546</v>
      </c>
      <c r="B146" s="1520" t="s">
        <v>2286</v>
      </c>
      <c r="C146" s="963" t="n">
        <v>0</v>
      </c>
      <c r="D146" s="963" t="n">
        <v>0</v>
      </c>
      <c r="E146" s="963" t="n">
        <v>0</v>
      </c>
      <c r="F146" s="963" t="n">
        <v>0</v>
      </c>
      <c r="H146" s="1518"/>
    </row>
    <row r="147" customFormat="false" ht="12" hidden="false" customHeight="true" outlineLevel="0" collapsed="false">
      <c r="A147" s="1516" t="n">
        <v>563</v>
      </c>
      <c r="B147" s="1520" t="s">
        <v>2287</v>
      </c>
      <c r="C147" s="963" t="n">
        <v>0</v>
      </c>
      <c r="D147" s="963" t="n">
        <v>0</v>
      </c>
      <c r="E147" s="963" t="n">
        <v>0</v>
      </c>
      <c r="F147" s="963" t="n">
        <v>0</v>
      </c>
      <c r="H147" s="1518"/>
    </row>
    <row r="148" customFormat="false" ht="12" hidden="false" customHeight="true" outlineLevel="0" collapsed="false">
      <c r="A148" s="1516" t="n">
        <v>539</v>
      </c>
      <c r="B148" s="1520" t="s">
        <v>2288</v>
      </c>
      <c r="C148" s="963" t="n">
        <v>0</v>
      </c>
      <c r="D148" s="963" t="n">
        <v>0</v>
      </c>
      <c r="E148" s="963" t="n">
        <v>0</v>
      </c>
      <c r="F148" s="963" t="n">
        <v>0</v>
      </c>
      <c r="H148" s="1518"/>
    </row>
    <row r="149" customFormat="false" ht="12" hidden="false" customHeight="true" outlineLevel="0" collapsed="false">
      <c r="A149" s="1516" t="n">
        <v>540</v>
      </c>
      <c r="B149" s="1517" t="s">
        <v>2289</v>
      </c>
      <c r="C149" s="963" t="n">
        <v>0</v>
      </c>
      <c r="D149" s="963" t="n">
        <v>7</v>
      </c>
      <c r="E149" s="963" t="n">
        <v>7</v>
      </c>
      <c r="F149" s="963" t="n">
        <v>14</v>
      </c>
      <c r="H149" s="1518"/>
    </row>
    <row r="150" customFormat="false" ht="12" hidden="false" customHeight="true" outlineLevel="0" collapsed="false">
      <c r="A150" s="1516" t="n">
        <v>521</v>
      </c>
      <c r="B150" s="1517" t="s">
        <v>2290</v>
      </c>
      <c r="C150" s="963" t="n">
        <v>0</v>
      </c>
      <c r="D150" s="963" t="n">
        <v>0</v>
      </c>
      <c r="E150" s="963" t="n">
        <v>1</v>
      </c>
      <c r="F150" s="963" t="n">
        <v>1</v>
      </c>
      <c r="H150" s="1518"/>
    </row>
    <row r="151" customFormat="false" ht="12" hidden="false" customHeight="true" outlineLevel="0" collapsed="false">
      <c r="A151" s="1525" t="s">
        <v>2291</v>
      </c>
      <c r="B151" s="1531"/>
      <c r="C151" s="1530" t="n">
        <v>48230</v>
      </c>
      <c r="D151" s="1530" t="n">
        <v>209956</v>
      </c>
      <c r="E151" s="1530" t="n">
        <v>192103</v>
      </c>
      <c r="F151" s="1530" t="n">
        <v>402059</v>
      </c>
      <c r="H151" s="1518"/>
    </row>
    <row r="152" customFormat="false" ht="12" hidden="false" customHeight="true" outlineLevel="0" collapsed="false">
      <c r="A152" s="1516" t="n">
        <v>801</v>
      </c>
      <c r="B152" s="1517" t="s">
        <v>2292</v>
      </c>
      <c r="C152" s="963" t="n">
        <v>3998</v>
      </c>
      <c r="D152" s="963" t="n">
        <v>14671</v>
      </c>
      <c r="E152" s="963" t="n">
        <v>14006</v>
      </c>
      <c r="F152" s="963" t="n">
        <v>28677</v>
      </c>
      <c r="H152" s="1518"/>
    </row>
    <row r="153" customFormat="false" ht="12" hidden="false" customHeight="true" outlineLevel="0" collapsed="false">
      <c r="A153" s="1516" t="n">
        <v>805</v>
      </c>
      <c r="B153" s="1520" t="s">
        <v>2293</v>
      </c>
      <c r="C153" s="963" t="n">
        <v>0</v>
      </c>
      <c r="D153" s="963" t="n">
        <v>1</v>
      </c>
      <c r="E153" s="963" t="n">
        <v>3</v>
      </c>
      <c r="F153" s="963" t="n">
        <v>4</v>
      </c>
      <c r="H153" s="1518"/>
    </row>
    <row r="154" customFormat="false" ht="12" hidden="false" customHeight="true" outlineLevel="0" collapsed="false">
      <c r="A154" s="1516" t="n">
        <v>809</v>
      </c>
      <c r="B154" s="1520" t="s">
        <v>2294</v>
      </c>
      <c r="C154" s="963" t="n">
        <v>0</v>
      </c>
      <c r="D154" s="963" t="n">
        <v>23</v>
      </c>
      <c r="E154" s="963" t="n">
        <v>7</v>
      </c>
      <c r="F154" s="963" t="n">
        <v>30</v>
      </c>
      <c r="H154" s="1518"/>
    </row>
    <row r="155" customFormat="false" ht="12" hidden="false" customHeight="true" outlineLevel="0" collapsed="false">
      <c r="A155" s="1516" t="n">
        <v>803</v>
      </c>
      <c r="B155" s="1517" t="s">
        <v>2295</v>
      </c>
      <c r="C155" s="963" t="n">
        <v>1261</v>
      </c>
      <c r="D155" s="963" t="n">
        <v>4497</v>
      </c>
      <c r="E155" s="963" t="n">
        <v>4289</v>
      </c>
      <c r="F155" s="963" t="n">
        <v>8786</v>
      </c>
      <c r="H155" s="1518"/>
    </row>
    <row r="156" customFormat="false" ht="12" hidden="false" customHeight="true" outlineLevel="0" collapsed="false">
      <c r="A156" s="1516" t="n">
        <v>808</v>
      </c>
      <c r="B156" s="1520" t="s">
        <v>2296</v>
      </c>
      <c r="C156" s="963" t="n">
        <v>0</v>
      </c>
      <c r="D156" s="963" t="n">
        <v>1</v>
      </c>
      <c r="E156" s="963" t="n">
        <v>1</v>
      </c>
      <c r="F156" s="963" t="n">
        <v>2</v>
      </c>
      <c r="H156" s="1518"/>
    </row>
    <row r="157" customFormat="false" ht="12" hidden="false" customHeight="true" outlineLevel="0" collapsed="false">
      <c r="A157" s="1516" t="n">
        <v>906</v>
      </c>
      <c r="B157" s="1517" t="s">
        <v>2297</v>
      </c>
      <c r="C157" s="963" t="n">
        <v>1060</v>
      </c>
      <c r="D157" s="963" t="n">
        <v>2289</v>
      </c>
      <c r="E157" s="963" t="n">
        <v>2574</v>
      </c>
      <c r="F157" s="963" t="n">
        <v>4863</v>
      </c>
      <c r="H157" s="1518"/>
    </row>
    <row r="158" customFormat="false" ht="12" hidden="false" customHeight="true" outlineLevel="0" collapsed="false">
      <c r="A158" s="1516" t="n">
        <v>804</v>
      </c>
      <c r="B158" s="1520" t="s">
        <v>2298</v>
      </c>
      <c r="C158" s="963" t="n">
        <v>0</v>
      </c>
      <c r="D158" s="963" t="n">
        <v>0</v>
      </c>
      <c r="E158" s="963" t="n">
        <v>2</v>
      </c>
      <c r="F158" s="963" t="n">
        <v>2</v>
      </c>
      <c r="H158" s="1518"/>
    </row>
    <row r="159" s="1529" customFormat="true" ht="12" hidden="false" customHeight="true" outlineLevel="0" collapsed="false">
      <c r="A159" s="1516" t="n">
        <v>806</v>
      </c>
      <c r="B159" s="1520" t="s">
        <v>2299</v>
      </c>
      <c r="C159" s="963" t="n">
        <v>0</v>
      </c>
      <c r="D159" s="963" t="n">
        <v>0</v>
      </c>
      <c r="E159" s="963" t="n">
        <v>0</v>
      </c>
      <c r="F159" s="963" t="n">
        <v>0</v>
      </c>
      <c r="G159" s="1499"/>
      <c r="H159" s="1518"/>
    </row>
    <row r="160" customFormat="false" ht="12" hidden="false" customHeight="true" outlineLevel="0" collapsed="false">
      <c r="A160" s="1516" t="n">
        <v>901</v>
      </c>
      <c r="B160" s="1517" t="s">
        <v>2300</v>
      </c>
      <c r="C160" s="963" t="n">
        <v>3313</v>
      </c>
      <c r="D160" s="963" t="n">
        <v>9523</v>
      </c>
      <c r="E160" s="963" t="n">
        <v>9307</v>
      </c>
      <c r="F160" s="963" t="n">
        <v>18830</v>
      </c>
      <c r="H160" s="1518"/>
    </row>
    <row r="161" s="1515" customFormat="true" ht="12" hidden="false" customHeight="true" outlineLevel="0" collapsed="false">
      <c r="A161" s="1516" t="n">
        <v>909</v>
      </c>
      <c r="B161" s="1520" t="s">
        <v>2301</v>
      </c>
      <c r="C161" s="963" t="n">
        <v>0</v>
      </c>
      <c r="D161" s="963" t="n">
        <v>0</v>
      </c>
      <c r="E161" s="963" t="n">
        <v>0</v>
      </c>
      <c r="F161" s="963" t="n">
        <v>0</v>
      </c>
      <c r="G161" s="1499"/>
    </row>
    <row r="162" customFormat="false" ht="12" hidden="false" customHeight="true" outlineLevel="0" collapsed="false">
      <c r="A162" s="1516" t="n">
        <v>905</v>
      </c>
      <c r="B162" s="1517" t="s">
        <v>2302</v>
      </c>
      <c r="C162" s="963" t="n">
        <v>1036</v>
      </c>
      <c r="D162" s="963" t="n">
        <v>2301</v>
      </c>
      <c r="E162" s="963" t="n">
        <v>2252</v>
      </c>
      <c r="F162" s="963" t="n">
        <v>4553</v>
      </c>
      <c r="H162" s="1518"/>
    </row>
    <row r="163" customFormat="false" ht="12" hidden="false" customHeight="true" outlineLevel="0" collapsed="false">
      <c r="A163" s="1516" t="n">
        <v>907</v>
      </c>
      <c r="B163" s="1520" t="s">
        <v>2303</v>
      </c>
      <c r="C163" s="963" t="n">
        <v>0</v>
      </c>
      <c r="D163" s="963" t="n">
        <v>65</v>
      </c>
      <c r="E163" s="963" t="n">
        <v>16</v>
      </c>
      <c r="F163" s="963" t="n">
        <v>81</v>
      </c>
      <c r="H163" s="1518"/>
    </row>
    <row r="164" customFormat="false" ht="12" hidden="false" customHeight="true" outlineLevel="0" collapsed="false">
      <c r="A164" s="1516" t="n">
        <v>802</v>
      </c>
      <c r="B164" s="1517" t="s">
        <v>2304</v>
      </c>
      <c r="C164" s="963" t="n">
        <v>1550</v>
      </c>
      <c r="D164" s="963" t="n">
        <v>3206</v>
      </c>
      <c r="E164" s="963" t="n">
        <v>3167</v>
      </c>
      <c r="F164" s="963" t="n">
        <v>6373</v>
      </c>
      <c r="H164" s="1518"/>
    </row>
    <row r="165" customFormat="false" ht="12" hidden="false" customHeight="true" outlineLevel="0" collapsed="false">
      <c r="A165" s="1516" t="n">
        <v>807</v>
      </c>
      <c r="B165" s="1520" t="s">
        <v>2305</v>
      </c>
      <c r="C165" s="963" t="n">
        <v>0</v>
      </c>
      <c r="D165" s="963" t="n">
        <v>0</v>
      </c>
      <c r="E165" s="963" t="n">
        <v>0</v>
      </c>
      <c r="F165" s="963" t="n">
        <v>0</v>
      </c>
      <c r="H165" s="1518"/>
    </row>
    <row r="166" customFormat="false" ht="12" hidden="false" customHeight="true" outlineLevel="0" collapsed="false">
      <c r="A166" s="1525" t="s">
        <v>2306</v>
      </c>
      <c r="B166" s="1531"/>
      <c r="C166" s="1530" t="n">
        <v>12218</v>
      </c>
      <c r="D166" s="1530" t="n">
        <v>36577</v>
      </c>
      <c r="E166" s="1530" t="n">
        <v>35624</v>
      </c>
      <c r="F166" s="1530" t="n">
        <v>72201</v>
      </c>
      <c r="H166" s="1518"/>
    </row>
    <row r="167" customFormat="false" ht="12" hidden="false" customHeight="true" outlineLevel="0" collapsed="false">
      <c r="A167" s="1516" t="n">
        <v>510</v>
      </c>
      <c r="B167" s="1517" t="s">
        <v>2307</v>
      </c>
      <c r="C167" s="963" t="n">
        <v>3660</v>
      </c>
      <c r="D167" s="963" t="n">
        <v>11085</v>
      </c>
      <c r="E167" s="963" t="n">
        <v>10755</v>
      </c>
      <c r="F167" s="963" t="n">
        <v>21840</v>
      </c>
      <c r="H167" s="1518"/>
    </row>
    <row r="168" customFormat="false" ht="12" hidden="false" customHeight="true" outlineLevel="0" collapsed="false">
      <c r="A168" s="1516" t="n">
        <v>523</v>
      </c>
      <c r="B168" s="1520" t="s">
        <v>2308</v>
      </c>
      <c r="C168" s="963" t="n">
        <v>0</v>
      </c>
      <c r="D168" s="963" t="n">
        <v>38</v>
      </c>
      <c r="E168" s="963" t="n">
        <v>41</v>
      </c>
      <c r="F168" s="963" t="n">
        <v>79</v>
      </c>
      <c r="H168" s="1518"/>
    </row>
    <row r="169" s="1529" customFormat="true" ht="12" hidden="false" customHeight="true" outlineLevel="0" collapsed="false">
      <c r="A169" s="1516" t="n">
        <v>528</v>
      </c>
      <c r="B169" s="1520" t="s">
        <v>2309</v>
      </c>
      <c r="C169" s="963" t="n">
        <v>0</v>
      </c>
      <c r="D169" s="963" t="n">
        <v>4</v>
      </c>
      <c r="E169" s="963" t="n">
        <v>2</v>
      </c>
      <c r="F169" s="963" t="n">
        <v>6</v>
      </c>
      <c r="G169" s="1499"/>
      <c r="H169" s="1518"/>
    </row>
    <row r="170" customFormat="false" ht="12" hidden="false" customHeight="true" outlineLevel="0" collapsed="false">
      <c r="A170" s="1516" t="n">
        <v>529</v>
      </c>
      <c r="B170" s="1520" t="s">
        <v>2310</v>
      </c>
      <c r="C170" s="963" t="n">
        <v>0</v>
      </c>
      <c r="D170" s="963" t="n">
        <v>0</v>
      </c>
      <c r="E170" s="963" t="n">
        <v>0</v>
      </c>
      <c r="F170" s="963" t="n">
        <v>0</v>
      </c>
      <c r="H170" s="1518"/>
    </row>
    <row r="171" customFormat="false" ht="12" hidden="false" customHeight="true" outlineLevel="0" collapsed="false">
      <c r="A171" s="1516" t="n">
        <v>524</v>
      </c>
      <c r="B171" s="1520" t="s">
        <v>2311</v>
      </c>
      <c r="C171" s="963" t="n">
        <v>1</v>
      </c>
      <c r="D171" s="963" t="n">
        <v>4</v>
      </c>
      <c r="E171" s="963" t="n">
        <v>10</v>
      </c>
      <c r="F171" s="963" t="n">
        <v>14</v>
      </c>
      <c r="H171" s="1518"/>
    </row>
    <row r="172" customFormat="false" ht="12" hidden="false" customHeight="true" outlineLevel="0" collapsed="false">
      <c r="A172" s="1516" t="n">
        <v>514</v>
      </c>
      <c r="B172" s="1517" t="s">
        <v>2312</v>
      </c>
      <c r="C172" s="963" t="n">
        <v>2196</v>
      </c>
      <c r="D172" s="963" t="n">
        <v>8243</v>
      </c>
      <c r="E172" s="963" t="n">
        <v>6782</v>
      </c>
      <c r="F172" s="963" t="n">
        <v>15025</v>
      </c>
      <c r="H172" s="1518"/>
    </row>
    <row r="173" customFormat="false" ht="12" hidden="false" customHeight="true" outlineLevel="0" collapsed="false">
      <c r="A173" s="1516" t="n">
        <v>709</v>
      </c>
      <c r="B173" s="1520" t="s">
        <v>2313</v>
      </c>
      <c r="C173" s="963" t="n">
        <v>0</v>
      </c>
      <c r="D173" s="963" t="n">
        <v>0</v>
      </c>
      <c r="E173" s="963" t="n">
        <v>1</v>
      </c>
      <c r="F173" s="963" t="n">
        <v>1</v>
      </c>
      <c r="H173" s="1518"/>
    </row>
    <row r="174" customFormat="false" ht="12" hidden="false" customHeight="true" outlineLevel="0" collapsed="false">
      <c r="A174" s="1516" t="n">
        <v>703</v>
      </c>
      <c r="B174" s="1517" t="s">
        <v>2314</v>
      </c>
      <c r="C174" s="963" t="n">
        <v>2142</v>
      </c>
      <c r="D174" s="963" t="n">
        <v>8747</v>
      </c>
      <c r="E174" s="963" t="n">
        <v>8162</v>
      </c>
      <c r="F174" s="963" t="n">
        <v>16909</v>
      </c>
      <c r="H174" s="1518"/>
    </row>
    <row r="175" customFormat="false" ht="12" hidden="false" customHeight="true" outlineLevel="0" collapsed="false">
      <c r="A175" s="1525" t="s">
        <v>2315</v>
      </c>
      <c r="B175" s="1531"/>
      <c r="C175" s="1530" t="n">
        <v>7999</v>
      </c>
      <c r="D175" s="1530" t="n">
        <v>28121</v>
      </c>
      <c r="E175" s="1530" t="n">
        <v>25753</v>
      </c>
      <c r="F175" s="1530" t="n">
        <v>53874</v>
      </c>
      <c r="H175" s="1518"/>
    </row>
    <row r="176" s="1515" customFormat="true" ht="48" hidden="false" customHeight="false" outlineLevel="0" collapsed="false">
      <c r="A176" s="1511" t="s">
        <v>983</v>
      </c>
      <c r="B176" s="1512" t="s">
        <v>2149</v>
      </c>
      <c r="C176" s="1513" t="s">
        <v>2150</v>
      </c>
      <c r="D176" s="1513" t="s">
        <v>2151</v>
      </c>
      <c r="E176" s="1514" t="s">
        <v>82</v>
      </c>
      <c r="F176" s="1513" t="s">
        <v>2152</v>
      </c>
    </row>
    <row r="177" customFormat="false" ht="12" hidden="false" customHeight="true" outlineLevel="0" collapsed="false">
      <c r="A177" s="1516" t="n">
        <v>102</v>
      </c>
      <c r="B177" s="1517" t="s">
        <v>2316</v>
      </c>
      <c r="C177" s="963" t="n">
        <v>3173</v>
      </c>
      <c r="D177" s="963" t="n">
        <v>8526</v>
      </c>
      <c r="E177" s="963" t="n">
        <v>9943</v>
      </c>
      <c r="F177" s="963" t="n">
        <v>18469</v>
      </c>
      <c r="H177" s="1518"/>
    </row>
    <row r="178" customFormat="false" ht="12" hidden="false" customHeight="true" outlineLevel="0" collapsed="false">
      <c r="A178" s="1516" t="n">
        <v>125</v>
      </c>
      <c r="B178" s="1520" t="s">
        <v>2317</v>
      </c>
      <c r="C178" s="963" t="n">
        <v>0</v>
      </c>
      <c r="D178" s="963" t="n">
        <v>14</v>
      </c>
      <c r="E178" s="963" t="n">
        <v>2</v>
      </c>
      <c r="F178" s="963" t="n">
        <v>16</v>
      </c>
      <c r="H178" s="1518"/>
    </row>
    <row r="179" s="1529" customFormat="true" ht="12" hidden="false" customHeight="true" outlineLevel="0" collapsed="false">
      <c r="A179" s="1516" t="n">
        <v>115</v>
      </c>
      <c r="B179" s="1520" t="s">
        <v>2318</v>
      </c>
      <c r="C179" s="963" t="n">
        <v>1</v>
      </c>
      <c r="D179" s="963" t="n">
        <v>2</v>
      </c>
      <c r="E179" s="963" t="n">
        <v>2</v>
      </c>
      <c r="F179" s="963" t="n">
        <v>4</v>
      </c>
      <c r="G179" s="1499"/>
      <c r="H179" s="1518"/>
    </row>
    <row r="180" customFormat="false" ht="12" hidden="false" customHeight="true" outlineLevel="0" collapsed="false">
      <c r="A180" s="1516" t="n">
        <v>114</v>
      </c>
      <c r="B180" s="1520" t="s">
        <v>2319</v>
      </c>
      <c r="C180" s="963" t="n">
        <v>0</v>
      </c>
      <c r="D180" s="963" t="n">
        <v>0</v>
      </c>
      <c r="E180" s="963" t="n">
        <v>1</v>
      </c>
      <c r="F180" s="963" t="n">
        <v>1</v>
      </c>
      <c r="H180" s="1518"/>
    </row>
    <row r="181" customFormat="false" ht="12" hidden="false" customHeight="true" outlineLevel="0" collapsed="false">
      <c r="A181" s="1516" t="n">
        <v>119</v>
      </c>
      <c r="B181" s="1517" t="s">
        <v>2320</v>
      </c>
      <c r="C181" s="963" t="n">
        <v>632</v>
      </c>
      <c r="D181" s="963" t="n">
        <v>1412</v>
      </c>
      <c r="E181" s="963" t="n">
        <v>1404</v>
      </c>
      <c r="F181" s="963" t="n">
        <v>2816</v>
      </c>
      <c r="H181" s="1518"/>
    </row>
    <row r="182" customFormat="false" ht="12" hidden="false" customHeight="true" outlineLevel="0" collapsed="false">
      <c r="A182" s="1516" t="n">
        <v>121</v>
      </c>
      <c r="B182" s="1520" t="s">
        <v>2321</v>
      </c>
      <c r="C182" s="963" t="n">
        <v>0</v>
      </c>
      <c r="D182" s="963" t="n">
        <v>7</v>
      </c>
      <c r="E182" s="963" t="n">
        <v>23</v>
      </c>
      <c r="F182" s="963" t="n">
        <v>30</v>
      </c>
      <c r="H182" s="1518"/>
    </row>
    <row r="183" customFormat="false" ht="12" hidden="false" customHeight="true" outlineLevel="0" collapsed="false">
      <c r="A183" s="1516" t="n">
        <v>120</v>
      </c>
      <c r="B183" s="1520" t="s">
        <v>2322</v>
      </c>
      <c r="C183" s="963" t="n">
        <v>0</v>
      </c>
      <c r="D183" s="963" t="n">
        <v>13</v>
      </c>
      <c r="E183" s="963" t="n">
        <v>20</v>
      </c>
      <c r="F183" s="963" t="n">
        <v>33</v>
      </c>
      <c r="H183" s="1518"/>
    </row>
    <row r="184" customFormat="false" ht="12" hidden="false" customHeight="true" outlineLevel="0" collapsed="false">
      <c r="A184" s="1525" t="s">
        <v>2323</v>
      </c>
      <c r="B184" s="1531"/>
      <c r="C184" s="1533" t="n">
        <v>3806</v>
      </c>
      <c r="D184" s="1533" t="n">
        <v>9974</v>
      </c>
      <c r="E184" s="1533" t="n">
        <v>11395</v>
      </c>
      <c r="F184" s="1530" t="n">
        <v>21369</v>
      </c>
      <c r="H184" s="1518"/>
    </row>
    <row r="185" customFormat="false" ht="12" hidden="false" customHeight="true" outlineLevel="0" collapsed="false">
      <c r="A185" s="1516" t="n">
        <v>604</v>
      </c>
      <c r="B185" s="1517" t="s">
        <v>2324</v>
      </c>
      <c r="C185" s="963" t="n">
        <v>2180</v>
      </c>
      <c r="D185" s="963" t="n">
        <v>5880</v>
      </c>
      <c r="E185" s="963" t="n">
        <v>5805</v>
      </c>
      <c r="F185" s="963" t="n">
        <v>11685</v>
      </c>
      <c r="H185" s="1518"/>
    </row>
    <row r="186" customFormat="false" ht="12" hidden="false" customHeight="true" outlineLevel="0" collapsed="false">
      <c r="A186" s="1516" t="n">
        <v>613</v>
      </c>
      <c r="B186" s="1520" t="s">
        <v>2325</v>
      </c>
      <c r="C186" s="963" t="n">
        <v>0</v>
      </c>
      <c r="D186" s="963" t="n">
        <v>0</v>
      </c>
      <c r="E186" s="963" t="n">
        <v>0</v>
      </c>
      <c r="F186" s="963" t="n">
        <v>0</v>
      </c>
      <c r="H186" s="1518"/>
    </row>
    <row r="187" customFormat="false" ht="12" hidden="false" customHeight="true" outlineLevel="0" collapsed="false">
      <c r="A187" s="1516" t="n">
        <v>616</v>
      </c>
      <c r="B187" s="1520" t="s">
        <v>2326</v>
      </c>
      <c r="C187" s="963" t="n">
        <v>0</v>
      </c>
      <c r="D187" s="963" t="n">
        <v>3</v>
      </c>
      <c r="E187" s="963" t="n">
        <v>0</v>
      </c>
      <c r="F187" s="963" t="n">
        <v>3</v>
      </c>
      <c r="H187" s="1518"/>
    </row>
    <row r="188" s="1529" customFormat="true" ht="12" hidden="false" customHeight="true" outlineLevel="0" collapsed="false">
      <c r="A188" s="1516" t="n">
        <v>612</v>
      </c>
      <c r="B188" s="1520" t="s">
        <v>2327</v>
      </c>
      <c r="C188" s="963" t="n">
        <v>0</v>
      </c>
      <c r="D188" s="963" t="n">
        <v>0</v>
      </c>
      <c r="E188" s="963" t="n">
        <v>0</v>
      </c>
      <c r="F188" s="963" t="n">
        <v>0</v>
      </c>
      <c r="G188" s="1499"/>
      <c r="H188" s="1518"/>
    </row>
    <row r="189" customFormat="false" ht="12" hidden="false" customHeight="true" outlineLevel="0" collapsed="false">
      <c r="A189" s="1516" t="n">
        <v>608</v>
      </c>
      <c r="B189" s="1517" t="s">
        <v>2328</v>
      </c>
      <c r="C189" s="963" t="n">
        <v>0</v>
      </c>
      <c r="D189" s="963" t="n">
        <v>1</v>
      </c>
      <c r="E189" s="963" t="n">
        <v>4</v>
      </c>
      <c r="F189" s="963" t="n">
        <v>5</v>
      </c>
      <c r="H189" s="1518"/>
    </row>
    <row r="190" customFormat="false" ht="12" hidden="false" customHeight="true" outlineLevel="0" collapsed="false">
      <c r="A190" s="1516" t="n">
        <v>603</v>
      </c>
      <c r="B190" s="1517" t="s">
        <v>2329</v>
      </c>
      <c r="C190" s="963" t="n">
        <v>2983</v>
      </c>
      <c r="D190" s="963" t="n">
        <v>8767</v>
      </c>
      <c r="E190" s="963" t="n">
        <v>8278</v>
      </c>
      <c r="F190" s="963" t="n">
        <v>17045</v>
      </c>
      <c r="H190" s="1518"/>
    </row>
    <row r="191" s="1500" customFormat="true" ht="12" hidden="false" customHeight="true" outlineLevel="0" collapsed="false">
      <c r="A191" s="1516" t="n">
        <v>618</v>
      </c>
      <c r="B191" s="1520" t="s">
        <v>2330</v>
      </c>
      <c r="C191" s="963" t="n">
        <v>0</v>
      </c>
      <c r="D191" s="963" t="n">
        <v>0</v>
      </c>
      <c r="E191" s="963" t="n">
        <v>0</v>
      </c>
      <c r="F191" s="963" t="n">
        <v>0</v>
      </c>
      <c r="G191" s="1499"/>
      <c r="H191" s="1518"/>
    </row>
    <row r="192" customFormat="false" ht="12" hidden="false" customHeight="true" outlineLevel="0" collapsed="false">
      <c r="A192" s="1516" t="n">
        <v>622</v>
      </c>
      <c r="B192" s="1520" t="s">
        <v>2331</v>
      </c>
      <c r="C192" s="963" t="n">
        <v>0</v>
      </c>
      <c r="D192" s="963" t="n">
        <v>0</v>
      </c>
      <c r="E192" s="963" t="n">
        <v>0</v>
      </c>
      <c r="F192" s="963" t="n">
        <v>0</v>
      </c>
      <c r="H192" s="1518"/>
    </row>
    <row r="193" customFormat="false" ht="12" hidden="false" customHeight="true" outlineLevel="0" collapsed="false">
      <c r="A193" s="1525" t="s">
        <v>2332</v>
      </c>
      <c r="B193" s="1531"/>
      <c r="C193" s="1530" t="n">
        <v>5163</v>
      </c>
      <c r="D193" s="1530" t="n">
        <v>14651</v>
      </c>
      <c r="E193" s="1530" t="n">
        <v>14087</v>
      </c>
      <c r="F193" s="1530" t="n">
        <v>28738</v>
      </c>
      <c r="H193" s="1518"/>
    </row>
    <row r="194" customFormat="false" ht="12" hidden="false" customHeight="true" outlineLevel="0" collapsed="false">
      <c r="A194" s="1516" t="n">
        <v>520</v>
      </c>
      <c r="B194" s="1517" t="s">
        <v>2333</v>
      </c>
      <c r="C194" s="963" t="n">
        <v>2182</v>
      </c>
      <c r="D194" s="963" t="n">
        <v>6791</v>
      </c>
      <c r="E194" s="963" t="n">
        <v>6385</v>
      </c>
      <c r="F194" s="963" t="n">
        <v>13176</v>
      </c>
      <c r="H194" s="1518"/>
    </row>
    <row r="195" customFormat="false" ht="12" hidden="false" customHeight="true" outlineLevel="0" collapsed="false">
      <c r="A195" s="1516" t="n">
        <v>554</v>
      </c>
      <c r="B195" s="1520" t="s">
        <v>2334</v>
      </c>
      <c r="C195" s="963" t="n">
        <v>0</v>
      </c>
      <c r="D195" s="963" t="n">
        <v>1</v>
      </c>
      <c r="E195" s="963" t="n">
        <v>0</v>
      </c>
      <c r="F195" s="963" t="n">
        <v>1</v>
      </c>
      <c r="H195" s="1518"/>
    </row>
    <row r="196" customFormat="false" ht="12" hidden="false" customHeight="true" outlineLevel="0" collapsed="false">
      <c r="A196" s="1516" t="n">
        <v>526</v>
      </c>
      <c r="B196" s="963" t="s">
        <v>2335</v>
      </c>
      <c r="C196" s="963" t="n">
        <v>0</v>
      </c>
      <c r="D196" s="963" t="n">
        <v>48</v>
      </c>
      <c r="E196" s="963" t="n">
        <v>14</v>
      </c>
      <c r="F196" s="963" t="n">
        <v>62</v>
      </c>
      <c r="H196" s="1518"/>
    </row>
    <row r="197" customFormat="false" ht="12" hidden="false" customHeight="true" outlineLevel="0" collapsed="false">
      <c r="A197" s="1516" t="n">
        <v>541</v>
      </c>
      <c r="B197" s="1517" t="s">
        <v>2336</v>
      </c>
      <c r="C197" s="963" t="n">
        <v>555</v>
      </c>
      <c r="D197" s="963" t="n">
        <v>1291</v>
      </c>
      <c r="E197" s="963" t="n">
        <v>1347</v>
      </c>
      <c r="F197" s="963" t="n">
        <v>2638</v>
      </c>
      <c r="H197" s="1518"/>
    </row>
    <row r="198" customFormat="false" ht="12" hidden="false" customHeight="true" outlineLevel="0" collapsed="false">
      <c r="A198" s="1516" t="n">
        <v>562</v>
      </c>
      <c r="B198" s="1520" t="s">
        <v>2337</v>
      </c>
      <c r="C198" s="963" t="n">
        <v>0</v>
      </c>
      <c r="D198" s="963" t="n">
        <v>3</v>
      </c>
      <c r="E198" s="963" t="n">
        <v>0</v>
      </c>
      <c r="F198" s="963" t="n">
        <v>3</v>
      </c>
      <c r="H198" s="1518"/>
    </row>
    <row r="199" customFormat="false" ht="12" hidden="false" customHeight="true" outlineLevel="0" collapsed="false">
      <c r="A199" s="1516" t="n">
        <v>517</v>
      </c>
      <c r="B199" s="1517" t="s">
        <v>2338</v>
      </c>
      <c r="C199" s="963" t="n">
        <v>1173</v>
      </c>
      <c r="D199" s="963" t="n">
        <v>2638</v>
      </c>
      <c r="E199" s="963" t="n">
        <v>2972</v>
      </c>
      <c r="F199" s="963" t="n">
        <v>5610</v>
      </c>
      <c r="H199" s="1518"/>
    </row>
    <row r="200" s="1529" customFormat="true" ht="12" hidden="false" customHeight="true" outlineLevel="0" collapsed="false">
      <c r="A200" s="1516" t="n">
        <v>565</v>
      </c>
      <c r="B200" s="1520" t="s">
        <v>2339</v>
      </c>
      <c r="C200" s="963" t="n">
        <v>0</v>
      </c>
      <c r="D200" s="963" t="n">
        <v>0</v>
      </c>
      <c r="E200" s="963" t="n">
        <v>0</v>
      </c>
      <c r="F200" s="963" t="n">
        <v>0</v>
      </c>
      <c r="G200" s="1499"/>
      <c r="H200" s="1518"/>
    </row>
    <row r="201" customFormat="false" ht="12" hidden="false" customHeight="true" outlineLevel="0" collapsed="false">
      <c r="A201" s="1516" t="n">
        <v>527</v>
      </c>
      <c r="B201" s="1517" t="s">
        <v>2340</v>
      </c>
      <c r="C201" s="963" t="n">
        <v>1111</v>
      </c>
      <c r="D201" s="963" t="n">
        <v>3535</v>
      </c>
      <c r="E201" s="963" t="n">
        <v>3275</v>
      </c>
      <c r="F201" s="963" t="n">
        <v>6810</v>
      </c>
      <c r="H201" s="1518"/>
    </row>
    <row r="202" customFormat="false" ht="12" hidden="false" customHeight="true" outlineLevel="0" collapsed="false">
      <c r="A202" s="1516" t="n">
        <v>548</v>
      </c>
      <c r="B202" s="1517" t="s">
        <v>2341</v>
      </c>
      <c r="C202" s="963" t="n">
        <v>0</v>
      </c>
      <c r="D202" s="963" t="n">
        <v>0</v>
      </c>
      <c r="E202" s="963" t="n">
        <v>3</v>
      </c>
      <c r="F202" s="963" t="n">
        <v>3</v>
      </c>
      <c r="H202" s="1518"/>
    </row>
    <row r="203" customFormat="false" ht="12" hidden="false" customHeight="true" outlineLevel="0" collapsed="false">
      <c r="A203" s="1516" t="n">
        <v>555</v>
      </c>
      <c r="B203" s="1520" t="s">
        <v>2342</v>
      </c>
      <c r="C203" s="963" t="n">
        <v>0</v>
      </c>
      <c r="D203" s="963" t="n">
        <v>0</v>
      </c>
      <c r="E203" s="963" t="n">
        <v>0</v>
      </c>
      <c r="F203" s="963" t="n">
        <v>0</v>
      </c>
      <c r="H203" s="1518"/>
    </row>
    <row r="204" customFormat="false" ht="12" hidden="false" customHeight="true" outlineLevel="0" collapsed="false">
      <c r="A204" s="1516" t="n">
        <v>516</v>
      </c>
      <c r="B204" s="1517" t="s">
        <v>2343</v>
      </c>
      <c r="C204" s="963" t="n">
        <v>930</v>
      </c>
      <c r="D204" s="963" t="n">
        <v>2624</v>
      </c>
      <c r="E204" s="963" t="n">
        <v>2846</v>
      </c>
      <c r="F204" s="963" t="n">
        <v>5470</v>
      </c>
      <c r="H204" s="1518"/>
    </row>
    <row r="205" customFormat="false" ht="12" hidden="false" customHeight="true" outlineLevel="0" collapsed="false">
      <c r="A205" s="1525" t="s">
        <v>2344</v>
      </c>
      <c r="B205" s="1531"/>
      <c r="C205" s="1530" t="n">
        <v>5951</v>
      </c>
      <c r="D205" s="1530" t="n">
        <v>16931</v>
      </c>
      <c r="E205" s="1530" t="n">
        <v>16842</v>
      </c>
      <c r="F205" s="1530" t="n">
        <v>33773</v>
      </c>
      <c r="H205" s="1518"/>
    </row>
    <row r="206" customFormat="false" ht="12" hidden="false" customHeight="true" outlineLevel="0" collapsed="false">
      <c r="A206" s="1516" t="n">
        <v>702</v>
      </c>
      <c r="B206" s="1517" t="s">
        <v>2345</v>
      </c>
      <c r="C206" s="963" t="n">
        <v>1951</v>
      </c>
      <c r="D206" s="963" t="n">
        <v>6976</v>
      </c>
      <c r="E206" s="963" t="n">
        <v>6546</v>
      </c>
      <c r="F206" s="963" t="n">
        <v>13522</v>
      </c>
      <c r="H206" s="1518"/>
    </row>
    <row r="207" customFormat="false" ht="12" hidden="false" customHeight="true" outlineLevel="0" collapsed="false">
      <c r="A207" s="1516" t="n">
        <v>707</v>
      </c>
      <c r="B207" s="1520" t="s">
        <v>2346</v>
      </c>
      <c r="C207" s="963" t="n">
        <v>0</v>
      </c>
      <c r="D207" s="963" t="n">
        <v>1</v>
      </c>
      <c r="E207" s="963" t="n">
        <v>1</v>
      </c>
      <c r="F207" s="963" t="n">
        <v>2</v>
      </c>
      <c r="H207" s="1518"/>
    </row>
    <row r="208" s="1529" customFormat="true" ht="12" hidden="false" customHeight="true" outlineLevel="0" collapsed="false">
      <c r="A208" s="1516" t="n">
        <v>701</v>
      </c>
      <c r="B208" s="1517" t="s">
        <v>2347</v>
      </c>
      <c r="C208" s="963" t="n">
        <v>1720</v>
      </c>
      <c r="D208" s="963" t="n">
        <v>5166</v>
      </c>
      <c r="E208" s="963" t="n">
        <v>6413</v>
      </c>
      <c r="F208" s="963" t="n">
        <v>11579</v>
      </c>
      <c r="G208" s="1499"/>
      <c r="H208" s="1518"/>
    </row>
    <row r="209" customFormat="false" ht="12" hidden="false" customHeight="true" outlineLevel="0" collapsed="false">
      <c r="A209" s="1516" t="n">
        <v>708</v>
      </c>
      <c r="B209" s="1520" t="s">
        <v>2348</v>
      </c>
      <c r="C209" s="963" t="n">
        <v>0</v>
      </c>
      <c r="D209" s="963" t="n">
        <v>2</v>
      </c>
      <c r="E209" s="963" t="n">
        <v>0</v>
      </c>
      <c r="F209" s="963" t="n">
        <v>2</v>
      </c>
      <c r="H209" s="1518"/>
    </row>
    <row r="210" customFormat="false" ht="12" hidden="false" customHeight="true" outlineLevel="0" collapsed="false">
      <c r="A210" s="1516" t="n">
        <v>706</v>
      </c>
      <c r="B210" s="1517" t="s">
        <v>2349</v>
      </c>
      <c r="C210" s="963" t="n">
        <v>403</v>
      </c>
      <c r="D210" s="963" t="n">
        <v>1018</v>
      </c>
      <c r="E210" s="963" t="n">
        <v>1033</v>
      </c>
      <c r="F210" s="963" t="n">
        <v>2051</v>
      </c>
      <c r="H210" s="1518"/>
    </row>
    <row r="211" customFormat="false" ht="12" hidden="false" customHeight="true" outlineLevel="0" collapsed="false">
      <c r="A211" s="1516" t="n">
        <v>705</v>
      </c>
      <c r="B211" s="1517" t="s">
        <v>2350</v>
      </c>
      <c r="C211" s="963" t="n">
        <v>595</v>
      </c>
      <c r="D211" s="963" t="n">
        <v>1472</v>
      </c>
      <c r="E211" s="963" t="n">
        <v>1894</v>
      </c>
      <c r="F211" s="963" t="n">
        <v>3366</v>
      </c>
      <c r="H211" s="1518"/>
    </row>
    <row r="212" customFormat="false" ht="12" hidden="false" customHeight="true" outlineLevel="0" collapsed="false">
      <c r="A212" s="1516" t="n">
        <v>704</v>
      </c>
      <c r="B212" s="1517" t="s">
        <v>2351</v>
      </c>
      <c r="C212" s="963" t="n">
        <v>0</v>
      </c>
      <c r="D212" s="963" t="n">
        <v>2</v>
      </c>
      <c r="E212" s="963" t="n">
        <v>5</v>
      </c>
      <c r="F212" s="963" t="n">
        <v>7</v>
      </c>
      <c r="H212" s="1518"/>
    </row>
    <row r="213" customFormat="false" ht="12" hidden="false" customHeight="true" outlineLevel="0" collapsed="false">
      <c r="A213" s="1525" t="s">
        <v>2352</v>
      </c>
      <c r="B213" s="1531"/>
      <c r="C213" s="1530" t="n">
        <v>4669</v>
      </c>
      <c r="D213" s="1530" t="n">
        <v>14637</v>
      </c>
      <c r="E213" s="1530" t="n">
        <v>15892</v>
      </c>
      <c r="F213" s="1530" t="n">
        <v>30529</v>
      </c>
      <c r="H213" s="1518"/>
    </row>
    <row r="214" customFormat="false" ht="12" hidden="false" customHeight="true" outlineLevel="0" collapsed="false">
      <c r="A214" s="1516" t="n">
        <v>23</v>
      </c>
      <c r="B214" s="1517" t="s">
        <v>2353</v>
      </c>
      <c r="C214" s="963" t="n">
        <v>2384</v>
      </c>
      <c r="D214" s="963" t="n">
        <v>7634</v>
      </c>
      <c r="E214" s="963" t="n">
        <v>7293</v>
      </c>
      <c r="F214" s="963" t="n">
        <v>14927</v>
      </c>
      <c r="H214" s="1518"/>
    </row>
    <row r="215" customFormat="false" ht="12" hidden="false" customHeight="true" outlineLevel="0" collapsed="false">
      <c r="A215" s="1516" t="n">
        <v>147</v>
      </c>
      <c r="B215" s="1520" t="s">
        <v>2354</v>
      </c>
      <c r="C215" s="963" t="n">
        <v>0</v>
      </c>
      <c r="D215" s="963" t="n">
        <v>0</v>
      </c>
      <c r="E215" s="963" t="n">
        <v>1</v>
      </c>
      <c r="F215" s="963" t="n">
        <v>1</v>
      </c>
      <c r="H215" s="1518"/>
    </row>
    <row r="216" customFormat="false" ht="12" hidden="false" customHeight="true" outlineLevel="0" collapsed="false">
      <c r="A216" s="1516" t="n">
        <v>38</v>
      </c>
      <c r="B216" s="1520" t="s">
        <v>2355</v>
      </c>
      <c r="C216" s="963" t="n">
        <v>1</v>
      </c>
      <c r="D216" s="963" t="n">
        <v>0</v>
      </c>
      <c r="E216" s="963" t="n">
        <v>0</v>
      </c>
      <c r="F216" s="963" t="n">
        <v>0</v>
      </c>
      <c r="H216" s="1518"/>
    </row>
    <row r="217" customFormat="false" ht="12" hidden="false" customHeight="true" outlineLevel="0" collapsed="false">
      <c r="A217" s="1516" t="n">
        <v>79</v>
      </c>
      <c r="B217" s="1520" t="s">
        <v>2356</v>
      </c>
      <c r="C217" s="963" t="n">
        <v>0</v>
      </c>
      <c r="D217" s="963" t="n">
        <v>3</v>
      </c>
      <c r="E217" s="963" t="n">
        <v>3</v>
      </c>
      <c r="F217" s="963" t="n">
        <v>6</v>
      </c>
      <c r="H217" s="1518"/>
    </row>
    <row r="218" customFormat="false" ht="12" hidden="false" customHeight="true" outlineLevel="0" collapsed="false">
      <c r="A218" s="1516" t="n">
        <v>43</v>
      </c>
      <c r="B218" s="1517" t="s">
        <v>2357</v>
      </c>
      <c r="C218" s="963" t="n">
        <v>656</v>
      </c>
      <c r="D218" s="963" t="n">
        <v>1911</v>
      </c>
      <c r="E218" s="963" t="n">
        <v>1836</v>
      </c>
      <c r="F218" s="963" t="n">
        <v>3747</v>
      </c>
      <c r="H218" s="1518"/>
    </row>
    <row r="219" customFormat="false" ht="12" hidden="false" customHeight="true" outlineLevel="0" collapsed="false">
      <c r="A219" s="1516" t="n">
        <v>90</v>
      </c>
      <c r="B219" s="1520" t="s">
        <v>2358</v>
      </c>
      <c r="C219" s="963" t="n">
        <v>0</v>
      </c>
      <c r="D219" s="963" t="n">
        <v>0</v>
      </c>
      <c r="E219" s="963" t="n">
        <v>0</v>
      </c>
      <c r="F219" s="963" t="n">
        <v>0</v>
      </c>
      <c r="H219" s="1518"/>
    </row>
    <row r="220" customFormat="false" ht="12" hidden="false" customHeight="true" outlineLevel="0" collapsed="false">
      <c r="A220" s="1516" t="n">
        <v>50</v>
      </c>
      <c r="B220" s="1520" t="s">
        <v>2359</v>
      </c>
      <c r="C220" s="963" t="n">
        <v>0</v>
      </c>
      <c r="D220" s="963" t="n">
        <v>3</v>
      </c>
      <c r="E220" s="963" t="n">
        <v>4</v>
      </c>
      <c r="F220" s="963" t="n">
        <v>7</v>
      </c>
      <c r="H220" s="1518"/>
    </row>
    <row r="221" s="1529" customFormat="true" ht="12" hidden="false" customHeight="true" outlineLevel="0" collapsed="false">
      <c r="A221" s="1516" t="n">
        <v>51</v>
      </c>
      <c r="B221" s="1517" t="s">
        <v>2360</v>
      </c>
      <c r="C221" s="963" t="n">
        <v>446</v>
      </c>
      <c r="D221" s="963" t="n">
        <v>2422</v>
      </c>
      <c r="E221" s="963" t="n">
        <v>1446</v>
      </c>
      <c r="F221" s="963" t="n">
        <v>3868</v>
      </c>
      <c r="G221" s="1499"/>
      <c r="H221" s="1518"/>
    </row>
    <row r="222" customFormat="false" ht="12" hidden="false" customHeight="true" outlineLevel="0" collapsed="false">
      <c r="A222" s="1516" t="n">
        <v>74</v>
      </c>
      <c r="B222" s="1520" t="s">
        <v>2361</v>
      </c>
      <c r="C222" s="963" t="n">
        <v>0</v>
      </c>
      <c r="D222" s="963" t="n">
        <v>0</v>
      </c>
      <c r="E222" s="963" t="n">
        <v>0</v>
      </c>
      <c r="F222" s="963" t="n">
        <v>0</v>
      </c>
      <c r="H222" s="1518"/>
    </row>
    <row r="223" customFormat="false" ht="12" hidden="false" customHeight="true" outlineLevel="0" collapsed="false">
      <c r="A223" s="1516" t="n">
        <v>78</v>
      </c>
      <c r="B223" s="1520" t="s">
        <v>2362</v>
      </c>
      <c r="C223" s="963" t="n">
        <v>0</v>
      </c>
      <c r="D223" s="963" t="n">
        <v>0</v>
      </c>
      <c r="E223" s="963" t="n">
        <v>0</v>
      </c>
      <c r="F223" s="963" t="n">
        <v>0</v>
      </c>
      <c r="H223" s="1518"/>
    </row>
    <row r="224" customFormat="false" ht="12" hidden="false" customHeight="true" outlineLevel="0" collapsed="false">
      <c r="A224" s="1516" t="n">
        <v>29</v>
      </c>
      <c r="B224" s="1517" t="s">
        <v>2363</v>
      </c>
      <c r="C224" s="963" t="n">
        <v>306</v>
      </c>
      <c r="D224" s="963" t="n">
        <v>630</v>
      </c>
      <c r="E224" s="963" t="n">
        <v>697</v>
      </c>
      <c r="F224" s="963" t="n">
        <v>1327</v>
      </c>
      <c r="H224" s="1518"/>
    </row>
    <row r="225" customFormat="false" ht="12" hidden="false" customHeight="true" outlineLevel="0" collapsed="false">
      <c r="A225" s="1516" t="n">
        <v>141</v>
      </c>
      <c r="B225" s="1517" t="s">
        <v>2364</v>
      </c>
      <c r="C225" s="963" t="n">
        <v>0</v>
      </c>
      <c r="D225" s="963" t="n">
        <v>0</v>
      </c>
      <c r="E225" s="963" t="n">
        <v>0</v>
      </c>
      <c r="F225" s="963" t="n">
        <v>0</v>
      </c>
      <c r="H225" s="1518"/>
    </row>
    <row r="226" customFormat="false" ht="12" hidden="false" customHeight="true" outlineLevel="0" collapsed="false">
      <c r="A226" s="1516" t="n">
        <v>49</v>
      </c>
      <c r="B226" s="1517" t="s">
        <v>2365</v>
      </c>
      <c r="C226" s="963" t="n">
        <v>0</v>
      </c>
      <c r="D226" s="963" t="n">
        <v>2</v>
      </c>
      <c r="E226" s="963" t="n">
        <v>4</v>
      </c>
      <c r="F226" s="963" t="n">
        <v>6</v>
      </c>
      <c r="H226" s="1518"/>
    </row>
    <row r="227" customFormat="false" ht="12" hidden="false" customHeight="true" outlineLevel="0" collapsed="false">
      <c r="A227" s="1525" t="s">
        <v>2366</v>
      </c>
      <c r="B227" s="1531"/>
      <c r="C227" s="1530" t="n">
        <v>3793</v>
      </c>
      <c r="D227" s="1530" t="n">
        <v>12605</v>
      </c>
      <c r="E227" s="1530" t="n">
        <v>11284</v>
      </c>
      <c r="F227" s="1530" t="n">
        <v>23889</v>
      </c>
      <c r="H227" s="1518"/>
    </row>
    <row r="228" s="1529" customFormat="true" ht="12" hidden="false" customHeight="true" outlineLevel="0" collapsed="false">
      <c r="A228" s="1516" t="n">
        <v>602</v>
      </c>
      <c r="B228" s="1517" t="s">
        <v>2367</v>
      </c>
      <c r="C228" s="963" t="n">
        <v>4321</v>
      </c>
      <c r="D228" s="963" t="n">
        <v>15668</v>
      </c>
      <c r="E228" s="963" t="n">
        <v>18124</v>
      </c>
      <c r="F228" s="963" t="n">
        <v>33792</v>
      </c>
      <c r="G228" s="1499"/>
      <c r="H228" s="1518"/>
    </row>
    <row r="229" customFormat="false" ht="12" hidden="false" customHeight="true" outlineLevel="0" collapsed="false">
      <c r="A229" s="1516" t="n">
        <v>614</v>
      </c>
      <c r="B229" s="1520" t="s">
        <v>2368</v>
      </c>
      <c r="C229" s="963" t="n">
        <v>0</v>
      </c>
      <c r="D229" s="963" t="n">
        <v>0</v>
      </c>
      <c r="E229" s="963" t="n">
        <v>0</v>
      </c>
      <c r="F229" s="963" t="n">
        <v>0</v>
      </c>
      <c r="H229" s="1518"/>
    </row>
    <row r="230" customFormat="false" ht="12" hidden="false" customHeight="true" outlineLevel="0" collapsed="false">
      <c r="A230" s="1516" t="n">
        <v>606</v>
      </c>
      <c r="B230" s="1520" t="s">
        <v>2369</v>
      </c>
      <c r="C230" s="963" t="n">
        <v>0</v>
      </c>
      <c r="D230" s="963" t="n">
        <v>0</v>
      </c>
      <c r="E230" s="963" t="n">
        <v>1</v>
      </c>
      <c r="F230" s="963" t="n">
        <v>1</v>
      </c>
      <c r="H230" s="1518"/>
    </row>
    <row r="231" customFormat="false" ht="12" hidden="false" customHeight="true" outlineLevel="0" collapsed="false">
      <c r="A231" s="1516" t="n">
        <v>607</v>
      </c>
      <c r="B231" s="1520" t="s">
        <v>2370</v>
      </c>
      <c r="C231" s="963" t="n">
        <v>0</v>
      </c>
      <c r="D231" s="963" t="n">
        <v>3</v>
      </c>
      <c r="E231" s="963" t="n">
        <v>2</v>
      </c>
      <c r="F231" s="963" t="n">
        <v>5</v>
      </c>
      <c r="H231" s="1518"/>
    </row>
    <row r="232" customFormat="false" ht="12" hidden="false" customHeight="true" outlineLevel="0" collapsed="false">
      <c r="A232" s="1516" t="n">
        <v>611</v>
      </c>
      <c r="B232" s="1520" t="s">
        <v>2371</v>
      </c>
      <c r="C232" s="963" t="n">
        <v>0</v>
      </c>
      <c r="D232" s="963" t="n">
        <v>10</v>
      </c>
      <c r="E232" s="963" t="n">
        <v>0</v>
      </c>
      <c r="F232" s="963" t="n">
        <v>10</v>
      </c>
      <c r="H232" s="1518"/>
    </row>
    <row r="233" customFormat="false" ht="12" hidden="false" customHeight="true" outlineLevel="0" collapsed="false">
      <c r="A233" s="1516" t="n">
        <v>624</v>
      </c>
      <c r="B233" s="1528" t="s">
        <v>2372</v>
      </c>
      <c r="C233" s="963" t="n">
        <v>2123</v>
      </c>
      <c r="D233" s="963" t="n">
        <v>7765</v>
      </c>
      <c r="E233" s="963" t="n">
        <v>5278</v>
      </c>
      <c r="F233" s="963" t="n">
        <v>13043</v>
      </c>
      <c r="H233" s="1518"/>
    </row>
    <row r="234" customFormat="false" ht="12" hidden="false" customHeight="true" outlineLevel="0" collapsed="false">
      <c r="A234" s="1525" t="s">
        <v>2373</v>
      </c>
      <c r="B234" s="1531"/>
      <c r="C234" s="1533" t="n">
        <v>6444</v>
      </c>
      <c r="D234" s="1533" t="n">
        <v>23446</v>
      </c>
      <c r="E234" s="1533" t="n">
        <v>23405</v>
      </c>
      <c r="F234" s="1530" t="n">
        <v>46851</v>
      </c>
      <c r="H234" s="1518"/>
    </row>
    <row r="235" s="1515" customFormat="true" ht="48" hidden="false" customHeight="false" outlineLevel="0" collapsed="false">
      <c r="A235" s="1511" t="s">
        <v>983</v>
      </c>
      <c r="B235" s="1512" t="s">
        <v>2149</v>
      </c>
      <c r="C235" s="1513" t="s">
        <v>2150</v>
      </c>
      <c r="D235" s="1513" t="s">
        <v>2151</v>
      </c>
      <c r="E235" s="1514" t="s">
        <v>82</v>
      </c>
      <c r="F235" s="1513" t="s">
        <v>2152</v>
      </c>
    </row>
    <row r="236" customFormat="false" ht="12" hidden="false" customHeight="true" outlineLevel="0" collapsed="false">
      <c r="A236" s="1516" t="n">
        <v>203</v>
      </c>
      <c r="B236" s="1517" t="s">
        <v>2374</v>
      </c>
      <c r="C236" s="963" t="n">
        <v>1801</v>
      </c>
      <c r="D236" s="963" t="n">
        <v>4887</v>
      </c>
      <c r="E236" s="963" t="n">
        <v>5562</v>
      </c>
      <c r="F236" s="963" t="n">
        <v>10449</v>
      </c>
      <c r="H236" s="1518"/>
    </row>
    <row r="237" customFormat="false" ht="12" hidden="false" customHeight="true" outlineLevel="0" collapsed="false">
      <c r="A237" s="1516" t="n">
        <v>217</v>
      </c>
      <c r="B237" s="1520" t="s">
        <v>2375</v>
      </c>
      <c r="C237" s="963" t="n">
        <v>0</v>
      </c>
      <c r="D237" s="963" t="n">
        <v>6</v>
      </c>
      <c r="E237" s="963" t="n">
        <v>7</v>
      </c>
      <c r="F237" s="963" t="n">
        <v>13</v>
      </c>
      <c r="H237" s="1518"/>
    </row>
    <row r="238" s="1515" customFormat="true" ht="12" hidden="false" customHeight="true" outlineLevel="0" collapsed="false">
      <c r="A238" s="1516" t="n">
        <v>215</v>
      </c>
      <c r="B238" s="1520" t="s">
        <v>2376</v>
      </c>
      <c r="C238" s="963" t="n">
        <v>0</v>
      </c>
      <c r="D238" s="963" t="n">
        <v>0</v>
      </c>
      <c r="E238" s="963" t="n">
        <v>0</v>
      </c>
      <c r="F238" s="963" t="n">
        <v>0</v>
      </c>
      <c r="G238" s="1499"/>
    </row>
    <row r="239" s="1529" customFormat="true" ht="12" hidden="false" customHeight="true" outlineLevel="0" collapsed="false">
      <c r="A239" s="1516" t="n">
        <v>210</v>
      </c>
      <c r="B239" s="1520" t="s">
        <v>2377</v>
      </c>
      <c r="C239" s="963" t="n">
        <v>0</v>
      </c>
      <c r="D239" s="963" t="n">
        <v>0</v>
      </c>
      <c r="E239" s="963" t="n">
        <v>0</v>
      </c>
      <c r="F239" s="963" t="n">
        <v>0</v>
      </c>
      <c r="G239" s="1499"/>
      <c r="H239" s="1518"/>
    </row>
    <row r="240" customFormat="false" ht="12" hidden="false" customHeight="true" outlineLevel="0" collapsed="false">
      <c r="A240" s="1516" t="n">
        <v>208</v>
      </c>
      <c r="B240" s="1520" t="s">
        <v>2378</v>
      </c>
      <c r="C240" s="963" t="n">
        <v>0</v>
      </c>
      <c r="D240" s="963" t="n">
        <v>0</v>
      </c>
      <c r="E240" s="963" t="n">
        <v>0</v>
      </c>
      <c r="F240" s="963" t="n">
        <v>0</v>
      </c>
      <c r="H240" s="1518"/>
    </row>
    <row r="241" customFormat="false" ht="12" hidden="false" customHeight="true" outlineLevel="0" collapsed="false">
      <c r="A241" s="1516" t="n">
        <v>211</v>
      </c>
      <c r="B241" s="1520" t="s">
        <v>2379</v>
      </c>
      <c r="C241" s="963" t="n">
        <v>0</v>
      </c>
      <c r="D241" s="963" t="n">
        <v>0</v>
      </c>
      <c r="E241" s="963" t="n">
        <v>0</v>
      </c>
      <c r="F241" s="963" t="n">
        <v>0</v>
      </c>
      <c r="H241" s="1518"/>
    </row>
    <row r="242" customFormat="false" ht="12" hidden="false" customHeight="true" outlineLevel="0" collapsed="false">
      <c r="A242" s="1516" t="n">
        <v>207</v>
      </c>
      <c r="B242" s="1517" t="s">
        <v>2380</v>
      </c>
      <c r="C242" s="963" t="n">
        <v>311</v>
      </c>
      <c r="D242" s="963" t="n">
        <v>528</v>
      </c>
      <c r="E242" s="963" t="n">
        <v>753</v>
      </c>
      <c r="F242" s="963" t="n">
        <v>1281</v>
      </c>
      <c r="H242" s="1518"/>
    </row>
    <row r="243" customFormat="false" ht="12" hidden="false" customHeight="true" outlineLevel="0" collapsed="false">
      <c r="A243" s="1516" t="n">
        <v>202</v>
      </c>
      <c r="B243" s="1517" t="s">
        <v>2381</v>
      </c>
      <c r="C243" s="963" t="n">
        <v>1288</v>
      </c>
      <c r="D243" s="963" t="n">
        <v>3163</v>
      </c>
      <c r="E243" s="963" t="n">
        <v>3762</v>
      </c>
      <c r="F243" s="963" t="n">
        <v>6925</v>
      </c>
      <c r="H243" s="1518"/>
    </row>
    <row r="244" customFormat="false" ht="12" hidden="false" customHeight="true" outlineLevel="0" collapsed="false">
      <c r="A244" s="1525" t="s">
        <v>2382</v>
      </c>
      <c r="B244" s="1531"/>
      <c r="C244" s="1530" t="n">
        <v>3400</v>
      </c>
      <c r="D244" s="1530" t="n">
        <v>8584</v>
      </c>
      <c r="E244" s="1530" t="n">
        <v>10084</v>
      </c>
      <c r="F244" s="1530" t="n">
        <v>18668</v>
      </c>
      <c r="H244" s="1518"/>
    </row>
    <row r="245" s="1529" customFormat="true" ht="12" hidden="false" customHeight="true" outlineLevel="0" collapsed="false">
      <c r="A245" s="1516" t="n">
        <v>101</v>
      </c>
      <c r="B245" s="1517" t="s">
        <v>2383</v>
      </c>
      <c r="C245" s="963" t="n">
        <v>3459</v>
      </c>
      <c r="D245" s="963" t="n">
        <v>13249</v>
      </c>
      <c r="E245" s="963" t="n">
        <v>13349</v>
      </c>
      <c r="F245" s="963" t="n">
        <v>26598</v>
      </c>
      <c r="G245" s="1499"/>
      <c r="H245" s="1518"/>
    </row>
    <row r="246" customFormat="false" ht="12" hidden="false" customHeight="true" outlineLevel="0" collapsed="false">
      <c r="A246" s="1516" t="n">
        <v>127</v>
      </c>
      <c r="B246" s="1520" t="s">
        <v>2384</v>
      </c>
      <c r="C246" s="963" t="n">
        <v>0</v>
      </c>
      <c r="D246" s="963" t="n">
        <v>1</v>
      </c>
      <c r="E246" s="963" t="n">
        <v>0</v>
      </c>
      <c r="F246" s="963" t="n">
        <v>1</v>
      </c>
      <c r="H246" s="1518"/>
    </row>
    <row r="247" customFormat="false" ht="12" hidden="false" customHeight="true" outlineLevel="0" collapsed="false">
      <c r="A247" s="1516" t="n">
        <v>131</v>
      </c>
      <c r="B247" s="1517" t="s">
        <v>2385</v>
      </c>
      <c r="C247" s="963" t="n">
        <v>3306</v>
      </c>
      <c r="D247" s="963" t="n">
        <v>12927</v>
      </c>
      <c r="E247" s="963" t="n">
        <v>12016</v>
      </c>
      <c r="F247" s="963" t="n">
        <v>24943</v>
      </c>
      <c r="H247" s="1518"/>
    </row>
    <row r="248" customFormat="false" ht="12" hidden="false" customHeight="true" outlineLevel="0" collapsed="false">
      <c r="A248" s="1516" t="n">
        <v>144</v>
      </c>
      <c r="B248" s="1520" t="s">
        <v>2386</v>
      </c>
      <c r="C248" s="963" t="n">
        <v>0</v>
      </c>
      <c r="D248" s="963" t="n">
        <v>0</v>
      </c>
      <c r="E248" s="963" t="n">
        <v>0</v>
      </c>
      <c r="F248" s="963" t="n">
        <v>0</v>
      </c>
      <c r="H248" s="1518"/>
    </row>
    <row r="249" customFormat="false" ht="12" hidden="false" customHeight="true" outlineLevel="0" collapsed="false">
      <c r="A249" s="1516" t="n">
        <v>132</v>
      </c>
      <c r="B249" s="1517" t="s">
        <v>2387</v>
      </c>
      <c r="C249" s="963" t="n">
        <v>0</v>
      </c>
      <c r="D249" s="963" t="n">
        <v>38</v>
      </c>
      <c r="E249" s="963" t="n">
        <v>16</v>
      </c>
      <c r="F249" s="963" t="n">
        <v>54</v>
      </c>
      <c r="H249" s="1518"/>
    </row>
    <row r="250" customFormat="false" ht="12" hidden="false" customHeight="true" outlineLevel="0" collapsed="false">
      <c r="A250" s="1525" t="s">
        <v>2388</v>
      </c>
      <c r="B250" s="1531"/>
      <c r="C250" s="1530" t="n">
        <v>6765</v>
      </c>
      <c r="D250" s="1530" t="n">
        <v>26215</v>
      </c>
      <c r="E250" s="1530" t="n">
        <v>25381</v>
      </c>
      <c r="F250" s="1530" t="n">
        <v>51596</v>
      </c>
      <c r="H250" s="1518"/>
    </row>
    <row r="251" customFormat="false" ht="12" hidden="false" customHeight="true" outlineLevel="0" collapsed="false">
      <c r="A251" s="1516" t="n">
        <v>24</v>
      </c>
      <c r="B251" s="1517" t="s">
        <v>2389</v>
      </c>
      <c r="C251" s="963" t="n">
        <v>2351</v>
      </c>
      <c r="D251" s="963" t="n">
        <v>6535</v>
      </c>
      <c r="E251" s="963" t="n">
        <v>5519</v>
      </c>
      <c r="F251" s="963" t="n">
        <v>12054</v>
      </c>
      <c r="H251" s="1518"/>
    </row>
    <row r="252" customFormat="false" ht="12" hidden="false" customHeight="true" outlineLevel="0" collapsed="false">
      <c r="A252" s="1516" t="n">
        <v>70</v>
      </c>
      <c r="B252" s="1520" t="s">
        <v>2390</v>
      </c>
      <c r="C252" s="963" t="n">
        <v>0</v>
      </c>
      <c r="D252" s="963" t="n">
        <v>2</v>
      </c>
      <c r="E252" s="963" t="n">
        <v>2</v>
      </c>
      <c r="F252" s="963" t="n">
        <v>4</v>
      </c>
      <c r="H252" s="1518"/>
    </row>
    <row r="253" customFormat="false" ht="12" hidden="false" customHeight="true" outlineLevel="0" collapsed="false">
      <c r="A253" s="1516" t="n">
        <v>28</v>
      </c>
      <c r="B253" s="1520" t="s">
        <v>2391</v>
      </c>
      <c r="C253" s="963" t="n">
        <v>0</v>
      </c>
      <c r="D253" s="963" t="n">
        <v>0</v>
      </c>
      <c r="E253" s="963" t="n">
        <v>0</v>
      </c>
      <c r="F253" s="963" t="n">
        <v>0</v>
      </c>
      <c r="H253" s="1518"/>
    </row>
    <row r="254" customFormat="false" ht="12" hidden="false" customHeight="true" outlineLevel="0" collapsed="false">
      <c r="A254" s="1516" t="n">
        <v>103</v>
      </c>
      <c r="B254" s="1517" t="s">
        <v>2392</v>
      </c>
      <c r="C254" s="963" t="n">
        <v>1258</v>
      </c>
      <c r="D254" s="963" t="n">
        <v>3152</v>
      </c>
      <c r="E254" s="963" t="n">
        <v>2933</v>
      </c>
      <c r="F254" s="963" t="n">
        <v>6085</v>
      </c>
      <c r="H254" s="1518"/>
    </row>
    <row r="255" customFormat="false" ht="12" hidden="false" customHeight="true" outlineLevel="0" collapsed="false">
      <c r="A255" s="1516" t="n">
        <v>146</v>
      </c>
      <c r="B255" s="1520" t="s">
        <v>2393</v>
      </c>
      <c r="C255" s="963" t="n">
        <v>0</v>
      </c>
      <c r="D255" s="963" t="n">
        <v>3</v>
      </c>
      <c r="E255" s="963" t="n">
        <v>15</v>
      </c>
      <c r="F255" s="963" t="n">
        <v>18</v>
      </c>
      <c r="H255" s="1518"/>
    </row>
    <row r="256" customFormat="false" ht="12" hidden="false" customHeight="true" outlineLevel="0" collapsed="false">
      <c r="A256" s="1516" t="n">
        <v>148</v>
      </c>
      <c r="B256" s="1520" t="s">
        <v>2394</v>
      </c>
      <c r="C256" s="963" t="n">
        <v>0</v>
      </c>
      <c r="D256" s="963" t="n">
        <v>10</v>
      </c>
      <c r="E256" s="963" t="n">
        <v>15</v>
      </c>
      <c r="F256" s="963" t="n">
        <v>25</v>
      </c>
      <c r="H256" s="1518"/>
    </row>
    <row r="257" customFormat="false" ht="12" hidden="false" customHeight="true" outlineLevel="0" collapsed="false">
      <c r="A257" s="1516" t="n">
        <v>113</v>
      </c>
      <c r="B257" s="1517" t="s">
        <v>2395</v>
      </c>
      <c r="C257" s="963" t="n">
        <v>1155</v>
      </c>
      <c r="D257" s="963" t="n">
        <v>2897</v>
      </c>
      <c r="E257" s="963" t="n">
        <v>2806</v>
      </c>
      <c r="F257" s="963" t="n">
        <v>5703</v>
      </c>
      <c r="H257" s="1518"/>
    </row>
    <row r="258" customFormat="false" ht="12" hidden="false" customHeight="true" outlineLevel="0" collapsed="false">
      <c r="A258" s="1516" t="n">
        <v>140</v>
      </c>
      <c r="B258" s="1520" t="s">
        <v>2396</v>
      </c>
      <c r="C258" s="963" t="n">
        <v>0</v>
      </c>
      <c r="D258" s="963" t="n">
        <v>0</v>
      </c>
      <c r="E258" s="963" t="n">
        <v>0</v>
      </c>
      <c r="F258" s="963" t="n">
        <v>0</v>
      </c>
      <c r="H258" s="1518"/>
    </row>
    <row r="259" customFormat="false" ht="12" hidden="false" customHeight="true" outlineLevel="0" collapsed="false">
      <c r="A259" s="1516" t="n">
        <v>129</v>
      </c>
      <c r="B259" s="1520" t="s">
        <v>2397</v>
      </c>
      <c r="C259" s="963" t="n">
        <v>0</v>
      </c>
      <c r="D259" s="963" t="n">
        <v>13</v>
      </c>
      <c r="E259" s="963" t="n">
        <v>5</v>
      </c>
      <c r="F259" s="963" t="n">
        <v>18</v>
      </c>
      <c r="H259" s="1518"/>
    </row>
    <row r="260" customFormat="false" ht="12" hidden="false" customHeight="true" outlineLevel="0" collapsed="false">
      <c r="A260" s="1516" t="n">
        <v>128</v>
      </c>
      <c r="B260" s="1520" t="s">
        <v>2398</v>
      </c>
      <c r="C260" s="963" t="n">
        <v>1</v>
      </c>
      <c r="D260" s="963" t="n">
        <v>3</v>
      </c>
      <c r="E260" s="963" t="n">
        <v>4</v>
      </c>
      <c r="F260" s="963" t="n">
        <v>7</v>
      </c>
      <c r="H260" s="1518"/>
    </row>
    <row r="261" customFormat="false" ht="12" hidden="false" customHeight="true" outlineLevel="0" collapsed="false">
      <c r="A261" s="1516" t="n">
        <v>903</v>
      </c>
      <c r="B261" s="1517" t="s">
        <v>2399</v>
      </c>
      <c r="C261" s="963" t="n">
        <v>1118</v>
      </c>
      <c r="D261" s="963" t="n">
        <v>2547</v>
      </c>
      <c r="E261" s="963" t="n">
        <v>2469</v>
      </c>
      <c r="F261" s="963" t="n">
        <v>5016</v>
      </c>
      <c r="H261" s="1518"/>
    </row>
    <row r="262" customFormat="false" ht="12" hidden="false" customHeight="true" outlineLevel="0" collapsed="false">
      <c r="A262" s="1516" t="n">
        <v>908</v>
      </c>
      <c r="B262" s="1520" t="s">
        <v>2400</v>
      </c>
      <c r="C262" s="963" t="n">
        <v>0</v>
      </c>
      <c r="D262" s="963" t="n">
        <v>0</v>
      </c>
      <c r="E262" s="963" t="n">
        <v>0</v>
      </c>
      <c r="F262" s="963" t="n">
        <v>0</v>
      </c>
      <c r="H262" s="1518"/>
    </row>
    <row r="263" customFormat="false" ht="12" hidden="false" customHeight="true" outlineLevel="0" collapsed="false">
      <c r="A263" s="1516" t="n">
        <v>904</v>
      </c>
      <c r="B263" s="1520" t="s">
        <v>2401</v>
      </c>
      <c r="C263" s="963" t="n">
        <v>0</v>
      </c>
      <c r="D263" s="963" t="n">
        <v>0</v>
      </c>
      <c r="E263" s="963" t="n">
        <v>0</v>
      </c>
      <c r="F263" s="963" t="n">
        <v>0</v>
      </c>
      <c r="H263" s="1518"/>
    </row>
    <row r="264" customFormat="false" ht="12" hidden="false" customHeight="true" outlineLevel="0" collapsed="false">
      <c r="A264" s="1516" t="n">
        <v>911</v>
      </c>
      <c r="B264" s="1520" t="s">
        <v>2402</v>
      </c>
      <c r="C264" s="963" t="n">
        <v>0</v>
      </c>
      <c r="D264" s="963" t="n">
        <v>0</v>
      </c>
      <c r="E264" s="963" t="n">
        <v>0</v>
      </c>
      <c r="F264" s="963" t="n">
        <v>0</v>
      </c>
      <c r="H264" s="1518"/>
    </row>
    <row r="265" customFormat="false" ht="12" hidden="false" customHeight="true" outlineLevel="0" collapsed="false">
      <c r="A265" s="1516" t="n">
        <v>912</v>
      </c>
      <c r="B265" s="1520" t="s">
        <v>2403</v>
      </c>
      <c r="C265" s="963" t="n">
        <v>0</v>
      </c>
      <c r="D265" s="963" t="n">
        <v>0</v>
      </c>
      <c r="E265" s="963" t="n">
        <v>0</v>
      </c>
      <c r="F265" s="963" t="n">
        <v>0</v>
      </c>
      <c r="H265" s="1518"/>
    </row>
    <row r="266" customFormat="false" ht="12" hidden="false" customHeight="true" outlineLevel="0" collapsed="false">
      <c r="A266" s="1516" t="n">
        <v>902</v>
      </c>
      <c r="B266" s="1517" t="s">
        <v>2404</v>
      </c>
      <c r="C266" s="963" t="n">
        <v>1283</v>
      </c>
      <c r="D266" s="963" t="n">
        <v>3039</v>
      </c>
      <c r="E266" s="963" t="n">
        <v>2984</v>
      </c>
      <c r="F266" s="963" t="n">
        <v>6023</v>
      </c>
      <c r="H266" s="1518"/>
    </row>
    <row r="267" customFormat="false" ht="12" hidden="false" customHeight="true" outlineLevel="0" collapsed="false">
      <c r="A267" s="1516" t="n">
        <v>25</v>
      </c>
      <c r="B267" s="1517" t="s">
        <v>2405</v>
      </c>
      <c r="C267" s="963" t="n">
        <v>600</v>
      </c>
      <c r="D267" s="963" t="n">
        <v>1644</v>
      </c>
      <c r="E267" s="963" t="n">
        <v>2316</v>
      </c>
      <c r="F267" s="963" t="n">
        <v>3960</v>
      </c>
      <c r="H267" s="1518"/>
    </row>
    <row r="268" s="1529" customFormat="true" ht="12" hidden="false" customHeight="true" outlineLevel="0" collapsed="false">
      <c r="A268" s="1516" t="n">
        <v>112</v>
      </c>
      <c r="B268" s="1517" t="s">
        <v>2406</v>
      </c>
      <c r="C268" s="963" t="n">
        <v>693</v>
      </c>
      <c r="D268" s="963" t="n">
        <v>1990</v>
      </c>
      <c r="E268" s="963" t="n">
        <v>2006</v>
      </c>
      <c r="F268" s="963" t="n">
        <v>3996</v>
      </c>
      <c r="G268" s="1499"/>
      <c r="H268" s="1518"/>
    </row>
    <row r="269" customFormat="false" ht="12" hidden="false" customHeight="true" outlineLevel="0" collapsed="false">
      <c r="A269" s="1516" t="n">
        <v>104</v>
      </c>
      <c r="B269" s="1517" t="s">
        <v>2407</v>
      </c>
      <c r="C269" s="963" t="n">
        <v>1379</v>
      </c>
      <c r="D269" s="963" t="n">
        <v>3664</v>
      </c>
      <c r="E269" s="963" t="n">
        <v>3976</v>
      </c>
      <c r="F269" s="963" t="n">
        <v>7640</v>
      </c>
      <c r="H269" s="1518"/>
    </row>
    <row r="270" customFormat="false" ht="12" hidden="false" customHeight="true" outlineLevel="0" collapsed="false">
      <c r="A270" s="1516" t="n">
        <v>145</v>
      </c>
      <c r="B270" s="1520" t="s">
        <v>2408</v>
      </c>
      <c r="C270" s="963" t="n">
        <v>0</v>
      </c>
      <c r="D270" s="963" t="n">
        <v>0</v>
      </c>
      <c r="E270" s="963" t="n">
        <v>0</v>
      </c>
      <c r="F270" s="963" t="n">
        <v>0</v>
      </c>
      <c r="H270" s="1518"/>
    </row>
    <row r="271" customFormat="false" ht="12" hidden="false" customHeight="true" outlineLevel="0" collapsed="false">
      <c r="A271" s="1516" t="n">
        <v>122</v>
      </c>
      <c r="B271" s="1520" t="s">
        <v>2409</v>
      </c>
      <c r="C271" s="963" t="n">
        <v>0</v>
      </c>
      <c r="D271" s="963" t="n">
        <v>2</v>
      </c>
      <c r="E271" s="963" t="n">
        <v>1</v>
      </c>
      <c r="F271" s="963" t="n">
        <v>3</v>
      </c>
      <c r="H271" s="1518"/>
    </row>
    <row r="272" customFormat="false" ht="12" hidden="false" customHeight="true" outlineLevel="0" collapsed="false">
      <c r="A272" s="1516" t="n">
        <v>123</v>
      </c>
      <c r="B272" s="1520" t="s">
        <v>2410</v>
      </c>
      <c r="C272" s="963" t="n">
        <v>0</v>
      </c>
      <c r="D272" s="963" t="n">
        <v>1</v>
      </c>
      <c r="E272" s="963" t="n">
        <v>2</v>
      </c>
      <c r="F272" s="963" t="n">
        <v>3</v>
      </c>
      <c r="H272" s="1518"/>
    </row>
    <row r="273" customFormat="false" ht="12" hidden="false" customHeight="true" outlineLevel="0" collapsed="false">
      <c r="A273" s="1525" t="s">
        <v>2411</v>
      </c>
      <c r="B273" s="1531"/>
      <c r="C273" s="1530" t="n">
        <v>16603</v>
      </c>
      <c r="D273" s="1530" t="n">
        <v>51717</v>
      </c>
      <c r="E273" s="1530" t="n">
        <v>50434</v>
      </c>
      <c r="F273" s="1530" t="n">
        <v>102151</v>
      </c>
      <c r="H273" s="1518"/>
    </row>
    <row r="274" customFormat="false" ht="12" hidden="false" customHeight="true" outlineLevel="0" collapsed="false">
      <c r="A274" s="1516" t="n">
        <v>10</v>
      </c>
      <c r="B274" s="1517" t="s">
        <v>2412</v>
      </c>
      <c r="C274" s="963" t="n">
        <v>5863</v>
      </c>
      <c r="D274" s="963" t="n">
        <v>29934</v>
      </c>
      <c r="E274" s="963" t="n">
        <v>31482</v>
      </c>
      <c r="F274" s="963" t="n">
        <v>61416</v>
      </c>
      <c r="H274" s="1518"/>
    </row>
    <row r="275" customFormat="false" ht="12" hidden="false" customHeight="true" outlineLevel="0" collapsed="false">
      <c r="A275" s="1516" t="n">
        <v>34</v>
      </c>
      <c r="B275" s="1520" t="s">
        <v>2413</v>
      </c>
      <c r="C275" s="963" t="n">
        <v>0</v>
      </c>
      <c r="D275" s="963" t="n">
        <v>0</v>
      </c>
      <c r="E275" s="963" t="n">
        <v>2</v>
      </c>
      <c r="F275" s="963" t="n">
        <v>2</v>
      </c>
      <c r="H275" s="1518"/>
    </row>
    <row r="276" customFormat="false" ht="12" hidden="false" customHeight="true" outlineLevel="0" collapsed="false">
      <c r="A276" s="1516" t="n">
        <v>68</v>
      </c>
      <c r="B276" s="1520" t="s">
        <v>2402</v>
      </c>
      <c r="C276" s="963" t="n">
        <v>0</v>
      </c>
      <c r="D276" s="963" t="n">
        <v>2</v>
      </c>
      <c r="E276" s="963" t="n">
        <v>1</v>
      </c>
      <c r="F276" s="963" t="n">
        <v>3</v>
      </c>
      <c r="H276" s="1518"/>
    </row>
    <row r="277" customFormat="false" ht="12" hidden="false" customHeight="true" outlineLevel="0" collapsed="false">
      <c r="A277" s="1516" t="n">
        <v>213</v>
      </c>
      <c r="B277" s="1520" t="s">
        <v>2414</v>
      </c>
      <c r="C277" s="963" t="n">
        <v>1</v>
      </c>
      <c r="D277" s="963" t="n">
        <v>4</v>
      </c>
      <c r="E277" s="963" t="n">
        <v>3</v>
      </c>
      <c r="F277" s="963" t="n">
        <v>7</v>
      </c>
      <c r="H277" s="1518"/>
    </row>
    <row r="278" s="1522" customFormat="true" ht="12" hidden="false" customHeight="true" outlineLevel="0" collapsed="false">
      <c r="A278" s="1516" t="n">
        <v>67</v>
      </c>
      <c r="B278" s="1520" t="s">
        <v>2415</v>
      </c>
      <c r="C278" s="963" t="n">
        <v>0</v>
      </c>
      <c r="D278" s="963" t="n">
        <v>22</v>
      </c>
      <c r="E278" s="963" t="n">
        <v>28</v>
      </c>
      <c r="F278" s="963" t="n">
        <v>50</v>
      </c>
      <c r="G278" s="1499"/>
      <c r="H278" s="1518"/>
    </row>
    <row r="279" customFormat="false" ht="12" hidden="false" customHeight="true" outlineLevel="0" collapsed="false">
      <c r="A279" s="1516" t="n">
        <v>57</v>
      </c>
      <c r="B279" s="1517" t="s">
        <v>2416</v>
      </c>
      <c r="C279" s="963" t="n">
        <v>1620</v>
      </c>
      <c r="D279" s="963" t="n">
        <v>7171</v>
      </c>
      <c r="E279" s="963" t="n">
        <v>5580</v>
      </c>
      <c r="F279" s="963" t="n">
        <v>12751</v>
      </c>
      <c r="H279" s="1518"/>
    </row>
    <row r="280" customFormat="false" ht="12" hidden="false" customHeight="true" outlineLevel="0" collapsed="false">
      <c r="A280" s="1516" t="n">
        <v>11</v>
      </c>
      <c r="B280" s="1517" t="s">
        <v>2417</v>
      </c>
      <c r="C280" s="963" t="n">
        <v>0</v>
      </c>
      <c r="D280" s="963" t="n">
        <v>88</v>
      </c>
      <c r="E280" s="963" t="n">
        <v>21</v>
      </c>
      <c r="F280" s="963" t="n">
        <v>109</v>
      </c>
      <c r="H280" s="1518"/>
    </row>
    <row r="281" s="1529" customFormat="true" ht="12" hidden="false" customHeight="true" outlineLevel="0" collapsed="false">
      <c r="A281" s="1516" t="n">
        <v>48</v>
      </c>
      <c r="B281" s="1517" t="s">
        <v>2418</v>
      </c>
      <c r="C281" s="963" t="n">
        <v>1690</v>
      </c>
      <c r="D281" s="963" t="n">
        <v>7616</v>
      </c>
      <c r="E281" s="963" t="n">
        <v>4913</v>
      </c>
      <c r="F281" s="963" t="n">
        <v>12529</v>
      </c>
      <c r="G281" s="1499"/>
      <c r="H281" s="1518"/>
    </row>
    <row r="282" customFormat="false" ht="12" hidden="false" customHeight="true" outlineLevel="0" collapsed="false">
      <c r="A282" s="1516" t="n">
        <v>59</v>
      </c>
      <c r="B282" s="1517" t="s">
        <v>2242</v>
      </c>
      <c r="C282" s="963" t="n">
        <v>614</v>
      </c>
      <c r="D282" s="963" t="n">
        <v>11709</v>
      </c>
      <c r="E282" s="963" t="n">
        <v>5558</v>
      </c>
      <c r="F282" s="963" t="n">
        <v>17267</v>
      </c>
      <c r="H282" s="1518"/>
    </row>
    <row r="283" customFormat="false" ht="12" hidden="false" customHeight="true" outlineLevel="0" collapsed="false">
      <c r="A283" s="1516" t="n">
        <v>15</v>
      </c>
      <c r="B283" s="1524" t="s">
        <v>2419</v>
      </c>
      <c r="C283" s="963" t="n">
        <v>1488</v>
      </c>
      <c r="D283" s="963" t="n">
        <v>4008</v>
      </c>
      <c r="E283" s="963" t="n">
        <v>4771</v>
      </c>
      <c r="F283" s="963" t="n">
        <v>8779</v>
      </c>
      <c r="H283" s="1518"/>
    </row>
    <row r="284" customFormat="false" ht="12" hidden="false" customHeight="true" outlineLevel="0" collapsed="false">
      <c r="A284" s="1516" t="n">
        <v>58</v>
      </c>
      <c r="B284" s="1517" t="s">
        <v>2420</v>
      </c>
      <c r="C284" s="963" t="n">
        <v>2718</v>
      </c>
      <c r="D284" s="963" t="n">
        <v>7772</v>
      </c>
      <c r="E284" s="963" t="n">
        <v>8537</v>
      </c>
      <c r="F284" s="963" t="n">
        <v>16309</v>
      </c>
      <c r="H284" s="1518"/>
    </row>
    <row r="285" customFormat="false" ht="12" hidden="false" customHeight="true" outlineLevel="0" collapsed="false">
      <c r="A285" s="1516" t="n">
        <v>71</v>
      </c>
      <c r="B285" s="1517" t="s">
        <v>2421</v>
      </c>
      <c r="C285" s="963" t="n">
        <v>1293</v>
      </c>
      <c r="D285" s="963" t="n">
        <v>7100</v>
      </c>
      <c r="E285" s="963" t="n">
        <v>3808</v>
      </c>
      <c r="F285" s="963" t="n">
        <v>10908</v>
      </c>
      <c r="H285" s="1518"/>
    </row>
    <row r="286" customFormat="false" ht="12" hidden="false" customHeight="true" outlineLevel="0" collapsed="false">
      <c r="A286" s="1525" t="s">
        <v>2422</v>
      </c>
      <c r="B286" s="1531"/>
      <c r="C286" s="1530" t="n">
        <v>15287</v>
      </c>
      <c r="D286" s="1530" t="n">
        <v>75426</v>
      </c>
      <c r="E286" s="1530" t="n">
        <v>64704</v>
      </c>
      <c r="F286" s="1530" t="n">
        <v>140130</v>
      </c>
      <c r="H286" s="1518"/>
    </row>
    <row r="287" customFormat="false" ht="12" hidden="false" customHeight="true" outlineLevel="0" collapsed="false">
      <c r="A287" s="1516" t="n">
        <v>201</v>
      </c>
      <c r="B287" s="1517" t="s">
        <v>2423</v>
      </c>
      <c r="C287" s="963" t="n">
        <v>1792</v>
      </c>
      <c r="D287" s="963" t="n">
        <v>4652</v>
      </c>
      <c r="E287" s="963" t="n">
        <v>4729</v>
      </c>
      <c r="F287" s="963" t="n">
        <v>9381</v>
      </c>
      <c r="H287" s="1518"/>
    </row>
    <row r="288" customFormat="false" ht="12" hidden="false" customHeight="true" outlineLevel="0" collapsed="false">
      <c r="A288" s="1516" t="n">
        <v>214</v>
      </c>
      <c r="B288" s="1520" t="s">
        <v>2424</v>
      </c>
      <c r="C288" s="963" t="n">
        <v>0</v>
      </c>
      <c r="D288" s="963" t="n">
        <v>0</v>
      </c>
      <c r="E288" s="963" t="n">
        <v>0</v>
      </c>
      <c r="F288" s="963" t="n">
        <v>0</v>
      </c>
      <c r="H288" s="1518"/>
    </row>
    <row r="289" customFormat="false" ht="12" hidden="false" customHeight="true" outlineLevel="0" collapsed="false">
      <c r="A289" s="1516" t="n">
        <v>212</v>
      </c>
      <c r="B289" s="1528" t="s">
        <v>2425</v>
      </c>
      <c r="C289" s="963" t="n">
        <v>1313</v>
      </c>
      <c r="D289" s="963" t="n">
        <v>4073</v>
      </c>
      <c r="E289" s="963" t="n">
        <v>3136</v>
      </c>
      <c r="F289" s="963" t="n">
        <v>7209</v>
      </c>
      <c r="H289" s="1518"/>
    </row>
    <row r="290" customFormat="false" ht="12" hidden="false" customHeight="true" outlineLevel="0" collapsed="false">
      <c r="A290" s="1516" t="n">
        <v>205</v>
      </c>
      <c r="B290" s="1517" t="s">
        <v>2426</v>
      </c>
      <c r="C290" s="963" t="n">
        <v>0</v>
      </c>
      <c r="D290" s="963" t="n">
        <v>7</v>
      </c>
      <c r="E290" s="963" t="n">
        <v>8</v>
      </c>
      <c r="F290" s="963" t="n">
        <v>15</v>
      </c>
      <c r="H290" s="1518"/>
    </row>
    <row r="291" customFormat="false" ht="12" hidden="false" customHeight="true" outlineLevel="0" collapsed="false">
      <c r="A291" s="1516" t="n">
        <v>216</v>
      </c>
      <c r="B291" s="1528" t="s">
        <v>2427</v>
      </c>
      <c r="C291" s="963" t="n">
        <v>3</v>
      </c>
      <c r="D291" s="963" t="n">
        <v>75</v>
      </c>
      <c r="E291" s="963" t="n">
        <v>44</v>
      </c>
      <c r="F291" s="963" t="n">
        <v>119</v>
      </c>
      <c r="H291" s="1518"/>
    </row>
    <row r="292" customFormat="false" ht="12" hidden="false" customHeight="true" outlineLevel="0" collapsed="false">
      <c r="A292" s="1516" t="n">
        <v>209</v>
      </c>
      <c r="B292" s="1517" t="s">
        <v>2428</v>
      </c>
      <c r="C292" s="963" t="n">
        <v>757</v>
      </c>
      <c r="D292" s="963" t="n">
        <v>1460</v>
      </c>
      <c r="E292" s="963" t="n">
        <v>1373</v>
      </c>
      <c r="F292" s="963" t="n">
        <v>2833</v>
      </c>
      <c r="H292" s="1518"/>
    </row>
    <row r="293" customFormat="false" ht="12" hidden="false" customHeight="true" outlineLevel="0" collapsed="false">
      <c r="A293" s="1516" t="n">
        <v>218</v>
      </c>
      <c r="B293" s="1520" t="s">
        <v>2429</v>
      </c>
      <c r="C293" s="963" t="n">
        <v>700</v>
      </c>
      <c r="D293" s="963" t="n">
        <v>1377</v>
      </c>
      <c r="E293" s="963" t="n">
        <v>1253</v>
      </c>
      <c r="F293" s="963" t="n">
        <v>2630</v>
      </c>
      <c r="H293" s="1518"/>
    </row>
    <row r="294" s="1529" customFormat="true" ht="12" hidden="false" customHeight="true" outlineLevel="0" collapsed="false">
      <c r="A294" s="1516" t="n">
        <v>55</v>
      </c>
      <c r="B294" s="1517" t="s">
        <v>2430</v>
      </c>
      <c r="C294" s="963" t="n">
        <v>0</v>
      </c>
      <c r="D294" s="963" t="n">
        <v>0</v>
      </c>
      <c r="E294" s="963" t="n">
        <v>6</v>
      </c>
      <c r="F294" s="963" t="n">
        <v>6</v>
      </c>
      <c r="G294" s="1499"/>
      <c r="H294" s="1518"/>
    </row>
    <row r="295" s="1515" customFormat="true" ht="48" hidden="false" customHeight="false" outlineLevel="0" collapsed="false">
      <c r="A295" s="1511" t="s">
        <v>983</v>
      </c>
      <c r="B295" s="1512" t="s">
        <v>2149</v>
      </c>
      <c r="C295" s="1513" t="s">
        <v>2150</v>
      </c>
      <c r="D295" s="1513" t="s">
        <v>2151</v>
      </c>
      <c r="E295" s="1514" t="s">
        <v>82</v>
      </c>
      <c r="F295" s="1513" t="s">
        <v>2152</v>
      </c>
    </row>
    <row r="296" customFormat="false" ht="12" hidden="false" customHeight="true" outlineLevel="0" collapsed="false">
      <c r="A296" s="1516" t="n">
        <v>204</v>
      </c>
      <c r="B296" s="1517" t="s">
        <v>2431</v>
      </c>
      <c r="C296" s="963" t="n">
        <v>858</v>
      </c>
      <c r="D296" s="963" t="n">
        <v>2017</v>
      </c>
      <c r="E296" s="963" t="n">
        <v>2224</v>
      </c>
      <c r="F296" s="963" t="n">
        <v>4241</v>
      </c>
      <c r="H296" s="1518"/>
    </row>
    <row r="297" customFormat="false" ht="12" hidden="false" customHeight="true" outlineLevel="0" collapsed="false">
      <c r="A297" s="1516" t="n">
        <v>219</v>
      </c>
      <c r="B297" s="1520" t="s">
        <v>2432</v>
      </c>
      <c r="C297" s="963" t="n">
        <v>0</v>
      </c>
      <c r="D297" s="963" t="n">
        <v>0</v>
      </c>
      <c r="E297" s="963" t="n">
        <v>0</v>
      </c>
      <c r="F297" s="963" t="n">
        <v>0</v>
      </c>
      <c r="H297" s="1518"/>
    </row>
    <row r="298" customFormat="false" ht="12" hidden="false" customHeight="true" outlineLevel="0" collapsed="false">
      <c r="A298" s="1516" t="n">
        <v>220</v>
      </c>
      <c r="B298" s="1520" t="s">
        <v>2433</v>
      </c>
      <c r="C298" s="963" t="n">
        <v>0</v>
      </c>
      <c r="D298" s="963" t="n">
        <v>0</v>
      </c>
      <c r="E298" s="963" t="n">
        <v>0</v>
      </c>
      <c r="F298" s="963" t="n">
        <v>0</v>
      </c>
      <c r="H298" s="1518"/>
    </row>
    <row r="299" customFormat="false" ht="12" hidden="false" customHeight="true" outlineLevel="0" collapsed="false">
      <c r="A299" s="1516" t="n">
        <v>206</v>
      </c>
      <c r="B299" s="1520" t="s">
        <v>2434</v>
      </c>
      <c r="C299" s="963" t="n">
        <v>0</v>
      </c>
      <c r="D299" s="963" t="n">
        <v>1</v>
      </c>
      <c r="E299" s="963" t="n">
        <v>1</v>
      </c>
      <c r="F299" s="963" t="n">
        <v>2</v>
      </c>
      <c r="H299" s="1518"/>
    </row>
    <row r="300" customFormat="false" ht="12" hidden="false" customHeight="true" outlineLevel="0" collapsed="false">
      <c r="A300" s="1525" t="s">
        <v>2435</v>
      </c>
      <c r="B300" s="1531"/>
      <c r="C300" s="1530" t="n">
        <v>20710</v>
      </c>
      <c r="D300" s="1530" t="n">
        <v>89088</v>
      </c>
      <c r="E300" s="1530" t="n">
        <v>77478</v>
      </c>
      <c r="F300" s="1530" t="n">
        <v>166566</v>
      </c>
      <c r="H300" s="1518"/>
    </row>
    <row r="301" customFormat="false" ht="12" hidden="false" customHeight="true" outlineLevel="0" collapsed="false">
      <c r="A301" s="1516" t="n">
        <v>401</v>
      </c>
      <c r="B301" s="1517" t="s">
        <v>2436</v>
      </c>
      <c r="C301" s="963" t="n">
        <v>3633</v>
      </c>
      <c r="D301" s="963" t="n">
        <v>13395</v>
      </c>
      <c r="E301" s="963" t="n">
        <v>12093</v>
      </c>
      <c r="F301" s="963" t="n">
        <v>25488</v>
      </c>
      <c r="H301" s="1518"/>
    </row>
    <row r="302" customFormat="false" ht="12" hidden="false" customHeight="true" outlineLevel="0" collapsed="false">
      <c r="A302" s="1516" t="n">
        <v>405</v>
      </c>
      <c r="B302" s="1520" t="s">
        <v>2437</v>
      </c>
      <c r="C302" s="963" t="n">
        <v>0</v>
      </c>
      <c r="D302" s="963" t="n">
        <v>3</v>
      </c>
      <c r="E302" s="963" t="n">
        <v>20</v>
      </c>
      <c r="F302" s="963" t="n">
        <v>23</v>
      </c>
      <c r="H302" s="1518"/>
    </row>
    <row r="303" s="1529" customFormat="true" ht="12" hidden="false" customHeight="true" outlineLevel="0" collapsed="false">
      <c r="A303" s="1516" t="n">
        <v>406</v>
      </c>
      <c r="B303" s="1520" t="s">
        <v>2438</v>
      </c>
      <c r="C303" s="963" t="n">
        <v>0</v>
      </c>
      <c r="D303" s="963" t="n">
        <v>2</v>
      </c>
      <c r="E303" s="963" t="n">
        <v>0</v>
      </c>
      <c r="F303" s="963" t="n">
        <v>2</v>
      </c>
      <c r="G303" s="1499"/>
      <c r="H303" s="1518"/>
    </row>
    <row r="304" customFormat="false" ht="12" hidden="false" customHeight="true" outlineLevel="0" collapsed="false">
      <c r="A304" s="1516" t="n">
        <v>402</v>
      </c>
      <c r="B304" s="1517" t="s">
        <v>2439</v>
      </c>
      <c r="C304" s="963" t="n">
        <v>436</v>
      </c>
      <c r="D304" s="963" t="n">
        <v>784</v>
      </c>
      <c r="E304" s="963" t="n">
        <v>702</v>
      </c>
      <c r="F304" s="963" t="n">
        <v>1486</v>
      </c>
      <c r="H304" s="1518"/>
    </row>
    <row r="305" customFormat="false" ht="12" hidden="false" customHeight="true" outlineLevel="0" collapsed="false">
      <c r="A305" s="1516" t="n">
        <v>403</v>
      </c>
      <c r="B305" s="1517" t="s">
        <v>2440</v>
      </c>
      <c r="C305" s="963" t="n">
        <v>1096</v>
      </c>
      <c r="D305" s="963" t="n">
        <v>3632</v>
      </c>
      <c r="E305" s="963" t="n">
        <v>2782</v>
      </c>
      <c r="F305" s="963" t="n">
        <v>6414</v>
      </c>
      <c r="H305" s="1518"/>
    </row>
    <row r="306" customFormat="false" ht="12" hidden="false" customHeight="true" outlineLevel="0" collapsed="false">
      <c r="A306" s="1516" t="n">
        <v>404</v>
      </c>
      <c r="B306" s="1517" t="s">
        <v>2441</v>
      </c>
      <c r="C306" s="963" t="n">
        <v>244</v>
      </c>
      <c r="D306" s="963" t="n">
        <v>584</v>
      </c>
      <c r="E306" s="963" t="n">
        <v>523</v>
      </c>
      <c r="F306" s="963" t="n">
        <v>1107</v>
      </c>
      <c r="H306" s="1518"/>
    </row>
    <row r="307" customFormat="false" ht="12" hidden="false" customHeight="true" outlineLevel="0" collapsed="false">
      <c r="A307" s="1516" t="n">
        <v>407</v>
      </c>
      <c r="B307" s="1520" t="s">
        <v>2442</v>
      </c>
      <c r="C307" s="963" t="n">
        <v>0</v>
      </c>
      <c r="D307" s="963" t="n">
        <v>3</v>
      </c>
      <c r="E307" s="963" t="n">
        <v>2</v>
      </c>
      <c r="F307" s="963" t="n">
        <v>5</v>
      </c>
      <c r="H307" s="1518"/>
    </row>
    <row r="308" customFormat="false" ht="12" hidden="false" customHeight="true" outlineLevel="0" collapsed="false">
      <c r="A308" s="1525" t="s">
        <v>2443</v>
      </c>
      <c r="B308" s="1531"/>
      <c r="C308" s="1530" t="n">
        <v>5409</v>
      </c>
      <c r="D308" s="1530" t="n">
        <v>18403</v>
      </c>
      <c r="E308" s="1530" t="n">
        <v>16122</v>
      </c>
      <c r="F308" s="1530" t="n">
        <v>34525</v>
      </c>
      <c r="H308" s="1518"/>
    </row>
    <row r="309" customFormat="false" ht="12" hidden="false" customHeight="true" outlineLevel="0" collapsed="false">
      <c r="A309" s="1516" t="n">
        <v>105</v>
      </c>
      <c r="B309" s="1517" t="s">
        <v>2444</v>
      </c>
      <c r="C309" s="963" t="n">
        <v>1807</v>
      </c>
      <c r="D309" s="963" t="n">
        <v>4599</v>
      </c>
      <c r="E309" s="963" t="n">
        <v>4519</v>
      </c>
      <c r="F309" s="963" t="n">
        <v>9118</v>
      </c>
      <c r="H309" s="1518"/>
    </row>
    <row r="310" customFormat="false" ht="12" hidden="false" customHeight="true" outlineLevel="0" collapsed="false">
      <c r="A310" s="1516" t="n">
        <v>130</v>
      </c>
      <c r="B310" s="1520" t="s">
        <v>2445</v>
      </c>
      <c r="C310" s="963" t="n">
        <v>0</v>
      </c>
      <c r="D310" s="963" t="n">
        <v>0</v>
      </c>
      <c r="E310" s="963" t="n">
        <v>0</v>
      </c>
      <c r="F310" s="963" t="n">
        <v>0</v>
      </c>
      <c r="H310" s="1518"/>
    </row>
    <row r="311" customFormat="false" ht="12" hidden="false" customHeight="true" outlineLevel="0" collapsed="false">
      <c r="A311" s="1516" t="n">
        <v>135</v>
      </c>
      <c r="B311" s="1520" t="s">
        <v>2446</v>
      </c>
      <c r="C311" s="963" t="n">
        <v>0</v>
      </c>
      <c r="D311" s="963" t="n">
        <v>1</v>
      </c>
      <c r="E311" s="963" t="n">
        <v>5</v>
      </c>
      <c r="F311" s="963" t="n">
        <v>6</v>
      </c>
      <c r="H311" s="1518"/>
    </row>
    <row r="312" s="1515" customFormat="true" ht="12" hidden="false" customHeight="true" outlineLevel="0" collapsed="false">
      <c r="A312" s="1516" t="n">
        <v>109</v>
      </c>
      <c r="B312" s="1520" t="s">
        <v>2447</v>
      </c>
      <c r="C312" s="963" t="n">
        <v>0</v>
      </c>
      <c r="D312" s="963" t="n">
        <v>0</v>
      </c>
      <c r="E312" s="963" t="n">
        <v>0</v>
      </c>
      <c r="F312" s="963" t="n">
        <v>0</v>
      </c>
      <c r="G312" s="1499"/>
    </row>
    <row r="313" customFormat="false" ht="12" hidden="false" customHeight="true" outlineLevel="0" collapsed="false">
      <c r="A313" s="1516" t="n">
        <v>106</v>
      </c>
      <c r="B313" s="1517" t="s">
        <v>2448</v>
      </c>
      <c r="C313" s="963" t="n">
        <v>1100</v>
      </c>
      <c r="D313" s="963" t="n">
        <v>3614</v>
      </c>
      <c r="E313" s="963" t="n">
        <v>3067</v>
      </c>
      <c r="F313" s="963" t="n">
        <v>6681</v>
      </c>
      <c r="H313" s="1518"/>
    </row>
    <row r="314" customFormat="false" ht="12" hidden="false" customHeight="true" outlineLevel="0" collapsed="false">
      <c r="A314" s="1516" t="n">
        <v>133</v>
      </c>
      <c r="B314" s="1517" t="s">
        <v>2449</v>
      </c>
      <c r="C314" s="963" t="n">
        <v>409</v>
      </c>
      <c r="D314" s="963" t="n">
        <v>1160</v>
      </c>
      <c r="E314" s="963" t="n">
        <v>921</v>
      </c>
      <c r="F314" s="963" t="n">
        <v>2081</v>
      </c>
      <c r="H314" s="1518"/>
    </row>
    <row r="315" customFormat="false" ht="12" hidden="false" customHeight="true" outlineLevel="0" collapsed="false">
      <c r="A315" s="1516" t="n">
        <v>110</v>
      </c>
      <c r="B315" s="1517" t="s">
        <v>2450</v>
      </c>
      <c r="C315" s="963" t="n">
        <v>1</v>
      </c>
      <c r="D315" s="963" t="n">
        <v>376</v>
      </c>
      <c r="E315" s="963" t="n">
        <v>337</v>
      </c>
      <c r="F315" s="963" t="n">
        <v>713</v>
      </c>
      <c r="H315" s="1518"/>
    </row>
    <row r="316" customFormat="false" ht="12" hidden="false" customHeight="true" outlineLevel="0" collapsed="false">
      <c r="A316" s="1516" t="n">
        <v>111</v>
      </c>
      <c r="B316" s="1517" t="s">
        <v>2451</v>
      </c>
      <c r="C316" s="963" t="n">
        <v>1382</v>
      </c>
      <c r="D316" s="963" t="n">
        <v>3425</v>
      </c>
      <c r="E316" s="963" t="n">
        <v>4112</v>
      </c>
      <c r="F316" s="963" t="n">
        <v>7537</v>
      </c>
      <c r="H316" s="1518"/>
    </row>
    <row r="317" customFormat="false" ht="12" hidden="false" customHeight="true" outlineLevel="0" collapsed="false">
      <c r="A317" s="1516" t="n">
        <v>108</v>
      </c>
      <c r="B317" s="1517" t="s">
        <v>2452</v>
      </c>
      <c r="C317" s="963" t="n">
        <v>1918</v>
      </c>
      <c r="D317" s="963" t="n">
        <v>4051</v>
      </c>
      <c r="E317" s="963" t="n">
        <v>4538</v>
      </c>
      <c r="F317" s="963" t="n">
        <v>8589</v>
      </c>
      <c r="H317" s="1518"/>
    </row>
    <row r="318" s="1529" customFormat="true" ht="12" hidden="false" customHeight="true" outlineLevel="0" collapsed="false">
      <c r="A318" s="1516" t="n">
        <v>117</v>
      </c>
      <c r="B318" s="1520" t="s">
        <v>2453</v>
      </c>
      <c r="C318" s="963" t="n">
        <v>0</v>
      </c>
      <c r="D318" s="963" t="n">
        <v>2</v>
      </c>
      <c r="E318" s="963" t="n">
        <v>4</v>
      </c>
      <c r="F318" s="963" t="n">
        <v>6</v>
      </c>
      <c r="G318" s="1499"/>
      <c r="H318" s="1518"/>
    </row>
    <row r="319" s="1538" customFormat="true" ht="12" hidden="false" customHeight="true" outlineLevel="0" collapsed="false">
      <c r="A319" s="1516" t="n">
        <v>137</v>
      </c>
      <c r="B319" s="1520" t="s">
        <v>2454</v>
      </c>
      <c r="C319" s="963" t="n">
        <v>0</v>
      </c>
      <c r="D319" s="963" t="n">
        <v>25</v>
      </c>
      <c r="E319" s="963" t="n">
        <v>19</v>
      </c>
      <c r="F319" s="963" t="n">
        <v>44</v>
      </c>
      <c r="G319" s="1499"/>
      <c r="H319" s="1518"/>
    </row>
    <row r="320" customFormat="false" ht="12" hidden="false" customHeight="true" outlineLevel="0" collapsed="false">
      <c r="A320" s="1516" t="n">
        <v>139</v>
      </c>
      <c r="B320" s="1520" t="s">
        <v>2455</v>
      </c>
      <c r="C320" s="963" t="n">
        <v>0</v>
      </c>
      <c r="D320" s="963" t="n">
        <v>6</v>
      </c>
      <c r="E320" s="963" t="n">
        <v>10</v>
      </c>
      <c r="F320" s="963" t="n">
        <v>16</v>
      </c>
      <c r="H320" s="1518"/>
    </row>
    <row r="321" customFormat="false" ht="12" hidden="false" customHeight="true" outlineLevel="0" collapsed="false">
      <c r="A321" s="1516" t="n">
        <v>138</v>
      </c>
      <c r="B321" s="1520" t="s">
        <v>2456</v>
      </c>
      <c r="C321" s="963" t="n">
        <v>0</v>
      </c>
      <c r="D321" s="963" t="n">
        <v>2</v>
      </c>
      <c r="E321" s="963" t="n">
        <v>11</v>
      </c>
      <c r="F321" s="963" t="n">
        <v>13</v>
      </c>
      <c r="H321" s="1518"/>
    </row>
    <row r="322" customFormat="false" ht="12" hidden="false" customHeight="true" outlineLevel="0" collapsed="false">
      <c r="A322" s="1525" t="s">
        <v>2457</v>
      </c>
      <c r="B322" s="1531"/>
      <c r="C322" s="1530" t="n">
        <v>6617</v>
      </c>
      <c r="D322" s="1530" t="n">
        <v>17261</v>
      </c>
      <c r="E322" s="1530" t="n">
        <v>17543</v>
      </c>
      <c r="F322" s="1530" t="n">
        <v>34804</v>
      </c>
      <c r="H322" s="1518"/>
    </row>
    <row r="323" customFormat="false" ht="12" hidden="false" customHeight="true" outlineLevel="0" collapsed="false">
      <c r="A323" s="1516" t="n">
        <v>22</v>
      </c>
      <c r="B323" s="1539" t="s">
        <v>2458</v>
      </c>
      <c r="C323" s="963" t="n">
        <v>3155</v>
      </c>
      <c r="D323" s="963" t="n">
        <v>11040</v>
      </c>
      <c r="E323" s="963" t="n">
        <v>10671</v>
      </c>
      <c r="F323" s="963" t="n">
        <v>21711</v>
      </c>
      <c r="H323" s="1518"/>
    </row>
    <row r="324" customFormat="false" ht="12" hidden="false" customHeight="true" outlineLevel="0" collapsed="false">
      <c r="A324" s="1516" t="n">
        <v>30</v>
      </c>
      <c r="B324" s="1517" t="s">
        <v>2459</v>
      </c>
      <c r="C324" s="963" t="n">
        <v>754</v>
      </c>
      <c r="D324" s="963" t="n">
        <v>1497</v>
      </c>
      <c r="E324" s="963" t="n">
        <v>1278</v>
      </c>
      <c r="F324" s="963" t="n">
        <v>2775</v>
      </c>
      <c r="H324" s="1518"/>
    </row>
    <row r="325" customFormat="false" ht="12" hidden="false" customHeight="true" outlineLevel="0" collapsed="false">
      <c r="A325" s="1516" t="n">
        <v>77</v>
      </c>
      <c r="B325" s="1517" t="s">
        <v>2460</v>
      </c>
      <c r="C325" s="963" t="n">
        <v>531</v>
      </c>
      <c r="D325" s="963" t="n">
        <v>1123</v>
      </c>
      <c r="E325" s="963" t="n">
        <v>1112</v>
      </c>
      <c r="F325" s="963" t="n">
        <v>2235</v>
      </c>
      <c r="H325" s="1518"/>
    </row>
    <row r="326" s="1538" customFormat="true" ht="12" hidden="false" customHeight="true" outlineLevel="0" collapsed="false">
      <c r="A326" s="1516" t="n">
        <v>66</v>
      </c>
      <c r="B326" s="1520" t="s">
        <v>2461</v>
      </c>
      <c r="C326" s="963" t="n">
        <v>0</v>
      </c>
      <c r="D326" s="963" t="n">
        <v>11</v>
      </c>
      <c r="E326" s="963" t="n">
        <v>1</v>
      </c>
      <c r="F326" s="963" t="n">
        <v>12</v>
      </c>
      <c r="G326" s="1499"/>
      <c r="H326" s="1518"/>
    </row>
    <row r="327" s="1529" customFormat="true" ht="12" hidden="false" customHeight="true" outlineLevel="0" collapsed="false">
      <c r="A327" s="1516" t="n">
        <v>32</v>
      </c>
      <c r="B327" s="1517" t="s">
        <v>2462</v>
      </c>
      <c r="C327" s="963" t="n">
        <v>216</v>
      </c>
      <c r="D327" s="963" t="n">
        <v>493</v>
      </c>
      <c r="E327" s="963" t="n">
        <v>356</v>
      </c>
      <c r="F327" s="963" t="n">
        <v>849</v>
      </c>
      <c r="G327" s="1499"/>
      <c r="H327" s="1518"/>
    </row>
    <row r="328" customFormat="false" ht="12" hidden="false" customHeight="true" outlineLevel="0" collapsed="false">
      <c r="A328" s="1516" t="n">
        <v>52</v>
      </c>
      <c r="B328" s="1517" t="s">
        <v>2463</v>
      </c>
      <c r="C328" s="963" t="n">
        <v>0</v>
      </c>
      <c r="D328" s="963" t="n">
        <v>8</v>
      </c>
      <c r="E328" s="963" t="n">
        <v>8</v>
      </c>
      <c r="F328" s="963" t="n">
        <v>16</v>
      </c>
      <c r="H328" s="1518"/>
    </row>
    <row r="329" customFormat="false" ht="12" hidden="false" customHeight="true" outlineLevel="0" collapsed="false">
      <c r="A329" s="1516" t="n">
        <v>136</v>
      </c>
      <c r="B329" s="1520" t="s">
        <v>2464</v>
      </c>
      <c r="C329" s="963" t="n">
        <v>0</v>
      </c>
      <c r="D329" s="963" t="n">
        <v>0</v>
      </c>
      <c r="E329" s="963" t="n">
        <v>0</v>
      </c>
      <c r="F329" s="963" t="n">
        <v>0</v>
      </c>
      <c r="H329" s="1518"/>
    </row>
    <row r="330" customFormat="false" ht="12" hidden="false" customHeight="true" outlineLevel="0" collapsed="false">
      <c r="A330" s="1516" t="n">
        <v>31</v>
      </c>
      <c r="B330" s="1540" t="s">
        <v>2465</v>
      </c>
      <c r="C330" s="963" t="n">
        <v>0</v>
      </c>
      <c r="D330" s="963" t="n">
        <v>0</v>
      </c>
      <c r="E330" s="963" t="n">
        <v>0</v>
      </c>
      <c r="F330" s="963" t="n">
        <v>0</v>
      </c>
      <c r="H330" s="1518"/>
    </row>
    <row r="331" customFormat="false" ht="12" hidden="false" customHeight="true" outlineLevel="0" collapsed="false">
      <c r="A331" s="1525" t="s">
        <v>2466</v>
      </c>
      <c r="B331" s="1531"/>
      <c r="C331" s="1530" t="n">
        <v>4656</v>
      </c>
      <c r="D331" s="1530" t="n">
        <v>14172</v>
      </c>
      <c r="E331" s="1530" t="n">
        <v>13426</v>
      </c>
      <c r="F331" s="1530" t="n">
        <v>27598</v>
      </c>
      <c r="H331" s="1518"/>
    </row>
    <row r="332" s="1529" customFormat="true" ht="12" hidden="false" customHeight="true" outlineLevel="0" collapsed="false">
      <c r="A332" s="1516" t="n">
        <v>301</v>
      </c>
      <c r="B332" s="1517" t="s">
        <v>2467</v>
      </c>
      <c r="C332" s="963" t="n">
        <v>4831</v>
      </c>
      <c r="D332" s="963" t="n">
        <v>15365</v>
      </c>
      <c r="E332" s="963" t="n">
        <v>16025</v>
      </c>
      <c r="F332" s="963" t="n">
        <v>31390</v>
      </c>
      <c r="G332" s="1499"/>
      <c r="H332" s="1518"/>
    </row>
    <row r="333" s="1529" customFormat="true" ht="12" hidden="false" customHeight="true" outlineLevel="0" collapsed="false">
      <c r="A333" s="1516" t="n">
        <v>308</v>
      </c>
      <c r="B333" s="1520" t="s">
        <v>2468</v>
      </c>
      <c r="C333" s="963" t="n">
        <v>0</v>
      </c>
      <c r="D333" s="963" t="n">
        <v>0</v>
      </c>
      <c r="E333" s="963" t="n">
        <v>0</v>
      </c>
      <c r="F333" s="963" t="n">
        <v>0</v>
      </c>
      <c r="G333" s="1499"/>
      <c r="H333" s="1518"/>
    </row>
    <row r="334" s="1529" customFormat="true" ht="12" hidden="false" customHeight="true" outlineLevel="0" collapsed="false">
      <c r="A334" s="1516" t="n">
        <v>303</v>
      </c>
      <c r="B334" s="1517" t="s">
        <v>2469</v>
      </c>
      <c r="C334" s="963" t="n">
        <v>2378</v>
      </c>
      <c r="D334" s="963" t="n">
        <v>7588</v>
      </c>
      <c r="E334" s="963" t="n">
        <v>8150</v>
      </c>
      <c r="F334" s="963" t="n">
        <v>15738</v>
      </c>
      <c r="G334" s="1499"/>
      <c r="H334" s="1518"/>
    </row>
    <row r="335" s="1529" customFormat="true" ht="12" hidden="false" customHeight="true" outlineLevel="0" collapsed="false">
      <c r="A335" s="1516" t="n">
        <v>313</v>
      </c>
      <c r="B335" s="1520" t="s">
        <v>2421</v>
      </c>
      <c r="C335" s="963" t="n">
        <v>0</v>
      </c>
      <c r="D335" s="963" t="n">
        <v>67</v>
      </c>
      <c r="E335" s="963" t="n">
        <v>32</v>
      </c>
      <c r="F335" s="963" t="n">
        <v>99</v>
      </c>
      <c r="G335" s="1499"/>
      <c r="H335" s="1518"/>
    </row>
    <row r="336" customFormat="false" ht="12" hidden="false" customHeight="true" outlineLevel="0" collapsed="false">
      <c r="A336" s="1525" t="s">
        <v>2470</v>
      </c>
      <c r="B336" s="1531"/>
      <c r="C336" s="1530" t="n">
        <v>7209</v>
      </c>
      <c r="D336" s="1530" t="n">
        <v>23020</v>
      </c>
      <c r="E336" s="1530" t="n">
        <v>24207</v>
      </c>
      <c r="F336" s="1530" t="n">
        <v>47227</v>
      </c>
      <c r="H336" s="1518"/>
    </row>
    <row r="337" customFormat="false" ht="12" hidden="false" customHeight="true" outlineLevel="0" collapsed="false">
      <c r="A337" s="1525" t="s">
        <v>2471</v>
      </c>
      <c r="B337" s="1526"/>
      <c r="C337" s="1530" t="n">
        <v>286330</v>
      </c>
      <c r="D337" s="1530" t="n">
        <v>1309756</v>
      </c>
      <c r="E337" s="1530" t="n">
        <v>1205084</v>
      </c>
      <c r="F337" s="1530" t="n">
        <v>2514840</v>
      </c>
      <c r="H337" s="1518"/>
    </row>
    <row r="338" customFormat="false" ht="12" hidden="false" customHeight="true" outlineLevel="0" collapsed="false">
      <c r="A338" s="1541" t="n">
        <v>0</v>
      </c>
      <c r="B338" s="1525" t="s">
        <v>2472</v>
      </c>
      <c r="C338" s="1530" t="n">
        <v>2112</v>
      </c>
      <c r="D338" s="1530" t="n">
        <v>2974</v>
      </c>
      <c r="E338" s="1530" t="n">
        <v>2043</v>
      </c>
      <c r="F338" s="1530" t="n">
        <v>5017</v>
      </c>
      <c r="H338" s="1518"/>
    </row>
    <row r="339" customFormat="false" ht="12" hidden="false" customHeight="true" outlineLevel="0" collapsed="false">
      <c r="A339" s="1525" t="s">
        <v>2473</v>
      </c>
      <c r="B339" s="1526"/>
      <c r="C339" s="1530" t="n">
        <v>288442</v>
      </c>
      <c r="D339" s="1530" t="n">
        <v>1312730</v>
      </c>
      <c r="E339" s="1530" t="n">
        <v>1207127</v>
      </c>
      <c r="F339" s="1530" t="n">
        <v>2519857</v>
      </c>
      <c r="H339" s="1518"/>
    </row>
    <row r="340" customFormat="false" ht="3.75" hidden="false" customHeight="true" outlineLevel="0" collapsed="false"/>
    <row r="341" customFormat="false" ht="3.75" hidden="false" customHeight="true" outlineLevel="0" collapsed="false">
      <c r="A341" s="1542" t="s">
        <v>2474</v>
      </c>
      <c r="B341" s="1542"/>
      <c r="C341" s="1542"/>
      <c r="D341" s="1542"/>
      <c r="E341" s="1542"/>
      <c r="F341" s="1542"/>
    </row>
    <row r="342" customFormat="false" ht="22.5" hidden="false" customHeight="true" outlineLevel="0" collapsed="false">
      <c r="A342" s="1542"/>
      <c r="B342" s="1542"/>
      <c r="C342" s="1542"/>
      <c r="D342" s="1542"/>
      <c r="E342" s="1542"/>
      <c r="F342" s="1542"/>
      <c r="G342" s="1543"/>
    </row>
    <row r="343" customFormat="false" ht="15.75" hidden="false" customHeight="true" outlineLevel="0" collapsed="false">
      <c r="A343" s="1542" t="s">
        <v>2475</v>
      </c>
      <c r="B343" s="1542"/>
      <c r="C343" s="1542"/>
      <c r="D343" s="1542"/>
      <c r="E343" s="1542"/>
      <c r="F343" s="1542"/>
      <c r="G343" s="1543"/>
    </row>
    <row r="344" customFormat="false" ht="5.25" hidden="false" customHeight="true" outlineLevel="0" collapsed="false">
      <c r="A344" s="1544"/>
      <c r="B344" s="1543"/>
      <c r="C344" s="1543"/>
      <c r="D344" s="1543"/>
      <c r="E344" s="1543"/>
      <c r="F344" s="1543"/>
      <c r="G344" s="1543"/>
    </row>
    <row r="345" customFormat="false" ht="12.75" hidden="false" customHeight="true" outlineLevel="0" collapsed="false">
      <c r="A345" s="1542" t="s">
        <v>2476</v>
      </c>
      <c r="B345" s="1542"/>
      <c r="C345" s="1542"/>
      <c r="D345" s="1542"/>
      <c r="E345" s="1542"/>
      <c r="F345" s="1542"/>
      <c r="G345" s="1543"/>
    </row>
    <row r="346" customFormat="false" ht="15" hidden="false" customHeight="true" outlineLevel="0" collapsed="false">
      <c r="A346" s="1542" t="s">
        <v>2477</v>
      </c>
      <c r="B346" s="1542"/>
      <c r="C346" s="1542"/>
      <c r="D346" s="1542"/>
      <c r="E346" s="1542"/>
      <c r="F346" s="1542"/>
      <c r="G346" s="1543"/>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06</v>
      </c>
      <c r="D9" s="245" t="n">
        <v>231</v>
      </c>
      <c r="E9" s="245" t="n">
        <v>437</v>
      </c>
      <c r="F9" s="246" t="n">
        <v>0.0183996746162805</v>
      </c>
      <c r="G9" s="244" t="n">
        <v>4</v>
      </c>
      <c r="H9" s="247" t="n">
        <v>1</v>
      </c>
      <c r="I9" s="245" t="n">
        <v>5</v>
      </c>
      <c r="J9" s="248" t="n">
        <v>0.00936961247282813</v>
      </c>
      <c r="K9" s="244" t="n">
        <v>210</v>
      </c>
      <c r="L9" s="245" t="n">
        <v>232</v>
      </c>
      <c r="M9" s="245" t="n">
        <v>442</v>
      </c>
      <c r="N9" s="248" t="n">
        <v>0.018201239825630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1</v>
      </c>
      <c r="D10" s="251" t="n">
        <v>9</v>
      </c>
      <c r="E10" s="245" t="n">
        <v>20</v>
      </c>
      <c r="F10" s="252" t="n">
        <v>0.000842090371454484</v>
      </c>
      <c r="G10" s="253" t="n">
        <v>0</v>
      </c>
      <c r="H10" s="247" t="n">
        <v>1</v>
      </c>
      <c r="I10" s="245" t="n">
        <v>1</v>
      </c>
      <c r="J10" s="254" t="n">
        <v>0.00187392249456562</v>
      </c>
      <c r="K10" s="250" t="n">
        <v>11</v>
      </c>
      <c r="L10" s="245" t="n">
        <v>10</v>
      </c>
      <c r="M10" s="245" t="n">
        <v>21</v>
      </c>
      <c r="N10" s="254" t="n">
        <v>0.00086476478809556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9622</v>
      </c>
      <c r="D11" s="251" t="n">
        <v>17490</v>
      </c>
      <c r="E11" s="245" t="n">
        <v>37112</v>
      </c>
      <c r="F11" s="246" t="n">
        <v>1.56258289327094</v>
      </c>
      <c r="G11" s="253" t="n">
        <v>406</v>
      </c>
      <c r="H11" s="247" t="n">
        <v>2</v>
      </c>
      <c r="I11" s="245" t="n">
        <v>408</v>
      </c>
      <c r="J11" s="248" t="n">
        <v>0.764560377782775</v>
      </c>
      <c r="K11" s="250" t="n">
        <v>20028</v>
      </c>
      <c r="L11" s="245" t="n">
        <v>17492</v>
      </c>
      <c r="M11" s="245" t="n">
        <v>37520</v>
      </c>
      <c r="N11" s="248" t="n">
        <v>1.54504642139741</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0666</v>
      </c>
      <c r="D12" s="251" t="n">
        <v>98803</v>
      </c>
      <c r="E12" s="245" t="n">
        <v>189469</v>
      </c>
      <c r="F12" s="246" t="n">
        <v>7.97750102945548</v>
      </c>
      <c r="G12" s="253" t="n">
        <v>1699</v>
      </c>
      <c r="H12" s="247" t="n">
        <v>18</v>
      </c>
      <c r="I12" s="245" t="n">
        <v>1717</v>
      </c>
      <c r="J12" s="248" t="n">
        <v>3.21752492316918</v>
      </c>
      <c r="K12" s="250" t="n">
        <v>92365</v>
      </c>
      <c r="L12" s="245" t="n">
        <v>98821</v>
      </c>
      <c r="M12" s="245" t="n">
        <v>191186</v>
      </c>
      <c r="N12" s="248" t="n">
        <v>7.87290098937328</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7879</v>
      </c>
      <c r="D13" s="251" t="n">
        <v>143015</v>
      </c>
      <c r="E13" s="245" t="n">
        <v>280894</v>
      </c>
      <c r="F13" s="246" t="n">
        <v>11.8269066399668</v>
      </c>
      <c r="G13" s="253" t="n">
        <v>1964</v>
      </c>
      <c r="H13" s="247" t="n">
        <v>19</v>
      </c>
      <c r="I13" s="245" t="n">
        <v>1983</v>
      </c>
      <c r="J13" s="248" t="n">
        <v>3.71598830672363</v>
      </c>
      <c r="K13" s="250" t="n">
        <v>139843</v>
      </c>
      <c r="L13" s="245" t="n">
        <v>143034</v>
      </c>
      <c r="M13" s="245" t="n">
        <v>282877</v>
      </c>
      <c r="N13" s="248" t="n">
        <v>11.648669950576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049</v>
      </c>
      <c r="D14" s="251" t="n">
        <v>137706</v>
      </c>
      <c r="E14" s="245" t="n">
        <v>286755</v>
      </c>
      <c r="F14" s="246" t="n">
        <v>12.0736812233215</v>
      </c>
      <c r="G14" s="253" t="n">
        <v>2713</v>
      </c>
      <c r="H14" s="247" t="n">
        <v>41</v>
      </c>
      <c r="I14" s="245" t="n">
        <v>2754</v>
      </c>
      <c r="J14" s="248" t="n">
        <v>5.16078255003373</v>
      </c>
      <c r="K14" s="250" t="n">
        <v>151762</v>
      </c>
      <c r="L14" s="245" t="n">
        <v>137747</v>
      </c>
      <c r="M14" s="245" t="n">
        <v>289509</v>
      </c>
      <c r="N14" s="248" t="n">
        <v>11.921770906512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6121</v>
      </c>
      <c r="D15" s="251" t="n">
        <v>146608</v>
      </c>
      <c r="E15" s="245" t="n">
        <v>302729</v>
      </c>
      <c r="F15" s="246" t="n">
        <v>12.7462588030022</v>
      </c>
      <c r="G15" s="253" t="n">
        <v>4758</v>
      </c>
      <c r="H15" s="247" t="n">
        <v>74</v>
      </c>
      <c r="I15" s="245" t="n">
        <v>4832</v>
      </c>
      <c r="J15" s="248" t="n">
        <v>9.0547934937411</v>
      </c>
      <c r="K15" s="250" t="n">
        <v>160879</v>
      </c>
      <c r="L15" s="245" t="n">
        <v>146682</v>
      </c>
      <c r="M15" s="245" t="n">
        <v>307561</v>
      </c>
      <c r="N15" s="248" t="n">
        <v>12.6651391900695</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2599</v>
      </c>
      <c r="D16" s="251" t="n">
        <v>170653</v>
      </c>
      <c r="E16" s="245" t="n">
        <v>343252</v>
      </c>
      <c r="F16" s="246" t="n">
        <v>14.4524602091247</v>
      </c>
      <c r="G16" s="253" t="n">
        <v>8050</v>
      </c>
      <c r="H16" s="247" t="n">
        <v>93</v>
      </c>
      <c r="I16" s="245" t="n">
        <v>8143</v>
      </c>
      <c r="J16" s="248" t="n">
        <v>15.2593508732479</v>
      </c>
      <c r="K16" s="250" t="n">
        <v>180649</v>
      </c>
      <c r="L16" s="245" t="n">
        <v>170746</v>
      </c>
      <c r="M16" s="245" t="n">
        <v>351395</v>
      </c>
      <c r="N16" s="248" t="n">
        <v>14.470191557754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1787</v>
      </c>
      <c r="D17" s="251" t="n">
        <v>161584</v>
      </c>
      <c r="E17" s="245" t="n">
        <v>323371</v>
      </c>
      <c r="F17" s="246" t="n">
        <v>13.6153802753804</v>
      </c>
      <c r="G17" s="253" t="n">
        <v>9911</v>
      </c>
      <c r="H17" s="247" t="n">
        <v>93</v>
      </c>
      <c r="I17" s="245" t="n">
        <v>10004</v>
      </c>
      <c r="J17" s="248" t="n">
        <v>18.7467206356345</v>
      </c>
      <c r="K17" s="250" t="n">
        <v>171698</v>
      </c>
      <c r="L17" s="245" t="n">
        <v>161677</v>
      </c>
      <c r="M17" s="245" t="n">
        <v>333375</v>
      </c>
      <c r="N17" s="248" t="n">
        <v>13.7281410110171</v>
      </c>
    </row>
    <row r="18" s="237" customFormat="true" ht="18.75" hidden="false" customHeight="true" outlineLevel="0" collapsed="false">
      <c r="A18" s="0" t="n">
        <v>50</v>
      </c>
      <c r="B18" s="249" t="s">
        <v>206</v>
      </c>
      <c r="C18" s="250" t="n">
        <v>149319</v>
      </c>
      <c r="D18" s="251" t="n">
        <v>135608</v>
      </c>
      <c r="E18" s="245" t="n">
        <v>284927</v>
      </c>
      <c r="F18" s="246" t="n">
        <v>11.9967141633706</v>
      </c>
      <c r="G18" s="253" t="n">
        <v>10069</v>
      </c>
      <c r="H18" s="247" t="n">
        <v>92</v>
      </c>
      <c r="I18" s="245" t="n">
        <v>10161</v>
      </c>
      <c r="J18" s="248" t="n">
        <v>19.0409264672813</v>
      </c>
      <c r="K18" s="250" t="n">
        <v>159388</v>
      </c>
      <c r="L18" s="245" t="n">
        <v>135700</v>
      </c>
      <c r="M18" s="245" t="n">
        <v>295088</v>
      </c>
      <c r="N18" s="248" t="n">
        <v>12.1515100852164</v>
      </c>
    </row>
    <row r="19" s="237" customFormat="true" ht="18.75" hidden="false" customHeight="true" outlineLevel="0" collapsed="false">
      <c r="A19" s="0" t="n">
        <v>55</v>
      </c>
      <c r="B19" s="249" t="s">
        <v>207</v>
      </c>
      <c r="C19" s="250" t="n">
        <v>117039</v>
      </c>
      <c r="D19" s="251" t="n">
        <v>86606</v>
      </c>
      <c r="E19" s="245" t="n">
        <v>203645</v>
      </c>
      <c r="F19" s="246" t="n">
        <v>8.57437468474242</v>
      </c>
      <c r="G19" s="253" t="n">
        <v>8662</v>
      </c>
      <c r="H19" s="247" t="n">
        <v>79</v>
      </c>
      <c r="I19" s="245" t="n">
        <v>8741</v>
      </c>
      <c r="J19" s="248" t="n">
        <v>16.3799565249981</v>
      </c>
      <c r="K19" s="250" t="n">
        <v>125701</v>
      </c>
      <c r="L19" s="245" t="n">
        <v>86685</v>
      </c>
      <c r="M19" s="245" t="n">
        <v>212386</v>
      </c>
      <c r="N19" s="248" t="n">
        <v>8.74590163259356</v>
      </c>
    </row>
    <row r="20" s="237" customFormat="true" ht="18.75" hidden="false" customHeight="true" outlineLevel="0" collapsed="false">
      <c r="A20" s="0" t="n">
        <v>60</v>
      </c>
      <c r="B20" s="249" t="s">
        <v>208</v>
      </c>
      <c r="C20" s="250" t="n">
        <v>59071</v>
      </c>
      <c r="D20" s="251" t="n">
        <v>37510</v>
      </c>
      <c r="E20" s="245" t="n">
        <v>96581</v>
      </c>
      <c r="F20" s="246" t="n">
        <v>4.06649650827228</v>
      </c>
      <c r="G20" s="253" t="n">
        <v>3730</v>
      </c>
      <c r="H20" s="247" t="n">
        <v>45</v>
      </c>
      <c r="I20" s="245" t="n">
        <v>3775</v>
      </c>
      <c r="J20" s="248" t="n">
        <v>7.07405741698523</v>
      </c>
      <c r="K20" s="250" t="n">
        <v>62801</v>
      </c>
      <c r="L20" s="245" t="n">
        <v>37555</v>
      </c>
      <c r="M20" s="245" t="n">
        <v>100356</v>
      </c>
      <c r="N20" s="248" t="n">
        <v>4.13258738448184</v>
      </c>
    </row>
    <row r="21" s="237" customFormat="true" ht="18.75" hidden="false" customHeight="true" outlineLevel="0" collapsed="false">
      <c r="A21" s="0" t="n">
        <v>65</v>
      </c>
      <c r="B21" s="249" t="s">
        <v>209</v>
      </c>
      <c r="C21" s="250" t="n">
        <v>14135</v>
      </c>
      <c r="D21" s="251" t="n">
        <v>8179</v>
      </c>
      <c r="E21" s="245" t="n">
        <v>22314</v>
      </c>
      <c r="F21" s="246" t="n">
        <v>0.939520227431767</v>
      </c>
      <c r="G21" s="253" t="n">
        <v>757</v>
      </c>
      <c r="H21" s="247" t="n">
        <v>7</v>
      </c>
      <c r="I21" s="245" t="n">
        <v>764</v>
      </c>
      <c r="J21" s="248" t="n">
        <v>1.43167678584814</v>
      </c>
      <c r="K21" s="250" t="n">
        <v>14892</v>
      </c>
      <c r="L21" s="245" t="n">
        <v>8186</v>
      </c>
      <c r="M21" s="245" t="n">
        <v>23078</v>
      </c>
      <c r="N21" s="248" t="n">
        <v>0.950335322841403</v>
      </c>
    </row>
    <row r="22" s="237" customFormat="true" ht="18.75" hidden="false" customHeight="true" outlineLevel="0" collapsed="false">
      <c r="A22" s="0" t="n">
        <v>70</v>
      </c>
      <c r="B22" s="255" t="s">
        <v>210</v>
      </c>
      <c r="C22" s="250" t="n">
        <v>2379</v>
      </c>
      <c r="D22" s="251" t="n">
        <v>1157</v>
      </c>
      <c r="E22" s="245" t="n">
        <v>3536</v>
      </c>
      <c r="F22" s="246" t="n">
        <v>0.148881577673153</v>
      </c>
      <c r="G22" s="253" t="n">
        <v>76</v>
      </c>
      <c r="H22" s="247" t="n">
        <v>0</v>
      </c>
      <c r="I22" s="245" t="n">
        <v>76</v>
      </c>
      <c r="J22" s="248" t="n">
        <v>0.142418109586987</v>
      </c>
      <c r="K22" s="250" t="n">
        <v>2455</v>
      </c>
      <c r="L22" s="245" t="n">
        <v>1157</v>
      </c>
      <c r="M22" s="245" t="n">
        <v>3612</v>
      </c>
      <c r="N22" s="248" t="n">
        <v>0.148739543552437</v>
      </c>
    </row>
    <row r="23" s="237" customFormat="true" ht="26.25" hidden="false" customHeight="false" outlineLevel="0" collapsed="false">
      <c r="B23" s="97" t="s">
        <v>211</v>
      </c>
      <c r="C23" s="256" t="n">
        <v>1229883</v>
      </c>
      <c r="D23" s="257" t="n">
        <v>1145159</v>
      </c>
      <c r="E23" s="258" t="n">
        <v>2375042</v>
      </c>
      <c r="F23" s="259" t="n">
        <v>100</v>
      </c>
      <c r="G23" s="260" t="n">
        <v>52799</v>
      </c>
      <c r="H23" s="257" t="n">
        <v>565</v>
      </c>
      <c r="I23" s="258" t="n">
        <v>53364</v>
      </c>
      <c r="J23" s="261" t="n">
        <v>100</v>
      </c>
      <c r="K23" s="256" t="n">
        <v>1282682</v>
      </c>
      <c r="L23" s="257" t="n">
        <v>1145724</v>
      </c>
      <c r="M23" s="258" t="n">
        <v>242840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6"/>
      <c r="D2" s="1146"/>
      <c r="E2" s="1545"/>
      <c r="F2" s="1545"/>
      <c r="G2" s="505"/>
    </row>
    <row r="3" s="2" customFormat="true" ht="15" hidden="false" customHeight="false" outlineLevel="0" collapsed="false">
      <c r="B3" s="3" t="s">
        <v>2478</v>
      </c>
      <c r="C3" s="3"/>
      <c r="D3" s="3"/>
      <c r="E3" s="3"/>
      <c r="F3" s="3"/>
      <c r="G3" s="3"/>
      <c r="H3" s="3"/>
      <c r="I3" s="3"/>
    </row>
    <row r="4" s="2" customFormat="true" ht="15" hidden="false" customHeight="true" outlineLevel="0" collapsed="false">
      <c r="B4" s="433" t="s">
        <v>2479</v>
      </c>
      <c r="C4" s="433"/>
      <c r="D4" s="433"/>
      <c r="E4" s="433"/>
      <c r="F4" s="433"/>
      <c r="G4" s="433"/>
      <c r="H4" s="433"/>
      <c r="I4" s="433"/>
    </row>
    <row r="5" s="2" customFormat="true" ht="15" hidden="false" customHeight="true" outlineLevel="0" collapsed="false">
      <c r="B5" s="433" t="s">
        <v>2480</v>
      </c>
      <c r="C5" s="433"/>
      <c r="D5" s="433"/>
      <c r="E5" s="433"/>
      <c r="F5" s="433"/>
      <c r="G5" s="433"/>
      <c r="H5" s="433"/>
      <c r="I5" s="433"/>
    </row>
    <row r="6" s="2" customFormat="true" ht="29.25" hidden="false" customHeight="true" outlineLevel="0" collapsed="false">
      <c r="B6" s="433" t="s">
        <v>2481</v>
      </c>
      <c r="C6" s="433"/>
      <c r="D6" s="433"/>
      <c r="E6" s="433"/>
      <c r="F6" s="433"/>
      <c r="G6" s="433"/>
      <c r="H6" s="433"/>
      <c r="I6" s="433"/>
    </row>
    <row r="7" s="2" customFormat="true" ht="5.25" hidden="false" customHeight="true" outlineLevel="0" collapsed="false">
      <c r="B7" s="1146"/>
      <c r="C7" s="1545"/>
      <c r="D7" s="1545"/>
      <c r="E7" s="1545"/>
      <c r="F7" s="1545"/>
      <c r="G7" s="1545"/>
      <c r="H7" s="505"/>
      <c r="I7" s="505"/>
    </row>
    <row r="8" customFormat="false" ht="13.5" hidden="false" customHeight="true" outlineLevel="0" collapsed="false">
      <c r="B8" s="11" t="s">
        <v>2482</v>
      </c>
      <c r="C8" s="1546" t="s">
        <v>2483</v>
      </c>
      <c r="D8" s="1546"/>
      <c r="E8" s="1546"/>
      <c r="F8" s="1546"/>
      <c r="G8" s="1546"/>
      <c r="H8" s="1546"/>
      <c r="I8" s="1546"/>
    </row>
    <row r="9" customFormat="false" ht="13.5" hidden="false" customHeight="true" outlineLevel="0" collapsed="false">
      <c r="B9" s="11"/>
      <c r="C9" s="329" t="s">
        <v>2484</v>
      </c>
      <c r="D9" s="329"/>
      <c r="E9" s="329" t="s">
        <v>28</v>
      </c>
      <c r="F9" s="329"/>
      <c r="G9" s="329" t="s">
        <v>2485</v>
      </c>
      <c r="H9" s="329"/>
      <c r="I9" s="329"/>
    </row>
    <row r="10" customFormat="false" ht="39" hidden="false" customHeight="false" outlineLevel="0" collapsed="false">
      <c r="A10" s="1547" t="s">
        <v>2486</v>
      </c>
      <c r="B10" s="11"/>
      <c r="C10" s="11" t="s">
        <v>2487</v>
      </c>
      <c r="D10" s="78" t="s">
        <v>84</v>
      </c>
      <c r="E10" s="11" t="s">
        <v>2487</v>
      </c>
      <c r="F10" s="78" t="s">
        <v>84</v>
      </c>
      <c r="G10" s="11" t="s">
        <v>2487</v>
      </c>
      <c r="H10" s="78" t="s">
        <v>84</v>
      </c>
      <c r="I10" s="11" t="s">
        <v>2488</v>
      </c>
    </row>
    <row r="11" customFormat="false" ht="12.75" hidden="false" customHeight="false" outlineLevel="0" collapsed="false">
      <c r="A11" s="1548" t="n">
        <v>0</v>
      </c>
      <c r="B11" s="1549" t="s">
        <v>2489</v>
      </c>
      <c r="C11" s="1550" t="n">
        <v>10938</v>
      </c>
      <c r="D11" s="1551" t="n">
        <v>0.00885754798648289</v>
      </c>
      <c r="E11" s="1552" t="n">
        <v>9596</v>
      </c>
      <c r="F11" s="1551" t="n">
        <v>0.00829420036941864</v>
      </c>
      <c r="G11" s="1552" t="n">
        <v>20534</v>
      </c>
      <c r="H11" s="1551" t="n">
        <v>0.00858505112399199</v>
      </c>
      <c r="I11" s="1553" t="n">
        <v>0.00858505112399199</v>
      </c>
    </row>
    <row r="12" customFormat="false" ht="12.75" hidden="false" customHeight="false" outlineLevel="0" collapsed="false">
      <c r="A12" s="1548" t="n">
        <v>50</v>
      </c>
      <c r="B12" s="1554" t="s">
        <v>2490</v>
      </c>
      <c r="C12" s="1555" t="n">
        <v>16303</v>
      </c>
      <c r="D12" s="1556" t="n">
        <v>0.0132021032020141</v>
      </c>
      <c r="E12" s="1557" t="n">
        <v>16461</v>
      </c>
      <c r="F12" s="1556" t="n">
        <v>0.0142278899834306</v>
      </c>
      <c r="G12" s="1557" t="n">
        <v>32764</v>
      </c>
      <c r="H12" s="1556" t="n">
        <v>0.0136982865017275</v>
      </c>
      <c r="I12" s="1558" t="n">
        <v>0.0222833376257195</v>
      </c>
    </row>
    <row r="13" customFormat="false" ht="12.75" hidden="false" customHeight="false" outlineLevel="0" collapsed="false">
      <c r="A13" s="1548" t="n">
        <v>100</v>
      </c>
      <c r="B13" s="1554" t="s">
        <v>2491</v>
      </c>
      <c r="C13" s="1555" t="n">
        <v>14334</v>
      </c>
      <c r="D13" s="1556" t="n">
        <v>0.0116076149970969</v>
      </c>
      <c r="E13" s="1557" t="n">
        <v>15631</v>
      </c>
      <c r="F13" s="1556" t="n">
        <v>0.0135104883258006</v>
      </c>
      <c r="G13" s="1557" t="n">
        <v>29965</v>
      </c>
      <c r="H13" s="1556" t="n">
        <v>0.0125280538097994</v>
      </c>
      <c r="I13" s="1558" t="n">
        <v>0.0348113914355189</v>
      </c>
    </row>
    <row r="14" customFormat="false" ht="12.75" hidden="false" customHeight="false" outlineLevel="0" collapsed="false">
      <c r="A14" s="1548" t="n">
        <v>150</v>
      </c>
      <c r="B14" s="1554" t="s">
        <v>2492</v>
      </c>
      <c r="C14" s="1555" t="n">
        <v>18004</v>
      </c>
      <c r="D14" s="1556" t="n">
        <v>0.0145795660951397</v>
      </c>
      <c r="E14" s="1557" t="n">
        <v>19689</v>
      </c>
      <c r="F14" s="1556" t="n">
        <v>0.0170179773940687</v>
      </c>
      <c r="G14" s="1557" t="n">
        <v>37693</v>
      </c>
      <c r="H14" s="1556" t="n">
        <v>0.0157590499667201</v>
      </c>
      <c r="I14" s="1558" t="n">
        <v>0.050570441402239</v>
      </c>
    </row>
    <row r="15" customFormat="false" ht="12.75" hidden="false" customHeight="false" outlineLevel="0" collapsed="false">
      <c r="A15" s="1548" t="n">
        <v>200</v>
      </c>
      <c r="B15" s="1554" t="s">
        <v>2493</v>
      </c>
      <c r="C15" s="1555" t="n">
        <v>17256</v>
      </c>
      <c r="D15" s="1556" t="n">
        <v>0.0139738387323778</v>
      </c>
      <c r="E15" s="1557" t="n">
        <v>19276</v>
      </c>
      <c r="F15" s="1556" t="n">
        <v>0.0166610052439468</v>
      </c>
      <c r="G15" s="1557" t="n">
        <v>36532</v>
      </c>
      <c r="H15" s="1556" t="n">
        <v>0.0152736479819653</v>
      </c>
      <c r="I15" s="1558" t="n">
        <v>0.0658440893842043</v>
      </c>
    </row>
    <row r="16" customFormat="false" ht="12.75" hidden="false" customHeight="false" outlineLevel="0" collapsed="false">
      <c r="A16" s="1548" t="n">
        <v>250</v>
      </c>
      <c r="B16" s="1554" t="s">
        <v>2494</v>
      </c>
      <c r="C16" s="1555" t="n">
        <v>19220</v>
      </c>
      <c r="D16" s="1556" t="n">
        <v>0.0155642779575975</v>
      </c>
      <c r="E16" s="1557" t="n">
        <v>21541</v>
      </c>
      <c r="F16" s="1556" t="n">
        <v>0.0186187338638648</v>
      </c>
      <c r="G16" s="1557" t="n">
        <v>40761</v>
      </c>
      <c r="H16" s="1556" t="n">
        <v>0.0170417487515846</v>
      </c>
      <c r="I16" s="1558" t="n">
        <v>0.0828858381357888</v>
      </c>
    </row>
    <row r="17" customFormat="false" ht="12.75" hidden="false" customHeight="false" outlineLevel="0" collapsed="false">
      <c r="A17" s="1548" t="n">
        <v>300</v>
      </c>
      <c r="B17" s="1554" t="s">
        <v>2495</v>
      </c>
      <c r="C17" s="1555" t="n">
        <v>16105</v>
      </c>
      <c r="D17" s="1556" t="n">
        <v>0.0130417636059889</v>
      </c>
      <c r="E17" s="1557" t="n">
        <v>19545</v>
      </c>
      <c r="F17" s="1556" t="n">
        <v>0.0168935125281667</v>
      </c>
      <c r="G17" s="1557" t="n">
        <v>35650</v>
      </c>
      <c r="H17" s="1556" t="n">
        <v>0.014904892985795</v>
      </c>
      <c r="I17" s="1558" t="n">
        <v>0.0977907311215838</v>
      </c>
    </row>
    <row r="18" customFormat="false" ht="12.75" hidden="false" customHeight="false" outlineLevel="0" collapsed="false">
      <c r="A18" s="1548" t="n">
        <v>350</v>
      </c>
      <c r="B18" s="1554" t="s">
        <v>2496</v>
      </c>
      <c r="C18" s="1555" t="n">
        <v>25526</v>
      </c>
      <c r="D18" s="1556" t="n">
        <v>0.0206708511522182</v>
      </c>
      <c r="E18" s="1557" t="n">
        <v>36995</v>
      </c>
      <c r="F18" s="1556" t="n">
        <v>0.0319762341253275</v>
      </c>
      <c r="G18" s="1557" t="n">
        <v>62521</v>
      </c>
      <c r="H18" s="1556" t="n">
        <v>0.0261393776820446</v>
      </c>
      <c r="I18" s="1558" t="n">
        <v>0.123930108803628</v>
      </c>
    </row>
    <row r="19" customFormat="false" ht="12.75" hidden="false" customHeight="false" outlineLevel="0" collapsed="false">
      <c r="A19" s="1548" t="n">
        <v>400</v>
      </c>
      <c r="B19" s="1554" t="s">
        <v>2497</v>
      </c>
      <c r="C19" s="1555" t="n">
        <v>27261</v>
      </c>
      <c r="D19" s="1556" t="n">
        <v>0.0220758471072874</v>
      </c>
      <c r="E19" s="1557" t="n">
        <v>33364</v>
      </c>
      <c r="F19" s="1556" t="n">
        <v>0.0288378179580329</v>
      </c>
      <c r="G19" s="1557" t="n">
        <v>60625</v>
      </c>
      <c r="H19" s="1556" t="n">
        <v>0.0253466798671479</v>
      </c>
      <c r="I19" s="1558" t="n">
        <v>0.149276788670776</v>
      </c>
    </row>
    <row r="20" customFormat="false" ht="12.75" hidden="false" customHeight="false" outlineLevel="0" collapsed="false">
      <c r="A20" s="1548" t="n">
        <v>450</v>
      </c>
      <c r="B20" s="1554" t="s">
        <v>2498</v>
      </c>
      <c r="C20" s="1555" t="n">
        <v>20894</v>
      </c>
      <c r="D20" s="1556" t="n">
        <v>0.016919876360356</v>
      </c>
      <c r="E20" s="1557" t="n">
        <v>28903</v>
      </c>
      <c r="F20" s="1556" t="n">
        <v>0.0249820001331083</v>
      </c>
      <c r="G20" s="1557" t="n">
        <v>49797</v>
      </c>
      <c r="H20" s="1556" t="n">
        <v>0.0208196060592884</v>
      </c>
      <c r="I20" s="1558" t="n">
        <v>0.170096394730065</v>
      </c>
    </row>
    <row r="21" customFormat="false" ht="12.75" hidden="false" customHeight="false" outlineLevel="0" collapsed="false">
      <c r="A21" s="1548" t="n">
        <v>500</v>
      </c>
      <c r="B21" s="1554" t="s">
        <v>2499</v>
      </c>
      <c r="C21" s="1555" t="n">
        <v>18488</v>
      </c>
      <c r="D21" s="1556" t="n">
        <v>0.0149715073298679</v>
      </c>
      <c r="E21" s="1557" t="n">
        <v>25911</v>
      </c>
      <c r="F21" s="1556" t="n">
        <v>0.0223958968082541</v>
      </c>
      <c r="G21" s="1557" t="n">
        <v>44399</v>
      </c>
      <c r="H21" s="1556" t="n">
        <v>0.0185627585883958</v>
      </c>
      <c r="I21" s="1558" t="n">
        <v>0.188659153318461</v>
      </c>
    </row>
    <row r="22" customFormat="false" ht="12.75" hidden="false" customHeight="false" outlineLevel="0" collapsed="false">
      <c r="A22" s="1548" t="n">
        <v>550</v>
      </c>
      <c r="B22" s="1554" t="s">
        <v>2500</v>
      </c>
      <c r="C22" s="1555" t="n">
        <v>15453</v>
      </c>
      <c r="D22" s="1556" t="n">
        <v>0.0125137766534211</v>
      </c>
      <c r="E22" s="1557" t="n">
        <v>24881</v>
      </c>
      <c r="F22" s="1556" t="n">
        <v>0.0215056272813157</v>
      </c>
      <c r="G22" s="1557" t="n">
        <v>40334</v>
      </c>
      <c r="H22" s="1556" t="n">
        <v>0.0168632245074069</v>
      </c>
      <c r="I22" s="1558" t="n">
        <v>0.205522377825867</v>
      </c>
    </row>
    <row r="23" customFormat="false" ht="12.75" hidden="false" customHeight="false" outlineLevel="0" collapsed="false">
      <c r="A23" s="1548" t="n">
        <v>600</v>
      </c>
      <c r="B23" s="1554" t="s">
        <v>2501</v>
      </c>
      <c r="C23" s="1555" t="n">
        <v>15355</v>
      </c>
      <c r="D23" s="1556" t="n">
        <v>0.012434416651348</v>
      </c>
      <c r="E23" s="1557" t="n">
        <v>23444</v>
      </c>
      <c r="F23" s="1556" t="n">
        <v>0.0202635716403346</v>
      </c>
      <c r="G23" s="1557" t="n">
        <v>38799</v>
      </c>
      <c r="H23" s="1556" t="n">
        <v>0.0162214570254098</v>
      </c>
      <c r="I23" s="1558" t="n">
        <v>0.221743834851277</v>
      </c>
    </row>
    <row r="24" customFormat="false" ht="12.75" hidden="false" customHeight="false" outlineLevel="0" collapsed="false">
      <c r="A24" s="1548" t="n">
        <v>650</v>
      </c>
      <c r="B24" s="1554" t="s">
        <v>2502</v>
      </c>
      <c r="C24" s="1555" t="n">
        <v>16053</v>
      </c>
      <c r="D24" s="1556" t="n">
        <v>0.0129996542171338</v>
      </c>
      <c r="E24" s="1557" t="n">
        <v>25917</v>
      </c>
      <c r="F24" s="1556" t="n">
        <v>0.0224010828443334</v>
      </c>
      <c r="G24" s="1557" t="n">
        <v>41970</v>
      </c>
      <c r="H24" s="1556" t="n">
        <v>0.0175472190354507</v>
      </c>
      <c r="I24" s="1558" t="n">
        <v>0.239291053886728</v>
      </c>
    </row>
    <row r="25" customFormat="false" ht="12.75" hidden="false" customHeight="false" outlineLevel="0" collapsed="false">
      <c r="A25" s="1548" t="n">
        <v>700</v>
      </c>
      <c r="B25" s="1554" t="s">
        <v>2503</v>
      </c>
      <c r="C25" s="1555" t="n">
        <v>87446</v>
      </c>
      <c r="D25" s="1556" t="n">
        <v>0.0708134157273709</v>
      </c>
      <c r="E25" s="1557" t="n">
        <v>120885</v>
      </c>
      <c r="F25" s="1556" t="n">
        <v>0.10448566190675</v>
      </c>
      <c r="G25" s="1557" t="n">
        <v>208331</v>
      </c>
      <c r="H25" s="1556" t="n">
        <v>0.0871010171282933</v>
      </c>
      <c r="I25" s="1558" t="n">
        <v>0.326392071015021</v>
      </c>
    </row>
    <row r="26" customFormat="false" ht="12.75" hidden="false" customHeight="false" outlineLevel="0" collapsed="false">
      <c r="A26" s="1548" t="n">
        <v>750</v>
      </c>
      <c r="B26" s="1554" t="s">
        <v>2504</v>
      </c>
      <c r="C26" s="1555" t="n">
        <v>57319</v>
      </c>
      <c r="D26" s="1556" t="n">
        <v>0.0464166934574157</v>
      </c>
      <c r="E26" s="1557" t="n">
        <v>63085</v>
      </c>
      <c r="F26" s="1556" t="n">
        <v>0.0545268476766126</v>
      </c>
      <c r="G26" s="1557" t="n">
        <v>120404</v>
      </c>
      <c r="H26" s="1556" t="n">
        <v>0.0503396559624589</v>
      </c>
      <c r="I26" s="1558" t="n">
        <v>0.37673172697748</v>
      </c>
    </row>
    <row r="27" customFormat="false" ht="12.75" hidden="false" customHeight="false" outlineLevel="0" collapsed="false">
      <c r="A27" s="1548" t="n">
        <v>800</v>
      </c>
      <c r="B27" s="1554" t="s">
        <v>2505</v>
      </c>
      <c r="C27" s="1555" t="n">
        <v>42596</v>
      </c>
      <c r="D27" s="1556" t="n">
        <v>0.034494067839845</v>
      </c>
      <c r="E27" s="1557" t="n">
        <v>44093</v>
      </c>
      <c r="F27" s="1556" t="n">
        <v>0.0381113148070838</v>
      </c>
      <c r="G27" s="1557" t="n">
        <v>86689</v>
      </c>
      <c r="H27" s="1556" t="n">
        <v>0.0362437662845886</v>
      </c>
      <c r="I27" s="1558" t="n">
        <v>0.412975493262069</v>
      </c>
    </row>
    <row r="28" customFormat="false" ht="12.75" hidden="false" customHeight="false" outlineLevel="0" collapsed="false">
      <c r="A28" s="1548" t="n">
        <v>850</v>
      </c>
      <c r="B28" s="1554" t="s">
        <v>2506</v>
      </c>
      <c r="C28" s="1555" t="n">
        <v>71189</v>
      </c>
      <c r="D28" s="1556" t="n">
        <v>0.0576485631385747</v>
      </c>
      <c r="E28" s="1557" t="n">
        <v>56793</v>
      </c>
      <c r="F28" s="1556" t="n">
        <v>0.0490884245081693</v>
      </c>
      <c r="G28" s="1557" t="n">
        <v>127982</v>
      </c>
      <c r="H28" s="1556" t="n">
        <v>0.0535079386846568</v>
      </c>
      <c r="I28" s="1558" t="n">
        <v>0.466483431946725</v>
      </c>
    </row>
    <row r="29" customFormat="false" ht="12.75" hidden="false" customHeight="false" outlineLevel="0" collapsed="false">
      <c r="A29" s="1548" t="n">
        <v>900</v>
      </c>
      <c r="B29" s="1554" t="s">
        <v>2507</v>
      </c>
      <c r="C29" s="1555" t="n">
        <v>58493</v>
      </c>
      <c r="D29" s="1556" t="n">
        <v>0.0473673938904136</v>
      </c>
      <c r="E29" s="1557" t="n">
        <v>55155</v>
      </c>
      <c r="F29" s="1556" t="n">
        <v>0.0476726366585332</v>
      </c>
      <c r="G29" s="1557" t="n">
        <v>113648</v>
      </c>
      <c r="H29" s="1556" t="n">
        <v>0.0475150428625422</v>
      </c>
      <c r="I29" s="1558" t="n">
        <v>0.513998474809268</v>
      </c>
    </row>
    <row r="30" customFormat="false" ht="12.75" hidden="false" customHeight="false" outlineLevel="0" collapsed="false">
      <c r="A30" s="1548" t="n">
        <v>950</v>
      </c>
      <c r="B30" s="1554" t="s">
        <v>2508</v>
      </c>
      <c r="C30" s="1555" t="n">
        <v>56612</v>
      </c>
      <c r="D30" s="1556" t="n">
        <v>0.0458441677281742</v>
      </c>
      <c r="E30" s="1557" t="n">
        <v>52394</v>
      </c>
      <c r="F30" s="1556" t="n">
        <v>0.0452861957227303</v>
      </c>
      <c r="G30" s="1557" t="n">
        <v>109006</v>
      </c>
      <c r="H30" s="1556" t="n">
        <v>0.0455742711026527</v>
      </c>
      <c r="I30" s="1558" t="n">
        <v>0.55957274591192</v>
      </c>
    </row>
    <row r="31" customFormat="false" ht="12.75" hidden="false" customHeight="false" outlineLevel="0" collapsed="false">
      <c r="A31" s="1548" t="n">
        <v>1000</v>
      </c>
      <c r="B31" s="1554" t="s">
        <v>2509</v>
      </c>
      <c r="C31" s="1555" t="n">
        <v>47236</v>
      </c>
      <c r="D31" s="1556" t="n">
        <v>0.0382515209992234</v>
      </c>
      <c r="E31" s="1557" t="n">
        <v>41978</v>
      </c>
      <c r="F31" s="1556" t="n">
        <v>0.0362832370891471</v>
      </c>
      <c r="G31" s="1557" t="n">
        <v>89214</v>
      </c>
      <c r="H31" s="1556" t="n">
        <v>0.0372994424357564</v>
      </c>
      <c r="I31" s="1558" t="n">
        <v>0.596872188347677</v>
      </c>
    </row>
    <row r="32" customFormat="false" ht="12.75" hidden="false" customHeight="false" outlineLevel="0" collapsed="false">
      <c r="A32" s="1548" t="n">
        <v>1050</v>
      </c>
      <c r="B32" s="1554" t="s">
        <v>2510</v>
      </c>
      <c r="C32" s="1555" t="n">
        <v>43966</v>
      </c>
      <c r="D32" s="1556" t="n">
        <v>0.0356034882769891</v>
      </c>
      <c r="E32" s="1557" t="n">
        <v>40803</v>
      </c>
      <c r="F32" s="1556" t="n">
        <v>0.0352676383569601</v>
      </c>
      <c r="G32" s="1557" t="n">
        <v>84769</v>
      </c>
      <c r="H32" s="1556" t="n">
        <v>0.0354410343201362</v>
      </c>
      <c r="I32" s="1558" t="n">
        <v>0.632313222667813</v>
      </c>
    </row>
    <row r="33" customFormat="false" ht="12.75" hidden="false" customHeight="false" outlineLevel="0" collapsed="false">
      <c r="A33" s="1548" t="n">
        <v>1100</v>
      </c>
      <c r="B33" s="1554" t="s">
        <v>2511</v>
      </c>
      <c r="C33" s="1555" t="n">
        <v>34700</v>
      </c>
      <c r="D33" s="1556" t="n">
        <v>0.0280999191013856</v>
      </c>
      <c r="E33" s="1557" t="n">
        <v>30576</v>
      </c>
      <c r="F33" s="1556" t="n">
        <v>0.0264280398598733</v>
      </c>
      <c r="G33" s="1557" t="n">
        <v>65276</v>
      </c>
      <c r="H33" s="1556" t="n">
        <v>0.0272912144331207</v>
      </c>
      <c r="I33" s="1558" t="n">
        <v>0.659604437100934</v>
      </c>
    </row>
    <row r="34" customFormat="false" ht="12.75" hidden="false" customHeight="false" outlineLevel="0" collapsed="false">
      <c r="A34" s="1548" t="n">
        <v>1150</v>
      </c>
      <c r="B34" s="1554" t="s">
        <v>2512</v>
      </c>
      <c r="C34" s="1555" t="n">
        <v>34612</v>
      </c>
      <c r="D34" s="1556" t="n">
        <v>0.0280286570587078</v>
      </c>
      <c r="E34" s="1557" t="n">
        <v>31739</v>
      </c>
      <c r="F34" s="1556" t="n">
        <v>0.0274332665199018</v>
      </c>
      <c r="G34" s="1557" t="n">
        <v>66351</v>
      </c>
      <c r="H34" s="1556" t="n">
        <v>0.0277406607153011</v>
      </c>
      <c r="I34" s="1558" t="n">
        <v>0.687345097816235</v>
      </c>
    </row>
    <row r="35" customFormat="false" ht="12.75" hidden="false" customHeight="false" outlineLevel="0" collapsed="false">
      <c r="A35" s="1548" t="n">
        <v>1200</v>
      </c>
      <c r="B35" s="1554" t="s">
        <v>2513</v>
      </c>
      <c r="C35" s="1555" t="n">
        <v>29581</v>
      </c>
      <c r="D35" s="1556" t="n">
        <v>0.0239545736869766</v>
      </c>
      <c r="E35" s="1557" t="n">
        <v>28805</v>
      </c>
      <c r="F35" s="1556" t="n">
        <v>0.0248972948771471</v>
      </c>
      <c r="G35" s="1557" t="n">
        <v>58386</v>
      </c>
      <c r="H35" s="1556" t="n">
        <v>0.0244105773315183</v>
      </c>
      <c r="I35" s="1558" t="n">
        <v>0.711755675147753</v>
      </c>
    </row>
    <row r="36" customFormat="false" ht="12.75" hidden="false" customHeight="false" outlineLevel="0" collapsed="false">
      <c r="A36" s="1548" t="n">
        <v>1250</v>
      </c>
      <c r="B36" s="1554" t="s">
        <v>2514</v>
      </c>
      <c r="C36" s="1555" t="n">
        <v>32915</v>
      </c>
      <c r="D36" s="1556" t="n">
        <v>0.0266544333493403</v>
      </c>
      <c r="E36" s="1557" t="n">
        <v>30959</v>
      </c>
      <c r="F36" s="1556" t="n">
        <v>0.026759081829599</v>
      </c>
      <c r="G36" s="1557" t="n">
        <v>63874</v>
      </c>
      <c r="H36" s="1556" t="n">
        <v>0.0267050528632446</v>
      </c>
      <c r="I36" s="1558" t="n">
        <v>0.738460728010998</v>
      </c>
    </row>
    <row r="37" customFormat="false" ht="12.75" hidden="false" customHeight="false" outlineLevel="0" collapsed="false">
      <c r="A37" s="1548" t="n">
        <v>1300</v>
      </c>
      <c r="B37" s="1554" t="s">
        <v>2515</v>
      </c>
      <c r="C37" s="1555" t="n">
        <v>27346</v>
      </c>
      <c r="D37" s="1556" t="n">
        <v>0.0221446797621467</v>
      </c>
      <c r="E37" s="1557" t="n">
        <v>22538</v>
      </c>
      <c r="F37" s="1556" t="n">
        <v>0.0194804801923674</v>
      </c>
      <c r="G37" s="1557" t="n">
        <v>49884</v>
      </c>
      <c r="H37" s="1556" t="n">
        <v>0.0208559798514277</v>
      </c>
      <c r="I37" s="1558" t="n">
        <v>0.759316707862425</v>
      </c>
    </row>
    <row r="38" customFormat="false" ht="12.75" hidden="false" customHeight="false" outlineLevel="0" collapsed="false">
      <c r="A38" s="1548" t="n">
        <v>1350</v>
      </c>
      <c r="B38" s="1554" t="s">
        <v>2516</v>
      </c>
      <c r="C38" s="1555" t="n">
        <v>21956</v>
      </c>
      <c r="D38" s="1556" t="n">
        <v>0.0177798796481275</v>
      </c>
      <c r="E38" s="1557" t="n">
        <v>17954</v>
      </c>
      <c r="F38" s="1556" t="n">
        <v>0.0155183486278181</v>
      </c>
      <c r="G38" s="1557" t="n">
        <v>39910</v>
      </c>
      <c r="H38" s="1556" t="n">
        <v>0.0166859545319236</v>
      </c>
      <c r="I38" s="1558" t="n">
        <v>0.776002662394349</v>
      </c>
    </row>
    <row r="39" customFormat="false" ht="12.75" hidden="false" customHeight="false" outlineLevel="0" collapsed="false">
      <c r="A39" s="1548" t="n">
        <v>1400</v>
      </c>
      <c r="B39" s="1554" t="s">
        <v>2517</v>
      </c>
      <c r="C39" s="1555" t="n">
        <v>19938</v>
      </c>
      <c r="D39" s="1556" t="n">
        <v>0.0161457114421737</v>
      </c>
      <c r="E39" s="1557" t="n">
        <v>14907</v>
      </c>
      <c r="F39" s="1556" t="n">
        <v>0.0128847066389041</v>
      </c>
      <c r="G39" s="1557" t="n">
        <v>34845</v>
      </c>
      <c r="H39" s="1556" t="n">
        <v>0.0145683308861157</v>
      </c>
      <c r="I39" s="1558" t="n">
        <v>0.790570993280465</v>
      </c>
    </row>
    <row r="40" customFormat="false" ht="12.75" hidden="false" customHeight="false" outlineLevel="0" collapsed="false">
      <c r="A40" s="1548" t="n">
        <v>1450</v>
      </c>
      <c r="B40" s="1554" t="s">
        <v>2518</v>
      </c>
      <c r="C40" s="1555" t="n">
        <v>19838</v>
      </c>
      <c r="D40" s="1556" t="n">
        <v>0.0160647318482216</v>
      </c>
      <c r="E40" s="1557" t="n">
        <v>13225</v>
      </c>
      <c r="F40" s="1556" t="n">
        <v>0.0114308878580202</v>
      </c>
      <c r="G40" s="1557" t="n">
        <v>33063</v>
      </c>
      <c r="H40" s="1556" t="n">
        <v>0.0138232952816084</v>
      </c>
      <c r="I40" s="1558" t="n">
        <v>0.804394288562073</v>
      </c>
    </row>
    <row r="41" customFormat="false" ht="12.75" hidden="false" customHeight="false" outlineLevel="0" collapsed="false">
      <c r="A41" s="1548" t="n">
        <v>1500</v>
      </c>
      <c r="B41" s="1554" t="s">
        <v>2519</v>
      </c>
      <c r="C41" s="1555" t="n">
        <v>14465</v>
      </c>
      <c r="D41" s="1556" t="n">
        <v>0.0117136982651742</v>
      </c>
      <c r="E41" s="1557" t="n">
        <v>9935</v>
      </c>
      <c r="F41" s="1556" t="n">
        <v>0.00858721140789643</v>
      </c>
      <c r="G41" s="1557" t="n">
        <v>24400</v>
      </c>
      <c r="H41" s="1556" t="n">
        <v>0.010201385381582</v>
      </c>
      <c r="I41" s="1558" t="n">
        <v>0.814595673943655</v>
      </c>
    </row>
    <row r="42" customFormat="false" ht="12.75" hidden="false" customHeight="false" outlineLevel="0" collapsed="false">
      <c r="A42" s="1548" t="n">
        <v>1550</v>
      </c>
      <c r="B42" s="1554" t="s">
        <v>2520</v>
      </c>
      <c r="C42" s="1555" t="n">
        <v>17896</v>
      </c>
      <c r="D42" s="1556" t="n">
        <v>0.0144921081336714</v>
      </c>
      <c r="E42" s="1557" t="n">
        <v>12179</v>
      </c>
      <c r="F42" s="1556" t="n">
        <v>0.0105267889015371</v>
      </c>
      <c r="G42" s="1557" t="n">
        <v>30075</v>
      </c>
      <c r="H42" s="1556" t="n">
        <v>0.0125740436619294</v>
      </c>
      <c r="I42" s="1558" t="n">
        <v>0.827169717605584</v>
      </c>
    </row>
    <row r="43" customFormat="false" ht="12.75" hidden="false" customHeight="false" outlineLevel="0" collapsed="false">
      <c r="A43" s="1548" t="n">
        <v>1600</v>
      </c>
      <c r="B43" s="1554" t="s">
        <v>2521</v>
      </c>
      <c r="C43" s="1555" t="n">
        <v>14434</v>
      </c>
      <c r="D43" s="1556" t="n">
        <v>0.011688594591049</v>
      </c>
      <c r="E43" s="1557" t="n">
        <v>9286</v>
      </c>
      <c r="F43" s="1556" t="n">
        <v>0.00802625517199057</v>
      </c>
      <c r="G43" s="1557" t="n">
        <v>23720</v>
      </c>
      <c r="H43" s="1556" t="n">
        <v>0.00991708447750511</v>
      </c>
      <c r="I43" s="1558" t="n">
        <v>0.83708680208309</v>
      </c>
    </row>
    <row r="44" customFormat="false" ht="12.75" hidden="false" customHeight="false" outlineLevel="0" collapsed="false">
      <c r="A44" s="1548" t="n">
        <v>1650</v>
      </c>
      <c r="B44" s="1554" t="s">
        <v>2522</v>
      </c>
      <c r="C44" s="1555" t="n">
        <v>14187</v>
      </c>
      <c r="D44" s="1556" t="n">
        <v>0.0114885749939873</v>
      </c>
      <c r="E44" s="1557" t="n">
        <v>10181</v>
      </c>
      <c r="F44" s="1556" t="n">
        <v>0.0087998388871458</v>
      </c>
      <c r="G44" s="1557" t="n">
        <v>24368</v>
      </c>
      <c r="H44" s="1556" t="n">
        <v>0.0101880065155078</v>
      </c>
      <c r="I44" s="1558" t="n">
        <v>0.847274808598597</v>
      </c>
    </row>
    <row r="45" customFormat="false" ht="12.75" hidden="false" customHeight="false" outlineLevel="0" collapsed="false">
      <c r="A45" s="1548" t="n">
        <v>1700</v>
      </c>
      <c r="B45" s="1554" t="s">
        <v>2523</v>
      </c>
      <c r="C45" s="1555" t="n">
        <v>13539</v>
      </c>
      <c r="D45" s="1556" t="n">
        <v>0.0109638272251775</v>
      </c>
      <c r="E45" s="1557" t="n">
        <v>8741</v>
      </c>
      <c r="F45" s="1556" t="n">
        <v>0.00755519022812508</v>
      </c>
      <c r="G45" s="1557" t="n">
        <v>22280</v>
      </c>
      <c r="H45" s="1556" t="n">
        <v>0.00931503550416584</v>
      </c>
      <c r="I45" s="1558" t="n">
        <v>0.856589844102763</v>
      </c>
    </row>
    <row r="46" customFormat="false" ht="12.75" hidden="false" customHeight="false" outlineLevel="0" collapsed="false">
      <c r="A46" s="1548" t="n">
        <v>1750</v>
      </c>
      <c r="B46" s="1554" t="s">
        <v>2524</v>
      </c>
      <c r="C46" s="1555" t="n">
        <v>11193</v>
      </c>
      <c r="D46" s="1556" t="n">
        <v>0.00906404595106079</v>
      </c>
      <c r="E46" s="1557" t="n">
        <v>7738</v>
      </c>
      <c r="F46" s="1556" t="n">
        <v>0.00668825786354329</v>
      </c>
      <c r="G46" s="1557" t="n">
        <v>18931</v>
      </c>
      <c r="H46" s="1556" t="n">
        <v>0.00791485355158724</v>
      </c>
      <c r="I46" s="1558" t="n">
        <v>0.86450469765435</v>
      </c>
    </row>
    <row r="47" customFormat="false" ht="12.75" hidden="false" customHeight="false" outlineLevel="0" collapsed="false">
      <c r="A47" s="1548" t="n">
        <v>1800</v>
      </c>
      <c r="B47" s="1554" t="s">
        <v>2525</v>
      </c>
      <c r="C47" s="1555" t="n">
        <v>10204</v>
      </c>
      <c r="D47" s="1556" t="n">
        <v>0.00826315776687433</v>
      </c>
      <c r="E47" s="1557" t="n">
        <v>6480</v>
      </c>
      <c r="F47" s="1556" t="n">
        <v>0.00560091896559324</v>
      </c>
      <c r="G47" s="1557" t="n">
        <v>16684</v>
      </c>
      <c r="H47" s="1556" t="n">
        <v>0.00697540629943909</v>
      </c>
      <c r="I47" s="1558" t="n">
        <v>0.871480103953789</v>
      </c>
    </row>
    <row r="48" customFormat="false" ht="12.75" hidden="false" customHeight="false" outlineLevel="0" collapsed="false">
      <c r="A48" s="1548" t="n">
        <v>1850</v>
      </c>
      <c r="B48" s="1554" t="s">
        <v>2526</v>
      </c>
      <c r="C48" s="1555" t="n">
        <v>9531</v>
      </c>
      <c r="D48" s="1556" t="n">
        <v>0.00771816509957656</v>
      </c>
      <c r="E48" s="1557" t="n">
        <v>6190</v>
      </c>
      <c r="F48" s="1556" t="n">
        <v>0.00535026055509602</v>
      </c>
      <c r="G48" s="1557" t="n">
        <v>15721</v>
      </c>
      <c r="H48" s="1556" t="n">
        <v>0.00657278604851846</v>
      </c>
      <c r="I48" s="1558" t="n">
        <v>0.878052890002308</v>
      </c>
    </row>
    <row r="49" customFormat="false" ht="12.75" hidden="false" customHeight="false" outlineLevel="0" collapsed="false">
      <c r="A49" s="1548" t="n">
        <v>1900</v>
      </c>
      <c r="B49" s="1554" t="s">
        <v>2527</v>
      </c>
      <c r="C49" s="1555" t="n">
        <v>8621</v>
      </c>
      <c r="D49" s="1556" t="n">
        <v>0.00698125079461227</v>
      </c>
      <c r="E49" s="1557" t="n">
        <v>5550</v>
      </c>
      <c r="F49" s="1556" t="n">
        <v>0.00479708337330903</v>
      </c>
      <c r="G49" s="1557" t="n">
        <v>14171</v>
      </c>
      <c r="H49" s="1556" t="n">
        <v>0.00592474722304911</v>
      </c>
      <c r="I49" s="1558" t="n">
        <v>0.883977637225357</v>
      </c>
    </row>
    <row r="50" customFormat="false" ht="12.75" hidden="false" customHeight="false" outlineLevel="0" collapsed="false">
      <c r="A50" s="1548" t="n">
        <v>1950</v>
      </c>
      <c r="B50" s="1554" t="s">
        <v>2528</v>
      </c>
      <c r="C50" s="1555" t="n">
        <v>10161</v>
      </c>
      <c r="D50" s="1556" t="n">
        <v>0.00822833654147492</v>
      </c>
      <c r="E50" s="1557" t="n">
        <v>6315</v>
      </c>
      <c r="F50" s="1556" t="n">
        <v>0.00545830297341379</v>
      </c>
      <c r="G50" s="1557" t="n">
        <v>16476</v>
      </c>
      <c r="H50" s="1556" t="n">
        <v>0.00688844366995675</v>
      </c>
      <c r="I50" s="1558" t="n">
        <v>0.890866080895314</v>
      </c>
    </row>
    <row r="51" customFormat="false" ht="12.75" hidden="false" customHeight="false" outlineLevel="0" collapsed="false">
      <c r="A51" s="1548" t="n">
        <v>2000</v>
      </c>
      <c r="B51" s="1554" t="s">
        <v>2529</v>
      </c>
      <c r="C51" s="1555" t="n">
        <v>6748</v>
      </c>
      <c r="D51" s="1556" t="n">
        <v>0.00546450299988906</v>
      </c>
      <c r="E51" s="1557" t="n">
        <v>3940</v>
      </c>
      <c r="F51" s="1556" t="n">
        <v>0.00340549702537614</v>
      </c>
      <c r="G51" s="1557" t="n">
        <v>10688</v>
      </c>
      <c r="H51" s="1556" t="n">
        <v>0.00446854126878476</v>
      </c>
      <c r="I51" s="1558" t="n">
        <v>0.895334622164098</v>
      </c>
    </row>
    <row r="52" customFormat="false" ht="12.75" hidden="false" customHeight="false" outlineLevel="0" collapsed="false">
      <c r="A52" s="1548" t="n">
        <v>2050</v>
      </c>
      <c r="B52" s="1554" t="s">
        <v>2530</v>
      </c>
      <c r="C52" s="1555" t="n">
        <v>9433</v>
      </c>
      <c r="D52" s="1556" t="n">
        <v>0.00763880509750348</v>
      </c>
      <c r="E52" s="1557" t="n">
        <v>5858</v>
      </c>
      <c r="F52" s="1556" t="n">
        <v>0.00506329989204402</v>
      </c>
      <c r="G52" s="1557" t="n">
        <v>15291</v>
      </c>
      <c r="H52" s="1556" t="n">
        <v>0.00639300753564632</v>
      </c>
      <c r="I52" s="1558" t="n">
        <v>0.901727629699745</v>
      </c>
    </row>
    <row r="53" customFormat="false" ht="12.75" hidden="false" customHeight="false" outlineLevel="0" collapsed="false">
      <c r="A53" s="1548" t="n">
        <v>2100</v>
      </c>
      <c r="B53" s="1554" t="s">
        <v>2531</v>
      </c>
      <c r="C53" s="1555" t="n">
        <v>5929</v>
      </c>
      <c r="D53" s="1556" t="n">
        <v>0.0048012801254212</v>
      </c>
      <c r="E53" s="1557" t="n">
        <v>3600</v>
      </c>
      <c r="F53" s="1556" t="n">
        <v>0.0031116216475518</v>
      </c>
      <c r="G53" s="1557" t="n">
        <v>9529</v>
      </c>
      <c r="H53" s="1556" t="n">
        <v>0.00398397546315962</v>
      </c>
      <c r="I53" s="1558" t="n">
        <v>0.905711605162904</v>
      </c>
    </row>
    <row r="54" customFormat="false" ht="12.75" hidden="false" customHeight="false" outlineLevel="0" collapsed="false">
      <c r="A54" s="1548" t="n">
        <v>2150</v>
      </c>
      <c r="B54" s="1554" t="s">
        <v>2532</v>
      </c>
      <c r="C54" s="1555" t="n">
        <v>7734</v>
      </c>
      <c r="D54" s="1556" t="n">
        <v>0.00626296179625696</v>
      </c>
      <c r="E54" s="1557" t="n">
        <v>4574</v>
      </c>
      <c r="F54" s="1556" t="n">
        <v>0.00395348817108387</v>
      </c>
      <c r="G54" s="1557" t="n">
        <v>12308</v>
      </c>
      <c r="H54" s="1556" t="n">
        <v>0.00514584636379144</v>
      </c>
      <c r="I54" s="1558" t="n">
        <v>0.910857451526696</v>
      </c>
    </row>
    <row r="55" customFormat="false" ht="12.75" hidden="false" customHeight="false" outlineLevel="0" collapsed="false">
      <c r="A55" s="1548" t="n">
        <v>2200</v>
      </c>
      <c r="B55" s="1554" t="s">
        <v>2533</v>
      </c>
      <c r="C55" s="1555" t="n">
        <v>5940</v>
      </c>
      <c r="D55" s="1556" t="n">
        <v>0.00481018788075593</v>
      </c>
      <c r="E55" s="1557" t="n">
        <v>3318</v>
      </c>
      <c r="F55" s="1556" t="n">
        <v>0.00286787795182691</v>
      </c>
      <c r="G55" s="1557" t="n">
        <v>9258</v>
      </c>
      <c r="H55" s="1556" t="n">
        <v>0.00387067319109369</v>
      </c>
      <c r="I55" s="1558" t="n">
        <v>0.91472812471779</v>
      </c>
    </row>
    <row r="56" customFormat="false" ht="12.75" hidden="false" customHeight="false" outlineLevel="0" collapsed="false">
      <c r="A56" s="1548" t="n">
        <v>2250</v>
      </c>
      <c r="B56" s="1554" t="s">
        <v>2534</v>
      </c>
      <c r="C56" s="1555" t="n">
        <v>5746</v>
      </c>
      <c r="D56" s="1556" t="n">
        <v>0.00465308746848882</v>
      </c>
      <c r="E56" s="1557" t="n">
        <v>3352</v>
      </c>
      <c r="F56" s="1556" t="n">
        <v>0.00289726548960934</v>
      </c>
      <c r="G56" s="1557" t="n">
        <v>9098</v>
      </c>
      <c r="H56" s="1556" t="n">
        <v>0.00380377886072266</v>
      </c>
      <c r="I56" s="1558" t="n">
        <v>0.918531903578512</v>
      </c>
    </row>
    <row r="57" customFormat="false" ht="12.75" hidden="false" customHeight="false" outlineLevel="0" collapsed="false">
      <c r="A57" s="1548" t="n">
        <v>2300</v>
      </c>
      <c r="B57" s="1554" t="s">
        <v>2535</v>
      </c>
      <c r="C57" s="1555" t="n">
        <v>4937</v>
      </c>
      <c r="D57" s="1556" t="n">
        <v>0.00399796255341616</v>
      </c>
      <c r="E57" s="1557" t="n">
        <v>2679</v>
      </c>
      <c r="F57" s="1556" t="n">
        <v>0.00231556510938647</v>
      </c>
      <c r="G57" s="1557" t="n">
        <v>7616</v>
      </c>
      <c r="H57" s="1556" t="n">
        <v>0.003184170125661</v>
      </c>
      <c r="I57" s="1558" t="n">
        <v>0.921716073704173</v>
      </c>
    </row>
    <row r="58" customFormat="false" ht="12.75" hidden="false" customHeight="false" outlineLevel="0" collapsed="false">
      <c r="A58" s="1548" t="n">
        <v>2350</v>
      </c>
      <c r="B58" s="1554" t="s">
        <v>2536</v>
      </c>
      <c r="C58" s="1555" t="n">
        <v>5122</v>
      </c>
      <c r="D58" s="1556" t="n">
        <v>0.00414777480222759</v>
      </c>
      <c r="E58" s="1557" t="n">
        <v>2823</v>
      </c>
      <c r="F58" s="1556" t="n">
        <v>0.00244002997528854</v>
      </c>
      <c r="G58" s="1557" t="n">
        <v>7945</v>
      </c>
      <c r="H58" s="1556" t="n">
        <v>0.00332172159248643</v>
      </c>
      <c r="I58" s="1558" t="n">
        <v>0.92503779529666</v>
      </c>
    </row>
    <row r="59" customFormat="false" ht="12.75" hidden="false" customHeight="false" outlineLevel="0" collapsed="false">
      <c r="A59" s="1548" t="n">
        <v>2400</v>
      </c>
      <c r="B59" s="1554" t="s">
        <v>2537</v>
      </c>
      <c r="C59" s="1555" t="n">
        <v>4143</v>
      </c>
      <c r="D59" s="1556" t="n">
        <v>0.00335498457743633</v>
      </c>
      <c r="E59" s="1557" t="n">
        <v>2281</v>
      </c>
      <c r="F59" s="1556" t="n">
        <v>0.00197155804946268</v>
      </c>
      <c r="G59" s="1557" t="n">
        <v>6424</v>
      </c>
      <c r="H59" s="1556" t="n">
        <v>0.00268580736439683</v>
      </c>
      <c r="I59" s="1558" t="n">
        <v>0.927723602661057</v>
      </c>
    </row>
    <row r="60" customFormat="false" ht="12.75" hidden="false" customHeight="false" outlineLevel="0" collapsed="false">
      <c r="A60" s="1548" t="n">
        <v>2450</v>
      </c>
      <c r="B60" s="1554" t="s">
        <v>2538</v>
      </c>
      <c r="C60" s="1555" t="n">
        <v>5236</v>
      </c>
      <c r="D60" s="1556" t="n">
        <v>0.004240091539333</v>
      </c>
      <c r="E60" s="1557" t="n">
        <v>2970</v>
      </c>
      <c r="F60" s="1556" t="n">
        <v>0.00256708785923024</v>
      </c>
      <c r="G60" s="1557" t="n">
        <v>8206</v>
      </c>
      <c r="H60" s="1556" t="n">
        <v>0.00343084296890417</v>
      </c>
      <c r="I60" s="1558" t="n">
        <v>0.931154445629961</v>
      </c>
    </row>
    <row r="61" customFormat="false" ht="12.75" hidden="false" customHeight="false" outlineLevel="0" collapsed="false">
      <c r="A61" s="1548" t="n">
        <v>2500</v>
      </c>
      <c r="B61" s="1554" t="s">
        <v>2539</v>
      </c>
      <c r="C61" s="1555" t="n">
        <v>3623</v>
      </c>
      <c r="D61" s="1556" t="n">
        <v>0.00293389068888531</v>
      </c>
      <c r="E61" s="1557" t="n">
        <v>1771</v>
      </c>
      <c r="F61" s="1556" t="n">
        <v>0.00153074498272618</v>
      </c>
      <c r="G61" s="1557" t="n">
        <v>5394</v>
      </c>
      <c r="H61" s="1556" t="n">
        <v>0.00225517511263333</v>
      </c>
      <c r="I61" s="1558" t="n">
        <v>0.933409620742594</v>
      </c>
    </row>
    <row r="62" customFormat="false" ht="12.75" hidden="false" customHeight="false" outlineLevel="0" collapsed="false">
      <c r="A62" s="1548" t="n">
        <v>2550</v>
      </c>
      <c r="B62" s="1554" t="s">
        <v>2540</v>
      </c>
      <c r="C62" s="1555" t="n">
        <v>4495</v>
      </c>
      <c r="D62" s="1556" t="n">
        <v>0.00364003274814779</v>
      </c>
      <c r="E62" s="1557" t="n">
        <v>2444</v>
      </c>
      <c r="F62" s="1556" t="n">
        <v>0.00211244536294906</v>
      </c>
      <c r="G62" s="1557" t="n">
        <v>6939</v>
      </c>
      <c r="H62" s="1556" t="n">
        <v>0.00290112349027858</v>
      </c>
      <c r="I62" s="1558" t="n">
        <v>0.936310744232873</v>
      </c>
    </row>
    <row r="63" customFormat="false" ht="12.75" hidden="false" customHeight="false" outlineLevel="0" collapsed="false">
      <c r="A63" s="1548" t="n">
        <v>2600</v>
      </c>
      <c r="B63" s="1554" t="s">
        <v>2541</v>
      </c>
      <c r="C63" s="1555" t="n">
        <v>3096</v>
      </c>
      <c r="D63" s="1556" t="n">
        <v>0.00250712822875764</v>
      </c>
      <c r="E63" s="1557" t="n">
        <v>1703</v>
      </c>
      <c r="F63" s="1556" t="n">
        <v>0.00147196990716131</v>
      </c>
      <c r="G63" s="1557" t="n">
        <v>4799</v>
      </c>
      <c r="H63" s="1556" t="n">
        <v>0.00200641182156606</v>
      </c>
      <c r="I63" s="1558" t="n">
        <v>0.938317156054439</v>
      </c>
    </row>
    <row r="64" customFormat="false" ht="13.5" hidden="false" customHeight="false" outlineLevel="0" collapsed="false">
      <c r="A64" s="1548" t="n">
        <v>2650</v>
      </c>
      <c r="B64" s="1554" t="s">
        <v>2542</v>
      </c>
      <c r="C64" s="1555" t="n">
        <v>3497</v>
      </c>
      <c r="D64" s="1556" t="n">
        <v>0.00283185640050564</v>
      </c>
      <c r="E64" s="1557" t="n">
        <v>1852</v>
      </c>
      <c r="F64" s="1556" t="n">
        <v>0.00160075646979609</v>
      </c>
      <c r="G64" s="1557" t="n">
        <v>5349</v>
      </c>
      <c r="H64" s="1556" t="n">
        <v>0.00223636108221648</v>
      </c>
      <c r="I64" s="1558" t="n">
        <v>0.940553517136655</v>
      </c>
    </row>
    <row r="65" customFormat="false" ht="13.5" hidden="false" customHeight="true" outlineLevel="0" collapsed="false">
      <c r="B65" s="11" t="s">
        <v>2482</v>
      </c>
      <c r="C65" s="1546" t="s">
        <v>2483</v>
      </c>
      <c r="D65" s="1546"/>
      <c r="E65" s="1546"/>
      <c r="F65" s="1546"/>
      <c r="G65" s="1546"/>
      <c r="H65" s="1546"/>
      <c r="I65" s="1546"/>
    </row>
    <row r="66" customFormat="false" ht="13.5" hidden="false" customHeight="false" outlineLevel="0" collapsed="false">
      <c r="B66" s="11"/>
      <c r="C66" s="329" t="s">
        <v>2484</v>
      </c>
      <c r="D66" s="329"/>
      <c r="E66" s="329" t="s">
        <v>28</v>
      </c>
      <c r="F66" s="329"/>
      <c r="G66" s="329" t="s">
        <v>2485</v>
      </c>
      <c r="H66" s="329"/>
      <c r="I66" s="329"/>
    </row>
    <row r="67" customFormat="false" ht="39" hidden="false" customHeight="false" outlineLevel="0" collapsed="false">
      <c r="A67" s="1547" t="s">
        <v>2486</v>
      </c>
      <c r="B67" s="11"/>
      <c r="C67" s="11" t="s">
        <v>2487</v>
      </c>
      <c r="D67" s="78" t="s">
        <v>84</v>
      </c>
      <c r="E67" s="11" t="s">
        <v>2487</v>
      </c>
      <c r="F67" s="78" t="s">
        <v>84</v>
      </c>
      <c r="G67" s="11" t="s">
        <v>2487</v>
      </c>
      <c r="H67" s="78" t="s">
        <v>84</v>
      </c>
      <c r="I67" s="11" t="s">
        <v>2488</v>
      </c>
    </row>
    <row r="68" customFormat="false" ht="12.75" hidden="false" customHeight="false" outlineLevel="0" collapsed="false">
      <c r="A68" s="1548" t="n">
        <v>2700</v>
      </c>
      <c r="B68" s="1554" t="s">
        <v>2543</v>
      </c>
      <c r="C68" s="1555" t="n">
        <v>2944</v>
      </c>
      <c r="D68" s="1556" t="n">
        <v>0.00238403924595041</v>
      </c>
      <c r="E68" s="1557" t="n">
        <v>1464</v>
      </c>
      <c r="F68" s="1556" t="n">
        <v>0.00126539280333773</v>
      </c>
      <c r="G68" s="1557" t="n">
        <v>4408</v>
      </c>
      <c r="H68" s="1556" t="n">
        <v>0.00184293880172186</v>
      </c>
      <c r="I68" s="1558" t="n">
        <v>0.942396455938377</v>
      </c>
    </row>
    <row r="69" customFormat="false" ht="12.75" hidden="false" customHeight="false" outlineLevel="0" collapsed="false">
      <c r="A69" s="1548" t="n">
        <v>2750</v>
      </c>
      <c r="B69" s="1554" t="s">
        <v>2544</v>
      </c>
      <c r="C69" s="1555" t="n">
        <v>3451</v>
      </c>
      <c r="D69" s="1556" t="n">
        <v>0.00279460578728766</v>
      </c>
      <c r="E69" s="1557" t="n">
        <v>1832</v>
      </c>
      <c r="F69" s="1556" t="n">
        <v>0.00158346968286525</v>
      </c>
      <c r="G69" s="1557" t="n">
        <v>5283</v>
      </c>
      <c r="H69" s="1556" t="n">
        <v>0.00220876717093843</v>
      </c>
      <c r="I69" s="1558" t="n">
        <v>0.944605223109315</v>
      </c>
    </row>
    <row r="70" customFormat="false" ht="12.75" hidden="false" customHeight="false" outlineLevel="0" collapsed="false">
      <c r="A70" s="1548" t="n">
        <v>2800</v>
      </c>
      <c r="B70" s="1554" t="s">
        <v>2545</v>
      </c>
      <c r="C70" s="1555" t="n">
        <v>2592</v>
      </c>
      <c r="D70" s="1556" t="n">
        <v>0.00209899107523895</v>
      </c>
      <c r="E70" s="1557" t="n">
        <v>1185</v>
      </c>
      <c r="F70" s="1556" t="n">
        <v>0.00102424212565247</v>
      </c>
      <c r="G70" s="1557" t="n">
        <v>3777</v>
      </c>
      <c r="H70" s="1556" t="n">
        <v>0.00157912428632111</v>
      </c>
      <c r="I70" s="1558" t="n">
        <v>0.946184347395636</v>
      </c>
    </row>
    <row r="71" customFormat="false" ht="12.75" hidden="false" customHeight="false" outlineLevel="0" collapsed="false">
      <c r="A71" s="1548" t="n">
        <v>2850</v>
      </c>
      <c r="B71" s="1554" t="s">
        <v>2546</v>
      </c>
      <c r="C71" s="1555" t="n">
        <v>2841</v>
      </c>
      <c r="D71" s="1556" t="n">
        <v>0.00230063026417973</v>
      </c>
      <c r="E71" s="1557" t="n">
        <v>1586</v>
      </c>
      <c r="F71" s="1556" t="n">
        <v>0.00137084220361588</v>
      </c>
      <c r="G71" s="1557" t="n">
        <v>4427</v>
      </c>
      <c r="H71" s="1556" t="n">
        <v>0.00185088250345342</v>
      </c>
      <c r="I71" s="1558" t="n">
        <v>0.94803522989909</v>
      </c>
    </row>
    <row r="72" customFormat="false" ht="12.75" hidden="false" customHeight="false" outlineLevel="0" collapsed="false">
      <c r="A72" s="1548" t="n">
        <v>2900</v>
      </c>
      <c r="B72" s="1554" t="s">
        <v>2547</v>
      </c>
      <c r="C72" s="1555" t="n">
        <v>2642</v>
      </c>
      <c r="D72" s="1556" t="n">
        <v>0.00213948087221501</v>
      </c>
      <c r="E72" s="1557" t="n">
        <v>1279</v>
      </c>
      <c r="F72" s="1556" t="n">
        <v>0.00110549002422743</v>
      </c>
      <c r="G72" s="1557" t="n">
        <v>3921</v>
      </c>
      <c r="H72" s="1556" t="n">
        <v>0.00163932918365504</v>
      </c>
      <c r="I72" s="1558" t="n">
        <v>0.949674559082745</v>
      </c>
    </row>
    <row r="73" customFormat="false" ht="12.75" hidden="false" customHeight="false" outlineLevel="0" collapsed="false">
      <c r="A73" s="1548" t="n">
        <v>2950</v>
      </c>
      <c r="B73" s="1554" t="s">
        <v>2548</v>
      </c>
      <c r="C73" s="1555" t="n">
        <v>4634</v>
      </c>
      <c r="D73" s="1556" t="n">
        <v>0.00375259438374124</v>
      </c>
      <c r="E73" s="1557" t="n">
        <v>2289</v>
      </c>
      <c r="F73" s="1556" t="n">
        <v>0.00197847276423502</v>
      </c>
      <c r="G73" s="1557" t="n">
        <v>6923</v>
      </c>
      <c r="H73" s="1556" t="n">
        <v>0.00289443405724148</v>
      </c>
      <c r="I73" s="1558" t="n">
        <v>0.952568993139986</v>
      </c>
    </row>
    <row r="74" customFormat="false" ht="12.75" hidden="false" customHeight="false" outlineLevel="0" collapsed="false">
      <c r="A74" s="1548" t="n">
        <v>3000</v>
      </c>
      <c r="B74" s="1554" t="s">
        <v>2549</v>
      </c>
      <c r="C74" s="1555" t="n">
        <v>2005</v>
      </c>
      <c r="D74" s="1556" t="n">
        <v>0.00162364085874001</v>
      </c>
      <c r="E74" s="1557" t="n">
        <v>984</v>
      </c>
      <c r="F74" s="1556" t="n">
        <v>0.000850509916997493</v>
      </c>
      <c r="G74" s="1557" t="n">
        <v>2989</v>
      </c>
      <c r="H74" s="1556" t="n">
        <v>0.00124966970924379</v>
      </c>
      <c r="I74" s="1558" t="n">
        <v>0.95381866284923</v>
      </c>
    </row>
    <row r="75" customFormat="false" ht="12.75" hidden="false" customHeight="false" outlineLevel="0" collapsed="false">
      <c r="A75" s="1548" t="n">
        <v>3050</v>
      </c>
      <c r="B75" s="1554" t="s">
        <v>2550</v>
      </c>
      <c r="C75" s="1555" t="n">
        <v>2606</v>
      </c>
      <c r="D75" s="1556" t="n">
        <v>0.00211032821839225</v>
      </c>
      <c r="E75" s="1557" t="n">
        <v>1415</v>
      </c>
      <c r="F75" s="1556" t="n">
        <v>0.00122304017535717</v>
      </c>
      <c r="G75" s="1557" t="n">
        <v>4021</v>
      </c>
      <c r="H75" s="1556" t="n">
        <v>0.00168113814013693</v>
      </c>
      <c r="I75" s="1558" t="n">
        <v>0.955499800989367</v>
      </c>
    </row>
    <row r="76" customFormat="false" ht="12.75" hidden="false" customHeight="false" outlineLevel="0" collapsed="false">
      <c r="A76" s="1548" t="n">
        <v>3100</v>
      </c>
      <c r="B76" s="1554" t="s">
        <v>2551</v>
      </c>
      <c r="C76" s="1555" t="n">
        <v>2429</v>
      </c>
      <c r="D76" s="1556" t="n">
        <v>0.001966994337097</v>
      </c>
      <c r="E76" s="1557" t="n">
        <v>1250</v>
      </c>
      <c r="F76" s="1556" t="n">
        <v>0.00108042418317771</v>
      </c>
      <c r="G76" s="1557" t="n">
        <v>3679</v>
      </c>
      <c r="H76" s="1556" t="n">
        <v>0.00153815150896886</v>
      </c>
      <c r="I76" s="1558" t="n">
        <v>0.957037952498336</v>
      </c>
    </row>
    <row r="77" customFormat="false" ht="12.75" hidden="false" customHeight="false" outlineLevel="0" collapsed="false">
      <c r="A77" s="1548" t="n">
        <v>3150</v>
      </c>
      <c r="B77" s="1554" t="s">
        <v>2552</v>
      </c>
      <c r="C77" s="1555" t="n">
        <v>2770</v>
      </c>
      <c r="D77" s="1556" t="n">
        <v>0.00224313475247372</v>
      </c>
      <c r="E77" s="1557" t="n">
        <v>1548</v>
      </c>
      <c r="F77" s="1556" t="n">
        <v>0.00133799730844728</v>
      </c>
      <c r="G77" s="1557" t="n">
        <v>4318</v>
      </c>
      <c r="H77" s="1556" t="n">
        <v>0.00180531074088816</v>
      </c>
      <c r="I77" s="1558" t="n">
        <v>0.958843263239224</v>
      </c>
    </row>
    <row r="78" customFormat="false" ht="12.75" hidden="false" customHeight="false" outlineLevel="0" collapsed="false">
      <c r="A78" s="1548" t="n">
        <v>3200</v>
      </c>
      <c r="B78" s="1554" t="s">
        <v>2553</v>
      </c>
      <c r="C78" s="1555" t="n">
        <v>1971</v>
      </c>
      <c r="D78" s="1556" t="n">
        <v>0.00159610779679629</v>
      </c>
      <c r="E78" s="1557" t="n">
        <v>959</v>
      </c>
      <c r="F78" s="1556" t="n">
        <v>0.000828901433333938</v>
      </c>
      <c r="G78" s="1557" t="n">
        <v>2930</v>
      </c>
      <c r="H78" s="1556" t="n">
        <v>0.00122500242491948</v>
      </c>
      <c r="I78" s="1558" t="n">
        <v>0.960068265664144</v>
      </c>
    </row>
    <row r="79" customFormat="false" ht="12.75" hidden="false" customHeight="false" outlineLevel="0" collapsed="false">
      <c r="A79" s="1548" t="n">
        <v>3250</v>
      </c>
      <c r="B79" s="1554" t="s">
        <v>2554</v>
      </c>
      <c r="C79" s="1555" t="n">
        <v>2198</v>
      </c>
      <c r="D79" s="1556" t="n">
        <v>0.0017799314750676</v>
      </c>
      <c r="E79" s="1557" t="n">
        <v>1150</v>
      </c>
      <c r="F79" s="1556" t="n">
        <v>0.000993990248523492</v>
      </c>
      <c r="G79" s="1557" t="n">
        <v>3348</v>
      </c>
      <c r="H79" s="1556" t="n">
        <v>0.00139976386301379</v>
      </c>
      <c r="I79" s="1558" t="n">
        <v>0.961468029527157</v>
      </c>
    </row>
    <row r="80" customFormat="false" ht="12.75" hidden="false" customHeight="false" outlineLevel="0" collapsed="false">
      <c r="A80" s="1548" t="n">
        <v>3300</v>
      </c>
      <c r="B80" s="1554" t="s">
        <v>2555</v>
      </c>
      <c r="C80" s="1555" t="n">
        <v>1891</v>
      </c>
      <c r="D80" s="1556" t="n">
        <v>0.00153132412163459</v>
      </c>
      <c r="E80" s="1557" t="n">
        <v>892</v>
      </c>
      <c r="F80" s="1556" t="n">
        <v>0.000770990697115613</v>
      </c>
      <c r="G80" s="1557" t="n">
        <v>2783</v>
      </c>
      <c r="H80" s="1556" t="n">
        <v>0.00116354325889109</v>
      </c>
      <c r="I80" s="1558" t="n">
        <v>0.962631572786049</v>
      </c>
    </row>
    <row r="81" customFormat="false" ht="12.75" hidden="false" customHeight="false" outlineLevel="0" collapsed="false">
      <c r="A81" s="1548" t="n">
        <v>3350</v>
      </c>
      <c r="B81" s="1554" t="s">
        <v>2556</v>
      </c>
      <c r="C81" s="1555" t="n">
        <v>2022</v>
      </c>
      <c r="D81" s="1556" t="n">
        <v>0.00163740738971187</v>
      </c>
      <c r="E81" s="1557" t="n">
        <v>1052</v>
      </c>
      <c r="F81" s="1556" t="n">
        <v>0.00090928499256236</v>
      </c>
      <c r="G81" s="1557" t="n">
        <v>3074</v>
      </c>
      <c r="H81" s="1556" t="n">
        <v>0.0012852073222534</v>
      </c>
      <c r="I81" s="1558" t="n">
        <v>0.963916780108302</v>
      </c>
    </row>
    <row r="82" customFormat="false" ht="12.75" hidden="false" customHeight="false" outlineLevel="0" collapsed="false">
      <c r="A82" s="1548" t="n">
        <v>3400</v>
      </c>
      <c r="B82" s="1554" t="s">
        <v>2557</v>
      </c>
      <c r="C82" s="1555" t="n">
        <v>1475</v>
      </c>
      <c r="D82" s="1556" t="n">
        <v>0.00119444901079377</v>
      </c>
      <c r="E82" s="1557" t="n">
        <v>728</v>
      </c>
      <c r="F82" s="1556" t="n">
        <v>0.000629239044282698</v>
      </c>
      <c r="G82" s="1557" t="n">
        <v>2203</v>
      </c>
      <c r="H82" s="1556" t="n">
        <v>0.000921051311296111</v>
      </c>
      <c r="I82" s="1558" t="n">
        <v>0.964837831419598</v>
      </c>
    </row>
    <row r="83" customFormat="false" ht="12.75" hidden="false" customHeight="false" outlineLevel="0" collapsed="false">
      <c r="A83" s="1548" t="n">
        <v>3450</v>
      </c>
      <c r="B83" s="1554" t="s">
        <v>2558</v>
      </c>
      <c r="C83" s="1555" t="n">
        <v>2314</v>
      </c>
      <c r="D83" s="1556" t="n">
        <v>0.00187386780405206</v>
      </c>
      <c r="E83" s="1557" t="n">
        <v>997</v>
      </c>
      <c r="F83" s="1556" t="n">
        <v>0.000861746328502541</v>
      </c>
      <c r="G83" s="1557" t="n">
        <v>3311</v>
      </c>
      <c r="H83" s="1556" t="n">
        <v>0.00138429454911549</v>
      </c>
      <c r="I83" s="1558" t="n">
        <v>0.966222125968714</v>
      </c>
    </row>
    <row r="84" customFormat="false" ht="12.75" hidden="false" customHeight="false" outlineLevel="0" collapsed="false">
      <c r="A84" s="1548" t="n">
        <v>3500</v>
      </c>
      <c r="B84" s="1554" t="s">
        <v>2559</v>
      </c>
      <c r="C84" s="1555" t="n">
        <v>1471</v>
      </c>
      <c r="D84" s="1556" t="n">
        <v>0.00119120982703569</v>
      </c>
      <c r="E84" s="1557" t="n">
        <v>592</v>
      </c>
      <c r="F84" s="1556" t="n">
        <v>0.000511688893152963</v>
      </c>
      <c r="G84" s="1557" t="n">
        <v>2063</v>
      </c>
      <c r="H84" s="1556" t="n">
        <v>0.00086251877222146</v>
      </c>
      <c r="I84" s="1558" t="n">
        <v>0.967084644740935</v>
      </c>
    </row>
    <row r="85" customFormat="false" ht="12.75" hidden="false" customHeight="false" outlineLevel="0" collapsed="false">
      <c r="A85" s="1548" t="n">
        <v>3550</v>
      </c>
      <c r="B85" s="1554" t="s">
        <v>2560</v>
      </c>
      <c r="C85" s="1555" t="n">
        <v>1794</v>
      </c>
      <c r="D85" s="1556" t="n">
        <v>0.00145277391550103</v>
      </c>
      <c r="E85" s="1557" t="n">
        <v>776</v>
      </c>
      <c r="F85" s="1556" t="n">
        <v>0.000670727332916722</v>
      </c>
      <c r="G85" s="1557" t="n">
        <v>2570</v>
      </c>
      <c r="H85" s="1556" t="n">
        <v>0.00107449018158466</v>
      </c>
      <c r="I85" s="1558" t="n">
        <v>0.96815913492252</v>
      </c>
    </row>
    <row r="86" customFormat="false" ht="12.75" hidden="false" customHeight="false" outlineLevel="0" collapsed="false">
      <c r="A86" s="1548" t="n">
        <v>3600</v>
      </c>
      <c r="B86" s="1554" t="s">
        <v>2561</v>
      </c>
      <c r="C86" s="1555" t="n">
        <v>1242</v>
      </c>
      <c r="D86" s="1556" t="n">
        <v>0.00100576655688533</v>
      </c>
      <c r="E86" s="1557" t="n">
        <v>521</v>
      </c>
      <c r="F86" s="1556" t="n">
        <v>0.000450320799548469</v>
      </c>
      <c r="G86" s="1557" t="n">
        <v>1763</v>
      </c>
      <c r="H86" s="1556" t="n">
        <v>0.00073709190277578</v>
      </c>
      <c r="I86" s="1558" t="n">
        <v>0.968896226825296</v>
      </c>
    </row>
    <row r="87" customFormat="false" ht="12.75" hidden="false" customHeight="false" outlineLevel="0" collapsed="false">
      <c r="A87" s="1548" t="n">
        <v>3650</v>
      </c>
      <c r="B87" s="1554" t="s">
        <v>2562</v>
      </c>
      <c r="C87" s="1555" t="n">
        <v>1443</v>
      </c>
      <c r="D87" s="1556" t="n">
        <v>0.00116853554072909</v>
      </c>
      <c r="E87" s="1557" t="n">
        <v>596</v>
      </c>
      <c r="F87" s="1556" t="n">
        <v>0.000515146250539132</v>
      </c>
      <c r="G87" s="1557" t="n">
        <v>2039</v>
      </c>
      <c r="H87" s="1556" t="n">
        <v>0.000852484622665806</v>
      </c>
      <c r="I87" s="1558" t="n">
        <v>0.969748711447961</v>
      </c>
    </row>
    <row r="88" customFormat="false" ht="12.75" hidden="false" customHeight="false" outlineLevel="0" collapsed="false">
      <c r="A88" s="1548" t="n">
        <v>3700</v>
      </c>
      <c r="B88" s="1554" t="s">
        <v>2563</v>
      </c>
      <c r="C88" s="1555" t="n">
        <v>1198</v>
      </c>
      <c r="D88" s="1556" t="n">
        <v>0.000970135535546398</v>
      </c>
      <c r="E88" s="1557" t="n">
        <v>536</v>
      </c>
      <c r="F88" s="1556" t="n">
        <v>0.000463285889746602</v>
      </c>
      <c r="G88" s="1557" t="n">
        <v>1734</v>
      </c>
      <c r="H88" s="1556" t="n">
        <v>0.000724967305396031</v>
      </c>
      <c r="I88" s="1558" t="n">
        <v>0.970473678753357</v>
      </c>
    </row>
    <row r="89" customFormat="false" ht="12.75" hidden="false" customHeight="false" outlineLevel="0" collapsed="false">
      <c r="A89" s="1548" t="n">
        <v>3750</v>
      </c>
      <c r="B89" s="1554" t="s">
        <v>2564</v>
      </c>
      <c r="C89" s="1555" t="n">
        <v>1395</v>
      </c>
      <c r="D89" s="1556" t="n">
        <v>0.00112966533563207</v>
      </c>
      <c r="E89" s="1557" t="n">
        <v>621</v>
      </c>
      <c r="F89" s="1556" t="n">
        <v>0.000536754734202686</v>
      </c>
      <c r="G89" s="1557" t="n">
        <v>2016</v>
      </c>
      <c r="H89" s="1556" t="n">
        <v>0.000842868562674971</v>
      </c>
      <c r="I89" s="1558" t="n">
        <v>0.971316547316033</v>
      </c>
    </row>
    <row r="90" customFormat="false" ht="12.75" hidden="false" customHeight="false" outlineLevel="0" collapsed="false">
      <c r="A90" s="1548" t="n">
        <v>3800</v>
      </c>
      <c r="B90" s="1554" t="s">
        <v>2565</v>
      </c>
      <c r="C90" s="1555" t="n">
        <v>1036</v>
      </c>
      <c r="D90" s="1556" t="n">
        <v>0.000838948593343963</v>
      </c>
      <c r="E90" s="1557" t="n">
        <v>464</v>
      </c>
      <c r="F90" s="1556" t="n">
        <v>0.000401053456795566</v>
      </c>
      <c r="G90" s="1557" t="n">
        <v>1500</v>
      </c>
      <c r="H90" s="1556" t="n">
        <v>0.000627134347228401</v>
      </c>
      <c r="I90" s="1558" t="n">
        <v>0.971943681663261</v>
      </c>
    </row>
    <row r="91" customFormat="false" ht="12.75" hidden="false" customHeight="false" outlineLevel="0" collapsed="false">
      <c r="A91" s="1548" t="n">
        <v>3850</v>
      </c>
      <c r="B91" s="1554" t="s">
        <v>2566</v>
      </c>
      <c r="C91" s="1555" t="n">
        <v>1155</v>
      </c>
      <c r="D91" s="1556" t="n">
        <v>0.000935314310146986</v>
      </c>
      <c r="E91" s="1557" t="n">
        <v>498</v>
      </c>
      <c r="F91" s="1556" t="n">
        <v>0.000430440994577999</v>
      </c>
      <c r="G91" s="1557" t="n">
        <v>1653</v>
      </c>
      <c r="H91" s="1556" t="n">
        <v>0.000691102050645698</v>
      </c>
      <c r="I91" s="1558" t="n">
        <v>0.972634783713907</v>
      </c>
    </row>
    <row r="92" customFormat="false" ht="12.75" hidden="false" customHeight="false" outlineLevel="0" collapsed="false">
      <c r="A92" s="1548" t="n">
        <v>3900</v>
      </c>
      <c r="B92" s="1554" t="s">
        <v>2567</v>
      </c>
      <c r="C92" s="1555" t="n">
        <v>1059</v>
      </c>
      <c r="D92" s="1556" t="n">
        <v>0.000857573899952951</v>
      </c>
      <c r="E92" s="1557" t="n">
        <v>410</v>
      </c>
      <c r="F92" s="1556" t="n">
        <v>0.000354379132082289</v>
      </c>
      <c r="G92" s="1557" t="n">
        <v>1469</v>
      </c>
      <c r="H92" s="1556" t="n">
        <v>0.000614173570719014</v>
      </c>
      <c r="I92" s="1558" t="n">
        <v>0.973248957284626</v>
      </c>
    </row>
    <row r="93" customFormat="false" ht="12.75" hidden="false" customHeight="false" outlineLevel="0" collapsed="false">
      <c r="A93" s="1548" t="n">
        <v>3950</v>
      </c>
      <c r="B93" s="1554" t="s">
        <v>2568</v>
      </c>
      <c r="C93" s="1555" t="n">
        <v>2112</v>
      </c>
      <c r="D93" s="1556" t="n">
        <v>0.00171028902426877</v>
      </c>
      <c r="E93" s="1557" t="n">
        <v>936</v>
      </c>
      <c r="F93" s="1556" t="n">
        <v>0.000809021628363469</v>
      </c>
      <c r="G93" s="1557" t="n">
        <v>3048</v>
      </c>
      <c r="H93" s="1556" t="n">
        <v>0.00127433699356811</v>
      </c>
      <c r="I93" s="1558" t="n">
        <v>0.974523294278194</v>
      </c>
    </row>
    <row r="94" customFormat="false" ht="12.75" hidden="false" customHeight="false" outlineLevel="0" collapsed="false">
      <c r="A94" s="1548" t="n">
        <v>4000</v>
      </c>
      <c r="B94" s="1554" t="s">
        <v>2569</v>
      </c>
      <c r="C94" s="1555" t="n">
        <v>16560</v>
      </c>
      <c r="D94" s="1556" t="n">
        <v>0.0134102207584711</v>
      </c>
      <c r="E94" s="1557" t="n">
        <v>6645</v>
      </c>
      <c r="F94" s="1556" t="n">
        <v>0.0057435349577727</v>
      </c>
      <c r="G94" s="1557" t="n">
        <v>23205</v>
      </c>
      <c r="H94" s="1556" t="n">
        <v>0.00970176835162336</v>
      </c>
      <c r="I94" s="1558" t="n">
        <v>0.984225062629817</v>
      </c>
    </row>
    <row r="95" customFormat="false" ht="12.75" hidden="false" customHeight="false" outlineLevel="0" collapsed="false">
      <c r="A95" s="1548" t="n">
        <v>5000</v>
      </c>
      <c r="B95" s="1554" t="s">
        <v>2570</v>
      </c>
      <c r="C95" s="1555" t="n">
        <v>8800</v>
      </c>
      <c r="D95" s="1556" t="n">
        <v>0.00712620426778656</v>
      </c>
      <c r="E95" s="1557" t="n">
        <v>3659</v>
      </c>
      <c r="F95" s="1556" t="n">
        <v>0.00316261766899779</v>
      </c>
      <c r="G95" s="1557" t="n">
        <v>12459</v>
      </c>
      <c r="H95" s="1556" t="n">
        <v>0.0052089778880791</v>
      </c>
      <c r="I95" s="1558" t="n">
        <v>0.989434040517896</v>
      </c>
    </row>
    <row r="96" customFormat="false" ht="12.75" hidden="false" customHeight="false" outlineLevel="0" collapsed="false">
      <c r="A96" s="1548" t="n">
        <v>6000</v>
      </c>
      <c r="B96" s="1554" t="s">
        <v>2571</v>
      </c>
      <c r="C96" s="1555" t="n">
        <v>4793</v>
      </c>
      <c r="D96" s="1556" t="n">
        <v>0.00388135193812511</v>
      </c>
      <c r="E96" s="1557" t="n">
        <v>1970</v>
      </c>
      <c r="F96" s="1556" t="n">
        <v>0.00170274851268807</v>
      </c>
      <c r="G96" s="1557" t="n">
        <v>6763</v>
      </c>
      <c r="H96" s="1556" t="n">
        <v>0.00282753972687045</v>
      </c>
      <c r="I96" s="1558" t="n">
        <v>0.992261580244767</v>
      </c>
    </row>
    <row r="97" customFormat="false" ht="12.75" hidden="false" customHeight="false" outlineLevel="0" collapsed="false">
      <c r="A97" s="1548" t="n">
        <v>7000</v>
      </c>
      <c r="B97" s="1559" t="s">
        <v>2572</v>
      </c>
      <c r="C97" s="1555" t="n">
        <v>3231</v>
      </c>
      <c r="D97" s="1556" t="n">
        <v>0.002616450680593</v>
      </c>
      <c r="E97" s="1557" t="n">
        <v>1186</v>
      </c>
      <c r="F97" s="1556" t="n">
        <v>0.00102510646499901</v>
      </c>
      <c r="G97" s="1557" t="n">
        <v>4417</v>
      </c>
      <c r="H97" s="1556" t="n">
        <v>0.00184670160780523</v>
      </c>
      <c r="I97" s="1558" t="n">
        <v>0.994108281852572</v>
      </c>
    </row>
    <row r="98" customFormat="false" ht="12.75" hidden="false" customHeight="false" outlineLevel="0" collapsed="false">
      <c r="A98" s="1548" t="n">
        <v>8000</v>
      </c>
      <c r="B98" s="1554" t="s">
        <v>2573</v>
      </c>
      <c r="C98" s="1555" t="n">
        <v>1927</v>
      </c>
      <c r="D98" s="1556" t="n">
        <v>0.00156047677545735</v>
      </c>
      <c r="E98" s="1557" t="n">
        <v>800</v>
      </c>
      <c r="F98" s="1556" t="n">
        <v>0.000691471477233734</v>
      </c>
      <c r="G98" s="1557" t="n">
        <v>2727</v>
      </c>
      <c r="H98" s="1556" t="n">
        <v>0.00114013024326123</v>
      </c>
      <c r="I98" s="1558" t="n">
        <v>0.995248412095833</v>
      </c>
    </row>
    <row r="99" customFormat="false" ht="15.75" hidden="false" customHeight="true" outlineLevel="0" collapsed="false">
      <c r="A99" s="1548" t="n">
        <v>9000</v>
      </c>
      <c r="B99" s="1554" t="s">
        <v>2574</v>
      </c>
      <c r="C99" s="1555" t="n">
        <v>1486</v>
      </c>
      <c r="D99" s="1556" t="n">
        <v>0.0012033567661285</v>
      </c>
      <c r="E99" s="1557" t="n">
        <v>614</v>
      </c>
      <c r="F99" s="1556" t="n">
        <v>0.000530704358776891</v>
      </c>
      <c r="G99" s="1557" t="n">
        <v>2100</v>
      </c>
      <c r="H99" s="1556" t="n">
        <v>0.000877988086119761</v>
      </c>
      <c r="I99" s="1558" t="n">
        <v>0.996126400181953</v>
      </c>
    </row>
    <row r="100" customFormat="false" ht="15" hidden="false" customHeight="true" outlineLevel="0" collapsed="false">
      <c r="A100" s="1548" t="n">
        <v>10001</v>
      </c>
      <c r="B100" s="1554" t="s">
        <v>2575</v>
      </c>
      <c r="C100" s="1555" t="n">
        <v>6549</v>
      </c>
      <c r="D100" s="1556" t="n">
        <v>0.00530335360792434</v>
      </c>
      <c r="E100" s="1557" t="n">
        <v>2716</v>
      </c>
      <c r="F100" s="1556" t="n">
        <v>0.00234754566520853</v>
      </c>
      <c r="G100" s="1557" t="n">
        <v>9265</v>
      </c>
      <c r="H100" s="1556" t="n">
        <v>0.00387359981804742</v>
      </c>
      <c r="I100" s="1558" t="n">
        <v>1</v>
      </c>
    </row>
    <row r="101" customFormat="false" ht="15.75" hidden="false" customHeight="true" outlineLevel="0" collapsed="false">
      <c r="A101" s="1548"/>
      <c r="B101" s="1560" t="s">
        <v>1901</v>
      </c>
      <c r="C101" s="1561" t="n">
        <v>1234879</v>
      </c>
      <c r="D101" s="1562" t="n">
        <v>1</v>
      </c>
      <c r="E101" s="1563" t="n">
        <v>1156953</v>
      </c>
      <c r="F101" s="1562" t="n">
        <v>1</v>
      </c>
      <c r="G101" s="1563" t="n">
        <v>2391832</v>
      </c>
      <c r="H101" s="1562" t="n">
        <v>1</v>
      </c>
      <c r="I101" s="1564"/>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5" t="s">
        <v>2576</v>
      </c>
      <c r="C104" s="1565"/>
      <c r="D104" s="1565"/>
      <c r="E104" s="1565"/>
      <c r="F104" s="1565"/>
      <c r="G104" s="1565"/>
      <c r="H104" s="1565"/>
      <c r="I104" s="1565"/>
    </row>
    <row r="106" customFormat="false" ht="12.75" hidden="false" customHeight="false" outlineLevel="0" collapsed="false">
      <c r="B106" s="1566" t="s">
        <v>682</v>
      </c>
    </row>
    <row r="107" customFormat="false" ht="42" hidden="false" customHeight="true" outlineLevel="0" collapsed="false">
      <c r="B107" s="1567" t="s">
        <v>2577</v>
      </c>
      <c r="C107" s="1567"/>
      <c r="D107" s="1567"/>
      <c r="E107" s="1567"/>
      <c r="F107" s="1567"/>
      <c r="G107" s="1567"/>
      <c r="H107" s="1567"/>
      <c r="I107" s="1567"/>
    </row>
    <row r="108" customFormat="false" ht="12.75" hidden="false" customHeight="false" outlineLevel="0" collapsed="false">
      <c r="B108" s="664" t="s">
        <v>2578</v>
      </c>
    </row>
    <row r="109" customFormat="false" ht="1.5" hidden="false" customHeight="true" outlineLevel="0" collapsed="false"/>
    <row r="110" customFormat="false" ht="1.5" hidden="false" customHeight="true" outlineLevel="0" collapsed="false">
      <c r="B110" s="1033"/>
      <c r="C110" s="1033"/>
      <c r="D110" s="1033"/>
      <c r="E110" s="1033"/>
      <c r="F110" s="1033"/>
      <c r="G110" s="1033"/>
      <c r="H110" s="1033"/>
      <c r="I110" s="1033"/>
    </row>
    <row r="111" customFormat="false" ht="1.5" hidden="false" customHeight="true" outlineLevel="0" collapsed="false"/>
    <row r="112" customFormat="false" ht="40.5" hidden="false" customHeight="true" outlineLevel="0" collapsed="false">
      <c r="B112" s="1568" t="s">
        <v>2579</v>
      </c>
      <c r="C112" s="1568"/>
      <c r="D112" s="1568"/>
      <c r="E112" s="1568"/>
      <c r="F112" s="1568"/>
      <c r="G112" s="1568"/>
      <c r="H112" s="1568"/>
      <c r="I112" s="1568"/>
    </row>
    <row r="114" customFormat="false" ht="12.75" hidden="false" customHeight="false" outlineLevel="0" collapsed="false">
      <c r="B114" s="1220" t="s">
        <v>689</v>
      </c>
    </row>
    <row r="115" customFormat="false" ht="24.75" hidden="false" customHeight="true" outlineLevel="0" collapsed="false">
      <c r="B115" s="1567" t="s">
        <v>2580</v>
      </c>
      <c r="C115" s="1567"/>
      <c r="D115" s="1567"/>
      <c r="E115" s="1567"/>
      <c r="F115" s="1567"/>
      <c r="G115" s="1567"/>
      <c r="H115" s="1567"/>
      <c r="I115" s="1567"/>
    </row>
    <row r="116" customFormat="false" ht="12.75" hidden="false" customHeight="false" outlineLevel="0" collapsed="false">
      <c r="B116" s="664" t="s">
        <v>2581</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9" width="10.85"/>
    <col collapsed="false" customWidth="true" hidden="false" outlineLevel="0" max="25" min="25" style="1569" width="11.56"/>
    <col collapsed="false" customWidth="true" hidden="false" outlineLevel="0" max="26" min="26" style="1569" width="9.14"/>
    <col collapsed="false" customWidth="true" hidden="false" outlineLevel="0" max="27" min="27" style="1569" width="11.99"/>
    <col collapsed="false" customWidth="true" hidden="false" outlineLevel="0" max="28" min="28" style="1569" width="3.28"/>
    <col collapsed="false" customWidth="true" hidden="false" outlineLevel="0" max="29" min="29" style="1569"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9"/>
      <c r="Y1" s="1569"/>
      <c r="Z1" s="1569"/>
      <c r="AA1" s="1569"/>
      <c r="AB1" s="1569"/>
      <c r="AC1" s="1569"/>
      <c r="AD1" s="1243"/>
      <c r="AE1" s="1243"/>
      <c r="AF1" s="1243"/>
      <c r="AG1" s="1243"/>
    </row>
    <row r="2" s="234" customFormat="true" ht="4.5" hidden="false" customHeight="true" outlineLevel="0" collapsed="false">
      <c r="B2" s="328"/>
      <c r="C2" s="328"/>
      <c r="D2" s="328"/>
      <c r="E2" s="328"/>
      <c r="F2" s="328"/>
      <c r="G2" s="328"/>
      <c r="H2" s="328"/>
      <c r="I2" s="328"/>
      <c r="J2" s="328"/>
      <c r="K2" s="328"/>
      <c r="L2" s="328"/>
      <c r="M2" s="328"/>
      <c r="N2" s="328"/>
      <c r="O2" s="328"/>
      <c r="P2" s="328"/>
      <c r="X2" s="1569"/>
      <c r="Y2" s="1569"/>
      <c r="Z2" s="1569"/>
      <c r="AA2" s="1569"/>
      <c r="AB2" s="1569"/>
      <c r="AC2" s="1569"/>
      <c r="AD2" s="1243"/>
      <c r="AE2" s="1243"/>
      <c r="AF2" s="1243"/>
      <c r="AG2" s="1243"/>
    </row>
    <row r="3" s="234" customFormat="true" ht="13.5" hidden="false" customHeight="true" outlineLevel="0" collapsed="false">
      <c r="B3" s="235" t="s">
        <v>2582</v>
      </c>
      <c r="C3" s="235"/>
      <c r="D3" s="235"/>
      <c r="E3" s="235"/>
      <c r="F3" s="235"/>
      <c r="G3" s="235"/>
      <c r="H3" s="235"/>
      <c r="I3" s="235"/>
      <c r="J3" s="235"/>
      <c r="K3" s="235"/>
      <c r="L3" s="235"/>
      <c r="M3" s="235"/>
      <c r="N3" s="235"/>
      <c r="O3" s="235"/>
      <c r="P3" s="235"/>
      <c r="X3" s="1570"/>
      <c r="Y3" s="1570"/>
      <c r="Z3" s="1570"/>
      <c r="AA3" s="1570"/>
      <c r="AB3" s="1570"/>
      <c r="AC3" s="1570"/>
      <c r="AD3" s="1243"/>
      <c r="AE3" s="1243"/>
      <c r="AF3" s="1243"/>
      <c r="AG3" s="1243"/>
    </row>
    <row r="4" s="236" customFormat="true" ht="34.5" hidden="false" customHeight="true" outlineLevel="0" collapsed="false">
      <c r="B4" s="75" t="s">
        <v>2583</v>
      </c>
      <c r="C4" s="75"/>
      <c r="D4" s="75"/>
      <c r="E4" s="75"/>
      <c r="F4" s="75"/>
      <c r="G4" s="75"/>
      <c r="H4" s="75"/>
      <c r="I4" s="75"/>
      <c r="J4" s="75"/>
      <c r="K4" s="75"/>
      <c r="L4" s="75"/>
      <c r="M4" s="75"/>
      <c r="N4" s="75"/>
      <c r="O4" s="75"/>
      <c r="P4" s="75"/>
      <c r="X4" s="1570"/>
      <c r="Y4" s="1570"/>
      <c r="Z4" s="1570"/>
      <c r="AA4" s="1570"/>
      <c r="AB4" s="1570"/>
      <c r="AC4" s="1570"/>
      <c r="AD4" s="1571"/>
      <c r="AE4" s="1571"/>
      <c r="AF4" s="1571"/>
      <c r="AG4" s="1571"/>
    </row>
    <row r="5" s="236" customFormat="true" ht="16.5" hidden="false" customHeight="true" outlineLevel="0" collapsed="false">
      <c r="B5" s="75" t="s">
        <v>2584</v>
      </c>
      <c r="C5" s="75"/>
      <c r="D5" s="75"/>
      <c r="E5" s="75"/>
      <c r="F5" s="75"/>
      <c r="G5" s="75"/>
      <c r="H5" s="75"/>
      <c r="I5" s="75"/>
      <c r="J5" s="75"/>
      <c r="K5" s="75"/>
      <c r="L5" s="75"/>
      <c r="M5" s="75"/>
      <c r="N5" s="75"/>
      <c r="O5" s="75"/>
      <c r="P5" s="75"/>
      <c r="X5" s="1570"/>
      <c r="Y5" s="1570"/>
      <c r="Z5" s="1570"/>
      <c r="AA5" s="1570"/>
      <c r="AB5" s="1570"/>
      <c r="AC5" s="1570"/>
      <c r="AD5" s="1571"/>
      <c r="AE5" s="1571"/>
      <c r="AF5" s="1571"/>
      <c r="AG5" s="1571"/>
    </row>
    <row r="6" s="236" customFormat="true" ht="31.5" hidden="false" customHeight="true" outlineLevel="0" collapsed="false">
      <c r="B6" s="75" t="s">
        <v>2585</v>
      </c>
      <c r="C6" s="75"/>
      <c r="D6" s="75"/>
      <c r="E6" s="75"/>
      <c r="F6" s="75"/>
      <c r="G6" s="75"/>
      <c r="H6" s="75"/>
      <c r="I6" s="75"/>
      <c r="J6" s="75"/>
      <c r="K6" s="75"/>
      <c r="L6" s="75"/>
      <c r="M6" s="75"/>
      <c r="N6" s="75"/>
      <c r="O6" s="75"/>
      <c r="P6" s="75"/>
      <c r="X6" s="1570"/>
      <c r="Y6" s="1570"/>
      <c r="Z6" s="1570"/>
      <c r="AA6" s="1570"/>
      <c r="AB6" s="1570"/>
      <c r="AC6" s="1570"/>
      <c r="AD6" s="1571"/>
      <c r="AE6" s="1571"/>
      <c r="AF6" s="1571"/>
      <c r="AG6" s="1571"/>
    </row>
    <row r="7" s="237" customFormat="true" ht="59.25" hidden="false" customHeight="true" outlineLevel="0" collapsed="false">
      <c r="B7" s="11" t="s">
        <v>2586</v>
      </c>
      <c r="C7" s="238" t="s">
        <v>2587</v>
      </c>
      <c r="D7" s="238"/>
      <c r="E7" s="238"/>
      <c r="F7" s="238"/>
      <c r="G7" s="238" t="s">
        <v>2588</v>
      </c>
      <c r="H7" s="238"/>
      <c r="I7" s="238"/>
      <c r="J7" s="238" t="s">
        <v>2589</v>
      </c>
      <c r="K7" s="238"/>
      <c r="L7" s="238"/>
      <c r="M7" s="238" t="s">
        <v>2590</v>
      </c>
      <c r="N7" s="238"/>
      <c r="O7" s="238"/>
      <c r="P7" s="1149"/>
      <c r="R7" s="1572" t="s">
        <v>2591</v>
      </c>
      <c r="S7" s="1572" t="s">
        <v>2592</v>
      </c>
      <c r="X7" s="1573"/>
      <c r="Y7" s="236"/>
      <c r="Z7" s="236"/>
      <c r="AA7" s="236"/>
      <c r="AB7" s="236"/>
      <c r="AC7" s="236"/>
      <c r="AD7" s="1574"/>
    </row>
    <row r="8" s="237" customFormat="true" ht="27" hidden="false" customHeight="true" outlineLevel="0" collapsed="false">
      <c r="B8" s="11"/>
      <c r="C8" s="240" t="s">
        <v>85</v>
      </c>
      <c r="D8" s="241" t="s">
        <v>11</v>
      </c>
      <c r="E8" s="241" t="s">
        <v>83</v>
      </c>
      <c r="F8" s="242" t="s">
        <v>84</v>
      </c>
      <c r="G8" s="1575" t="s">
        <v>85</v>
      </c>
      <c r="H8" s="241" t="s">
        <v>11</v>
      </c>
      <c r="I8" s="1576" t="s">
        <v>12</v>
      </c>
      <c r="J8" s="240" t="s">
        <v>85</v>
      </c>
      <c r="K8" s="241" t="s">
        <v>11</v>
      </c>
      <c r="L8" s="1576" t="s">
        <v>12</v>
      </c>
      <c r="M8" s="240" t="s">
        <v>85</v>
      </c>
      <c r="N8" s="241" t="s">
        <v>11</v>
      </c>
      <c r="O8" s="1576" t="s">
        <v>2593</v>
      </c>
      <c r="P8" s="1149"/>
      <c r="R8" s="1572"/>
      <c r="S8" s="1572"/>
      <c r="X8" s="1573"/>
      <c r="Y8" s="236"/>
      <c r="Z8" s="236"/>
      <c r="AA8" s="236"/>
      <c r="AB8" s="236"/>
    </row>
    <row r="9" s="237" customFormat="true" ht="25.5" hidden="false" customHeight="false" outlineLevel="0" collapsed="false">
      <c r="A9" s="0" t="n">
        <v>0</v>
      </c>
      <c r="B9" s="1577" t="s">
        <v>1867</v>
      </c>
      <c r="C9" s="244" t="n">
        <v>206</v>
      </c>
      <c r="D9" s="245" t="n">
        <v>231</v>
      </c>
      <c r="E9" s="245" t="n">
        <v>437</v>
      </c>
      <c r="F9" s="246" t="n">
        <v>0.0183996746162805</v>
      </c>
      <c r="G9" s="1478" t="n">
        <v>19.7399103139013</v>
      </c>
      <c r="H9" s="633" t="n">
        <v>20.8765432098765</v>
      </c>
      <c r="I9" s="1228" t="n">
        <v>20.3326180257511</v>
      </c>
      <c r="J9" s="632" t="n">
        <v>170.818818718764</v>
      </c>
      <c r="K9" s="633" t="n">
        <v>43.6464143504829</v>
      </c>
      <c r="L9" s="1228" t="n">
        <v>102.729572559367</v>
      </c>
      <c r="M9" s="1482" t="n">
        <v>3371.9868</v>
      </c>
      <c r="N9" s="441" t="n">
        <v>911.412</v>
      </c>
      <c r="O9" s="442" t="n">
        <v>2088.5009</v>
      </c>
      <c r="P9" s="1578"/>
      <c r="R9" s="1572"/>
      <c r="S9" s="1572"/>
      <c r="X9" s="1573"/>
      <c r="Y9" s="236"/>
      <c r="Z9" s="1579" t="n">
        <v>2460.5748</v>
      </c>
      <c r="AA9" s="1580" t="s">
        <v>1867</v>
      </c>
      <c r="AB9" s="236"/>
      <c r="AC9" s="236"/>
      <c r="AD9" s="1574"/>
    </row>
    <row r="10" s="237" customFormat="true" ht="18.75" hidden="false" customHeight="true" outlineLevel="0" collapsed="false">
      <c r="A10" s="0" t="n">
        <v>13</v>
      </c>
      <c r="B10" s="1581" t="s">
        <v>2594</v>
      </c>
      <c r="C10" s="250" t="n">
        <v>11</v>
      </c>
      <c r="D10" s="251" t="n">
        <v>9</v>
      </c>
      <c r="E10" s="245" t="n">
        <v>20</v>
      </c>
      <c r="F10" s="246" t="n">
        <v>0.000842090371454484</v>
      </c>
      <c r="G10" s="601" t="n">
        <v>5.81818181818182</v>
      </c>
      <c r="H10" s="602" t="n">
        <v>9.5</v>
      </c>
      <c r="I10" s="427" t="n">
        <v>7.57142857142857</v>
      </c>
      <c r="J10" s="601" t="n">
        <v>23.43171875</v>
      </c>
      <c r="K10" s="602" t="n">
        <v>25.3972631578947</v>
      </c>
      <c r="L10" s="1232" t="n">
        <v>24.6061006289308</v>
      </c>
      <c r="M10" s="1482" t="n">
        <v>136.3626</v>
      </c>
      <c r="N10" s="441" t="n">
        <v>241.3</v>
      </c>
      <c r="O10" s="442" t="n">
        <v>186.2977</v>
      </c>
      <c r="P10" s="1578"/>
      <c r="T10" s="237" t="s">
        <v>2595</v>
      </c>
      <c r="U10" s="237" t="s">
        <v>2596</v>
      </c>
      <c r="V10" s="237" t="s">
        <v>2597</v>
      </c>
      <c r="X10" s="1573"/>
      <c r="Y10" s="236"/>
      <c r="Z10" s="1579" t="n">
        <v>-104.9374</v>
      </c>
      <c r="AA10" s="1582" t="s">
        <v>2594</v>
      </c>
      <c r="AB10" s="236"/>
      <c r="AC10" s="240" t="s">
        <v>85</v>
      </c>
      <c r="AD10" s="241" t="s">
        <v>11</v>
      </c>
      <c r="AE10" s="1576" t="s">
        <v>12</v>
      </c>
      <c r="AF10" s="1576" t="s">
        <v>2598</v>
      </c>
    </row>
    <row r="11" s="237" customFormat="true" ht="18.75" hidden="false" customHeight="true" outlineLevel="0" collapsed="false">
      <c r="A11" s="0" t="n">
        <v>15</v>
      </c>
      <c r="B11" s="1005" t="s">
        <v>188</v>
      </c>
      <c r="C11" s="250" t="n">
        <v>19622</v>
      </c>
      <c r="D11" s="251" t="n">
        <v>17490</v>
      </c>
      <c r="E11" s="245" t="n">
        <v>37112</v>
      </c>
      <c r="F11" s="246" t="n">
        <v>1.56258289327094</v>
      </c>
      <c r="G11" s="601" t="n">
        <v>15.0330450314938</v>
      </c>
      <c r="H11" s="602" t="n">
        <v>13.9595769190491</v>
      </c>
      <c r="I11" s="427" t="n">
        <v>14.5252402655306</v>
      </c>
      <c r="J11" s="601" t="n">
        <v>26.5173599884933</v>
      </c>
      <c r="K11" s="602" t="n">
        <v>25.6280365341335</v>
      </c>
      <c r="L11" s="1232" t="n">
        <v>26.1130482953141</v>
      </c>
      <c r="M11" s="1482" t="n">
        <v>398.5956</v>
      </c>
      <c r="N11" s="441" t="n">
        <v>357.7948</v>
      </c>
      <c r="O11" s="442" t="n">
        <v>379.3783</v>
      </c>
      <c r="P11" s="1578"/>
      <c r="Q11" s="1583" t="s">
        <v>188</v>
      </c>
      <c r="R11" s="237" t="n">
        <v>96.646259451372</v>
      </c>
      <c r="S11" s="237" t="n">
        <v>89.7638609156749</v>
      </c>
      <c r="T11" s="1584" t="n">
        <v>21.5188533759865</v>
      </c>
      <c r="U11" s="1584" t="n">
        <v>48.328187465394</v>
      </c>
      <c r="V11" s="323" t="n">
        <v>1040.0616</v>
      </c>
      <c r="W11" s="1585" t="n">
        <v>40.8008</v>
      </c>
      <c r="X11" s="1586" t="n">
        <v>40.35205</v>
      </c>
      <c r="Y11" s="236"/>
      <c r="Z11" s="1579" t="n">
        <v>40.8008</v>
      </c>
      <c r="AA11" s="1587" t="s">
        <v>188</v>
      </c>
      <c r="AB11" s="236"/>
      <c r="AC11" s="1588" t="n">
        <v>28.02</v>
      </c>
      <c r="AD11" s="1589" t="n">
        <v>24.44</v>
      </c>
      <c r="AE11" s="1585" t="n">
        <v>25.83</v>
      </c>
      <c r="AF11" s="1585" t="n">
        <v>37.6</v>
      </c>
    </row>
    <row r="12" s="237" customFormat="true" ht="18.75" hidden="false" customHeight="true" outlineLevel="0" collapsed="false">
      <c r="A12" s="0" t="n">
        <v>20</v>
      </c>
      <c r="B12" s="1005" t="s">
        <v>191</v>
      </c>
      <c r="C12" s="250" t="n">
        <v>90666</v>
      </c>
      <c r="D12" s="251" t="n">
        <v>98803</v>
      </c>
      <c r="E12" s="245" t="n">
        <v>189469</v>
      </c>
      <c r="F12" s="246" t="n">
        <v>7.97750102945548</v>
      </c>
      <c r="G12" s="601" t="n">
        <v>17.6747355332754</v>
      </c>
      <c r="H12" s="602" t="n">
        <v>17.9533543645945</v>
      </c>
      <c r="I12" s="427" t="n">
        <v>17.8195522571962</v>
      </c>
      <c r="J12" s="601" t="n">
        <v>32.3753345594044</v>
      </c>
      <c r="K12" s="602" t="n">
        <v>30.9107152397456</v>
      </c>
      <c r="L12" s="1232" t="n">
        <v>31.6083584673586</v>
      </c>
      <c r="M12" s="1482" t="n">
        <v>572.1546</v>
      </c>
      <c r="N12" s="441" t="n">
        <v>554.8345</v>
      </c>
      <c r="O12" s="442" t="n">
        <v>563.2902</v>
      </c>
      <c r="P12" s="1578"/>
      <c r="Q12" s="1583" t="s">
        <v>191</v>
      </c>
      <c r="R12" s="237" t="n">
        <v>95.4761260706929</v>
      </c>
      <c r="S12" s="237" t="n">
        <v>96.9728286725301</v>
      </c>
      <c r="T12" s="1584" t="n">
        <v>21.5188533759865</v>
      </c>
      <c r="U12" s="1584" t="n">
        <v>48.328187465394</v>
      </c>
      <c r="V12" s="1585" t="n">
        <v>1040.0616</v>
      </c>
      <c r="W12" s="1585" t="n">
        <v>17.3201000000001</v>
      </c>
      <c r="X12" s="1586"/>
      <c r="Y12" s="236"/>
      <c r="Z12" s="1579" t="n">
        <v>17.3201000000001</v>
      </c>
      <c r="AA12" s="1587" t="s">
        <v>191</v>
      </c>
      <c r="AB12" s="236"/>
      <c r="AC12" s="1588" t="n">
        <v>31.85</v>
      </c>
      <c r="AD12" s="1589" t="n">
        <v>28.52</v>
      </c>
      <c r="AE12" s="1585" t="n">
        <v>29.95</v>
      </c>
      <c r="AF12" s="1585" t="n">
        <v>37.6</v>
      </c>
    </row>
    <row r="13" s="237" customFormat="true" ht="18.75" hidden="false" customHeight="true" outlineLevel="0" collapsed="false">
      <c r="A13" s="0" t="n">
        <v>25</v>
      </c>
      <c r="B13" s="1005" t="s">
        <v>194</v>
      </c>
      <c r="C13" s="250" t="n">
        <v>137879</v>
      </c>
      <c r="D13" s="251" t="n">
        <v>143015</v>
      </c>
      <c r="E13" s="245" t="n">
        <v>280894</v>
      </c>
      <c r="F13" s="246" t="n">
        <v>11.8269066399668</v>
      </c>
      <c r="G13" s="601" t="n">
        <v>20.4111185479743</v>
      </c>
      <c r="H13" s="602" t="n">
        <v>20.9038920848528</v>
      </c>
      <c r="I13" s="427" t="n">
        <v>20.6601902994035</v>
      </c>
      <c r="J13" s="601" t="n">
        <v>39.0911494143124</v>
      </c>
      <c r="K13" s="602" t="n">
        <v>37.1962075671809</v>
      </c>
      <c r="L13" s="1232" t="n">
        <v>38.1220556001042</v>
      </c>
      <c r="M13" s="1482" t="n">
        <v>797.8269</v>
      </c>
      <c r="N13" s="441" t="n">
        <v>777.48</v>
      </c>
      <c r="O13" s="442" t="n">
        <v>787.5592</v>
      </c>
      <c r="P13" s="1578"/>
      <c r="Q13" s="1583" t="s">
        <v>194</v>
      </c>
      <c r="R13" s="237" t="n">
        <v>95.1525041460209</v>
      </c>
      <c r="S13" s="237" t="n">
        <v>97.4497099558814</v>
      </c>
      <c r="T13" s="1584" t="n">
        <v>21.5188533759865</v>
      </c>
      <c r="U13" s="1584" t="n">
        <v>48.328187465394</v>
      </c>
      <c r="V13" s="1585" t="n">
        <v>1040.0616</v>
      </c>
      <c r="W13" s="1585" t="n">
        <v>20.3469</v>
      </c>
      <c r="X13" s="1586"/>
      <c r="Y13" s="236"/>
      <c r="Z13" s="1579" t="n">
        <v>20.3469</v>
      </c>
      <c r="AA13" s="1587" t="s">
        <v>194</v>
      </c>
      <c r="AB13" s="236"/>
      <c r="AC13" s="1588" t="n">
        <v>34.22</v>
      </c>
      <c r="AD13" s="1589" t="n">
        <v>32.8</v>
      </c>
      <c r="AE13" s="1585" t="n">
        <v>33.44</v>
      </c>
      <c r="AF13" s="1585" t="n">
        <v>37.6</v>
      </c>
    </row>
    <row r="14" s="237" customFormat="true" ht="18.75" hidden="false" customHeight="true" outlineLevel="0" collapsed="false">
      <c r="A14" s="0" t="n">
        <v>30</v>
      </c>
      <c r="B14" s="1005" t="s">
        <v>196</v>
      </c>
      <c r="C14" s="250" t="n">
        <v>149049</v>
      </c>
      <c r="D14" s="251" t="n">
        <v>137706</v>
      </c>
      <c r="E14" s="245" t="n">
        <v>286755</v>
      </c>
      <c r="F14" s="246" t="n">
        <v>12.0736812233215</v>
      </c>
      <c r="G14" s="601" t="n">
        <v>21.4036277988499</v>
      </c>
      <c r="H14" s="602" t="n">
        <v>21.4793092940579</v>
      </c>
      <c r="I14" s="427" t="n">
        <v>21.4395487489354</v>
      </c>
      <c r="J14" s="601" t="n">
        <v>45.2973976237031</v>
      </c>
      <c r="K14" s="602" t="n">
        <v>41.2651034802808</v>
      </c>
      <c r="L14" s="1232" t="n">
        <v>43.3799876247903</v>
      </c>
      <c r="M14" s="1482" t="n">
        <v>969.42</v>
      </c>
      <c r="N14" s="441" t="n">
        <v>886.4796</v>
      </c>
      <c r="O14" s="442" t="n">
        <v>930.0672</v>
      </c>
      <c r="P14" s="1578"/>
      <c r="Q14" s="1583" t="s">
        <v>196</v>
      </c>
      <c r="R14" s="237" t="n">
        <v>91.0981770367482</v>
      </c>
      <c r="S14" s="237" t="n">
        <v>91.4443275360525</v>
      </c>
      <c r="T14" s="1584" t="n">
        <v>21.5188533759865</v>
      </c>
      <c r="U14" s="1584" t="n">
        <v>48.328187465394</v>
      </c>
      <c r="V14" s="1585" t="n">
        <v>1040.0616</v>
      </c>
      <c r="W14" s="1585" t="n">
        <v>82.9403999999997</v>
      </c>
      <c r="X14" s="1586"/>
      <c r="Y14" s="236"/>
      <c r="Z14" s="1579" t="n">
        <v>82.9403999999997</v>
      </c>
      <c r="AA14" s="1587" t="s">
        <v>196</v>
      </c>
      <c r="AB14" s="236"/>
      <c r="AC14" s="1588" t="n">
        <v>37.25</v>
      </c>
      <c r="AD14" s="1589" t="n">
        <v>34.6</v>
      </c>
      <c r="AE14" s="1585" t="n">
        <v>36</v>
      </c>
      <c r="AF14" s="1585" t="n">
        <v>37.6</v>
      </c>
    </row>
    <row r="15" s="237" customFormat="true" ht="18.75" hidden="false" customHeight="true" outlineLevel="0" collapsed="false">
      <c r="A15" s="0" t="n">
        <v>35</v>
      </c>
      <c r="B15" s="1005" t="s">
        <v>199</v>
      </c>
      <c r="C15" s="250" t="n">
        <v>156121</v>
      </c>
      <c r="D15" s="251" t="n">
        <v>146608</v>
      </c>
      <c r="E15" s="245" t="n">
        <v>302729</v>
      </c>
      <c r="F15" s="246" t="n">
        <v>12.7462588030022</v>
      </c>
      <c r="G15" s="601" t="n">
        <v>21.8754868620783</v>
      </c>
      <c r="H15" s="602" t="n">
        <v>21.7979427836708</v>
      </c>
      <c r="I15" s="427" t="n">
        <v>21.8384319050369</v>
      </c>
      <c r="J15" s="601" t="n">
        <v>50.3127434146948</v>
      </c>
      <c r="K15" s="602" t="n">
        <v>43.7979818295494</v>
      </c>
      <c r="L15" s="1232" t="n">
        <v>47.2053927978143</v>
      </c>
      <c r="M15" s="1482" t="n">
        <v>1100.7828</v>
      </c>
      <c r="N15" s="441" t="n">
        <v>954.84</v>
      </c>
      <c r="O15" s="442" t="n">
        <v>1031.0664</v>
      </c>
      <c r="P15" s="1578"/>
      <c r="Q15" s="1583" t="s">
        <v>199</v>
      </c>
      <c r="R15" s="237" t="n">
        <v>87.0514681907753</v>
      </c>
      <c r="S15" s="237" t="n">
        <v>86.7419076678887</v>
      </c>
      <c r="T15" s="1584" t="n">
        <v>21.5188533759865</v>
      </c>
      <c r="U15" s="1584" t="n">
        <v>48.328187465394</v>
      </c>
      <c r="V15" s="1585" t="n">
        <v>1040.0616</v>
      </c>
      <c r="W15" s="1585" t="n">
        <v>145.9428</v>
      </c>
      <c r="X15" s="1586" t="n">
        <v>336.9102875</v>
      </c>
      <c r="Y15" s="236"/>
      <c r="Z15" s="1579" t="n">
        <v>145.9428</v>
      </c>
      <c r="AA15" s="1587" t="s">
        <v>199</v>
      </c>
      <c r="AB15" s="236"/>
      <c r="AC15" s="1588" t="n">
        <v>39.61</v>
      </c>
      <c r="AD15" s="1589" t="n">
        <v>36.1</v>
      </c>
      <c r="AE15" s="1585" t="n">
        <v>37.99</v>
      </c>
      <c r="AF15" s="1585" t="n">
        <v>37.6</v>
      </c>
    </row>
    <row r="16" s="237" customFormat="true" ht="18.75" hidden="false" customHeight="true" outlineLevel="0" collapsed="false">
      <c r="A16" s="0" t="n">
        <v>40</v>
      </c>
      <c r="B16" s="1005" t="s">
        <v>202</v>
      </c>
      <c r="C16" s="250" t="n">
        <v>172599</v>
      </c>
      <c r="D16" s="251" t="n">
        <v>170653</v>
      </c>
      <c r="E16" s="245" t="n">
        <v>343252</v>
      </c>
      <c r="F16" s="248" t="n">
        <v>14.4524602091247</v>
      </c>
      <c r="G16" s="601" t="n">
        <v>22.2953558338671</v>
      </c>
      <c r="H16" s="602" t="n">
        <v>22.2192813155429</v>
      </c>
      <c r="I16" s="427" t="n">
        <v>22.2579990412929</v>
      </c>
      <c r="J16" s="601" t="n">
        <v>55.3737851667962</v>
      </c>
      <c r="K16" s="602" t="n">
        <v>46.3421265434769</v>
      </c>
      <c r="L16" s="1232" t="n">
        <v>50.9464564151467</v>
      </c>
      <c r="M16" s="1482" t="n">
        <v>1234.751</v>
      </c>
      <c r="N16" s="441" t="n">
        <v>1029.6748</v>
      </c>
      <c r="O16" s="442" t="n">
        <v>1134.147</v>
      </c>
      <c r="P16" s="1578"/>
      <c r="Q16" s="1583" t="s">
        <v>202</v>
      </c>
      <c r="R16" s="237" t="n">
        <v>83.6896491794551</v>
      </c>
      <c r="S16" s="237" t="n">
        <v>83.3912910376262</v>
      </c>
      <c r="T16" s="1584" t="n">
        <v>21.5188533759865</v>
      </c>
      <c r="U16" s="1584" t="n">
        <v>48.328187465394</v>
      </c>
      <c r="V16" s="1585" t="n">
        <v>1040.0616</v>
      </c>
      <c r="W16" s="1585" t="n">
        <v>205.0762</v>
      </c>
      <c r="X16" s="1586"/>
      <c r="Y16" s="236"/>
      <c r="Z16" s="1579" t="n">
        <v>205.0762</v>
      </c>
      <c r="AA16" s="1587" t="s">
        <v>202</v>
      </c>
      <c r="AB16" s="236"/>
      <c r="AC16" s="1588" t="n">
        <v>42.12</v>
      </c>
      <c r="AD16" s="1589" t="n">
        <v>37.93</v>
      </c>
      <c r="AE16" s="1585" t="n">
        <v>40</v>
      </c>
      <c r="AF16" s="1585" t="n">
        <v>37.6</v>
      </c>
    </row>
    <row r="17" s="237" customFormat="true" ht="18.75" hidden="false" customHeight="true" outlineLevel="0" collapsed="false">
      <c r="A17" s="0" t="n">
        <v>45</v>
      </c>
      <c r="B17" s="1005" t="s">
        <v>205</v>
      </c>
      <c r="C17" s="250" t="n">
        <v>161787</v>
      </c>
      <c r="D17" s="251" t="n">
        <v>161584</v>
      </c>
      <c r="E17" s="245" t="n">
        <v>323371</v>
      </c>
      <c r="F17" s="248" t="n">
        <v>13.6153802753804</v>
      </c>
      <c r="G17" s="601" t="n">
        <v>22.5602059112731</v>
      </c>
      <c r="H17" s="602" t="n">
        <v>22.3432501845018</v>
      </c>
      <c r="I17" s="427" t="n">
        <v>22.4528420960367</v>
      </c>
      <c r="J17" s="601" t="n">
        <v>58.476573735128</v>
      </c>
      <c r="K17" s="602" t="n">
        <v>48.1651108237317</v>
      </c>
      <c r="L17" s="1232" t="n">
        <v>53.3986973048954</v>
      </c>
      <c r="M17" s="1482" t="n">
        <v>1319.3088</v>
      </c>
      <c r="N17" s="441" t="n">
        <v>1076.1178</v>
      </c>
      <c r="O17" s="442" t="n">
        <v>1198.83</v>
      </c>
      <c r="P17" s="1578"/>
      <c r="Q17" s="1583" t="s">
        <v>205</v>
      </c>
      <c r="R17" s="237" t="n">
        <v>82.3665063584223</v>
      </c>
      <c r="S17" s="237" t="n">
        <v>81.5667870933628</v>
      </c>
      <c r="T17" s="1584" t="n">
        <v>21.5188533759865</v>
      </c>
      <c r="U17" s="1584" t="n">
        <v>48.328187465394</v>
      </c>
      <c r="V17" s="1585" t="n">
        <v>1040.0616</v>
      </c>
      <c r="W17" s="1585" t="n">
        <v>243.191</v>
      </c>
      <c r="X17" s="1586"/>
      <c r="Y17" s="236"/>
      <c r="Z17" s="1579" t="n">
        <v>243.191</v>
      </c>
      <c r="AA17" s="1587" t="s">
        <v>205</v>
      </c>
      <c r="AB17" s="236"/>
      <c r="AC17" s="1588" t="n">
        <v>43.7</v>
      </c>
      <c r="AD17" s="1589" t="n">
        <v>38.8</v>
      </c>
      <c r="AE17" s="1585" t="n">
        <v>40.66</v>
      </c>
      <c r="AF17" s="1585" t="n">
        <v>37.6</v>
      </c>
    </row>
    <row r="18" s="237" customFormat="true" ht="18.75" hidden="false" customHeight="true" outlineLevel="0" collapsed="false">
      <c r="A18" s="0" t="n">
        <v>50</v>
      </c>
      <c r="B18" s="1005" t="s">
        <v>206</v>
      </c>
      <c r="C18" s="250" t="n">
        <v>149319</v>
      </c>
      <c r="D18" s="251" t="n">
        <v>135608</v>
      </c>
      <c r="E18" s="245" t="n">
        <v>284927</v>
      </c>
      <c r="F18" s="248" t="n">
        <v>11.9967141633706</v>
      </c>
      <c r="G18" s="601" t="n">
        <v>22.7219857887735</v>
      </c>
      <c r="H18" s="602" t="n">
        <v>22.3515329989292</v>
      </c>
      <c r="I18" s="427" t="n">
        <v>22.5470286240938</v>
      </c>
      <c r="J18" s="601" t="n">
        <v>61.1027783302708</v>
      </c>
      <c r="K18" s="602" t="n">
        <v>49.2687937116606</v>
      </c>
      <c r="L18" s="1232" t="n">
        <v>55.5622923347812</v>
      </c>
      <c r="M18" s="1482" t="n">
        <v>1388.192</v>
      </c>
      <c r="N18" s="441" t="n">
        <v>1101.1845</v>
      </c>
      <c r="O18" s="442" t="n">
        <v>1252.878</v>
      </c>
      <c r="P18" s="1578"/>
      <c r="Q18" s="1583" t="s">
        <v>206</v>
      </c>
      <c r="R18" s="237" t="n">
        <v>80.6326570706073</v>
      </c>
      <c r="S18" s="237" t="n">
        <v>79.3250861552293</v>
      </c>
      <c r="T18" s="1584" t="n">
        <v>21.5188533759865</v>
      </c>
      <c r="U18" s="1584" t="n">
        <v>48.328187465394</v>
      </c>
      <c r="V18" s="1585" t="n">
        <v>1040.0616</v>
      </c>
      <c r="W18" s="1585" t="n">
        <v>287.0075</v>
      </c>
      <c r="X18" s="1586"/>
      <c r="Y18" s="236"/>
      <c r="Z18" s="1579" t="n">
        <v>287.0075</v>
      </c>
      <c r="AA18" s="1587" t="s">
        <v>206</v>
      </c>
      <c r="AB18" s="236"/>
      <c r="AC18" s="1588" t="n">
        <v>44.88</v>
      </c>
      <c r="AD18" s="1589" t="n">
        <v>39.16</v>
      </c>
      <c r="AE18" s="1585" t="n">
        <v>41.54</v>
      </c>
      <c r="AF18" s="1585" t="n">
        <v>37.6</v>
      </c>
    </row>
    <row r="19" s="237" customFormat="true" ht="18" hidden="false" customHeight="true" outlineLevel="0" collapsed="false">
      <c r="A19" s="0" t="n">
        <v>55</v>
      </c>
      <c r="B19" s="1005" t="s">
        <v>207</v>
      </c>
      <c r="C19" s="250" t="n">
        <v>117039</v>
      </c>
      <c r="D19" s="251" t="n">
        <v>86606</v>
      </c>
      <c r="E19" s="245" t="n">
        <v>203645</v>
      </c>
      <c r="F19" s="248" t="n">
        <v>8.57437468474242</v>
      </c>
      <c r="G19" s="601" t="n">
        <v>22.9299411645364</v>
      </c>
      <c r="H19" s="602" t="n">
        <v>22.297704011065</v>
      </c>
      <c r="I19" s="427" t="n">
        <v>22.6624391385768</v>
      </c>
      <c r="J19" s="601" t="n">
        <v>62.9876118493375</v>
      </c>
      <c r="K19" s="602" t="n">
        <v>48.8386448833959</v>
      </c>
      <c r="L19" s="1232" t="n">
        <v>57.097476291121</v>
      </c>
      <c r="M19" s="1482" t="n">
        <v>1444.3607</v>
      </c>
      <c r="N19" s="441" t="n">
        <v>1089.132</v>
      </c>
      <c r="O19" s="442" t="n">
        <v>1293.886</v>
      </c>
      <c r="P19" s="1578"/>
      <c r="Q19" s="1583" t="s">
        <v>207</v>
      </c>
      <c r="R19" s="237" t="n">
        <v>77.536905193699</v>
      </c>
      <c r="S19" s="237" t="n">
        <v>75.4058179511531</v>
      </c>
      <c r="T19" s="1584" t="n">
        <v>21.5188533759865</v>
      </c>
      <c r="U19" s="1584" t="n">
        <v>48.328187465394</v>
      </c>
      <c r="V19" s="1585" t="n">
        <v>1040.0616</v>
      </c>
      <c r="W19" s="1585" t="n">
        <v>355.2287</v>
      </c>
      <c r="X19" s="1586"/>
      <c r="Y19" s="236"/>
      <c r="Z19" s="1579" t="n">
        <v>355.2287</v>
      </c>
      <c r="AA19" s="1587" t="s">
        <v>207</v>
      </c>
      <c r="AB19" s="236"/>
      <c r="AC19" s="1588" t="n">
        <v>44.92</v>
      </c>
      <c r="AD19" s="1589" t="n">
        <v>38.22</v>
      </c>
      <c r="AE19" s="1585" t="n">
        <v>41.43</v>
      </c>
      <c r="AF19" s="1585" t="n">
        <v>37.6</v>
      </c>
    </row>
    <row r="20" s="237" customFormat="true" ht="18.75" hidden="false" customHeight="true" outlineLevel="0" collapsed="false">
      <c r="A20" s="0" t="n">
        <v>60</v>
      </c>
      <c r="B20" s="1005" t="s">
        <v>208</v>
      </c>
      <c r="C20" s="250" t="n">
        <v>59071</v>
      </c>
      <c r="D20" s="251" t="n">
        <v>37510</v>
      </c>
      <c r="E20" s="245" t="n">
        <v>96581</v>
      </c>
      <c r="F20" s="248" t="n">
        <v>4.06649650827228</v>
      </c>
      <c r="G20" s="601" t="n">
        <v>22.7780840129051</v>
      </c>
      <c r="H20" s="602" t="n">
        <v>22.068726759841</v>
      </c>
      <c r="I20" s="427" t="n">
        <v>22.503327506059</v>
      </c>
      <c r="J20" s="601" t="n">
        <v>64.1578397907437</v>
      </c>
      <c r="K20" s="602" t="n">
        <v>47.5258062098376</v>
      </c>
      <c r="L20" s="1232" t="n">
        <v>57.8401417804547</v>
      </c>
      <c r="M20" s="1482" t="n">
        <v>1461.5648</v>
      </c>
      <c r="N20" s="441" t="n">
        <v>1048.9871</v>
      </c>
      <c r="O20" s="442" t="n">
        <v>1301.4</v>
      </c>
      <c r="P20" s="1578"/>
      <c r="Q20" s="1583" t="s">
        <v>208</v>
      </c>
      <c r="R20" s="237" t="n">
        <v>74.076381569029</v>
      </c>
      <c r="S20" s="237" t="n">
        <v>71.771508180821</v>
      </c>
      <c r="T20" s="1584" t="n">
        <v>21.5188533759865</v>
      </c>
      <c r="U20" s="1584" t="n">
        <v>48.328187465394</v>
      </c>
      <c r="V20" s="1585" t="n">
        <v>1040.0616</v>
      </c>
      <c r="W20" s="1585" t="n">
        <v>412.5777</v>
      </c>
      <c r="X20" s="1586"/>
      <c r="Y20" s="236"/>
      <c r="Z20" s="1579" t="n">
        <v>412.5777</v>
      </c>
      <c r="AA20" s="1587" t="s">
        <v>208</v>
      </c>
      <c r="AB20" s="236"/>
      <c r="AC20" s="1588" t="n">
        <v>42.81</v>
      </c>
      <c r="AD20" s="1589" t="n">
        <v>37.2</v>
      </c>
      <c r="AE20" s="1585" t="n">
        <v>40</v>
      </c>
      <c r="AF20" s="1585" t="n">
        <v>37.6</v>
      </c>
    </row>
    <row r="21" s="237" customFormat="true" ht="18.75" hidden="false" customHeight="true" outlineLevel="0" collapsed="false">
      <c r="A21" s="0" t="n">
        <v>65</v>
      </c>
      <c r="B21" s="1005" t="s">
        <v>209</v>
      </c>
      <c r="C21" s="250" t="n">
        <v>14135</v>
      </c>
      <c r="D21" s="251" t="n">
        <v>8179</v>
      </c>
      <c r="E21" s="245" t="n">
        <v>22314</v>
      </c>
      <c r="F21" s="248" t="n">
        <v>0.939520227431767</v>
      </c>
      <c r="G21" s="601" t="n">
        <v>22.2557254502209</v>
      </c>
      <c r="H21" s="602" t="n">
        <v>21.4766705744431</v>
      </c>
      <c r="I21" s="427" t="n">
        <v>21.9698429769843</v>
      </c>
      <c r="J21" s="601" t="n">
        <v>66.1225853987718</v>
      </c>
      <c r="K21" s="602" t="n">
        <v>49.5758602262058</v>
      </c>
      <c r="L21" s="1232" t="n">
        <v>60.1868909453698</v>
      </c>
      <c r="M21" s="1482" t="n">
        <v>1471.8312</v>
      </c>
      <c r="N21" s="441" t="n">
        <v>1064.9784</v>
      </c>
      <c r="O21" s="442" t="n">
        <v>1322.3743</v>
      </c>
      <c r="P21" s="1578"/>
      <c r="Q21" s="1583" t="s">
        <v>209</v>
      </c>
      <c r="R21" s="237" t="n">
        <v>74.9756833118728</v>
      </c>
      <c r="S21" s="237" t="n">
        <v>72.3573735901236</v>
      </c>
      <c r="T21" s="1584" t="n">
        <v>21.5188533759865</v>
      </c>
      <c r="U21" s="1584" t="n">
        <v>48.328187465394</v>
      </c>
      <c r="V21" s="1585" t="n">
        <v>1040.0616</v>
      </c>
      <c r="W21" s="1585" t="n">
        <v>406.8528</v>
      </c>
      <c r="X21" s="1586"/>
      <c r="Y21" s="236"/>
      <c r="Z21" s="1579" t="n">
        <v>406.8528</v>
      </c>
      <c r="AA21" s="1587" t="s">
        <v>209</v>
      </c>
      <c r="AB21" s="236"/>
      <c r="AC21" s="1588" t="n">
        <v>40</v>
      </c>
      <c r="AD21" s="1589" t="n">
        <v>37.08</v>
      </c>
      <c r="AE21" s="1585" t="n">
        <v>38.63</v>
      </c>
      <c r="AF21" s="1585" t="n">
        <v>37.6</v>
      </c>
    </row>
    <row r="22" s="237" customFormat="true" ht="18.75" hidden="false" customHeight="true" outlineLevel="0" collapsed="false">
      <c r="A22" s="0" t="n">
        <v>70</v>
      </c>
      <c r="B22" s="1590" t="s">
        <v>2599</v>
      </c>
      <c r="C22" s="449" t="n">
        <v>2379</v>
      </c>
      <c r="D22" s="451" t="n">
        <v>1157</v>
      </c>
      <c r="E22" s="1209" t="n">
        <v>3536</v>
      </c>
      <c r="F22" s="1591" t="n">
        <v>0.148881577673153</v>
      </c>
      <c r="G22" s="609" t="n">
        <v>20.7725099601594</v>
      </c>
      <c r="H22" s="610" t="n">
        <v>20.2887788778878</v>
      </c>
      <c r="I22" s="611" t="n">
        <v>20.6149919398173</v>
      </c>
      <c r="J22" s="609" t="n">
        <v>84.2583994706458</v>
      </c>
      <c r="K22" s="610" t="n">
        <v>54.7360585603904</v>
      </c>
      <c r="L22" s="1235" t="n">
        <v>74.7971219486765</v>
      </c>
      <c r="M22" s="1484" t="n">
        <v>1750.0802</v>
      </c>
      <c r="N22" s="479" t="n">
        <v>1110.6746</v>
      </c>
      <c r="O22" s="480" t="n">
        <v>1541.628</v>
      </c>
      <c r="P22" s="1578"/>
      <c r="Q22" s="1583" t="s">
        <v>2600</v>
      </c>
      <c r="R22" s="237" t="n">
        <v>64.9621389728149</v>
      </c>
      <c r="S22" s="237" t="n">
        <v>63.4642115258489</v>
      </c>
      <c r="T22" s="1584" t="n">
        <v>21.5188533759865</v>
      </c>
      <c r="U22" s="1584" t="n">
        <v>48.328187465394</v>
      </c>
      <c r="V22" s="1585" t="n">
        <v>1040.0616</v>
      </c>
      <c r="W22" s="1585" t="n">
        <v>639.4056</v>
      </c>
      <c r="X22" s="1586"/>
      <c r="Y22" s="236"/>
      <c r="Z22" s="1592" t="n">
        <v>639.4056</v>
      </c>
      <c r="AA22" s="1593" t="s">
        <v>2599</v>
      </c>
      <c r="AB22" s="236"/>
      <c r="AC22" s="1588" t="n">
        <v>40.42</v>
      </c>
      <c r="AD22" s="1589" t="n">
        <v>31.67</v>
      </c>
      <c r="AE22" s="1585" t="n">
        <v>37.38</v>
      </c>
      <c r="AF22" s="1585" t="n">
        <v>37.6</v>
      </c>
    </row>
    <row r="23" s="237" customFormat="true" ht="27.75" hidden="false" customHeight="true" outlineLevel="0" collapsed="false">
      <c r="B23" s="97" t="s">
        <v>12</v>
      </c>
      <c r="C23" s="256" t="n">
        <v>1229883</v>
      </c>
      <c r="D23" s="257" t="n">
        <v>1145159</v>
      </c>
      <c r="E23" s="257" t="n">
        <v>2375042</v>
      </c>
      <c r="F23" s="1594" t="n">
        <v>100</v>
      </c>
      <c r="G23" s="1595" t="n">
        <v>21.6096115112247</v>
      </c>
      <c r="H23" s="1596" t="n">
        <v>21.4198679651707</v>
      </c>
      <c r="I23" s="428" t="n">
        <v>21.5188533759865</v>
      </c>
      <c r="J23" s="1595" t="n">
        <v>52.4816230551091</v>
      </c>
      <c r="K23" s="1596" t="n">
        <v>43.7581130097473</v>
      </c>
      <c r="L23" s="428" t="n">
        <v>48.328187465394</v>
      </c>
      <c r="M23" s="1597" t="n">
        <v>1134.0928</v>
      </c>
      <c r="N23" s="1598" t="n">
        <v>937.3392</v>
      </c>
      <c r="O23" s="1594" t="n">
        <v>1040.0616</v>
      </c>
      <c r="P23" s="1599"/>
      <c r="Q23" s="1583" t="s">
        <v>277</v>
      </c>
      <c r="R23" s="237" t="n">
        <v>83.3779720642376</v>
      </c>
      <c r="S23" s="237" t="n">
        <v>82.6510140969064</v>
      </c>
      <c r="T23" s="1584"/>
      <c r="U23" s="1584"/>
      <c r="V23" s="1584"/>
      <c r="X23" s="1586"/>
      <c r="Y23" s="1570"/>
      <c r="Z23" s="1579" t="n">
        <v>196.7536</v>
      </c>
      <c r="AA23" s="1600" t="s">
        <v>12</v>
      </c>
      <c r="AB23" s="1570"/>
      <c r="AC23" s="1570"/>
      <c r="AD23" s="1574"/>
    </row>
    <row r="24" s="237" customFormat="true" ht="12.75" hidden="false" customHeight="true" outlineLevel="0" collapsed="false">
      <c r="B24" s="1601" t="s">
        <v>2601</v>
      </c>
      <c r="C24" s="1601"/>
      <c r="D24" s="1601"/>
      <c r="E24" s="1601"/>
      <c r="F24" s="1601"/>
      <c r="G24" s="1602"/>
      <c r="H24" s="1602"/>
      <c r="I24" s="1602"/>
      <c r="J24" s="1602"/>
      <c r="K24" s="1602"/>
      <c r="L24" s="1602"/>
      <c r="M24" s="1602"/>
      <c r="N24" s="1602"/>
      <c r="O24" s="1602"/>
      <c r="P24" s="1602"/>
      <c r="Q24" s="1603"/>
      <c r="T24" s="1584"/>
      <c r="X24" s="1570"/>
      <c r="Y24" s="1569"/>
      <c r="Z24" s="1569"/>
      <c r="AA24" s="1569"/>
      <c r="AB24" s="1569"/>
      <c r="AC24" s="1569"/>
      <c r="AD24" s="1604"/>
      <c r="AE24" s="1605"/>
      <c r="AF24" s="1605"/>
      <c r="AG24" s="1605"/>
    </row>
    <row r="25" customFormat="false" ht="12.75" hidden="false" customHeight="true" outlineLevel="0" collapsed="false">
      <c r="B25" s="1606" t="s">
        <v>2602</v>
      </c>
      <c r="C25" s="1606"/>
      <c r="D25" s="1606"/>
      <c r="E25" s="1606"/>
      <c r="F25" s="1606"/>
      <c r="G25" s="1606"/>
      <c r="H25" s="1606"/>
      <c r="I25" s="1606"/>
      <c r="J25" s="1606"/>
      <c r="K25" s="1606"/>
      <c r="L25" s="1606"/>
      <c r="M25" s="1606"/>
      <c r="N25" s="1606"/>
      <c r="O25" s="1606"/>
      <c r="P25" s="1606"/>
      <c r="X25" s="1570"/>
      <c r="AD25" s="1607"/>
      <c r="AE25" s="1608"/>
      <c r="AF25" s="1608"/>
      <c r="AG25" s="1608"/>
    </row>
    <row r="26" customFormat="false" ht="24.75" hidden="false" customHeight="true" outlineLevel="0" collapsed="false">
      <c r="B26" s="1609" t="s">
        <v>2603</v>
      </c>
      <c r="C26" s="1609"/>
      <c r="D26" s="1609"/>
      <c r="E26" s="1609"/>
      <c r="F26" s="1609"/>
      <c r="G26" s="1609"/>
      <c r="H26" s="1609"/>
      <c r="I26" s="1609"/>
      <c r="J26" s="1609"/>
      <c r="K26" s="1609"/>
      <c r="L26" s="1609"/>
      <c r="M26" s="1609"/>
      <c r="N26" s="1609"/>
      <c r="O26" s="1609"/>
      <c r="P26" s="1609"/>
      <c r="T26" s="264"/>
      <c r="U26" s="264" t="n">
        <v>297192</v>
      </c>
      <c r="X26" s="1570"/>
      <c r="AD26" s="1607"/>
      <c r="AE26" s="1610"/>
      <c r="AF26" s="1610"/>
      <c r="AG26" s="1610"/>
    </row>
    <row r="27" customFormat="false" ht="12.75" hidden="false" customHeight="false" outlineLevel="0" collapsed="false">
      <c r="B27" s="1606" t="s">
        <v>2604</v>
      </c>
      <c r="C27" s="1606"/>
      <c r="D27" s="1606"/>
      <c r="E27" s="1606"/>
      <c r="F27" s="1606"/>
      <c r="G27" s="1606"/>
      <c r="H27" s="1606"/>
      <c r="I27" s="1611"/>
      <c r="J27" s="1606"/>
      <c r="K27" s="1611"/>
      <c r="L27" s="1606"/>
      <c r="M27" s="1606"/>
      <c r="U27" s="0" t="n">
        <v>0.259520293688475</v>
      </c>
      <c r="V27" s="41" t="n">
        <v>99.7404797063115</v>
      </c>
      <c r="AB27" s="1612"/>
      <c r="AC27" s="1612"/>
      <c r="AD27" s="1607"/>
      <c r="AE27" s="1610"/>
      <c r="AF27" s="1610"/>
      <c r="AG27" s="1610"/>
    </row>
    <row r="28" customFormat="false" ht="12.75" hidden="false" customHeight="true" outlineLevel="0" collapsed="false">
      <c r="B28" s="1613" t="s">
        <v>2605</v>
      </c>
      <c r="C28" s="1613"/>
      <c r="D28" s="1613"/>
      <c r="E28" s="1613"/>
      <c r="F28" s="1613"/>
      <c r="G28" s="1613"/>
      <c r="H28" s="1613"/>
      <c r="I28" s="1613"/>
      <c r="J28" s="1613"/>
      <c r="K28" s="1613"/>
      <c r="L28" s="1613"/>
      <c r="M28" s="1613"/>
      <c r="N28" s="1613"/>
      <c r="O28" s="1613"/>
      <c r="P28" s="1613"/>
      <c r="X28" s="1570"/>
      <c r="AD28" s="1607"/>
      <c r="AE28" s="1614"/>
      <c r="AF28" s="1614"/>
      <c r="AG28" s="1608"/>
    </row>
    <row r="29" customFormat="false" ht="13.5" hidden="false" customHeight="true" outlineLevel="0" collapsed="false">
      <c r="B29" s="1613" t="s">
        <v>2606</v>
      </c>
      <c r="C29" s="1613"/>
      <c r="D29" s="1613"/>
      <c r="E29" s="1613"/>
      <c r="F29" s="1613"/>
      <c r="G29" s="1613"/>
      <c r="H29" s="1613"/>
      <c r="I29" s="1613"/>
      <c r="J29" s="1613"/>
      <c r="K29" s="1613"/>
      <c r="L29" s="1613"/>
      <c r="M29" s="1613"/>
      <c r="N29" s="1613"/>
      <c r="O29" s="1613"/>
      <c r="P29" s="1613"/>
      <c r="AD29" s="1607"/>
      <c r="AE29" s="1608"/>
      <c r="AF29" s="1614"/>
      <c r="AG29" s="1608"/>
    </row>
    <row r="30" customFormat="false" ht="138" hidden="false" customHeight="true" outlineLevel="0" collapsed="false">
      <c r="B30" s="1613"/>
      <c r="C30" s="1613"/>
      <c r="D30" s="1613"/>
      <c r="E30" s="1613"/>
      <c r="F30" s="1613"/>
      <c r="G30" s="1613"/>
      <c r="H30" s="1613"/>
      <c r="I30" s="1613"/>
      <c r="J30" s="1613"/>
      <c r="K30" s="1613"/>
      <c r="L30" s="1613"/>
      <c r="M30" s="1613"/>
      <c r="N30" s="1613"/>
      <c r="O30" s="1613"/>
      <c r="P30" s="1613"/>
      <c r="AD30" s="1607"/>
      <c r="AE30" s="1608"/>
      <c r="AF30" s="1614"/>
      <c r="AG30" s="1608"/>
    </row>
    <row r="31" customFormat="false" ht="12.75" hidden="false" customHeight="false" outlineLevel="0" collapsed="false">
      <c r="B31" s="1615" t="s">
        <v>2607</v>
      </c>
      <c r="C31" s="1615"/>
      <c r="D31" s="1615"/>
      <c r="E31" s="1615"/>
      <c r="F31" s="1615"/>
      <c r="G31" s="1615"/>
      <c r="H31" s="1615"/>
      <c r="I31" s="1615"/>
      <c r="J31" s="1615"/>
      <c r="K31" s="1615"/>
      <c r="L31" s="1615"/>
      <c r="M31" s="1615"/>
      <c r="N31" s="1615"/>
      <c r="O31" s="1615"/>
      <c r="P31" s="1616"/>
      <c r="X31" s="1570"/>
      <c r="Y31" s="1570"/>
      <c r="Z31" s="1570"/>
      <c r="AA31" s="1570"/>
      <c r="AB31" s="1570"/>
      <c r="AC31" s="1570"/>
      <c r="AD31" s="1604"/>
      <c r="AE31" s="1605"/>
      <c r="AF31" s="1605"/>
      <c r="AG31" s="1605"/>
    </row>
    <row r="32" s="1617" customFormat="true" ht="12.75" hidden="false" customHeight="false" outlineLevel="0" collapsed="false">
      <c r="B32" s="1618" t="s">
        <v>2608</v>
      </c>
      <c r="C32" s="1618" t="s">
        <v>188</v>
      </c>
      <c r="D32" s="1618" t="s">
        <v>191</v>
      </c>
      <c r="E32" s="1618" t="s">
        <v>194</v>
      </c>
      <c r="F32" s="1618" t="s">
        <v>196</v>
      </c>
      <c r="G32" s="1618" t="s">
        <v>199</v>
      </c>
      <c r="H32" s="1618" t="s">
        <v>202</v>
      </c>
      <c r="I32" s="1618" t="s">
        <v>205</v>
      </c>
      <c r="J32" s="1618" t="s">
        <v>206</v>
      </c>
      <c r="K32" s="1618" t="s">
        <v>207</v>
      </c>
      <c r="L32" s="1618" t="s">
        <v>208</v>
      </c>
      <c r="M32" s="1618" t="s">
        <v>209</v>
      </c>
      <c r="N32" s="1618" t="s">
        <v>2600</v>
      </c>
      <c r="O32" s="1618" t="s">
        <v>277</v>
      </c>
      <c r="P32" s="1619"/>
      <c r="X32" s="1570"/>
      <c r="Y32" s="1570"/>
      <c r="Z32" s="1570"/>
      <c r="AA32" s="1570"/>
      <c r="AB32" s="1570"/>
      <c r="AC32" s="1570"/>
      <c r="AD32" s="1607"/>
      <c r="AE32" s="1608"/>
      <c r="AF32" s="1608"/>
      <c r="AG32" s="1608"/>
    </row>
    <row r="33" s="1620" customFormat="true" ht="69.75" hidden="false" customHeight="true" outlineLevel="0" collapsed="false">
      <c r="B33" s="1621" t="s">
        <v>2591</v>
      </c>
      <c r="C33" s="1622" t="n">
        <v>96.646259451372</v>
      </c>
      <c r="D33" s="1622" t="n">
        <v>95.4761260706929</v>
      </c>
      <c r="E33" s="1622" t="n">
        <v>95.1525041460209</v>
      </c>
      <c r="F33" s="1622" t="n">
        <v>91.0981770367482</v>
      </c>
      <c r="G33" s="1622" t="n">
        <v>87.0514681907753</v>
      </c>
      <c r="H33" s="1622" t="n">
        <v>83.6896491794551</v>
      </c>
      <c r="I33" s="1622" t="n">
        <v>82.3665063584223</v>
      </c>
      <c r="J33" s="1622" t="n">
        <v>80.6326570706073</v>
      </c>
      <c r="K33" s="1622" t="n">
        <v>77.536905193699</v>
      </c>
      <c r="L33" s="1622" t="n">
        <v>74.076381569029</v>
      </c>
      <c r="M33" s="1622" t="n">
        <v>74.9756833118728</v>
      </c>
      <c r="N33" s="1622" t="n">
        <v>64.9621389728149</v>
      </c>
      <c r="O33" s="1622" t="n">
        <v>83.3779720642376</v>
      </c>
      <c r="P33" s="1623"/>
      <c r="Q33" s="1612"/>
      <c r="R33" s="1612"/>
      <c r="S33" s="1612"/>
      <c r="T33" s="1612"/>
      <c r="U33" s="1612"/>
      <c r="V33" s="1612"/>
      <c r="W33" s="1612"/>
      <c r="X33" s="1612"/>
      <c r="Y33" s="1612"/>
      <c r="Z33" s="1612"/>
      <c r="AA33" s="1612"/>
      <c r="AB33" s="1612"/>
      <c r="AC33" s="1612"/>
      <c r="AD33" s="1607"/>
      <c r="AE33" s="1610"/>
      <c r="AF33" s="1610"/>
      <c r="AG33" s="1610"/>
    </row>
    <row r="34" customFormat="false" ht="72" hidden="false" customHeight="true" outlineLevel="0" collapsed="false">
      <c r="B34" s="1621" t="s">
        <v>2592</v>
      </c>
      <c r="C34" s="1622" t="n">
        <v>89.7638609156749</v>
      </c>
      <c r="D34" s="1622" t="n">
        <v>96.9728286725301</v>
      </c>
      <c r="E34" s="1622" t="n">
        <v>97.4497099558814</v>
      </c>
      <c r="F34" s="1622" t="n">
        <v>91.4443275360525</v>
      </c>
      <c r="G34" s="1622" t="n">
        <v>86.7419076678887</v>
      </c>
      <c r="H34" s="1622" t="n">
        <v>83.3912910376262</v>
      </c>
      <c r="I34" s="1622" t="n">
        <v>81.5667870933628</v>
      </c>
      <c r="J34" s="1622" t="n">
        <v>79.3250861552293</v>
      </c>
      <c r="K34" s="1622" t="n">
        <v>75.4058179511531</v>
      </c>
      <c r="L34" s="1622" t="n">
        <v>71.771508180821</v>
      </c>
      <c r="M34" s="1622" t="n">
        <v>72.3573735901236</v>
      </c>
      <c r="N34" s="1622" t="n">
        <v>63.4642115258489</v>
      </c>
      <c r="O34" s="1622" t="n">
        <v>82.6510140969064</v>
      </c>
      <c r="P34" s="1623"/>
      <c r="AD34" s="1607"/>
      <c r="AE34" s="1610"/>
      <c r="AF34" s="1610"/>
      <c r="AG34" s="1610"/>
    </row>
    <row r="35" customFormat="false" ht="74.25" hidden="false" customHeight="true" outlineLevel="0" collapsed="false">
      <c r="C35" s="233" t="s">
        <v>88</v>
      </c>
      <c r="D35" s="233" t="s">
        <v>89</v>
      </c>
      <c r="E35" s="233" t="s">
        <v>2609</v>
      </c>
      <c r="F35" s="233" t="s">
        <v>88</v>
      </c>
      <c r="G35" s="2" t="s">
        <v>89</v>
      </c>
      <c r="H35" s="233" t="s">
        <v>2609</v>
      </c>
      <c r="I35" s="2" t="s">
        <v>2610</v>
      </c>
      <c r="J35" s="2" t="s">
        <v>2611</v>
      </c>
      <c r="L35" s="1146" t="s">
        <v>2612</v>
      </c>
      <c r="M35" s="1624" t="s">
        <v>2613</v>
      </c>
      <c r="N35" s="1624" t="s">
        <v>2614</v>
      </c>
      <c r="R35" s="419"/>
      <c r="S35" s="419"/>
      <c r="T35" s="1625" t="s">
        <v>2615</v>
      </c>
      <c r="U35" s="1626"/>
      <c r="V35" s="1626"/>
      <c r="W35" s="1626"/>
      <c r="X35" s="1627"/>
      <c r="Y35" s="1627"/>
      <c r="Z35" s="1627"/>
      <c r="AD35" s="1607"/>
      <c r="AE35" s="1608"/>
      <c r="AF35" s="1608"/>
      <c r="AG35" s="1608"/>
    </row>
    <row r="36" customFormat="false" ht="15" hidden="false" customHeight="false" outlineLevel="0" collapsed="false">
      <c r="B36" s="1628" t="s">
        <v>188</v>
      </c>
      <c r="C36" s="1629" t="n">
        <v>19622</v>
      </c>
      <c r="D36" s="1629" t="n">
        <v>17490</v>
      </c>
      <c r="E36" s="1629" t="n">
        <v>37112</v>
      </c>
      <c r="F36" s="1630" t="n">
        <v>1.59543631386075</v>
      </c>
      <c r="G36" s="1630" t="n">
        <v>1.52729882924555</v>
      </c>
      <c r="H36" s="1630" t="n">
        <v>1.56258289327094</v>
      </c>
      <c r="I36" s="1631" t="n">
        <v>52.8723862901487</v>
      </c>
      <c r="J36" s="1631" t="n">
        <v>47.1276137098513</v>
      </c>
      <c r="L36" s="1632" t="n">
        <v>1.56258289327094</v>
      </c>
      <c r="M36" s="1633" t="n">
        <v>0.403359324085772</v>
      </c>
      <c r="N36" s="1633" t="n">
        <v>0.437457291992968</v>
      </c>
      <c r="O36" s="139"/>
      <c r="P36" s="139"/>
      <c r="Q36" s="139"/>
      <c r="R36" s="327"/>
      <c r="S36" s="419"/>
      <c r="T36" s="1634" t="s">
        <v>2616</v>
      </c>
      <c r="U36" s="1635"/>
      <c r="V36" s="1635"/>
      <c r="W36" s="1635"/>
      <c r="X36" s="1636"/>
      <c r="Y36" s="1627"/>
      <c r="Z36" s="1627"/>
      <c r="AD36" s="1607"/>
      <c r="AE36" s="1608"/>
      <c r="AF36" s="1608"/>
      <c r="AG36" s="1608"/>
    </row>
    <row r="37" customFormat="false" ht="15.75" hidden="false" customHeight="true" outlineLevel="0" collapsed="false">
      <c r="B37" s="1628" t="s">
        <v>191</v>
      </c>
      <c r="C37" s="1629" t="n">
        <v>90666</v>
      </c>
      <c r="D37" s="1629" t="n">
        <v>98803</v>
      </c>
      <c r="E37" s="1629" t="n">
        <v>189469</v>
      </c>
      <c r="F37" s="1630" t="n">
        <v>7.3719207436805</v>
      </c>
      <c r="G37" s="1630" t="n">
        <v>8.62788486140353</v>
      </c>
      <c r="H37" s="1630" t="n">
        <v>7.97750102945548</v>
      </c>
      <c r="I37" s="1631" t="n">
        <v>47.8526830246637</v>
      </c>
      <c r="J37" s="1631" t="n">
        <v>52.1473169753363</v>
      </c>
      <c r="L37" s="1632" t="n">
        <v>7.97750102945548</v>
      </c>
      <c r="M37" s="1633" t="n">
        <v>3.41265715195627</v>
      </c>
      <c r="N37" s="1633" t="n">
        <v>2.44565995719993</v>
      </c>
      <c r="O37" s="139"/>
      <c r="P37" s="139"/>
      <c r="Q37" s="139"/>
      <c r="R37" s="327"/>
      <c r="S37" s="419"/>
      <c r="T37" s="1637" t="s">
        <v>333</v>
      </c>
      <c r="U37" s="1638"/>
      <c r="V37" s="1638" t="s">
        <v>2617</v>
      </c>
      <c r="W37" s="1638"/>
      <c r="X37" s="1638"/>
      <c r="Y37" s="1638"/>
      <c r="Z37" s="1639"/>
      <c r="AA37" s="1640"/>
      <c r="AD37" s="1607"/>
      <c r="AE37" s="1608"/>
      <c r="AF37" s="1608"/>
      <c r="AG37" s="1608"/>
    </row>
    <row r="38" customFormat="false" ht="15" hidden="false" customHeight="false" outlineLevel="0" collapsed="false">
      <c r="B38" s="1628" t="s">
        <v>194</v>
      </c>
      <c r="C38" s="1629" t="n">
        <v>137879</v>
      </c>
      <c r="D38" s="1629" t="n">
        <v>143015</v>
      </c>
      <c r="E38" s="1629" t="n">
        <v>280894</v>
      </c>
      <c r="F38" s="1630" t="n">
        <v>11.210741184324</v>
      </c>
      <c r="G38" s="1630" t="n">
        <v>12.4886587801345</v>
      </c>
      <c r="H38" s="1630" t="n">
        <v>11.8269066399668</v>
      </c>
      <c r="I38" s="1631" t="n">
        <v>49.0857761290736</v>
      </c>
      <c r="J38" s="1631" t="n">
        <v>50.9142238709264</v>
      </c>
      <c r="K38" s="2" t="n">
        <v>21.3669905626932</v>
      </c>
      <c r="L38" s="1632" t="n">
        <v>11.8269066399668</v>
      </c>
      <c r="M38" s="1633" t="n">
        <v>9.85720552660273</v>
      </c>
      <c r="N38" s="1633" t="n">
        <v>6.5592224517158</v>
      </c>
      <c r="O38" s="139" t="n">
        <v>13.6732220026448</v>
      </c>
      <c r="P38" s="139"/>
      <c r="Q38" s="139" t="n">
        <v>9.4423397009087</v>
      </c>
      <c r="R38" s="327"/>
      <c r="S38" s="419"/>
      <c r="T38" s="1641" t="s">
        <v>2618</v>
      </c>
      <c r="U38" s="1642" t="s">
        <v>2619</v>
      </c>
      <c r="V38" s="1642" t="s">
        <v>84</v>
      </c>
      <c r="W38" s="1643" t="s">
        <v>2620</v>
      </c>
      <c r="X38" s="1644" t="s">
        <v>84</v>
      </c>
      <c r="Y38" s="1645" t="s">
        <v>277</v>
      </c>
      <c r="Z38" s="1644" t="s">
        <v>84</v>
      </c>
      <c r="AA38" s="1640"/>
      <c r="AD38" s="1607"/>
      <c r="AE38" s="1610"/>
      <c r="AF38" s="1610"/>
      <c r="AG38" s="1610"/>
    </row>
    <row r="39" customFormat="false" ht="15" hidden="false" customHeight="false" outlineLevel="0" collapsed="false">
      <c r="B39" s="1628" t="s">
        <v>196</v>
      </c>
      <c r="C39" s="1629" t="n">
        <v>149049</v>
      </c>
      <c r="D39" s="1629" t="n">
        <v>137706</v>
      </c>
      <c r="E39" s="1629" t="n">
        <v>286755</v>
      </c>
      <c r="F39" s="1630" t="n">
        <v>12.1189576569479</v>
      </c>
      <c r="G39" s="1630" t="n">
        <v>12.0250550360256</v>
      </c>
      <c r="H39" s="1630" t="n">
        <v>12.0736812233215</v>
      </c>
      <c r="I39" s="1631" t="n">
        <v>51.9778207877805</v>
      </c>
      <c r="J39" s="1631" t="n">
        <v>48.0221792122195</v>
      </c>
      <c r="K39" s="1646" t="n">
        <v>33.4406717860147</v>
      </c>
      <c r="L39" s="1632" t="n">
        <v>12.0736812233215</v>
      </c>
      <c r="M39" s="1633" t="n">
        <v>13.7005344379227</v>
      </c>
      <c r="N39" s="1633" t="n">
        <v>11.2041714385216</v>
      </c>
      <c r="O39" s="551" t="n">
        <v>27.3737564405675</v>
      </c>
      <c r="P39" s="551"/>
      <c r="Q39" s="551" t="n">
        <v>20.6465111394303</v>
      </c>
      <c r="R39" s="327"/>
      <c r="S39" s="419"/>
      <c r="T39" s="1641" t="s">
        <v>2621</v>
      </c>
      <c r="U39" s="1647" t="n">
        <v>484</v>
      </c>
      <c r="V39" s="1643" t="n">
        <v>0.0303712000702805</v>
      </c>
      <c r="W39" s="1647" t="n">
        <v>1699</v>
      </c>
      <c r="X39" s="1643" t="n">
        <v>0.0772438099247612</v>
      </c>
      <c r="Y39" s="1647" t="n">
        <v>2183</v>
      </c>
      <c r="Z39" s="1643" t="n">
        <v>0.0575512029071398</v>
      </c>
      <c r="AA39" s="1640"/>
      <c r="AD39" s="1607"/>
      <c r="AE39" s="1610"/>
      <c r="AF39" s="1610"/>
      <c r="AG39" s="1610"/>
    </row>
    <row r="40" customFormat="false" ht="15" hidden="false" customHeight="false" outlineLevel="0" collapsed="false">
      <c r="B40" s="1628" t="s">
        <v>199</v>
      </c>
      <c r="C40" s="1629" t="n">
        <v>156121</v>
      </c>
      <c r="D40" s="1629" t="n">
        <v>146608</v>
      </c>
      <c r="E40" s="1629" t="n">
        <v>302729</v>
      </c>
      <c r="F40" s="1630" t="n">
        <v>12.6939717029994</v>
      </c>
      <c r="G40" s="1630" t="n">
        <v>12.802414337223</v>
      </c>
      <c r="H40" s="1630" t="n">
        <v>12.7462588030022</v>
      </c>
      <c r="I40" s="1631" t="n">
        <v>51.57120725137</v>
      </c>
      <c r="J40" s="1631" t="n">
        <v>48.42879274863</v>
      </c>
      <c r="K40" s="1223"/>
      <c r="L40" s="1632" t="n">
        <v>12.7462588030022</v>
      </c>
      <c r="M40" s="1633" t="n">
        <v>15.3266788711423</v>
      </c>
      <c r="N40" s="1633" t="n">
        <v>13.5509465890197</v>
      </c>
      <c r="Q40" s="139"/>
      <c r="R40" s="327"/>
      <c r="S40" s="419"/>
      <c r="T40" s="1641" t="s">
        <v>188</v>
      </c>
      <c r="U40" s="1647" t="n">
        <v>5678</v>
      </c>
      <c r="V40" s="1643" t="n">
        <v>0.35629684710548</v>
      </c>
      <c r="W40" s="1647" t="n">
        <v>9622</v>
      </c>
      <c r="X40" s="1643" t="n">
        <v>0.437457291992968</v>
      </c>
      <c r="Y40" s="1647" t="n">
        <v>15300</v>
      </c>
      <c r="Z40" s="1643" t="n">
        <v>0.403359324085772</v>
      </c>
      <c r="AA40" s="1640"/>
      <c r="AD40" s="1169"/>
    </row>
    <row r="41" customFormat="false" ht="14.25" hidden="false" customHeight="true" outlineLevel="0" collapsed="false">
      <c r="B41" s="1628" t="s">
        <v>202</v>
      </c>
      <c r="C41" s="1629" t="n">
        <v>172599</v>
      </c>
      <c r="D41" s="1629" t="n">
        <v>170653</v>
      </c>
      <c r="E41" s="1629" t="n">
        <v>343252</v>
      </c>
      <c r="F41" s="1630" t="n">
        <v>14.0337739443508</v>
      </c>
      <c r="G41" s="1630" t="n">
        <v>14.902122761992</v>
      </c>
      <c r="H41" s="1630" t="n">
        <v>14.4524602091247</v>
      </c>
      <c r="I41" s="1631" t="n">
        <v>50.283465209234</v>
      </c>
      <c r="J41" s="1631" t="n">
        <v>49.716534790766</v>
      </c>
      <c r="L41" s="1632" t="n">
        <v>14.4524602091247</v>
      </c>
      <c r="M41" s="1633" t="n">
        <v>16.1041341958017</v>
      </c>
      <c r="N41" s="1633" t="n">
        <v>16.1208604205719</v>
      </c>
      <c r="O41" s="1223" t="n">
        <v>42.7004353117098</v>
      </c>
      <c r="P41" s="1223"/>
      <c r="Q41" s="139"/>
      <c r="R41" s="327"/>
      <c r="S41" s="419"/>
      <c r="T41" s="1641" t="s">
        <v>191</v>
      </c>
      <c r="U41" s="1647" t="n">
        <v>75654</v>
      </c>
      <c r="V41" s="1643" t="n">
        <v>4.747319772969</v>
      </c>
      <c r="W41" s="1647" t="n">
        <v>53793</v>
      </c>
      <c r="X41" s="1643" t="n">
        <v>2.44565995719993</v>
      </c>
      <c r="Y41" s="1647" t="n">
        <v>129447</v>
      </c>
      <c r="Z41" s="1643" t="n">
        <v>3.41265715195627</v>
      </c>
      <c r="AA41" s="1648"/>
      <c r="AD41" s="1169"/>
    </row>
    <row r="42" customFormat="false" ht="15" hidden="false" customHeight="false" outlineLevel="0" collapsed="false">
      <c r="B42" s="1628" t="s">
        <v>205</v>
      </c>
      <c r="C42" s="1629" t="n">
        <v>161787</v>
      </c>
      <c r="D42" s="1629" t="n">
        <v>161584</v>
      </c>
      <c r="E42" s="1629" t="n">
        <v>323371</v>
      </c>
      <c r="F42" s="1630" t="n">
        <v>13.1546659316374</v>
      </c>
      <c r="G42" s="1630" t="n">
        <v>14.1101803330367</v>
      </c>
      <c r="H42" s="1630" t="n">
        <v>13.6153802753804</v>
      </c>
      <c r="I42" s="1631" t="n">
        <v>50.0313880960259</v>
      </c>
      <c r="J42" s="1631" t="n">
        <v>49.9686119039741</v>
      </c>
      <c r="L42" s="1632" t="n">
        <v>13.6153802753804</v>
      </c>
      <c r="M42" s="1633" t="n">
        <v>14.0993065383228</v>
      </c>
      <c r="N42" s="1633" t="n">
        <v>15.9356389481566</v>
      </c>
      <c r="O42" s="139"/>
      <c r="P42" s="139"/>
      <c r="Q42" s="139"/>
      <c r="R42" s="327"/>
      <c r="S42" s="419"/>
      <c r="T42" s="1641" t="s">
        <v>194</v>
      </c>
      <c r="U42" s="1647" t="n">
        <v>229626</v>
      </c>
      <c r="V42" s="1643" t="n">
        <v>14.4091264201203</v>
      </c>
      <c r="W42" s="1647" t="n">
        <v>144272</v>
      </c>
      <c r="X42" s="1643" t="n">
        <v>6.5592224517158</v>
      </c>
      <c r="Y42" s="1647" t="n">
        <v>373898</v>
      </c>
      <c r="Z42" s="1643" t="n">
        <v>9.85720552660273</v>
      </c>
      <c r="AA42" s="1640"/>
      <c r="AD42" s="1169"/>
    </row>
    <row r="43" customFormat="false" ht="15" hidden="false" customHeight="false" outlineLevel="0" collapsed="false">
      <c r="B43" s="1628" t="s">
        <v>206</v>
      </c>
      <c r="C43" s="1629" t="n">
        <v>149319</v>
      </c>
      <c r="D43" s="1629" t="n">
        <v>135608</v>
      </c>
      <c r="E43" s="1629" t="n">
        <v>284927</v>
      </c>
      <c r="F43" s="1630" t="n">
        <v>12.1409109647015</v>
      </c>
      <c r="G43" s="1630" t="n">
        <v>11.8418490358107</v>
      </c>
      <c r="H43" s="1630" t="n">
        <v>11.9967141633706</v>
      </c>
      <c r="I43" s="1631" t="n">
        <v>52.4060548842335</v>
      </c>
      <c r="J43" s="1631" t="n">
        <v>47.5939451157665</v>
      </c>
      <c r="L43" s="1632" t="n">
        <v>11.9967141633706</v>
      </c>
      <c r="M43" s="1633" t="n">
        <v>12.5831236567871</v>
      </c>
      <c r="N43" s="1633" t="n">
        <v>14.2173619897714</v>
      </c>
      <c r="O43" s="64"/>
      <c r="P43" s="64"/>
      <c r="Q43" s="139"/>
      <c r="R43" s="327"/>
      <c r="S43" s="419"/>
      <c r="T43" s="1641" t="s">
        <v>196</v>
      </c>
      <c r="U43" s="1647" t="n">
        <v>273242</v>
      </c>
      <c r="V43" s="1643" t="n">
        <v>17.1460484495942</v>
      </c>
      <c r="W43" s="1647" t="n">
        <v>246439</v>
      </c>
      <c r="X43" s="1643" t="n">
        <v>11.2041714385216</v>
      </c>
      <c r="Y43" s="1647" t="n">
        <v>519681</v>
      </c>
      <c r="Z43" s="1643" t="n">
        <v>13.7005344379227</v>
      </c>
      <c r="AA43" s="1640"/>
      <c r="AD43" s="1169"/>
    </row>
    <row r="44" customFormat="false" ht="15" hidden="false" customHeight="false" outlineLevel="0" collapsed="false">
      <c r="B44" s="1628" t="s">
        <v>207</v>
      </c>
      <c r="C44" s="1629" t="n">
        <v>117039</v>
      </c>
      <c r="D44" s="1629" t="n">
        <v>86606</v>
      </c>
      <c r="E44" s="1629" t="n">
        <v>203645</v>
      </c>
      <c r="F44" s="1630" t="n">
        <v>9.51627105993009</v>
      </c>
      <c r="G44" s="1630" t="n">
        <v>7.56279259037391</v>
      </c>
      <c r="H44" s="1630" t="n">
        <v>8.57437468474242</v>
      </c>
      <c r="I44" s="1631" t="n">
        <v>57.4720714969678</v>
      </c>
      <c r="J44" s="1631" t="n">
        <v>42.5279285030322</v>
      </c>
      <c r="L44" s="1632" t="n">
        <v>8.57437468474242</v>
      </c>
      <c r="M44" s="1633" t="n">
        <v>8.62355871540864</v>
      </c>
      <c r="N44" s="1633" t="n">
        <v>11.0095388603651</v>
      </c>
      <c r="O44" s="139"/>
      <c r="P44" s="139"/>
      <c r="Q44" s="139"/>
      <c r="R44" s="327"/>
      <c r="S44" s="419"/>
      <c r="T44" s="1641" t="s">
        <v>199</v>
      </c>
      <c r="U44" s="1647" t="n">
        <v>283306</v>
      </c>
      <c r="V44" s="1643" t="n">
        <v>17.7775686097332</v>
      </c>
      <c r="W44" s="1647" t="n">
        <v>298057</v>
      </c>
      <c r="X44" s="1643" t="n">
        <v>13.5509465890197</v>
      </c>
      <c r="Y44" s="1647" t="n">
        <v>581363</v>
      </c>
      <c r="Z44" s="1643" t="n">
        <v>15.3266788711423</v>
      </c>
      <c r="AA44" s="1640"/>
    </row>
    <row r="45" customFormat="false" ht="15" hidden="false" customHeight="false" outlineLevel="0" collapsed="false">
      <c r="B45" s="1628" t="s">
        <v>208</v>
      </c>
      <c r="C45" s="1629" t="n">
        <v>59071</v>
      </c>
      <c r="D45" s="1629" t="n">
        <v>37510</v>
      </c>
      <c r="E45" s="1629" t="n">
        <v>96581</v>
      </c>
      <c r="F45" s="1630" t="n">
        <v>4.80297719376559</v>
      </c>
      <c r="G45" s="1630" t="n">
        <v>3.27552767781592</v>
      </c>
      <c r="H45" s="1630" t="n">
        <v>4.06649650827228</v>
      </c>
      <c r="I45" s="1631" t="n">
        <v>61.1621333388555</v>
      </c>
      <c r="J45" s="1631" t="n">
        <v>38.8378666611445</v>
      </c>
      <c r="L45" s="1632" t="n">
        <v>4.06649650827228</v>
      </c>
      <c r="M45" s="1633" t="n">
        <v>4.34758079313625</v>
      </c>
      <c r="N45" s="1633" t="n">
        <v>6.16945718833441</v>
      </c>
      <c r="O45" s="139"/>
      <c r="P45" s="139"/>
      <c r="Q45" s="139"/>
      <c r="R45" s="327"/>
      <c r="S45" s="419"/>
      <c r="T45" s="1641" t="s">
        <v>202</v>
      </c>
      <c r="U45" s="1647" t="n">
        <v>256270</v>
      </c>
      <c r="V45" s="1643" t="n">
        <v>16.0810484339066</v>
      </c>
      <c r="W45" s="1647" t="n">
        <v>354583</v>
      </c>
      <c r="X45" s="1643" t="n">
        <v>16.1208604205719</v>
      </c>
      <c r="Y45" s="1647" t="n">
        <v>610853</v>
      </c>
      <c r="Z45" s="1643" t="n">
        <v>16.1041341958017</v>
      </c>
      <c r="AA45" s="1640"/>
    </row>
    <row r="46" customFormat="false" ht="15" hidden="false" customHeight="false" outlineLevel="0" collapsed="false">
      <c r="B46" s="1628" t="s">
        <v>209</v>
      </c>
      <c r="C46" s="1629" t="n">
        <v>14135</v>
      </c>
      <c r="D46" s="1629" t="n">
        <v>8179</v>
      </c>
      <c r="E46" s="1629" t="n">
        <v>22314</v>
      </c>
      <c r="F46" s="1630" t="n">
        <v>1.14929631517795</v>
      </c>
      <c r="G46" s="1630" t="n">
        <v>0.714223963659195</v>
      </c>
      <c r="H46" s="1630" t="n">
        <v>0.939520227431767</v>
      </c>
      <c r="I46" s="1631" t="n">
        <v>63.3458815093663</v>
      </c>
      <c r="J46" s="1631" t="n">
        <v>36.6541184906337</v>
      </c>
      <c r="L46" s="1632" t="n">
        <v>0.939520227431767</v>
      </c>
      <c r="M46" s="1633" t="n">
        <v>1.0877256439513</v>
      </c>
      <c r="N46" s="1633" t="n">
        <v>1.64166964836563</v>
      </c>
      <c r="O46" s="139"/>
      <c r="P46" s="139"/>
      <c r="Q46" s="139"/>
      <c r="R46" s="327"/>
      <c r="S46" s="419"/>
      <c r="T46" s="1641" t="s">
        <v>205</v>
      </c>
      <c r="U46" s="1647" t="n">
        <v>184298</v>
      </c>
      <c r="V46" s="1643" t="n">
        <v>11.5647756829598</v>
      </c>
      <c r="W46" s="1647" t="n">
        <v>350509</v>
      </c>
      <c r="X46" s="1643" t="n">
        <v>15.9356389481566</v>
      </c>
      <c r="Y46" s="1647" t="n">
        <v>534807</v>
      </c>
      <c r="Z46" s="1643" t="n">
        <v>14.0993065383228</v>
      </c>
      <c r="AA46" s="1640"/>
    </row>
    <row r="47" customFormat="false" ht="15" hidden="false" customHeight="false" outlineLevel="0" collapsed="false">
      <c r="B47" s="1628" t="s">
        <v>210</v>
      </c>
      <c r="C47" s="1629" t="n">
        <v>2379</v>
      </c>
      <c r="D47" s="1629" t="n">
        <v>1157</v>
      </c>
      <c r="E47" s="1629" t="n">
        <v>3536</v>
      </c>
      <c r="F47" s="1630" t="n">
        <v>0.193433033873954</v>
      </c>
      <c r="G47" s="1630" t="n">
        <v>0.101034004884911</v>
      </c>
      <c r="H47" s="1630" t="n">
        <v>0.148881577673153</v>
      </c>
      <c r="I47" s="1631" t="n">
        <v>67.2794117647059</v>
      </c>
      <c r="J47" s="1631" t="n">
        <v>32.7205882352941</v>
      </c>
      <c r="K47" s="1649" t="n">
        <v>53.7938276459953</v>
      </c>
      <c r="L47" s="1632" t="n">
        <v>0.148881577673153</v>
      </c>
      <c r="M47" s="1633" t="n">
        <v>0.396583941975311</v>
      </c>
      <c r="N47" s="1633" t="n">
        <v>0.630771406060116</v>
      </c>
      <c r="O47" s="551" t="n">
        <v>57.2420134853831</v>
      </c>
      <c r="P47" s="551"/>
      <c r="Q47" s="1633" t="n">
        <v>65.7252984616252</v>
      </c>
      <c r="R47" s="327"/>
      <c r="S47" s="419"/>
      <c r="T47" s="1641" t="s">
        <v>206</v>
      </c>
      <c r="U47" s="1647" t="n">
        <v>164581</v>
      </c>
      <c r="V47" s="1643" t="n">
        <v>10.3275257825761</v>
      </c>
      <c r="W47" s="1647" t="n">
        <v>312715</v>
      </c>
      <c r="X47" s="1643" t="n">
        <v>14.2173619897714</v>
      </c>
      <c r="Y47" s="1647" t="n">
        <v>477296</v>
      </c>
      <c r="Z47" s="1643" t="n">
        <v>12.5831236567871</v>
      </c>
      <c r="AA47" s="1640"/>
    </row>
    <row r="48" customFormat="false" ht="15" hidden="false" customHeight="false" outlineLevel="0" collapsed="false">
      <c r="B48" s="1628" t="s">
        <v>277</v>
      </c>
      <c r="C48" s="1629" t="n">
        <v>1229666</v>
      </c>
      <c r="D48" s="1629" t="n">
        <v>1144919</v>
      </c>
      <c r="E48" s="1629" t="n">
        <v>2374585</v>
      </c>
      <c r="F48" s="1630" t="n">
        <v>99.9823560452498</v>
      </c>
      <c r="G48" s="1630" t="n">
        <v>99.9790422116056</v>
      </c>
      <c r="H48" s="1630" t="n">
        <v>99.9807582350123</v>
      </c>
      <c r="I48" s="1631" t="n">
        <v>51.7844591791829</v>
      </c>
      <c r="J48" s="1631" t="n">
        <v>48.2155408208171</v>
      </c>
      <c r="K48" s="1223" t="n">
        <v>57.2420134853831</v>
      </c>
      <c r="L48" s="1646" t="n">
        <v>99.9807582350123</v>
      </c>
      <c r="M48" s="1650" t="n">
        <v>99.9424487970929</v>
      </c>
      <c r="N48" s="1650" t="n">
        <v>99.9227561900752</v>
      </c>
      <c r="R48" s="327"/>
      <c r="S48" s="419"/>
      <c r="T48" s="1641" t="s">
        <v>207</v>
      </c>
      <c r="U48" s="1647" t="n">
        <v>84946</v>
      </c>
      <c r="V48" s="1643" t="n">
        <v>5.3303966139877</v>
      </c>
      <c r="W48" s="1647" t="n">
        <v>242158</v>
      </c>
      <c r="X48" s="1643" t="n">
        <v>11.0095388603651</v>
      </c>
      <c r="Y48" s="1647" t="n">
        <v>327104</v>
      </c>
      <c r="Z48" s="1643" t="n">
        <v>8.62355871540864</v>
      </c>
      <c r="AA48" s="1640"/>
    </row>
    <row r="49" customFormat="false" ht="15" hidden="false" customHeight="true" outlineLevel="0" collapsed="false">
      <c r="C49" s="1651" t="n">
        <v>1229883</v>
      </c>
      <c r="D49" s="1651" t="n">
        <v>1145159</v>
      </c>
      <c r="E49" s="1651" t="n">
        <v>2375042</v>
      </c>
      <c r="I49" s="1631" t="n">
        <v>51.7836316157777</v>
      </c>
      <c r="J49" s="1631" t="n">
        <v>48.2163683842223</v>
      </c>
      <c r="K49" s="1223" t="n">
        <v>65.7252984616252</v>
      </c>
      <c r="M49" s="1652" t="s">
        <v>2622</v>
      </c>
      <c r="N49" s="1652"/>
      <c r="R49" s="1653"/>
      <c r="S49" s="419"/>
      <c r="T49" s="1641" t="s">
        <v>208</v>
      </c>
      <c r="U49" s="1647" t="n">
        <v>29211</v>
      </c>
      <c r="V49" s="1643" t="n">
        <v>1.83300232490282</v>
      </c>
      <c r="W49" s="1647" t="n">
        <v>135699</v>
      </c>
      <c r="X49" s="1643" t="n">
        <v>6.16945718833441</v>
      </c>
      <c r="Y49" s="1647" t="n">
        <v>164910</v>
      </c>
      <c r="Z49" s="1643" t="n">
        <v>4.34758079313625</v>
      </c>
      <c r="AA49" s="1640"/>
    </row>
    <row r="50" customFormat="false" ht="15" hidden="false" customHeight="false" outlineLevel="0" collapsed="false">
      <c r="F50" s="1651" t="n">
        <v>192624</v>
      </c>
      <c r="G50" s="2" t="n">
        <v>59.0733448643874</v>
      </c>
      <c r="H50" s="233" t="n">
        <v>1.44339537811348</v>
      </c>
      <c r="M50" s="1652"/>
      <c r="N50" s="1652"/>
      <c r="T50" s="1641" t="s">
        <v>209</v>
      </c>
      <c r="U50" s="1647" t="n">
        <v>5150</v>
      </c>
      <c r="V50" s="1643" t="n">
        <v>0.323164628846993</v>
      </c>
      <c r="W50" s="1647" t="n">
        <v>36109</v>
      </c>
      <c r="X50" s="1643" t="n">
        <v>1.64166964836563</v>
      </c>
      <c r="Y50" s="1647" t="n">
        <v>41259</v>
      </c>
      <c r="Z50" s="1643" t="n">
        <v>1.0877256439513</v>
      </c>
      <c r="AA50" s="1640"/>
    </row>
    <row r="51" customFormat="false" ht="15" hidden="false" customHeight="false" outlineLevel="0" collapsed="false">
      <c r="F51" s="1651" t="n">
        <v>133452</v>
      </c>
      <c r="G51" s="2" t="n">
        <v>40.9266551356126</v>
      </c>
      <c r="M51" s="1652"/>
      <c r="N51" s="1652"/>
      <c r="T51" s="1641" t="s">
        <v>2623</v>
      </c>
      <c r="U51" s="1647" t="n">
        <v>1169</v>
      </c>
      <c r="V51" s="1643" t="n">
        <v>0.0733552332275989</v>
      </c>
      <c r="W51" s="1647" t="n">
        <v>13874</v>
      </c>
      <c r="X51" s="1643" t="n">
        <v>0.630771406060116</v>
      </c>
      <c r="Y51" s="1647" t="n">
        <v>15043</v>
      </c>
      <c r="Z51" s="1643" t="n">
        <v>0.396583941975311</v>
      </c>
      <c r="AA51" s="1640"/>
    </row>
    <row r="52" customFormat="false" ht="15" hidden="false" customHeight="false" outlineLevel="0" collapsed="false">
      <c r="F52" s="1651" t="n">
        <v>326076</v>
      </c>
      <c r="T52" s="1641" t="s">
        <v>277</v>
      </c>
      <c r="U52" s="1647" t="n">
        <v>1593615</v>
      </c>
      <c r="V52" s="1643" t="n">
        <v>100</v>
      </c>
      <c r="W52" s="1647" t="n">
        <v>2199529</v>
      </c>
      <c r="X52" s="1643" t="n">
        <v>100</v>
      </c>
      <c r="Y52" s="1647" t="n">
        <v>3793144</v>
      </c>
      <c r="Z52" s="1643" t="n">
        <v>100</v>
      </c>
      <c r="AA52" s="1640"/>
    </row>
    <row r="53" customFormat="false" ht="15" hidden="false" customHeight="false" outlineLevel="0" collapsed="false">
      <c r="C53" s="232"/>
      <c r="D53" s="232"/>
      <c r="T53" s="1654"/>
      <c r="U53" s="1655" t="n">
        <v>42.013037206075</v>
      </c>
      <c r="V53" s="1654"/>
      <c r="W53" s="1656"/>
      <c r="X53" s="1657"/>
      <c r="Y53" s="1658"/>
      <c r="Z53" s="1657"/>
      <c r="AA53" s="1640"/>
    </row>
    <row r="54" customFormat="false" ht="15" hidden="false" customHeight="false" outlineLevel="0" collapsed="false">
      <c r="T54" s="419"/>
      <c r="U54" s="419"/>
      <c r="V54" s="1486"/>
      <c r="W54" s="361"/>
      <c r="X54" s="1659"/>
      <c r="Y54" s="1640"/>
      <c r="Z54" s="1659"/>
      <c r="AA54" s="1640"/>
    </row>
    <row r="55" customFormat="false" ht="15" hidden="false" customHeight="false" outlineLevel="0" collapsed="false">
      <c r="C55" s="1660"/>
    </row>
    <row r="56" customFormat="false" ht="15" hidden="false" customHeight="false" outlineLevel="0" collapsed="false">
      <c r="O56" s="237"/>
      <c r="P56" s="237"/>
      <c r="R56" s="237"/>
    </row>
    <row r="57" customFormat="false" ht="15" hidden="false" customHeight="false" outlineLevel="0" collapsed="false">
      <c r="B57" s="1661" t="n">
        <v>51.7836316157777</v>
      </c>
      <c r="O57" s="237"/>
      <c r="P57" s="237"/>
      <c r="R57" s="237"/>
    </row>
    <row r="58" customFormat="false" ht="15" hidden="false" customHeight="false" outlineLevel="0" collapsed="false">
      <c r="B58" s="1661" t="n">
        <v>12.1189576569479</v>
      </c>
      <c r="O58" s="237"/>
      <c r="P58" s="237"/>
      <c r="R58" s="237"/>
      <c r="X58" s="1570"/>
    </row>
    <row r="59" customFormat="false" ht="15" hidden="false" customHeight="false" outlineLevel="0" collapsed="false">
      <c r="B59" s="1662" t="n">
        <v>12.4886587801345</v>
      </c>
      <c r="C59" s="1661" t="n">
        <v>12.0250550360256</v>
      </c>
      <c r="D59" s="1663"/>
      <c r="R59" s="237"/>
    </row>
    <row r="60" customFormat="false" ht="15" hidden="false" customHeight="false" outlineLevel="0" collapsed="false">
      <c r="B60" s="1662"/>
      <c r="R60" s="237"/>
    </row>
    <row r="61" customFormat="false" ht="15" hidden="false" customHeight="false" outlineLevel="0" collapsed="false">
      <c r="B61" s="1664"/>
      <c r="C61" s="1665" t="s">
        <v>2624</v>
      </c>
      <c r="D61" s="1665"/>
      <c r="E61" s="1665"/>
      <c r="G61" s="1664" t="s">
        <v>2625</v>
      </c>
      <c r="H61" s="1665" t="n">
        <v>887734</v>
      </c>
      <c r="I61" s="1666" t="n">
        <v>50.3364137713611</v>
      </c>
      <c r="K61" s="1664" t="s">
        <v>2626</v>
      </c>
      <c r="L61" s="1665" t="n">
        <v>341943</v>
      </c>
      <c r="M61" s="1667" t="n">
        <v>55.964209668365</v>
      </c>
      <c r="R61" s="237"/>
    </row>
    <row r="62" customFormat="false" ht="15" hidden="false" customHeight="false" outlineLevel="0" collapsed="false">
      <c r="B62" s="1664" t="s">
        <v>88</v>
      </c>
      <c r="C62" s="1668" t="n">
        <v>286928</v>
      </c>
      <c r="D62" s="1668" t="n">
        <v>1229883</v>
      </c>
      <c r="E62" s="1669" t="n">
        <v>23.3296988412719</v>
      </c>
      <c r="G62" s="1664" t="s">
        <v>89</v>
      </c>
      <c r="H62" s="1665" t="n">
        <v>875868</v>
      </c>
      <c r="I62" s="1666" t="n">
        <v>49.6635862286389</v>
      </c>
      <c r="K62" s="1664" t="s">
        <v>89</v>
      </c>
      <c r="L62" s="1665" t="n">
        <v>269060</v>
      </c>
      <c r="M62" s="1670" t="n">
        <v>44.035790331635</v>
      </c>
      <c r="R62" s="237"/>
      <c r="X62" s="1570"/>
    </row>
    <row r="63" customFormat="false" ht="15" hidden="false" customHeight="false" outlineLevel="0" collapsed="false">
      <c r="B63" s="1664" t="s">
        <v>89</v>
      </c>
      <c r="C63" s="1668" t="n">
        <v>280721</v>
      </c>
      <c r="D63" s="1668" t="n">
        <v>1145159</v>
      </c>
      <c r="E63" s="1669" t="n">
        <v>24.51371381616</v>
      </c>
      <c r="G63" s="1664"/>
      <c r="H63" s="1665" t="n">
        <v>1763602</v>
      </c>
      <c r="I63" s="1664" t="n">
        <v>100</v>
      </c>
      <c r="K63" s="1664"/>
      <c r="L63" s="1665" t="n">
        <v>611003</v>
      </c>
      <c r="M63" s="1671" t="n">
        <v>100</v>
      </c>
      <c r="R63" s="237"/>
    </row>
    <row r="64" customFormat="false" ht="15" hidden="false" customHeight="false" outlineLevel="0" collapsed="false">
      <c r="C64" s="494"/>
      <c r="D64" s="494"/>
      <c r="E64" s="1672" t="n">
        <v>47.8434126574319</v>
      </c>
      <c r="R64" s="237"/>
    </row>
    <row r="65" customFormat="false" ht="15" hidden="false" customHeight="false" outlineLevel="0" collapsed="false">
      <c r="B65" s="1672" t="n">
        <v>53.7938276459953</v>
      </c>
      <c r="L65" s="1673"/>
      <c r="M65" s="1607" t="s">
        <v>2627</v>
      </c>
      <c r="N65" s="1607"/>
      <c r="O65" s="1607"/>
      <c r="P65" s="1674"/>
      <c r="Q65" s="1675" t="s">
        <v>2628</v>
      </c>
      <c r="R65" s="237"/>
    </row>
    <row r="66" customFormat="false" ht="15" hidden="false" customHeight="false" outlineLevel="0" collapsed="false">
      <c r="F66" s="232"/>
      <c r="G66" s="232" t="s">
        <v>88</v>
      </c>
      <c r="H66" s="232" t="s">
        <v>89</v>
      </c>
      <c r="I66" s="232" t="s">
        <v>2609</v>
      </c>
      <c r="J66" s="494"/>
      <c r="L66" s="1673"/>
      <c r="M66" s="1676" t="s">
        <v>88</v>
      </c>
      <c r="N66" s="1673" t="s">
        <v>89</v>
      </c>
      <c r="O66" s="1673" t="s">
        <v>2609</v>
      </c>
      <c r="P66" s="1673"/>
      <c r="Q66" s="1675"/>
      <c r="R66" s="237"/>
      <c r="X66" s="1570"/>
    </row>
    <row r="67" customFormat="false" ht="15" hidden="false" customHeight="false" outlineLevel="0" collapsed="false">
      <c r="F67" s="1145" t="s">
        <v>383</v>
      </c>
      <c r="G67" s="1677" t="n">
        <v>228545</v>
      </c>
      <c r="H67" s="1677" t="n">
        <v>241818</v>
      </c>
      <c r="I67" s="1677" t="n">
        <v>470363</v>
      </c>
      <c r="J67" s="1678" t="n">
        <v>51.4109315571165</v>
      </c>
      <c r="L67" s="1679" t="s">
        <v>188</v>
      </c>
      <c r="M67" s="1680" t="n">
        <v>20028</v>
      </c>
      <c r="N67" s="1681" t="n">
        <v>17492</v>
      </c>
      <c r="O67" s="1681" t="n">
        <v>37520</v>
      </c>
      <c r="P67" s="1681"/>
      <c r="Q67" s="1675" t="n">
        <v>1.54534105619448</v>
      </c>
      <c r="R67" s="237"/>
    </row>
    <row r="68" customFormat="false" ht="15" hidden="false" customHeight="false" outlineLevel="0" collapsed="false">
      <c r="L68" s="1679" t="s">
        <v>191</v>
      </c>
      <c r="M68" s="1680" t="n">
        <v>92365</v>
      </c>
      <c r="N68" s="1681" t="n">
        <v>98821</v>
      </c>
      <c r="O68" s="1681" t="n">
        <v>191186</v>
      </c>
      <c r="P68" s="1681"/>
      <c r="Q68" s="1675" t="n">
        <v>7.87440232328354</v>
      </c>
      <c r="R68" s="237"/>
    </row>
    <row r="69" customFormat="false" ht="15" hidden="false" customHeight="true" outlineLevel="0" collapsed="false">
      <c r="D69" s="1682" t="s">
        <v>2629</v>
      </c>
      <c r="E69" s="1682" t="s">
        <v>2630</v>
      </c>
      <c r="F69" s="1682" t="s">
        <v>2631</v>
      </c>
      <c r="G69" s="1682" t="s">
        <v>2632</v>
      </c>
      <c r="H69" s="1682" t="s">
        <v>2633</v>
      </c>
      <c r="I69" s="1682" t="s">
        <v>2634</v>
      </c>
      <c r="L69" s="1679" t="s">
        <v>194</v>
      </c>
      <c r="M69" s="1680" t="n">
        <v>139843</v>
      </c>
      <c r="N69" s="1681" t="n">
        <v>143034</v>
      </c>
      <c r="O69" s="1681" t="n">
        <v>282877</v>
      </c>
      <c r="P69" s="1681"/>
      <c r="Q69" s="1675" t="n">
        <v>11.6508913100513</v>
      </c>
      <c r="R69" s="237"/>
      <c r="X69" s="1570"/>
    </row>
    <row r="70" customFormat="false" ht="35.25" hidden="false" customHeight="true" outlineLevel="0" collapsed="false">
      <c r="D70" s="1682"/>
      <c r="E70" s="1682"/>
      <c r="F70" s="1682"/>
      <c r="G70" s="1682"/>
      <c r="H70" s="1682"/>
      <c r="I70" s="1682"/>
      <c r="L70" s="1679" t="s">
        <v>196</v>
      </c>
      <c r="M70" s="1680" t="n">
        <v>151762</v>
      </c>
      <c r="N70" s="1681" t="n">
        <v>137747</v>
      </c>
      <c r="O70" s="1681" t="n">
        <v>289509</v>
      </c>
      <c r="P70" s="1681"/>
      <c r="Q70" s="1675" t="n">
        <v>11.9240443453574</v>
      </c>
      <c r="R70" s="237"/>
    </row>
    <row r="71" customFormat="false" ht="25.5" hidden="false" customHeight="false" outlineLevel="0" collapsed="false">
      <c r="C71" s="1683" t="s">
        <v>1867</v>
      </c>
      <c r="D71" s="1684" t="n">
        <v>-1.1366328959752</v>
      </c>
      <c r="E71" s="1685" t="n">
        <v>-1.77894306208518</v>
      </c>
      <c r="F71" s="1685" t="n">
        <v>-0.642310166109979</v>
      </c>
      <c r="G71" s="1223" t="n">
        <v>127.172404368281</v>
      </c>
      <c r="H71" s="1686" t="n">
        <v>122.49063125337</v>
      </c>
      <c r="I71" s="1685" t="n">
        <v>-4.68177311491106</v>
      </c>
      <c r="L71" s="1679" t="s">
        <v>199</v>
      </c>
      <c r="M71" s="1680" t="n">
        <v>160879</v>
      </c>
      <c r="N71" s="1681" t="n">
        <v>146682</v>
      </c>
      <c r="O71" s="1681" t="n">
        <v>307561</v>
      </c>
      <c r="P71" s="1681"/>
      <c r="Q71" s="1675" t="n">
        <v>12.6675543865733</v>
      </c>
      <c r="R71" s="237"/>
    </row>
    <row r="72" customFormat="false" ht="15" hidden="false" customHeight="false" outlineLevel="0" collapsed="false">
      <c r="C72" s="1168" t="s">
        <v>185</v>
      </c>
      <c r="D72" s="1223" t="n">
        <v>-3.68181818181818</v>
      </c>
      <c r="E72" s="1685" t="n">
        <v>-15.7006715578047</v>
      </c>
      <c r="F72" s="1685" t="n">
        <v>-12.0188533759865</v>
      </c>
      <c r="G72" s="1684" t="n">
        <v>-1.96554440789473</v>
      </c>
      <c r="H72" s="1685" t="n">
        <v>-24.896468715394</v>
      </c>
      <c r="I72" s="1685" t="n">
        <v>-22.9309243074993</v>
      </c>
      <c r="L72" s="1679" t="s">
        <v>202</v>
      </c>
      <c r="M72" s="1680" t="n">
        <v>180649</v>
      </c>
      <c r="N72" s="1681" t="n">
        <v>170746</v>
      </c>
      <c r="O72" s="1681" t="n">
        <v>351395</v>
      </c>
      <c r="P72" s="1681"/>
      <c r="Q72" s="1675" t="n">
        <v>14.4729509712543</v>
      </c>
    </row>
    <row r="73" customFormat="false" ht="15" hidden="false" customHeight="false" outlineLevel="0" collapsed="false">
      <c r="C73" s="1168" t="s">
        <v>188</v>
      </c>
      <c r="D73" s="1223" t="n">
        <v>1.07346811244473</v>
      </c>
      <c r="E73" s="1685" t="n">
        <v>-6.48580834449268</v>
      </c>
      <c r="F73" s="1685" t="n">
        <v>-7.55927645693741</v>
      </c>
      <c r="G73" s="1684" t="n">
        <v>0.889323454359747</v>
      </c>
      <c r="H73" s="1685" t="n">
        <v>-21.8108274769007</v>
      </c>
      <c r="I73" s="1685" t="n">
        <v>-22.7001509312605</v>
      </c>
      <c r="L73" s="1679" t="s">
        <v>205</v>
      </c>
      <c r="M73" s="1680" t="n">
        <v>171698</v>
      </c>
      <c r="N73" s="1681" t="n">
        <v>161677</v>
      </c>
      <c r="O73" s="1681" t="n">
        <v>333375</v>
      </c>
      <c r="P73" s="1681"/>
      <c r="Q73" s="1675" t="n">
        <v>13.7307589181459</v>
      </c>
      <c r="X73" s="1570"/>
    </row>
    <row r="74" customFormat="false" ht="15" hidden="false" customHeight="false" outlineLevel="0" collapsed="false">
      <c r="C74" s="1168" t="s">
        <v>191</v>
      </c>
      <c r="D74" s="1223" t="n">
        <v>-0.278618831319101</v>
      </c>
      <c r="E74" s="1685" t="n">
        <v>-3.84411784271108</v>
      </c>
      <c r="F74" s="1685" t="n">
        <v>-3.56549901139198</v>
      </c>
      <c r="G74" s="1223" t="n">
        <v>1.46461931965885</v>
      </c>
      <c r="H74" s="1685" t="n">
        <v>-15.9528529059896</v>
      </c>
      <c r="I74" s="1685" t="n">
        <v>-17.4174722256484</v>
      </c>
      <c r="L74" s="1679" t="s">
        <v>206</v>
      </c>
      <c r="M74" s="1680" t="n">
        <v>159388</v>
      </c>
      <c r="N74" s="1681" t="n">
        <v>135700</v>
      </c>
      <c r="O74" s="1681" t="n">
        <v>295088</v>
      </c>
      <c r="P74" s="1681"/>
      <c r="Q74" s="1675" t="n">
        <v>12.1538273344967</v>
      </c>
    </row>
    <row r="75" customFormat="false" ht="15" hidden="false" customHeight="false" outlineLevel="0" collapsed="false">
      <c r="C75" s="1168" t="s">
        <v>194</v>
      </c>
      <c r="D75" s="1223" t="n">
        <v>-0.492773536878513</v>
      </c>
      <c r="E75" s="1686" t="n">
        <v>-1.10773482801219</v>
      </c>
      <c r="F75" s="1685" t="n">
        <v>-0.614961291133682</v>
      </c>
      <c r="G75" s="1223" t="n">
        <v>1.89494184713157</v>
      </c>
      <c r="H75" s="1685" t="n">
        <v>-9.23703805108156</v>
      </c>
      <c r="I75" s="1685" t="n">
        <v>-11.1319798982131</v>
      </c>
      <c r="L75" s="1679" t="s">
        <v>207</v>
      </c>
      <c r="M75" s="1680" t="n">
        <v>125701</v>
      </c>
      <c r="N75" s="1681" t="n">
        <v>86685</v>
      </c>
      <c r="O75" s="1681" t="n">
        <v>212386</v>
      </c>
      <c r="P75" s="1681"/>
      <c r="Q75" s="1675" t="n">
        <v>8.74756944458746</v>
      </c>
    </row>
    <row r="76" customFormat="false" ht="15" hidden="false" customHeight="false" outlineLevel="0" collapsed="false">
      <c r="C76" s="1168" t="s">
        <v>196</v>
      </c>
      <c r="D76" s="1223" t="n">
        <v>-0.0756814952080269</v>
      </c>
      <c r="E76" s="1686" t="n">
        <v>-0.115225577136652</v>
      </c>
      <c r="F76" s="1685" t="n">
        <v>-0.039544081928625</v>
      </c>
      <c r="G76" s="1223" t="n">
        <v>4.03229414342227</v>
      </c>
      <c r="H76" s="1685" t="n">
        <v>-3.03078984169093</v>
      </c>
      <c r="I76" s="1685" t="n">
        <v>-7.0630839851132</v>
      </c>
      <c r="L76" s="1679" t="s">
        <v>208</v>
      </c>
      <c r="M76" s="1680" t="n">
        <v>62801</v>
      </c>
      <c r="N76" s="1681" t="n">
        <v>37555</v>
      </c>
      <c r="O76" s="1681" t="n">
        <v>100356</v>
      </c>
      <c r="P76" s="1681"/>
      <c r="Q76" s="1675" t="n">
        <v>4.13337545403661</v>
      </c>
      <c r="X76" s="1570"/>
    </row>
    <row r="77" customFormat="false" ht="15" hidden="false" customHeight="false" outlineLevel="0" collapsed="false">
      <c r="C77" s="1168" t="s">
        <v>199</v>
      </c>
      <c r="D77" s="1223" t="n">
        <v>0.0775440784074526</v>
      </c>
      <c r="E77" s="1686" t="n">
        <v>0.356633486091774</v>
      </c>
      <c r="F77" s="1685" t="n">
        <v>0.279089407684321</v>
      </c>
      <c r="G77" s="1223" t="n">
        <v>6.51476158514538</v>
      </c>
      <c r="H77" s="1686" t="n">
        <v>1.98455594930081</v>
      </c>
      <c r="I77" s="1685" t="n">
        <v>-4.53020563584457</v>
      </c>
      <c r="L77" s="1679" t="s">
        <v>209</v>
      </c>
      <c r="M77" s="1680" t="n">
        <v>14892</v>
      </c>
      <c r="N77" s="1681" t="n">
        <v>8186</v>
      </c>
      <c r="O77" s="1681" t="n">
        <v>23078</v>
      </c>
      <c r="P77" s="1681"/>
      <c r="Q77" s="1675" t="n">
        <v>0.95051654837037</v>
      </c>
    </row>
    <row r="78" customFormat="false" ht="15" hidden="false" customHeight="false" outlineLevel="0" collapsed="false">
      <c r="C78" s="1168" t="s">
        <v>202</v>
      </c>
      <c r="D78" s="1223" t="n">
        <v>0.0760745183241909</v>
      </c>
      <c r="E78" s="1686" t="n">
        <v>0.776502457880529</v>
      </c>
      <c r="F78" s="1687" t="n">
        <v>0.700427939556338</v>
      </c>
      <c r="G78" s="1223" t="n">
        <v>9.03165862331931</v>
      </c>
      <c r="H78" s="1686" t="n">
        <v>7.04559770140219</v>
      </c>
      <c r="I78" s="1685" t="n">
        <v>-1.98606092191712</v>
      </c>
      <c r="L78" s="1679" t="s">
        <v>210</v>
      </c>
      <c r="M78" s="1680" t="n">
        <v>2455</v>
      </c>
      <c r="N78" s="1681" t="n">
        <v>1157</v>
      </c>
      <c r="O78" s="1681" t="n">
        <v>3612</v>
      </c>
      <c r="P78" s="1681"/>
      <c r="Q78" s="1675" t="n">
        <v>0.148767907648573</v>
      </c>
    </row>
    <row r="79" customFormat="false" ht="15" hidden="false" customHeight="false" outlineLevel="0" collapsed="false">
      <c r="C79" s="1168" t="s">
        <v>205</v>
      </c>
      <c r="D79" s="1223" t="n">
        <v>0.216955726771218</v>
      </c>
      <c r="E79" s="1686" t="n">
        <v>1.04135253528654</v>
      </c>
      <c r="F79" s="1687" t="n">
        <v>0.824396808515321</v>
      </c>
      <c r="G79" s="1223" t="n">
        <v>10.3114629113963</v>
      </c>
      <c r="H79" s="1686" t="n">
        <v>10.148386269734</v>
      </c>
      <c r="I79" s="1687" t="n">
        <v>-0.163076641662286</v>
      </c>
      <c r="L79" s="1679" t="s">
        <v>277</v>
      </c>
      <c r="M79" s="1680" t="n">
        <v>1282461</v>
      </c>
      <c r="N79" s="1680" t="n">
        <v>1145482</v>
      </c>
      <c r="O79" s="1680" t="n">
        <v>2427943</v>
      </c>
      <c r="P79" s="1680"/>
      <c r="Q79" s="1675" t="n">
        <v>100</v>
      </c>
    </row>
    <row r="80" customFormat="false" ht="15" hidden="false" customHeight="false" outlineLevel="0" collapsed="false">
      <c r="C80" s="1168" t="s">
        <v>206</v>
      </c>
      <c r="D80" s="1223" t="n">
        <v>0.370452789844354</v>
      </c>
      <c r="E80" s="1686" t="n">
        <v>1.20313241278699</v>
      </c>
      <c r="F80" s="1688" t="n">
        <v>0.832679622942631</v>
      </c>
      <c r="G80" s="1223" t="n">
        <v>11.8339846186102</v>
      </c>
      <c r="H80" s="1686" t="n">
        <v>12.7745908648768</v>
      </c>
      <c r="I80" s="1687" t="n">
        <v>0.940606246266604</v>
      </c>
      <c r="X80" s="1570"/>
    </row>
    <row r="81" customFormat="false" ht="15" hidden="false" customHeight="false" outlineLevel="0" collapsed="false">
      <c r="C81" s="1168" t="s">
        <v>207</v>
      </c>
      <c r="D81" s="1223" t="n">
        <v>0.632237153471408</v>
      </c>
      <c r="E81" s="1686" t="n">
        <v>1.41108778854989</v>
      </c>
      <c r="F81" s="1685" t="n">
        <v>0.778850635078484</v>
      </c>
      <c r="G81" s="1223" t="n">
        <v>14.1489669659415</v>
      </c>
      <c r="H81" s="1686" t="n">
        <v>14.6594243839435</v>
      </c>
      <c r="I81" s="1685" t="n">
        <v>0.510457418001941</v>
      </c>
    </row>
    <row r="82" customFormat="false" ht="15" hidden="false" customHeight="false" outlineLevel="0" collapsed="false">
      <c r="C82" s="1168" t="s">
        <v>208</v>
      </c>
      <c r="D82" s="1223" t="n">
        <v>0.709357253064102</v>
      </c>
      <c r="E82" s="1686" t="n">
        <v>1.25923063691858</v>
      </c>
      <c r="F82" s="1685" t="n">
        <v>0.549873383854482</v>
      </c>
      <c r="G82" s="1223" t="n">
        <v>16.6320335809061</v>
      </c>
      <c r="H82" s="1686" t="n">
        <v>15.8296523253497</v>
      </c>
      <c r="I82" s="1685" t="n">
        <v>-0.802381255556384</v>
      </c>
    </row>
    <row r="83" customFormat="false" ht="15" hidden="false" customHeight="false" outlineLevel="0" collapsed="false">
      <c r="C83" s="1168" t="s">
        <v>209</v>
      </c>
      <c r="D83" s="1223" t="n">
        <v>0.779054875777721</v>
      </c>
      <c r="E83" s="1688" t="n">
        <v>0.736872074234338</v>
      </c>
      <c r="F83" s="1685" t="n">
        <v>-0.0421828015433832</v>
      </c>
      <c r="G83" s="1223" t="n">
        <v>16.546725172566</v>
      </c>
      <c r="H83" s="1686" t="n">
        <v>17.7943979333778</v>
      </c>
      <c r="I83" s="1685" t="n">
        <v>1.2476727608118</v>
      </c>
      <c r="X83" s="1570"/>
    </row>
    <row r="84" customFormat="false" ht="15" hidden="false" customHeight="false" outlineLevel="0" collapsed="false">
      <c r="C84" s="1168" t="s">
        <v>388</v>
      </c>
      <c r="D84" s="1223" t="n">
        <v>0.483731082271571</v>
      </c>
      <c r="E84" s="1685" t="n">
        <v>-0.746343415827163</v>
      </c>
      <c r="F84" s="1685" t="n">
        <v>-1.23007449809873</v>
      </c>
      <c r="G84" s="1223" t="n">
        <v>29.5223409102554</v>
      </c>
      <c r="H84" s="1686" t="n">
        <v>35.9302120052518</v>
      </c>
      <c r="I84" s="1685" t="n">
        <v>6.40787109499642</v>
      </c>
    </row>
    <row r="87" customFormat="false" ht="15" hidden="false" customHeight="false" outlineLevel="0" collapsed="false">
      <c r="X87" s="1570"/>
    </row>
    <row r="90" customFormat="false" ht="15" hidden="false" customHeight="false" outlineLevel="0" collapsed="false">
      <c r="X90" s="1570"/>
    </row>
    <row r="94" customFormat="false" ht="15" hidden="false" customHeight="false" outlineLevel="0" collapsed="false">
      <c r="X94" s="1570"/>
    </row>
    <row r="97" customFormat="false" ht="15" hidden="false" customHeight="false" outlineLevel="0" collapsed="false">
      <c r="Q97" s="237"/>
      <c r="X97" s="1570"/>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70"/>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7"/>
      <c r="X104" s="1570"/>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70"/>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70"/>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5</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6</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7</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38</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9" t="s">
        <v>2639</v>
      </c>
      <c r="C7" s="11" t="s">
        <v>2640</v>
      </c>
      <c r="D7" s="85" t="s">
        <v>544</v>
      </c>
      <c r="E7" s="85"/>
      <c r="F7" s="85"/>
      <c r="G7" s="85"/>
      <c r="H7" s="1690" t="s">
        <v>2641</v>
      </c>
      <c r="I7" s="1690"/>
      <c r="J7" s="1690"/>
      <c r="K7" s="85" t="s">
        <v>496</v>
      </c>
      <c r="L7" s="85"/>
      <c r="M7" s="85"/>
      <c r="N7" s="1691" t="s">
        <v>497</v>
      </c>
      <c r="O7" s="1691"/>
      <c r="P7" s="1691"/>
      <c r="Q7" s="1692" t="s">
        <v>498</v>
      </c>
      <c r="R7" s="1692"/>
      <c r="S7" s="1692"/>
      <c r="T7" s="85" t="s">
        <v>2642</v>
      </c>
      <c r="U7" s="85"/>
      <c r="V7" s="85"/>
      <c r="W7" s="1689" t="s">
        <v>2643</v>
      </c>
    </row>
    <row r="8" customFormat="false" ht="41.25" hidden="false" customHeight="true" outlineLevel="0" collapsed="false">
      <c r="B8" s="1689"/>
      <c r="C8" s="11"/>
      <c r="D8" s="568" t="s">
        <v>10</v>
      </c>
      <c r="E8" s="569" t="s">
        <v>11</v>
      </c>
      <c r="F8" s="569" t="s">
        <v>12</v>
      </c>
      <c r="G8" s="1693" t="s">
        <v>84</v>
      </c>
      <c r="H8" s="568" t="s">
        <v>10</v>
      </c>
      <c r="I8" s="569" t="s">
        <v>11</v>
      </c>
      <c r="J8" s="569" t="s">
        <v>12</v>
      </c>
      <c r="K8" s="568" t="s">
        <v>10</v>
      </c>
      <c r="L8" s="569" t="s">
        <v>11</v>
      </c>
      <c r="M8" s="569" t="s">
        <v>12</v>
      </c>
      <c r="N8" s="1694" t="s">
        <v>500</v>
      </c>
      <c r="O8" s="1695" t="s">
        <v>501</v>
      </c>
      <c r="P8" s="1695" t="s">
        <v>50</v>
      </c>
      <c r="Q8" s="1694" t="s">
        <v>500</v>
      </c>
      <c r="R8" s="1695" t="s">
        <v>501</v>
      </c>
      <c r="S8" s="1696" t="s">
        <v>50</v>
      </c>
      <c r="T8" s="568" t="s">
        <v>10</v>
      </c>
      <c r="U8" s="569" t="s">
        <v>11</v>
      </c>
      <c r="V8" s="569" t="s">
        <v>12</v>
      </c>
      <c r="W8" s="1689"/>
    </row>
    <row r="9" customFormat="false" ht="12.75" hidden="false" customHeight="false" outlineLevel="0" collapsed="false">
      <c r="B9" s="1697" t="s">
        <v>275</v>
      </c>
      <c r="C9" s="1698" t="s">
        <v>502</v>
      </c>
      <c r="D9" s="438" t="n">
        <v>0</v>
      </c>
      <c r="E9" s="245" t="n">
        <v>0</v>
      </c>
      <c r="F9" s="245" t="n">
        <v>0</v>
      </c>
      <c r="G9" s="631" t="n">
        <v>0</v>
      </c>
      <c r="H9" s="632" t="n">
        <v>0</v>
      </c>
      <c r="I9" s="633" t="n">
        <v>0</v>
      </c>
      <c r="J9" s="423" t="n">
        <v>0</v>
      </c>
      <c r="K9" s="632" t="n">
        <v>0</v>
      </c>
      <c r="L9" s="633" t="n">
        <v>0</v>
      </c>
      <c r="M9" s="423" t="n">
        <v>0</v>
      </c>
      <c r="N9" s="1699" t="n">
        <v>0</v>
      </c>
      <c r="O9" s="1700" t="n">
        <v>0</v>
      </c>
      <c r="P9" s="1184" t="n">
        <v>0</v>
      </c>
      <c r="Q9" s="1701" t="n">
        <v>0</v>
      </c>
      <c r="R9" s="1701" t="n">
        <v>0</v>
      </c>
      <c r="S9" s="1228" t="n">
        <v>0</v>
      </c>
      <c r="T9" s="1702" t="n">
        <v>0</v>
      </c>
      <c r="U9" s="439" t="n">
        <v>0</v>
      </c>
      <c r="V9" s="248" t="n">
        <v>0</v>
      </c>
      <c r="W9" s="1698" t="s">
        <v>503</v>
      </c>
    </row>
    <row r="10" customFormat="false" ht="12.75" hidden="false" customHeight="false" outlineLevel="0" collapsed="false">
      <c r="B10" s="89" t="s">
        <v>504</v>
      </c>
      <c r="C10" s="1703" t="s">
        <v>2644</v>
      </c>
      <c r="D10" s="250" t="n">
        <v>0</v>
      </c>
      <c r="E10" s="251" t="n">
        <v>0</v>
      </c>
      <c r="F10" s="599" t="n">
        <v>0</v>
      </c>
      <c r="G10" s="600" t="n">
        <v>0</v>
      </c>
      <c r="H10" s="632" t="n">
        <v>0</v>
      </c>
      <c r="I10" s="602" t="n">
        <v>0</v>
      </c>
      <c r="J10" s="427" t="n">
        <v>0</v>
      </c>
      <c r="K10" s="601" t="n">
        <v>0</v>
      </c>
      <c r="L10" s="602" t="n">
        <v>0</v>
      </c>
      <c r="M10" s="427" t="n">
        <v>0</v>
      </c>
      <c r="N10" s="1704" t="n">
        <v>0</v>
      </c>
      <c r="O10" s="1705" t="n">
        <v>0</v>
      </c>
      <c r="P10" s="1184" t="n">
        <v>0</v>
      </c>
      <c r="Q10" s="1706" t="n">
        <v>0</v>
      </c>
      <c r="R10" s="1706" t="n">
        <v>0</v>
      </c>
      <c r="S10" s="1232" t="n">
        <v>0</v>
      </c>
      <c r="T10" s="1482" t="n">
        <v>0</v>
      </c>
      <c r="U10" s="1482" t="n">
        <v>0</v>
      </c>
      <c r="V10" s="442" t="n">
        <v>0</v>
      </c>
      <c r="W10" s="1703" t="s">
        <v>2645</v>
      </c>
    </row>
    <row r="11" customFormat="false" ht="33" hidden="false" customHeight="false" outlineLevel="0" collapsed="false">
      <c r="B11" s="89" t="n">
        <v>11</v>
      </c>
      <c r="C11" s="1703" t="s">
        <v>2646</v>
      </c>
      <c r="D11" s="250" t="n">
        <v>0</v>
      </c>
      <c r="E11" s="251" t="n">
        <v>1</v>
      </c>
      <c r="F11" s="599" t="n">
        <v>1</v>
      </c>
      <c r="G11" s="600" t="n">
        <v>4.27077754630164E-005</v>
      </c>
      <c r="H11" s="632" t="n">
        <v>0</v>
      </c>
      <c r="I11" s="602" t="n">
        <v>4</v>
      </c>
      <c r="J11" s="427" t="n">
        <v>4</v>
      </c>
      <c r="K11" s="601" t="n">
        <v>0</v>
      </c>
      <c r="L11" s="602" t="n">
        <v>9.5</v>
      </c>
      <c r="M11" s="427" t="n">
        <v>9.5</v>
      </c>
      <c r="N11" s="1704" t="n">
        <v>0</v>
      </c>
      <c r="O11" s="1705" t="n">
        <v>4</v>
      </c>
      <c r="P11" s="1188" t="n">
        <v>4</v>
      </c>
      <c r="Q11" s="1706" t="n">
        <v>0</v>
      </c>
      <c r="R11" s="1706" t="n">
        <v>38</v>
      </c>
      <c r="S11" s="1232" t="n">
        <v>38</v>
      </c>
      <c r="T11" s="1482" t="n">
        <v>0</v>
      </c>
      <c r="U11" s="441" t="n">
        <v>38</v>
      </c>
      <c r="V11" s="442" t="n">
        <v>38</v>
      </c>
      <c r="W11" s="1703" t="s">
        <v>2647</v>
      </c>
    </row>
    <row r="12" customFormat="false" ht="33" hidden="false" customHeight="false" outlineLevel="0" collapsed="false">
      <c r="B12" s="89" t="n">
        <v>12</v>
      </c>
      <c r="C12" s="1703" t="s">
        <v>2648</v>
      </c>
      <c r="D12" s="250" t="n">
        <v>10688</v>
      </c>
      <c r="E12" s="251" t="n">
        <v>4666</v>
      </c>
      <c r="F12" s="599" t="n">
        <v>15354</v>
      </c>
      <c r="G12" s="600" t="n">
        <v>0.655735184459153</v>
      </c>
      <c r="H12" s="601" t="n">
        <v>24.5168413173653</v>
      </c>
      <c r="I12" s="602" t="n">
        <v>24.3664809258466</v>
      </c>
      <c r="J12" s="427" t="n">
        <v>24.4711475836915</v>
      </c>
      <c r="K12" s="601" t="n">
        <v>194.439532087194</v>
      </c>
      <c r="L12" s="602" t="n">
        <v>135.791438158566</v>
      </c>
      <c r="M12" s="427" t="n">
        <v>176.692915125223</v>
      </c>
      <c r="N12" s="1704" t="n">
        <v>262036</v>
      </c>
      <c r="O12" s="1705" t="n">
        <v>113694</v>
      </c>
      <c r="P12" s="1188" t="n">
        <v>375730</v>
      </c>
      <c r="Q12" s="1706" t="n">
        <v>50950157.23</v>
      </c>
      <c r="R12" s="1706" t="n">
        <v>15438671.77</v>
      </c>
      <c r="S12" s="1232" t="n">
        <v>66388829.0000001</v>
      </c>
      <c r="T12" s="1482" t="n">
        <v>4767.6688</v>
      </c>
      <c r="U12" s="441" t="n">
        <v>3309.2023</v>
      </c>
      <c r="V12" s="442" t="n">
        <v>4323.6043</v>
      </c>
      <c r="W12" s="1703" t="s">
        <v>2649</v>
      </c>
    </row>
    <row r="13" customFormat="false" ht="33" hidden="false" customHeight="false" outlineLevel="0" collapsed="false">
      <c r="B13" s="89" t="n">
        <v>13</v>
      </c>
      <c r="C13" s="1703" t="s">
        <v>2650</v>
      </c>
      <c r="D13" s="250" t="n">
        <v>11</v>
      </c>
      <c r="E13" s="251" t="n">
        <v>0</v>
      </c>
      <c r="F13" s="599" t="n">
        <v>11</v>
      </c>
      <c r="G13" s="600" t="n">
        <v>0.00046978553009318</v>
      </c>
      <c r="H13" s="601" t="n">
        <v>24.8181818181818</v>
      </c>
      <c r="I13" s="602" t="n">
        <v>0</v>
      </c>
      <c r="J13" s="427" t="n">
        <v>24.8181818181818</v>
      </c>
      <c r="K13" s="601" t="n">
        <v>47.7041391941392</v>
      </c>
      <c r="L13" s="602" t="n">
        <v>0</v>
      </c>
      <c r="M13" s="427" t="n">
        <v>47.7041391941392</v>
      </c>
      <c r="N13" s="1704" t="n">
        <v>273</v>
      </c>
      <c r="O13" s="1705" t="n">
        <v>0</v>
      </c>
      <c r="P13" s="1188" t="n">
        <v>273</v>
      </c>
      <c r="Q13" s="1706" t="n">
        <v>13023.23</v>
      </c>
      <c r="R13" s="1706" t="n">
        <v>0</v>
      </c>
      <c r="S13" s="1232" t="n">
        <v>13023.23</v>
      </c>
      <c r="T13" s="1482" t="n">
        <v>1183.914</v>
      </c>
      <c r="U13" s="441" t="n">
        <v>0</v>
      </c>
      <c r="V13" s="442" t="n">
        <v>1183.914</v>
      </c>
      <c r="W13" s="1703" t="s">
        <v>2651</v>
      </c>
    </row>
    <row r="14" customFormat="false" ht="16.5" hidden="false" customHeight="false" outlineLevel="0" collapsed="false">
      <c r="B14" s="89" t="n">
        <v>21</v>
      </c>
      <c r="C14" s="1703" t="s">
        <v>2652</v>
      </c>
      <c r="D14" s="250" t="n">
        <v>30556</v>
      </c>
      <c r="E14" s="251" t="n">
        <v>11103</v>
      </c>
      <c r="F14" s="599" t="n">
        <v>41659</v>
      </c>
      <c r="G14" s="600" t="n">
        <v>1.7791632180138</v>
      </c>
      <c r="H14" s="601" t="n">
        <v>24.3584566042676</v>
      </c>
      <c r="I14" s="602" t="n">
        <v>23.9808159956768</v>
      </c>
      <c r="J14" s="427" t="n">
        <v>24.2578074365683</v>
      </c>
      <c r="K14" s="601" t="n">
        <v>98.2017233174388</v>
      </c>
      <c r="L14" s="602" t="n">
        <v>82.6826167002807</v>
      </c>
      <c r="M14" s="427" t="n">
        <v>94.1127843484179</v>
      </c>
      <c r="N14" s="1704" t="n">
        <v>744297</v>
      </c>
      <c r="O14" s="1705" t="n">
        <v>266259</v>
      </c>
      <c r="P14" s="1188" t="n">
        <v>1010556</v>
      </c>
      <c r="Q14" s="1706" t="n">
        <v>73091248.0599997</v>
      </c>
      <c r="R14" s="1706" t="n">
        <v>22014990.84</v>
      </c>
      <c r="S14" s="1232" t="n">
        <v>95106238.8999998</v>
      </c>
      <c r="T14" s="1482" t="n">
        <v>2392.152</v>
      </c>
      <c r="U14" s="441" t="n">
        <v>1982.6664</v>
      </c>
      <c r="V14" s="442" t="n">
        <v>2283.1086</v>
      </c>
      <c r="W14" s="1703" t="s">
        <v>2653</v>
      </c>
    </row>
    <row r="15" customFormat="false" ht="16.5" hidden="false" customHeight="false" outlineLevel="0" collapsed="false">
      <c r="B15" s="89" t="n">
        <v>22</v>
      </c>
      <c r="C15" s="1703" t="s">
        <v>2654</v>
      </c>
      <c r="D15" s="250" t="n">
        <v>255</v>
      </c>
      <c r="E15" s="251" t="n">
        <v>98</v>
      </c>
      <c r="F15" s="599" t="n">
        <v>353</v>
      </c>
      <c r="G15" s="600" t="n">
        <v>0.0150758447384448</v>
      </c>
      <c r="H15" s="601" t="n">
        <v>24.2117647058824</v>
      </c>
      <c r="I15" s="602" t="n">
        <v>23.7244897959184</v>
      </c>
      <c r="J15" s="427" t="n">
        <v>24.0764872521246</v>
      </c>
      <c r="K15" s="601" t="n">
        <v>74.1308875931325</v>
      </c>
      <c r="L15" s="602" t="n">
        <v>59.7236086021505</v>
      </c>
      <c r="M15" s="427" t="n">
        <v>70.1896093658078</v>
      </c>
      <c r="N15" s="1704" t="n">
        <v>6174</v>
      </c>
      <c r="O15" s="1705" t="n">
        <v>2325</v>
      </c>
      <c r="P15" s="1188" t="n">
        <v>8499</v>
      </c>
      <c r="Q15" s="1706" t="n">
        <v>457684.1</v>
      </c>
      <c r="R15" s="1706" t="n">
        <v>138857.39</v>
      </c>
      <c r="S15" s="1232" t="n">
        <v>596541.49</v>
      </c>
      <c r="T15" s="1482" t="n">
        <v>1794.6873</v>
      </c>
      <c r="U15" s="441" t="n">
        <v>1416.5584</v>
      </c>
      <c r="V15" s="442" t="n">
        <v>1690.1752</v>
      </c>
      <c r="W15" s="1703" t="s">
        <v>2655</v>
      </c>
    </row>
    <row r="16" customFormat="false" ht="16.5" hidden="false" customHeight="false" outlineLevel="0" collapsed="false">
      <c r="B16" s="89" t="n">
        <v>23</v>
      </c>
      <c r="C16" s="1703" t="s">
        <v>2656</v>
      </c>
      <c r="D16" s="250" t="n">
        <v>6126</v>
      </c>
      <c r="E16" s="251" t="n">
        <v>7730</v>
      </c>
      <c r="F16" s="599" t="n">
        <v>13856</v>
      </c>
      <c r="G16" s="600" t="n">
        <v>0.591758936815555</v>
      </c>
      <c r="H16" s="601" t="n">
        <v>24.2154750244858</v>
      </c>
      <c r="I16" s="602" t="n">
        <v>24.0738680465718</v>
      </c>
      <c r="J16" s="427" t="n">
        <v>24.1364751732102</v>
      </c>
      <c r="K16" s="601" t="n">
        <v>77.4180559375505</v>
      </c>
      <c r="L16" s="602" t="n">
        <v>62.5239772476908</v>
      </c>
      <c r="M16" s="427" t="n">
        <v>69.13048436916</v>
      </c>
      <c r="N16" s="1704" t="n">
        <v>148344</v>
      </c>
      <c r="O16" s="1705" t="n">
        <v>186091</v>
      </c>
      <c r="P16" s="1188" t="n">
        <v>334435</v>
      </c>
      <c r="Q16" s="1706" t="n">
        <v>11484504.09</v>
      </c>
      <c r="R16" s="1706" t="n">
        <v>11635149.45</v>
      </c>
      <c r="S16" s="1232" t="n">
        <v>23119653.54</v>
      </c>
      <c r="T16" s="1482" t="n">
        <v>1875.1124</v>
      </c>
      <c r="U16" s="441" t="n">
        <v>1504.8564</v>
      </c>
      <c r="V16" s="442" t="n">
        <v>1668.7982</v>
      </c>
      <c r="W16" s="1703" t="s">
        <v>2657</v>
      </c>
    </row>
    <row r="17" customFormat="false" ht="12.75" hidden="false" customHeight="false" outlineLevel="0" collapsed="false">
      <c r="B17" s="89" t="n">
        <v>24</v>
      </c>
      <c r="C17" s="1703" t="s">
        <v>2658</v>
      </c>
      <c r="D17" s="250" t="n">
        <v>24272</v>
      </c>
      <c r="E17" s="251" t="n">
        <v>71084</v>
      </c>
      <c r="F17" s="599" t="n">
        <v>95356</v>
      </c>
      <c r="G17" s="600" t="n">
        <v>4.07244263705139</v>
      </c>
      <c r="H17" s="601" t="n">
        <v>19.7389996704021</v>
      </c>
      <c r="I17" s="602" t="n">
        <v>21.5747988295538</v>
      </c>
      <c r="J17" s="427" t="n">
        <v>21.107512899031</v>
      </c>
      <c r="K17" s="601" t="n">
        <v>44.2485970298786</v>
      </c>
      <c r="L17" s="602" t="n">
        <v>43.4877189700491</v>
      </c>
      <c r="M17" s="427" t="n">
        <v>43.668836579013</v>
      </c>
      <c r="N17" s="1704" t="n">
        <v>479105</v>
      </c>
      <c r="O17" s="1705" t="n">
        <v>1533623</v>
      </c>
      <c r="P17" s="1188" t="n">
        <v>2012728</v>
      </c>
      <c r="Q17" s="1706" t="n">
        <v>21199724.08</v>
      </c>
      <c r="R17" s="1706" t="n">
        <v>66693766.0300036</v>
      </c>
      <c r="S17" s="1232" t="n">
        <v>87893490.1100036</v>
      </c>
      <c r="T17" s="1482" t="n">
        <v>873.495</v>
      </c>
      <c r="U17" s="441" t="n">
        <v>938.0793</v>
      </c>
      <c r="V17" s="442" t="n">
        <v>921.8737</v>
      </c>
      <c r="W17" s="1703" t="s">
        <v>2659</v>
      </c>
    </row>
    <row r="18" customFormat="false" ht="26.25" hidden="false" customHeight="true" outlineLevel="0" collapsed="false">
      <c r="B18" s="89" t="n">
        <v>25</v>
      </c>
      <c r="C18" s="1703" t="s">
        <v>2660</v>
      </c>
      <c r="D18" s="250" t="n">
        <v>11041</v>
      </c>
      <c r="E18" s="251" t="n">
        <v>9963</v>
      </c>
      <c r="F18" s="599" t="n">
        <v>21004</v>
      </c>
      <c r="G18" s="600" t="n">
        <v>0.897034115825195</v>
      </c>
      <c r="H18" s="601" t="n">
        <v>24.4726021193732</v>
      </c>
      <c r="I18" s="602" t="n">
        <v>24.14082103784</v>
      </c>
      <c r="J18" s="427" t="n">
        <v>24.3152256713007</v>
      </c>
      <c r="K18" s="601" t="n">
        <v>128.914712770446</v>
      </c>
      <c r="L18" s="602" t="n">
        <v>100.12038521506</v>
      </c>
      <c r="M18" s="427" t="n">
        <v>115.354428519121</v>
      </c>
      <c r="N18" s="1704" t="n">
        <v>270202</v>
      </c>
      <c r="O18" s="1705" t="n">
        <v>240515</v>
      </c>
      <c r="P18" s="1188" t="n">
        <v>510717</v>
      </c>
      <c r="Q18" s="1706" t="n">
        <v>34833013.2200001</v>
      </c>
      <c r="R18" s="1706" t="n">
        <v>24080454.4500001</v>
      </c>
      <c r="S18" s="1232" t="n">
        <v>58913467.6700001</v>
      </c>
      <c r="T18" s="1482" t="n">
        <v>3154.4277</v>
      </c>
      <c r="U18" s="441" t="n">
        <v>2416.8968</v>
      </c>
      <c r="V18" s="442" t="n">
        <v>2805.312</v>
      </c>
      <c r="W18" s="1703" t="s">
        <v>2661</v>
      </c>
    </row>
    <row r="19" customFormat="false" ht="12.75" hidden="false" customHeight="false" outlineLevel="0" collapsed="false">
      <c r="B19" s="89" t="n">
        <v>26</v>
      </c>
      <c r="C19" s="1703" t="s">
        <v>2662</v>
      </c>
      <c r="D19" s="250" t="n">
        <v>0</v>
      </c>
      <c r="E19" s="251" t="n">
        <v>1</v>
      </c>
      <c r="F19" s="599" t="n">
        <v>1</v>
      </c>
      <c r="G19" s="600" t="n">
        <v>4.27077754630164E-005</v>
      </c>
      <c r="H19" s="601" t="n">
        <v>0</v>
      </c>
      <c r="I19" s="602" t="n">
        <v>25</v>
      </c>
      <c r="J19" s="427" t="n">
        <v>25</v>
      </c>
      <c r="K19" s="601" t="n">
        <v>0</v>
      </c>
      <c r="L19" s="602" t="n">
        <v>43.584</v>
      </c>
      <c r="M19" s="427" t="n">
        <v>43.584</v>
      </c>
      <c r="N19" s="1704" t="n">
        <v>0</v>
      </c>
      <c r="O19" s="1705" t="n">
        <v>25</v>
      </c>
      <c r="P19" s="1188" t="n">
        <v>25</v>
      </c>
      <c r="Q19" s="1706" t="n">
        <v>0</v>
      </c>
      <c r="R19" s="1706" t="n">
        <v>1089.6</v>
      </c>
      <c r="S19" s="1232" t="n">
        <v>1089.6</v>
      </c>
      <c r="T19" s="1482" t="n">
        <v>0</v>
      </c>
      <c r="U19" s="441" t="n">
        <v>1089.5</v>
      </c>
      <c r="V19" s="442" t="n">
        <v>1089.5</v>
      </c>
      <c r="W19" s="1703" t="s">
        <v>2663</v>
      </c>
    </row>
    <row r="20" customFormat="false" ht="33.75" hidden="false" customHeight="true" outlineLevel="0" collapsed="false">
      <c r="B20" s="89" t="n">
        <v>27</v>
      </c>
      <c r="C20" s="1703" t="s">
        <v>2664</v>
      </c>
      <c r="D20" s="250" t="n">
        <v>8747</v>
      </c>
      <c r="E20" s="251" t="n">
        <v>15661</v>
      </c>
      <c r="F20" s="599" t="n">
        <v>24408</v>
      </c>
      <c r="G20" s="600" t="n">
        <v>1.0424113835013</v>
      </c>
      <c r="H20" s="601" t="n">
        <v>18.6476506230708</v>
      </c>
      <c r="I20" s="602" t="n">
        <v>21.2826767128536</v>
      </c>
      <c r="J20" s="427" t="n">
        <v>20.3383726647001</v>
      </c>
      <c r="K20" s="601" t="n">
        <v>64.0342413448512</v>
      </c>
      <c r="L20" s="602" t="n">
        <v>53.1694596289319</v>
      </c>
      <c r="M20" s="427" t="n">
        <v>56.7393580624433</v>
      </c>
      <c r="N20" s="1704" t="n">
        <v>163111</v>
      </c>
      <c r="O20" s="1705" t="n">
        <v>333308</v>
      </c>
      <c r="P20" s="1188" t="n">
        <v>496419</v>
      </c>
      <c r="Q20" s="1706" t="n">
        <v>10444689.14</v>
      </c>
      <c r="R20" s="1706" t="n">
        <v>17721806.25</v>
      </c>
      <c r="S20" s="1232" t="n">
        <v>28166495.39</v>
      </c>
      <c r="T20" s="1482" t="n">
        <v>1194.1595</v>
      </c>
      <c r="U20" s="441" t="n">
        <v>1131.4576</v>
      </c>
      <c r="V20" s="442" t="n">
        <v>1154.0916</v>
      </c>
      <c r="W20" s="1703" t="s">
        <v>2665</v>
      </c>
    </row>
    <row r="21" customFormat="false" ht="39.75" hidden="false" customHeight="true" outlineLevel="0" collapsed="false">
      <c r="B21" s="89" t="n">
        <v>31</v>
      </c>
      <c r="C21" s="1703" t="s">
        <v>2666</v>
      </c>
      <c r="D21" s="250" t="n">
        <v>35512</v>
      </c>
      <c r="E21" s="251" t="n">
        <v>15281</v>
      </c>
      <c r="F21" s="599" t="n">
        <v>50793</v>
      </c>
      <c r="G21" s="600" t="n">
        <v>2.16925603909299</v>
      </c>
      <c r="H21" s="601" t="n">
        <v>23.8878970488849</v>
      </c>
      <c r="I21" s="602" t="n">
        <v>23.9228453635233</v>
      </c>
      <c r="J21" s="427" t="n">
        <v>23.8984111983935</v>
      </c>
      <c r="K21" s="601" t="n">
        <v>72.8964378344159</v>
      </c>
      <c r="L21" s="602" t="n">
        <v>52.9165049170465</v>
      </c>
      <c r="M21" s="427" t="n">
        <v>66.8793584578934</v>
      </c>
      <c r="N21" s="1704" t="n">
        <v>848307</v>
      </c>
      <c r="O21" s="1705" t="n">
        <v>365565</v>
      </c>
      <c r="P21" s="1188" t="n">
        <v>1213872</v>
      </c>
      <c r="Q21" s="1706" t="n">
        <v>61838558.4899998</v>
      </c>
      <c r="R21" s="1706" t="n">
        <v>19344422.1200001</v>
      </c>
      <c r="S21" s="1232" t="n">
        <v>81182980.6099999</v>
      </c>
      <c r="T21" s="1482" t="n">
        <v>1741.581</v>
      </c>
      <c r="U21" s="441" t="n">
        <v>1265.8464</v>
      </c>
      <c r="V21" s="442" t="n">
        <v>1598.432</v>
      </c>
      <c r="W21" s="1703" t="s">
        <v>2667</v>
      </c>
    </row>
    <row r="22" customFormat="false" ht="16.5" hidden="false" customHeight="false" outlineLevel="0" collapsed="false">
      <c r="B22" s="89" t="n">
        <v>32</v>
      </c>
      <c r="C22" s="1703" t="s">
        <v>2668</v>
      </c>
      <c r="D22" s="250" t="n">
        <v>8996</v>
      </c>
      <c r="E22" s="251" t="n">
        <v>42266</v>
      </c>
      <c r="F22" s="599" t="n">
        <v>51262</v>
      </c>
      <c r="G22" s="600" t="n">
        <v>2.18928598578514</v>
      </c>
      <c r="H22" s="601" t="n">
        <v>23.8620497999111</v>
      </c>
      <c r="I22" s="602" t="n">
        <v>23.8382151138031</v>
      </c>
      <c r="J22" s="427" t="n">
        <v>23.8423978775701</v>
      </c>
      <c r="K22" s="601" t="n">
        <v>48.3091136805131</v>
      </c>
      <c r="L22" s="602" t="n">
        <v>43.7131373753652</v>
      </c>
      <c r="M22" s="427" t="n">
        <v>44.5203528856355</v>
      </c>
      <c r="N22" s="1704" t="n">
        <v>214663</v>
      </c>
      <c r="O22" s="1705" t="n">
        <v>1007546</v>
      </c>
      <c r="P22" s="1188" t="n">
        <v>1222209</v>
      </c>
      <c r="Q22" s="1706" t="n">
        <v>10370179.27</v>
      </c>
      <c r="R22" s="1706" t="n">
        <v>44042996.7099997</v>
      </c>
      <c r="S22" s="1232" t="n">
        <v>54413175.9799996</v>
      </c>
      <c r="T22" s="1482" t="n">
        <v>1152.6766</v>
      </c>
      <c r="U22" s="441" t="n">
        <v>1042.0464</v>
      </c>
      <c r="V22" s="442" t="n">
        <v>1061.3568</v>
      </c>
      <c r="W22" s="1703" t="s">
        <v>2669</v>
      </c>
    </row>
    <row r="23" customFormat="false" ht="12.75" hidden="false" customHeight="false" outlineLevel="0" collapsed="false">
      <c r="B23" s="89" t="n">
        <v>33</v>
      </c>
      <c r="C23" s="1703" t="s">
        <v>2670</v>
      </c>
      <c r="D23" s="250" t="n">
        <v>14120</v>
      </c>
      <c r="E23" s="251" t="n">
        <v>33728</v>
      </c>
      <c r="F23" s="599" t="n">
        <v>47848</v>
      </c>
      <c r="G23" s="600" t="n">
        <v>2.04348164035441</v>
      </c>
      <c r="H23" s="601" t="n">
        <v>15.254178470255</v>
      </c>
      <c r="I23" s="602" t="n">
        <v>15.3182222485769</v>
      </c>
      <c r="J23" s="427" t="n">
        <v>15.2993228557097</v>
      </c>
      <c r="K23" s="601" t="n">
        <v>36.5055047379385</v>
      </c>
      <c r="L23" s="602" t="n">
        <v>42.7717419234963</v>
      </c>
      <c r="M23" s="427" t="n">
        <v>40.9280245395755</v>
      </c>
      <c r="N23" s="1704" t="n">
        <v>215389</v>
      </c>
      <c r="O23" s="1705" t="n">
        <v>516653</v>
      </c>
      <c r="P23" s="1188" t="n">
        <v>732042</v>
      </c>
      <c r="Q23" s="1706" t="n">
        <v>7862884.15999983</v>
      </c>
      <c r="R23" s="1706" t="n">
        <v>22098148.7800001</v>
      </c>
      <c r="S23" s="1232" t="n">
        <v>29961032.94</v>
      </c>
      <c r="T23" s="1482" t="n">
        <v>556.7775</v>
      </c>
      <c r="U23" s="441" t="n">
        <v>655.2364</v>
      </c>
      <c r="V23" s="442" t="n">
        <v>626.229</v>
      </c>
      <c r="W23" s="1703" t="s">
        <v>2671</v>
      </c>
    </row>
    <row r="24" customFormat="false" ht="42" hidden="false" customHeight="false" outlineLevel="0" collapsed="false">
      <c r="B24" s="89" t="n">
        <v>34</v>
      </c>
      <c r="C24" s="1703" t="s">
        <v>2672</v>
      </c>
      <c r="D24" s="250" t="n">
        <v>71057</v>
      </c>
      <c r="E24" s="251" t="n">
        <v>50914</v>
      </c>
      <c r="F24" s="599" t="n">
        <v>121971</v>
      </c>
      <c r="G24" s="600" t="n">
        <v>5.20911008099957</v>
      </c>
      <c r="H24" s="601" t="n">
        <v>21.1279536147037</v>
      </c>
      <c r="I24" s="602" t="n">
        <v>22.6619201005617</v>
      </c>
      <c r="J24" s="427" t="n">
        <v>21.7682727861541</v>
      </c>
      <c r="K24" s="601" t="n">
        <v>62.6341852434776</v>
      </c>
      <c r="L24" s="602" t="n">
        <v>55.1155573756127</v>
      </c>
      <c r="M24" s="427" t="n">
        <v>59.3668630950698</v>
      </c>
      <c r="N24" s="1704" t="n">
        <v>1501289</v>
      </c>
      <c r="O24" s="1705" t="n">
        <v>1153809</v>
      </c>
      <c r="P24" s="1188" t="n">
        <v>2655098</v>
      </c>
      <c r="Q24" s="1706" t="n">
        <v>94032013.3299953</v>
      </c>
      <c r="R24" s="1706" t="n">
        <v>63592826.1399984</v>
      </c>
      <c r="S24" s="1232" t="n">
        <v>157624839.469994</v>
      </c>
      <c r="T24" s="1482" t="n">
        <v>1323.3719</v>
      </c>
      <c r="U24" s="441" t="n">
        <v>1249.0192</v>
      </c>
      <c r="V24" s="442" t="n">
        <v>1292.4849</v>
      </c>
      <c r="W24" s="1703" t="s">
        <v>2673</v>
      </c>
    </row>
    <row r="25" customFormat="false" ht="44.25" hidden="false" customHeight="true" outlineLevel="0" collapsed="false">
      <c r="B25" s="1689" t="s">
        <v>2639</v>
      </c>
      <c r="C25" s="11" t="s">
        <v>2640</v>
      </c>
      <c r="D25" s="85" t="s">
        <v>640</v>
      </c>
      <c r="E25" s="85"/>
      <c r="F25" s="85"/>
      <c r="G25" s="85"/>
      <c r="H25" s="1690" t="s">
        <v>2641</v>
      </c>
      <c r="I25" s="1690"/>
      <c r="J25" s="1690"/>
      <c r="K25" s="85" t="s">
        <v>496</v>
      </c>
      <c r="L25" s="85"/>
      <c r="M25" s="85"/>
      <c r="N25" s="1691" t="s">
        <v>497</v>
      </c>
      <c r="O25" s="1691"/>
      <c r="P25" s="1691"/>
      <c r="Q25" s="1692" t="s">
        <v>498</v>
      </c>
      <c r="R25" s="1692"/>
      <c r="S25" s="1692"/>
      <c r="T25" s="85" t="s">
        <v>2674</v>
      </c>
      <c r="U25" s="85"/>
      <c r="V25" s="85"/>
      <c r="W25" s="1689" t="s">
        <v>2643</v>
      </c>
    </row>
    <row r="26" customFormat="false" ht="41.25" hidden="false" customHeight="true" outlineLevel="0" collapsed="false">
      <c r="B26" s="1689"/>
      <c r="C26" s="11"/>
      <c r="D26" s="568" t="s">
        <v>10</v>
      </c>
      <c r="E26" s="569" t="s">
        <v>11</v>
      </c>
      <c r="F26" s="569" t="s">
        <v>12</v>
      </c>
      <c r="G26" s="1693" t="s">
        <v>84</v>
      </c>
      <c r="H26" s="568" t="s">
        <v>10</v>
      </c>
      <c r="I26" s="569" t="s">
        <v>11</v>
      </c>
      <c r="J26" s="569" t="s">
        <v>12</v>
      </c>
      <c r="K26" s="568" t="s">
        <v>10</v>
      </c>
      <c r="L26" s="569" t="s">
        <v>11</v>
      </c>
      <c r="M26" s="569" t="s">
        <v>12</v>
      </c>
      <c r="N26" s="1694" t="s">
        <v>500</v>
      </c>
      <c r="O26" s="1695" t="s">
        <v>501</v>
      </c>
      <c r="P26" s="1695" t="s">
        <v>50</v>
      </c>
      <c r="Q26" s="1694" t="s">
        <v>500</v>
      </c>
      <c r="R26" s="1695" t="s">
        <v>501</v>
      </c>
      <c r="S26" s="1696" t="s">
        <v>50</v>
      </c>
      <c r="T26" s="568" t="s">
        <v>10</v>
      </c>
      <c r="U26" s="569" t="s">
        <v>11</v>
      </c>
      <c r="V26" s="569" t="s">
        <v>12</v>
      </c>
      <c r="W26" s="1689"/>
    </row>
    <row r="27" customFormat="false" ht="15.75" hidden="false" customHeight="true" outlineLevel="0" collapsed="false">
      <c r="B27" s="89" t="n">
        <v>41</v>
      </c>
      <c r="C27" s="1703" t="s">
        <v>2675</v>
      </c>
      <c r="D27" s="250" t="n">
        <v>236304</v>
      </c>
      <c r="E27" s="251" t="n">
        <v>336536</v>
      </c>
      <c r="F27" s="599" t="n">
        <v>572840</v>
      </c>
      <c r="G27" s="600" t="n">
        <v>24.4647220962343</v>
      </c>
      <c r="H27" s="601" t="n">
        <v>23.9007718870607</v>
      </c>
      <c r="I27" s="602" t="n">
        <v>23.6554841086838</v>
      </c>
      <c r="J27" s="427" t="n">
        <v>23.756668528734</v>
      </c>
      <c r="K27" s="601" t="n">
        <v>71.1721617012373</v>
      </c>
      <c r="L27" s="602" t="n">
        <v>55.6628661680159</v>
      </c>
      <c r="M27" s="427" t="n">
        <v>62.0994613752766</v>
      </c>
      <c r="N27" s="1704" t="n">
        <v>5647848</v>
      </c>
      <c r="O27" s="1705" t="n">
        <v>7960922</v>
      </c>
      <c r="P27" s="1188" t="n">
        <v>13608770</v>
      </c>
      <c r="Q27" s="1706" t="n">
        <v>401969551.12001</v>
      </c>
      <c r="R27" s="1706" t="n">
        <v>443127735.860013</v>
      </c>
      <c r="S27" s="1232" t="n">
        <v>845097286.980023</v>
      </c>
      <c r="T27" s="1482" t="n">
        <v>1700.963</v>
      </c>
      <c r="U27" s="441" t="n">
        <v>1316.9156</v>
      </c>
      <c r="V27" s="442" t="n">
        <v>1475.496</v>
      </c>
      <c r="W27" s="1703" t="s">
        <v>2676</v>
      </c>
    </row>
    <row r="28" customFormat="false" ht="12.75" hidden="false" customHeight="false" outlineLevel="0" collapsed="false">
      <c r="B28" s="89" t="n">
        <v>42</v>
      </c>
      <c r="C28" s="1703" t="s">
        <v>2677</v>
      </c>
      <c r="D28" s="250" t="n">
        <v>18704</v>
      </c>
      <c r="E28" s="251" t="n">
        <v>46701</v>
      </c>
      <c r="F28" s="599" t="n">
        <v>65405</v>
      </c>
      <c r="G28" s="600" t="n">
        <v>2.79330205415858</v>
      </c>
      <c r="H28" s="601" t="n">
        <v>20.1168199315654</v>
      </c>
      <c r="I28" s="602" t="n">
        <v>21.5646345902657</v>
      </c>
      <c r="J28" s="427" t="n">
        <v>21.1506001070255</v>
      </c>
      <c r="K28" s="601" t="n">
        <v>48.4778941703325</v>
      </c>
      <c r="L28" s="602" t="n">
        <v>41.0628467366373</v>
      </c>
      <c r="M28" s="427" t="n">
        <v>43.0796991155562</v>
      </c>
      <c r="N28" s="1704" t="n">
        <v>376265</v>
      </c>
      <c r="O28" s="1705" t="n">
        <v>1007090</v>
      </c>
      <c r="P28" s="1188" t="n">
        <v>1383355</v>
      </c>
      <c r="Q28" s="1706" t="n">
        <v>18240534.8500001</v>
      </c>
      <c r="R28" s="1706" t="n">
        <v>41353982.32</v>
      </c>
      <c r="S28" s="1232" t="n">
        <v>59594517.1700002</v>
      </c>
      <c r="T28" s="1482" t="n">
        <v>975.4176</v>
      </c>
      <c r="U28" s="441" t="n">
        <v>885.2536</v>
      </c>
      <c r="V28" s="442" t="n">
        <v>911.142</v>
      </c>
      <c r="W28" s="1703" t="s">
        <v>2678</v>
      </c>
    </row>
    <row r="29" customFormat="false" ht="16.5" hidden="false" customHeight="false" outlineLevel="0" collapsed="false">
      <c r="B29" s="89" t="n">
        <v>51</v>
      </c>
      <c r="C29" s="1703" t="s">
        <v>2679</v>
      </c>
      <c r="D29" s="250" t="n">
        <v>118913</v>
      </c>
      <c r="E29" s="251" t="n">
        <v>159632</v>
      </c>
      <c r="F29" s="599" t="n">
        <v>278545</v>
      </c>
      <c r="G29" s="600" t="n">
        <v>11.8960373163459</v>
      </c>
      <c r="H29" s="601" t="n">
        <v>16.5477618090537</v>
      </c>
      <c r="I29" s="602" t="n">
        <v>18.3758331662825</v>
      </c>
      <c r="J29" s="427" t="n">
        <v>17.5954154624926</v>
      </c>
      <c r="K29" s="601" t="n">
        <v>36.3074206146736</v>
      </c>
      <c r="L29" s="602" t="n">
        <v>33.8592002409521</v>
      </c>
      <c r="M29" s="427" t="n">
        <v>34.8421339103453</v>
      </c>
      <c r="N29" s="1704" t="n">
        <v>1967744</v>
      </c>
      <c r="O29" s="1705" t="n">
        <v>2933371</v>
      </c>
      <c r="P29" s="1188" t="n">
        <v>4901115</v>
      </c>
      <c r="Q29" s="1706" t="n">
        <v>71443709.0700003</v>
      </c>
      <c r="R29" s="1706" t="n">
        <v>99321596.0700019</v>
      </c>
      <c r="S29" s="1232" t="n">
        <v>170765305.140002</v>
      </c>
      <c r="T29" s="1482" t="n">
        <v>600.9305</v>
      </c>
      <c r="U29" s="441" t="n">
        <v>622.3468</v>
      </c>
      <c r="V29" s="442" t="n">
        <v>613.184</v>
      </c>
      <c r="W29" s="1703" t="s">
        <v>2680</v>
      </c>
    </row>
    <row r="30" customFormat="false" ht="27" hidden="false" customHeight="true" outlineLevel="0" collapsed="false">
      <c r="B30" s="89" t="n">
        <v>52</v>
      </c>
      <c r="C30" s="1703" t="s">
        <v>2681</v>
      </c>
      <c r="D30" s="250" t="n">
        <v>15423</v>
      </c>
      <c r="E30" s="251" t="n">
        <v>4252</v>
      </c>
      <c r="F30" s="599" t="n">
        <v>19675</v>
      </c>
      <c r="G30" s="600" t="n">
        <v>0.840275482234847</v>
      </c>
      <c r="H30" s="601" t="n">
        <v>23.346690008429</v>
      </c>
      <c r="I30" s="602" t="n">
        <v>22.3017403574788</v>
      </c>
      <c r="J30" s="427" t="n">
        <v>23.1208640406607</v>
      </c>
      <c r="K30" s="601" t="n">
        <v>38.3276090325377</v>
      </c>
      <c r="L30" s="602" t="n">
        <v>34.411145032533</v>
      </c>
      <c r="M30" s="427" t="n">
        <v>37.511200849412</v>
      </c>
      <c r="N30" s="1704" t="n">
        <v>360076</v>
      </c>
      <c r="O30" s="1705" t="n">
        <v>94827</v>
      </c>
      <c r="P30" s="1188" t="n">
        <v>454903</v>
      </c>
      <c r="Q30" s="1706" t="n">
        <v>13800852.15</v>
      </c>
      <c r="R30" s="1706" t="n">
        <v>3263105.65</v>
      </c>
      <c r="S30" s="1232" t="n">
        <v>17063957.8000001</v>
      </c>
      <c r="T30" s="1482" t="n">
        <v>895.0055</v>
      </c>
      <c r="U30" s="441" t="n">
        <v>767.343</v>
      </c>
      <c r="V30" s="442" t="n">
        <v>867.2312</v>
      </c>
      <c r="W30" s="1703" t="s">
        <v>2682</v>
      </c>
    </row>
    <row r="31" customFormat="false" ht="16.5" hidden="false" customHeight="false" outlineLevel="0" collapsed="false">
      <c r="B31" s="89" t="n">
        <v>53</v>
      </c>
      <c r="C31" s="1703" t="s">
        <v>2683</v>
      </c>
      <c r="D31" s="250" t="n">
        <v>73717</v>
      </c>
      <c r="E31" s="251" t="n">
        <v>149463</v>
      </c>
      <c r="F31" s="599" t="n">
        <v>223180</v>
      </c>
      <c r="G31" s="600" t="n">
        <v>9.53152132783599</v>
      </c>
      <c r="H31" s="601" t="n">
        <v>23.3649226094388</v>
      </c>
      <c r="I31" s="602" t="n">
        <v>22.928483972622</v>
      </c>
      <c r="J31" s="427" t="n">
        <v>23.072640917645</v>
      </c>
      <c r="K31" s="601" t="n">
        <v>42.0644946156256</v>
      </c>
      <c r="L31" s="602" t="n">
        <v>33.7369353391924</v>
      </c>
      <c r="M31" s="427" t="n">
        <v>36.5223967870123</v>
      </c>
      <c r="N31" s="1704" t="n">
        <v>1722392</v>
      </c>
      <c r="O31" s="1705" t="n">
        <v>3426960</v>
      </c>
      <c r="P31" s="1188" t="n">
        <v>5149352</v>
      </c>
      <c r="Q31" s="1706" t="n">
        <v>72451549.0099966</v>
      </c>
      <c r="R31" s="1706" t="n">
        <v>115615127.929999</v>
      </c>
      <c r="S31" s="1232" t="n">
        <v>188066676.939995</v>
      </c>
      <c r="T31" s="1482" t="n">
        <v>982.5216</v>
      </c>
      <c r="U31" s="441" t="n">
        <v>773.6582</v>
      </c>
      <c r="V31" s="442" t="n">
        <v>842.5164</v>
      </c>
      <c r="W31" s="1703" t="s">
        <v>2684</v>
      </c>
    </row>
    <row r="32" customFormat="false" ht="16.5" hidden="false" customHeight="false" outlineLevel="0" collapsed="false">
      <c r="B32" s="89" t="n">
        <v>61</v>
      </c>
      <c r="C32" s="1703" t="s">
        <v>2685</v>
      </c>
      <c r="D32" s="250" t="n">
        <v>3815</v>
      </c>
      <c r="E32" s="251" t="n">
        <v>921</v>
      </c>
      <c r="F32" s="599" t="n">
        <v>4736</v>
      </c>
      <c r="G32" s="600" t="n">
        <v>0.202264024592845</v>
      </c>
      <c r="H32" s="601" t="n">
        <v>23.3082568807339</v>
      </c>
      <c r="I32" s="602" t="n">
        <v>23.9956568946797</v>
      </c>
      <c r="J32" s="427" t="n">
        <v>23.4419341216216</v>
      </c>
      <c r="K32" s="601" t="n">
        <v>39.9040665309658</v>
      </c>
      <c r="L32" s="602" t="n">
        <v>31.9155809954751</v>
      </c>
      <c r="M32" s="427" t="n">
        <v>38.3138671062232</v>
      </c>
      <c r="N32" s="1704" t="n">
        <v>88921</v>
      </c>
      <c r="O32" s="1705" t="n">
        <v>22100</v>
      </c>
      <c r="P32" s="1188" t="n">
        <v>111021</v>
      </c>
      <c r="Q32" s="1706" t="n">
        <v>3548309.50000001</v>
      </c>
      <c r="R32" s="1706" t="n">
        <v>705334.34</v>
      </c>
      <c r="S32" s="1232" t="n">
        <v>4253643.84000001</v>
      </c>
      <c r="T32" s="1482" t="n">
        <v>930.069</v>
      </c>
      <c r="U32" s="441" t="n">
        <v>766.08</v>
      </c>
      <c r="V32" s="442" t="n">
        <v>897.9864</v>
      </c>
      <c r="W32" s="1703" t="s">
        <v>2686</v>
      </c>
    </row>
    <row r="33" customFormat="false" ht="33.75" hidden="false" customHeight="true" outlineLevel="0" collapsed="false">
      <c r="B33" s="89" t="n">
        <v>62</v>
      </c>
      <c r="C33" s="1703" t="s">
        <v>2687</v>
      </c>
      <c r="D33" s="250" t="n">
        <v>142</v>
      </c>
      <c r="E33" s="251" t="n">
        <v>75</v>
      </c>
      <c r="F33" s="599" t="n">
        <v>217</v>
      </c>
      <c r="G33" s="600" t="n">
        <v>0.00926758727547455</v>
      </c>
      <c r="H33" s="601" t="n">
        <v>22.0422535211268</v>
      </c>
      <c r="I33" s="602" t="n">
        <v>19.8666666666667</v>
      </c>
      <c r="J33" s="427" t="n">
        <v>21.2903225806452</v>
      </c>
      <c r="K33" s="601" t="n">
        <v>38.5327699680511</v>
      </c>
      <c r="L33" s="602" t="n">
        <v>38.5534563758389</v>
      </c>
      <c r="M33" s="427" t="n">
        <v>38.5394415584416</v>
      </c>
      <c r="N33" s="1704" t="n">
        <v>3130</v>
      </c>
      <c r="O33" s="1705" t="n">
        <v>1490</v>
      </c>
      <c r="P33" s="1188" t="n">
        <v>4620</v>
      </c>
      <c r="Q33" s="1706" t="n">
        <v>120607.57</v>
      </c>
      <c r="R33" s="1706" t="n">
        <v>57444.65</v>
      </c>
      <c r="S33" s="1232" t="n">
        <v>178052.22</v>
      </c>
      <c r="T33" s="1482" t="n">
        <v>849.2012</v>
      </c>
      <c r="U33" s="441" t="n">
        <v>765.9885</v>
      </c>
      <c r="V33" s="442" t="n">
        <v>820.5166</v>
      </c>
      <c r="W33" s="1703" t="s">
        <v>2688</v>
      </c>
    </row>
    <row r="34" customFormat="false" ht="12.75" hidden="false" customHeight="false" outlineLevel="0" collapsed="false">
      <c r="B34" s="89" t="n">
        <v>63</v>
      </c>
      <c r="C34" s="1703" t="s">
        <v>2689</v>
      </c>
      <c r="D34" s="250" t="n">
        <v>76</v>
      </c>
      <c r="E34" s="251" t="n">
        <v>10</v>
      </c>
      <c r="F34" s="599" t="n">
        <v>86</v>
      </c>
      <c r="G34" s="600" t="n">
        <v>0.00367286868981941</v>
      </c>
      <c r="H34" s="601" t="n">
        <v>23.6184210526316</v>
      </c>
      <c r="I34" s="602" t="n">
        <v>27</v>
      </c>
      <c r="J34" s="427" t="n">
        <v>24.0116279069767</v>
      </c>
      <c r="K34" s="601" t="n">
        <v>38.3327966573816</v>
      </c>
      <c r="L34" s="602" t="n">
        <v>37.1461851851852</v>
      </c>
      <c r="M34" s="427" t="n">
        <v>38.1776464891041</v>
      </c>
      <c r="N34" s="1704" t="n">
        <v>1795</v>
      </c>
      <c r="O34" s="1705" t="n">
        <v>270</v>
      </c>
      <c r="P34" s="1188" t="n">
        <v>2065</v>
      </c>
      <c r="Q34" s="1706" t="n">
        <v>68807.37</v>
      </c>
      <c r="R34" s="1706" t="n">
        <v>10029.47</v>
      </c>
      <c r="S34" s="1232" t="n">
        <v>78836.84</v>
      </c>
      <c r="T34" s="1482" t="n">
        <v>905.3546</v>
      </c>
      <c r="U34" s="441" t="n">
        <v>1003.05</v>
      </c>
      <c r="V34" s="442" t="n">
        <v>916.7018</v>
      </c>
      <c r="W34" s="1703" t="s">
        <v>2688</v>
      </c>
    </row>
    <row r="35" customFormat="false" ht="27" hidden="false" customHeight="true" outlineLevel="0" collapsed="false">
      <c r="B35" s="89" t="n">
        <v>64</v>
      </c>
      <c r="C35" s="1703" t="s">
        <v>2690</v>
      </c>
      <c r="D35" s="250" t="n">
        <v>1268</v>
      </c>
      <c r="E35" s="251" t="n">
        <v>396</v>
      </c>
      <c r="F35" s="599" t="n">
        <v>1664</v>
      </c>
      <c r="G35" s="600" t="n">
        <v>0.0710657383704592</v>
      </c>
      <c r="H35" s="601" t="n">
        <v>24.7405362776025</v>
      </c>
      <c r="I35" s="602" t="n">
        <v>24.3510101010101</v>
      </c>
      <c r="J35" s="427" t="n">
        <v>24.6478365384615</v>
      </c>
      <c r="K35" s="601" t="n">
        <v>63.6556179273852</v>
      </c>
      <c r="L35" s="602" t="n">
        <v>53.0155356216945</v>
      </c>
      <c r="M35" s="427" t="n">
        <v>61.1539766908861</v>
      </c>
      <c r="N35" s="1704" t="n">
        <v>31371</v>
      </c>
      <c r="O35" s="1705" t="n">
        <v>9643</v>
      </c>
      <c r="P35" s="1188" t="n">
        <v>41014</v>
      </c>
      <c r="Q35" s="1706" t="n">
        <v>1996940.39</v>
      </c>
      <c r="R35" s="1706" t="n">
        <v>511228.81</v>
      </c>
      <c r="S35" s="1232" t="n">
        <v>2508169.2</v>
      </c>
      <c r="T35" s="1482" t="n">
        <v>1574.9484</v>
      </c>
      <c r="U35" s="441" t="n">
        <v>1291.037</v>
      </c>
      <c r="V35" s="442" t="n">
        <v>1507.3475</v>
      </c>
      <c r="W35" s="1703"/>
    </row>
    <row r="36" customFormat="false" ht="25.5" hidden="false" customHeight="true" outlineLevel="0" collapsed="false">
      <c r="B36" s="89" t="n">
        <v>65</v>
      </c>
      <c r="C36" s="1703" t="s">
        <v>2691</v>
      </c>
      <c r="D36" s="250" t="n">
        <v>758</v>
      </c>
      <c r="E36" s="251" t="n">
        <v>106</v>
      </c>
      <c r="F36" s="599" t="n">
        <v>864</v>
      </c>
      <c r="G36" s="600" t="n">
        <v>0.0368995180000461</v>
      </c>
      <c r="H36" s="601" t="n">
        <v>20.3812664907652</v>
      </c>
      <c r="I36" s="602" t="n">
        <v>22.2169811320755</v>
      </c>
      <c r="J36" s="427" t="n">
        <v>20.6064814814815</v>
      </c>
      <c r="K36" s="601" t="n">
        <v>37.2710253090815</v>
      </c>
      <c r="L36" s="602" t="n">
        <v>37.2145307855626</v>
      </c>
      <c r="M36" s="427" t="n">
        <v>37.2635525724556</v>
      </c>
      <c r="N36" s="1704" t="n">
        <v>15449</v>
      </c>
      <c r="O36" s="1705" t="n">
        <v>2355</v>
      </c>
      <c r="P36" s="1188" t="n">
        <v>17804</v>
      </c>
      <c r="Q36" s="1706" t="n">
        <v>575800.07</v>
      </c>
      <c r="R36" s="1706" t="n">
        <v>87640.22</v>
      </c>
      <c r="S36" s="1232" t="n">
        <v>663440.29</v>
      </c>
      <c r="T36" s="1482" t="n">
        <v>759.5626</v>
      </c>
      <c r="U36" s="441" t="n">
        <v>826.8062</v>
      </c>
      <c r="V36" s="442" t="n">
        <v>767.9286</v>
      </c>
      <c r="W36" s="1703"/>
    </row>
    <row r="37" customFormat="false" ht="16.5" hidden="false" customHeight="false" outlineLevel="0" collapsed="false">
      <c r="B37" s="89" t="n">
        <v>66</v>
      </c>
      <c r="C37" s="1703" t="s">
        <v>2692</v>
      </c>
      <c r="D37" s="250" t="n">
        <v>386</v>
      </c>
      <c r="E37" s="251" t="n">
        <v>84</v>
      </c>
      <c r="F37" s="599" t="n">
        <v>470</v>
      </c>
      <c r="G37" s="600" t="n">
        <v>0.0200726544676177</v>
      </c>
      <c r="H37" s="601" t="n">
        <v>23.3419689119171</v>
      </c>
      <c r="I37" s="602" t="n">
        <v>21.9642857142857</v>
      </c>
      <c r="J37" s="427" t="n">
        <v>23.0957446808511</v>
      </c>
      <c r="K37" s="601" t="n">
        <v>43.5364406215316</v>
      </c>
      <c r="L37" s="602" t="n">
        <v>38.4424552845529</v>
      </c>
      <c r="M37" s="427" t="n">
        <v>42.6706273606633</v>
      </c>
      <c r="N37" s="1704" t="n">
        <v>9010</v>
      </c>
      <c r="O37" s="1705" t="n">
        <v>1845</v>
      </c>
      <c r="P37" s="1188" t="n">
        <v>10855</v>
      </c>
      <c r="Q37" s="1706" t="n">
        <v>392263.33</v>
      </c>
      <c r="R37" s="1706" t="n">
        <v>70926.33</v>
      </c>
      <c r="S37" s="1232" t="n">
        <v>463189.66</v>
      </c>
      <c r="T37" s="1482" t="n">
        <v>1016.2236</v>
      </c>
      <c r="U37" s="441" t="n">
        <v>844.1424</v>
      </c>
      <c r="V37" s="442" t="n">
        <v>985.677</v>
      </c>
      <c r="W37" s="1703" t="s">
        <v>2693</v>
      </c>
    </row>
    <row r="38" customFormat="false" ht="16.5" hidden="false" customHeight="false" outlineLevel="0" collapsed="false">
      <c r="B38" s="89" t="n">
        <v>67</v>
      </c>
      <c r="C38" s="1703" t="s">
        <v>2694</v>
      </c>
      <c r="D38" s="250" t="n">
        <v>1</v>
      </c>
      <c r="E38" s="251" t="n">
        <v>2</v>
      </c>
      <c r="F38" s="599" t="n">
        <v>3</v>
      </c>
      <c r="G38" s="600" t="n">
        <v>0.000128123326389049</v>
      </c>
      <c r="H38" s="601" t="n">
        <v>7</v>
      </c>
      <c r="I38" s="602" t="n">
        <v>7</v>
      </c>
      <c r="J38" s="427" t="n">
        <v>7</v>
      </c>
      <c r="K38" s="601" t="n">
        <v>33.4285714285714</v>
      </c>
      <c r="L38" s="602" t="n">
        <v>34.9285714285714</v>
      </c>
      <c r="M38" s="427" t="n">
        <v>34.4285714285714</v>
      </c>
      <c r="N38" s="1704" t="n">
        <v>7</v>
      </c>
      <c r="O38" s="1705" t="n">
        <v>14</v>
      </c>
      <c r="P38" s="1188" t="n">
        <v>21</v>
      </c>
      <c r="Q38" s="1706" t="n">
        <v>234</v>
      </c>
      <c r="R38" s="1706" t="n">
        <v>489</v>
      </c>
      <c r="S38" s="1232" t="n">
        <v>723</v>
      </c>
      <c r="T38" s="1482" t="n">
        <v>234.01</v>
      </c>
      <c r="U38" s="441" t="n">
        <v>244.51</v>
      </c>
      <c r="V38" s="442" t="n">
        <v>241.01</v>
      </c>
      <c r="W38" s="1703" t="s">
        <v>2695</v>
      </c>
    </row>
    <row r="39" customFormat="false" ht="27.75" hidden="false" customHeight="true" outlineLevel="0" collapsed="false">
      <c r="B39" s="89" t="n">
        <v>71</v>
      </c>
      <c r="C39" s="1703" t="s">
        <v>2696</v>
      </c>
      <c r="D39" s="250" t="n">
        <v>2362</v>
      </c>
      <c r="E39" s="251" t="n">
        <v>90</v>
      </c>
      <c r="F39" s="599" t="n">
        <v>2452</v>
      </c>
      <c r="G39" s="600" t="n">
        <v>0.104719465435316</v>
      </c>
      <c r="H39" s="601" t="n">
        <v>25.1270110076207</v>
      </c>
      <c r="I39" s="602" t="n">
        <v>24.8777777777778</v>
      </c>
      <c r="J39" s="427" t="n">
        <v>25.1178629690049</v>
      </c>
      <c r="K39" s="601" t="n">
        <v>52.7677671440607</v>
      </c>
      <c r="L39" s="602" t="n">
        <v>42.4769718624386</v>
      </c>
      <c r="M39" s="427" t="n">
        <v>52.3936566594685</v>
      </c>
      <c r="N39" s="1704" t="n">
        <v>59350</v>
      </c>
      <c r="O39" s="1705" t="n">
        <v>2239</v>
      </c>
      <c r="P39" s="1188" t="n">
        <v>61589</v>
      </c>
      <c r="Q39" s="1706" t="n">
        <v>3131766.98</v>
      </c>
      <c r="R39" s="1706" t="n">
        <v>95105.94</v>
      </c>
      <c r="S39" s="1232" t="n">
        <v>3226872.92</v>
      </c>
      <c r="T39" s="1482" t="n">
        <v>1326.1101</v>
      </c>
      <c r="U39" s="441" t="n">
        <v>1056.9024</v>
      </c>
      <c r="V39" s="442" t="n">
        <v>1316.0368</v>
      </c>
      <c r="W39" s="1703"/>
    </row>
    <row r="40" customFormat="false" ht="16.5" hidden="false" customHeight="false" outlineLevel="0" collapsed="false">
      <c r="B40" s="89" t="n">
        <v>72</v>
      </c>
      <c r="C40" s="1703" t="s">
        <v>2697</v>
      </c>
      <c r="D40" s="250" t="n">
        <v>41874</v>
      </c>
      <c r="E40" s="251" t="n">
        <v>1422</v>
      </c>
      <c r="F40" s="599" t="n">
        <v>43296</v>
      </c>
      <c r="G40" s="600" t="n">
        <v>1.84907584644676</v>
      </c>
      <c r="H40" s="601" t="n">
        <v>23.9620050628075</v>
      </c>
      <c r="I40" s="602" t="n">
        <v>23.5126582278481</v>
      </c>
      <c r="J40" s="427" t="n">
        <v>23.9472468588322</v>
      </c>
      <c r="K40" s="601" t="n">
        <v>50.3444836727687</v>
      </c>
      <c r="L40" s="602" t="n">
        <v>45.8990653506804</v>
      </c>
      <c r="M40" s="427" t="n">
        <v>50.2011294149429</v>
      </c>
      <c r="N40" s="1704" t="n">
        <v>1003385</v>
      </c>
      <c r="O40" s="1705" t="n">
        <v>33435</v>
      </c>
      <c r="P40" s="1188" t="n">
        <v>1036820</v>
      </c>
      <c r="Q40" s="1706" t="n">
        <v>50514899.750001</v>
      </c>
      <c r="R40" s="1706" t="n">
        <v>1534635.25</v>
      </c>
      <c r="S40" s="1232" t="n">
        <v>52049535.000001</v>
      </c>
      <c r="T40" s="1482" t="n">
        <v>1206.1464</v>
      </c>
      <c r="U40" s="441" t="n">
        <v>1079.109</v>
      </c>
      <c r="V40" s="442" t="n">
        <v>1202.29</v>
      </c>
      <c r="W40" s="1703" t="s">
        <v>2698</v>
      </c>
    </row>
    <row r="41" customFormat="false" ht="42.75" hidden="false" customHeight="true" outlineLevel="0" collapsed="false">
      <c r="B41" s="89" t="n">
        <v>73</v>
      </c>
      <c r="C41" s="1703" t="s">
        <v>2699</v>
      </c>
      <c r="D41" s="250" t="n">
        <v>15252</v>
      </c>
      <c r="E41" s="251" t="n">
        <v>470</v>
      </c>
      <c r="F41" s="599" t="n">
        <v>15722</v>
      </c>
      <c r="G41" s="600" t="n">
        <v>0.671451645829543</v>
      </c>
      <c r="H41" s="601" t="n">
        <v>23.9259769210595</v>
      </c>
      <c r="I41" s="602" t="n">
        <v>24.4617021276596</v>
      </c>
      <c r="J41" s="427" t="n">
        <v>23.9419921129627</v>
      </c>
      <c r="K41" s="601" t="n">
        <v>54.5533810516853</v>
      </c>
      <c r="L41" s="602" t="n">
        <v>50.7741541271636</v>
      </c>
      <c r="M41" s="427" t="n">
        <v>54.4379508575617</v>
      </c>
      <c r="N41" s="1704" t="n">
        <v>364919</v>
      </c>
      <c r="O41" s="1705" t="n">
        <v>11497</v>
      </c>
      <c r="P41" s="1188" t="n">
        <v>376416</v>
      </c>
      <c r="Q41" s="1706" t="n">
        <v>19907565.2599999</v>
      </c>
      <c r="R41" s="1706" t="n">
        <v>583750.45</v>
      </c>
      <c r="S41" s="1232" t="n">
        <v>20491315.7099999</v>
      </c>
      <c r="T41" s="1482" t="n">
        <v>1305.3815</v>
      </c>
      <c r="U41" s="441" t="n">
        <v>1241.8342</v>
      </c>
      <c r="V41" s="442" t="n">
        <v>1303.2936</v>
      </c>
      <c r="W41" s="1703"/>
    </row>
    <row r="42" customFormat="false" ht="30.75" hidden="false" customHeight="true" outlineLevel="0" collapsed="false">
      <c r="B42" s="89" t="n">
        <v>74</v>
      </c>
      <c r="C42" s="1703" t="s">
        <v>2700</v>
      </c>
      <c r="D42" s="250" t="n">
        <v>41900</v>
      </c>
      <c r="E42" s="251" t="n">
        <v>1027</v>
      </c>
      <c r="F42" s="599" t="n">
        <v>42927</v>
      </c>
      <c r="G42" s="600" t="n">
        <v>1.8333166773009</v>
      </c>
      <c r="H42" s="601" t="n">
        <v>24.592553699284</v>
      </c>
      <c r="I42" s="602" t="n">
        <v>23.7887049659202</v>
      </c>
      <c r="J42" s="427" t="n">
        <v>24.5733221515596</v>
      </c>
      <c r="K42" s="601" t="n">
        <v>55.7963587751891</v>
      </c>
      <c r="L42" s="602" t="n">
        <v>45.709116696001</v>
      </c>
      <c r="M42" s="427" t="n">
        <v>55.5627337966502</v>
      </c>
      <c r="N42" s="1704" t="n">
        <v>1030428</v>
      </c>
      <c r="O42" s="1705" t="n">
        <v>24431</v>
      </c>
      <c r="P42" s="1188" t="n">
        <v>1054859</v>
      </c>
      <c r="Q42" s="1706" t="n">
        <v>57494130.3800006</v>
      </c>
      <c r="R42" s="1706" t="n">
        <v>1116719.43</v>
      </c>
      <c r="S42" s="1232" t="n">
        <v>58610849.8100006</v>
      </c>
      <c r="T42" s="1482" t="n">
        <v>1372.122</v>
      </c>
      <c r="U42" s="441" t="n">
        <v>1087.4409</v>
      </c>
      <c r="V42" s="442" t="n">
        <v>1365.1092</v>
      </c>
      <c r="W42" s="1703"/>
    </row>
    <row r="43" customFormat="false" ht="24.75" hidden="false" customHeight="false" outlineLevel="0" collapsed="false">
      <c r="B43" s="89" t="n">
        <v>75</v>
      </c>
      <c r="C43" s="1703" t="s">
        <v>2701</v>
      </c>
      <c r="D43" s="250" t="n">
        <v>3074</v>
      </c>
      <c r="E43" s="251" t="n">
        <v>1238</v>
      </c>
      <c r="F43" s="599" t="n">
        <v>4312</v>
      </c>
      <c r="G43" s="600" t="n">
        <v>0.184155927796527</v>
      </c>
      <c r="H43" s="601" t="n">
        <v>24.6688353936239</v>
      </c>
      <c r="I43" s="602" t="n">
        <v>23.2665589660743</v>
      </c>
      <c r="J43" s="427" t="n">
        <v>24.2662337662338</v>
      </c>
      <c r="K43" s="601" t="n">
        <v>47.1361174701973</v>
      </c>
      <c r="L43" s="602" t="n">
        <v>37.705201013748</v>
      </c>
      <c r="M43" s="427" t="n">
        <v>44.539992641156</v>
      </c>
      <c r="N43" s="1704" t="n">
        <v>75832</v>
      </c>
      <c r="O43" s="1705" t="n">
        <v>28804</v>
      </c>
      <c r="P43" s="1188" t="n">
        <v>104636</v>
      </c>
      <c r="Q43" s="1706" t="n">
        <v>3574426.06</v>
      </c>
      <c r="R43" s="1706" t="n">
        <v>1086060.61</v>
      </c>
      <c r="S43" s="1232" t="n">
        <v>4660486.67</v>
      </c>
      <c r="T43" s="1482" t="n">
        <v>1162.9438</v>
      </c>
      <c r="U43" s="441" t="n">
        <v>877.5117</v>
      </c>
      <c r="V43" s="442" t="n">
        <v>1080.9858</v>
      </c>
      <c r="W43" s="1703" t="s">
        <v>2702</v>
      </c>
    </row>
    <row r="44" customFormat="false" ht="25.5" hidden="false" customHeight="true" outlineLevel="0" collapsed="false">
      <c r="B44" s="89" t="n">
        <v>76</v>
      </c>
      <c r="C44" s="1703" t="s">
        <v>2703</v>
      </c>
      <c r="D44" s="250" t="n">
        <v>17582</v>
      </c>
      <c r="E44" s="251" t="n">
        <v>11461</v>
      </c>
      <c r="F44" s="599" t="n">
        <v>29043</v>
      </c>
      <c r="G44" s="600" t="n">
        <v>1.24036192277238</v>
      </c>
      <c r="H44" s="601" t="n">
        <v>23.9219656466841</v>
      </c>
      <c r="I44" s="602" t="n">
        <v>23.2288631009511</v>
      </c>
      <c r="J44" s="427" t="n">
        <v>23.6484522948731</v>
      </c>
      <c r="K44" s="601" t="n">
        <v>41.2816447136914</v>
      </c>
      <c r="L44" s="602" t="n">
        <v>36.6372214584599</v>
      </c>
      <c r="M44" s="427" t="n">
        <v>39.4813729903814</v>
      </c>
      <c r="N44" s="1704" t="n">
        <v>420596</v>
      </c>
      <c r="O44" s="1705" t="n">
        <v>266226</v>
      </c>
      <c r="P44" s="1188" t="n">
        <v>686822</v>
      </c>
      <c r="Q44" s="1706" t="n">
        <v>17362894.6399998</v>
      </c>
      <c r="R44" s="1706" t="n">
        <v>9753780.91999994</v>
      </c>
      <c r="S44" s="1232" t="n">
        <v>27116675.5599997</v>
      </c>
      <c r="T44" s="1482" t="n">
        <v>987.4176</v>
      </c>
      <c r="U44" s="441" t="n">
        <v>851.1472</v>
      </c>
      <c r="V44" s="442" t="n">
        <v>933.702</v>
      </c>
      <c r="W44" s="1703"/>
    </row>
    <row r="45" customFormat="false" ht="28.5" hidden="false" customHeight="true" outlineLevel="0" collapsed="false">
      <c r="B45" s="89" t="n">
        <v>77</v>
      </c>
      <c r="C45" s="1703" t="s">
        <v>2704</v>
      </c>
      <c r="D45" s="250" t="n">
        <v>2401</v>
      </c>
      <c r="E45" s="251" t="n">
        <v>83</v>
      </c>
      <c r="F45" s="599" t="n">
        <v>2484</v>
      </c>
      <c r="G45" s="600" t="n">
        <v>0.106086114250133</v>
      </c>
      <c r="H45" s="601" t="n">
        <v>24.6563931695127</v>
      </c>
      <c r="I45" s="602" t="n">
        <v>24.421686746988</v>
      </c>
      <c r="J45" s="427" t="n">
        <v>24.6485507246377</v>
      </c>
      <c r="K45" s="601" t="n">
        <v>37.7613827702704</v>
      </c>
      <c r="L45" s="602" t="n">
        <v>36.8432856438086</v>
      </c>
      <c r="M45" s="427" t="n">
        <v>37.730987962827</v>
      </c>
      <c r="N45" s="1704" t="n">
        <v>59200</v>
      </c>
      <c r="O45" s="1705" t="n">
        <v>2027</v>
      </c>
      <c r="P45" s="1188" t="n">
        <v>61227</v>
      </c>
      <c r="Q45" s="1706" t="n">
        <v>2235473.86000001</v>
      </c>
      <c r="R45" s="1706" t="n">
        <v>74681.34</v>
      </c>
      <c r="S45" s="1232" t="n">
        <v>2310155.20000001</v>
      </c>
      <c r="T45" s="1482" t="n">
        <v>931.1616</v>
      </c>
      <c r="U45" s="441" t="n">
        <v>899.6328</v>
      </c>
      <c r="V45" s="442" t="n">
        <v>930.0445</v>
      </c>
      <c r="W45" s="1703"/>
    </row>
    <row r="46" customFormat="false" ht="31.5" hidden="false" customHeight="true" outlineLevel="0" collapsed="false">
      <c r="B46" s="89" t="n">
        <v>78</v>
      </c>
      <c r="C46" s="1703" t="s">
        <v>2705</v>
      </c>
      <c r="D46" s="250" t="n">
        <v>5607</v>
      </c>
      <c r="E46" s="251" t="n">
        <v>4769</v>
      </c>
      <c r="F46" s="599" t="n">
        <v>10376</v>
      </c>
      <c r="G46" s="600" t="n">
        <v>0.443135878204258</v>
      </c>
      <c r="H46" s="601" t="n">
        <v>19.6399143927234</v>
      </c>
      <c r="I46" s="602" t="n">
        <v>23.6443698888656</v>
      </c>
      <c r="J46" s="427" t="n">
        <v>21.4804356206631</v>
      </c>
      <c r="K46" s="601" t="n">
        <v>35.5135011487367</v>
      </c>
      <c r="L46" s="602" t="n">
        <v>36.4253203263569</v>
      </c>
      <c r="M46" s="427" t="n">
        <v>35.9748088890486</v>
      </c>
      <c r="N46" s="1704" t="n">
        <v>110121</v>
      </c>
      <c r="O46" s="1705" t="n">
        <v>112760</v>
      </c>
      <c r="P46" s="1188" t="n">
        <v>222881</v>
      </c>
      <c r="Q46" s="1706" t="n">
        <v>3910782.26000003</v>
      </c>
      <c r="R46" s="1706" t="n">
        <v>4107319.12</v>
      </c>
      <c r="S46" s="1232" t="n">
        <v>8018101.38000003</v>
      </c>
      <c r="T46" s="1482" t="n">
        <v>697.4164</v>
      </c>
      <c r="U46" s="441" t="n">
        <v>861.2052</v>
      </c>
      <c r="V46" s="442" t="n">
        <v>772.6356</v>
      </c>
      <c r="W46" s="1703"/>
    </row>
    <row r="47" customFormat="false" ht="44.25" hidden="false" customHeight="true" outlineLevel="0" collapsed="false">
      <c r="B47" s="1689" t="s">
        <v>2639</v>
      </c>
      <c r="C47" s="11" t="s">
        <v>2640</v>
      </c>
      <c r="D47" s="85" t="s">
        <v>640</v>
      </c>
      <c r="E47" s="85"/>
      <c r="F47" s="85"/>
      <c r="G47" s="85"/>
      <c r="H47" s="1690" t="s">
        <v>2641</v>
      </c>
      <c r="I47" s="1690"/>
      <c r="J47" s="1690"/>
      <c r="K47" s="85" t="s">
        <v>496</v>
      </c>
      <c r="L47" s="85"/>
      <c r="M47" s="85"/>
      <c r="N47" s="1691" t="s">
        <v>497</v>
      </c>
      <c r="O47" s="1691"/>
      <c r="P47" s="1691"/>
      <c r="Q47" s="1692" t="s">
        <v>498</v>
      </c>
      <c r="R47" s="1692"/>
      <c r="S47" s="1692"/>
      <c r="T47" s="85" t="s">
        <v>2642</v>
      </c>
      <c r="U47" s="85"/>
      <c r="V47" s="85"/>
      <c r="W47" s="1689" t="s">
        <v>2643</v>
      </c>
    </row>
    <row r="48" customFormat="false" ht="41.25" hidden="false" customHeight="true" outlineLevel="0" collapsed="false">
      <c r="B48" s="1689"/>
      <c r="C48" s="11"/>
      <c r="D48" s="568" t="s">
        <v>10</v>
      </c>
      <c r="E48" s="569" t="s">
        <v>11</v>
      </c>
      <c r="F48" s="569" t="s">
        <v>12</v>
      </c>
      <c r="G48" s="1693" t="s">
        <v>84</v>
      </c>
      <c r="H48" s="568" t="s">
        <v>10</v>
      </c>
      <c r="I48" s="569" t="s">
        <v>11</v>
      </c>
      <c r="J48" s="569" t="s">
        <v>12</v>
      </c>
      <c r="K48" s="568" t="s">
        <v>10</v>
      </c>
      <c r="L48" s="569" t="s">
        <v>11</v>
      </c>
      <c r="M48" s="569" t="s">
        <v>12</v>
      </c>
      <c r="N48" s="1694" t="s">
        <v>500</v>
      </c>
      <c r="O48" s="1695" t="s">
        <v>501</v>
      </c>
      <c r="P48" s="1695" t="s">
        <v>50</v>
      </c>
      <c r="Q48" s="1694" t="s">
        <v>500</v>
      </c>
      <c r="R48" s="1695" t="s">
        <v>501</v>
      </c>
      <c r="S48" s="1696" t="s">
        <v>50</v>
      </c>
      <c r="T48" s="568" t="s">
        <v>10</v>
      </c>
      <c r="U48" s="569" t="s">
        <v>11</v>
      </c>
      <c r="V48" s="569" t="s">
        <v>12</v>
      </c>
      <c r="W48" s="1689"/>
    </row>
    <row r="49" customFormat="false" ht="16.5" hidden="false" customHeight="false" outlineLevel="0" collapsed="false">
      <c r="B49" s="89" t="n">
        <v>81</v>
      </c>
      <c r="C49" s="1703" t="s">
        <v>2706</v>
      </c>
      <c r="D49" s="250" t="n">
        <v>10045</v>
      </c>
      <c r="E49" s="251" t="n">
        <v>1057</v>
      </c>
      <c r="F49" s="599" t="n">
        <v>11102</v>
      </c>
      <c r="G49" s="600" t="n">
        <v>0.474141723190408</v>
      </c>
      <c r="H49" s="601" t="n">
        <v>25.0515679442509</v>
      </c>
      <c r="I49" s="602" t="n">
        <v>25.4815515610218</v>
      </c>
      <c r="J49" s="427" t="n">
        <v>25.0925058548009</v>
      </c>
      <c r="K49" s="601" t="n">
        <v>73.3190169009272</v>
      </c>
      <c r="L49" s="602" t="n">
        <v>48.5526011732383</v>
      </c>
      <c r="M49" s="427" t="n">
        <v>70.9244953100939</v>
      </c>
      <c r="N49" s="1704" t="n">
        <v>251643</v>
      </c>
      <c r="O49" s="1705" t="n">
        <v>26934</v>
      </c>
      <c r="P49" s="1188" t="n">
        <v>278577</v>
      </c>
      <c r="Q49" s="1706" t="n">
        <v>18450217.37</v>
      </c>
      <c r="R49" s="1706" t="n">
        <v>1307715.76</v>
      </c>
      <c r="S49" s="1232" t="n">
        <v>19757933.13</v>
      </c>
      <c r="T49" s="1482" t="n">
        <v>1836.666</v>
      </c>
      <c r="U49" s="441" t="n">
        <v>1237.054</v>
      </c>
      <c r="V49" s="442" t="n">
        <v>1779.3828</v>
      </c>
      <c r="W49" s="1703" t="s">
        <v>2707</v>
      </c>
    </row>
    <row r="50" customFormat="false" ht="29.25" hidden="false" customHeight="true" outlineLevel="0" collapsed="false">
      <c r="B50" s="89" t="n">
        <v>82</v>
      </c>
      <c r="C50" s="1703" t="s">
        <v>2708</v>
      </c>
      <c r="D50" s="250" t="n">
        <v>7368</v>
      </c>
      <c r="E50" s="251" t="n">
        <v>502</v>
      </c>
      <c r="F50" s="599" t="n">
        <v>7870</v>
      </c>
      <c r="G50" s="600" t="n">
        <v>0.336110192893939</v>
      </c>
      <c r="H50" s="601" t="n">
        <v>25.4448968512486</v>
      </c>
      <c r="I50" s="602" t="n">
        <v>26.2410358565737</v>
      </c>
      <c r="J50" s="427" t="n">
        <v>25.4956797966963</v>
      </c>
      <c r="K50" s="601" t="n">
        <v>55.1884111202381</v>
      </c>
      <c r="L50" s="602" t="n">
        <v>49.4415941698929</v>
      </c>
      <c r="M50" s="427" t="n">
        <v>54.8111250878391</v>
      </c>
      <c r="N50" s="1704" t="n">
        <v>187478</v>
      </c>
      <c r="O50" s="1705" t="n">
        <v>13173</v>
      </c>
      <c r="P50" s="1188" t="n">
        <v>200651</v>
      </c>
      <c r="Q50" s="1706" t="n">
        <v>10346612.94</v>
      </c>
      <c r="R50" s="1706" t="n">
        <v>651294.12</v>
      </c>
      <c r="S50" s="1232" t="n">
        <v>10997907.06</v>
      </c>
      <c r="T50" s="1482" t="n">
        <v>1404.0336</v>
      </c>
      <c r="U50" s="441" t="n">
        <v>1297.3056</v>
      </c>
      <c r="V50" s="442" t="n">
        <v>1397.655</v>
      </c>
      <c r="W50" s="1703"/>
    </row>
    <row r="51" customFormat="false" ht="38.25" hidden="false" customHeight="true" outlineLevel="0" collapsed="false">
      <c r="B51" s="89" t="n">
        <v>83</v>
      </c>
      <c r="C51" s="1703" t="s">
        <v>2709</v>
      </c>
      <c r="D51" s="250" t="n">
        <v>3948</v>
      </c>
      <c r="E51" s="251" t="n">
        <v>263</v>
      </c>
      <c r="F51" s="599" t="n">
        <v>4211</v>
      </c>
      <c r="G51" s="600" t="n">
        <v>0.179842442474762</v>
      </c>
      <c r="H51" s="601" t="n">
        <v>25.2358156028369</v>
      </c>
      <c r="I51" s="602" t="n">
        <v>25.3117870722433</v>
      </c>
      <c r="J51" s="427" t="n">
        <v>25.2405604369508</v>
      </c>
      <c r="K51" s="601" t="n">
        <v>67.7344375746505</v>
      </c>
      <c r="L51" s="602" t="n">
        <v>51.6344073907166</v>
      </c>
      <c r="M51" s="427" t="n">
        <v>66.7260650308596</v>
      </c>
      <c r="N51" s="1704" t="n">
        <v>99631</v>
      </c>
      <c r="O51" s="1705" t="n">
        <v>6657</v>
      </c>
      <c r="P51" s="1188" t="n">
        <v>106288</v>
      </c>
      <c r="Q51" s="1706" t="n">
        <v>6748449.75</v>
      </c>
      <c r="R51" s="1706" t="n">
        <v>343730.25</v>
      </c>
      <c r="S51" s="1232" t="n">
        <v>7092180</v>
      </c>
      <c r="T51" s="1482" t="n">
        <v>1709.5052</v>
      </c>
      <c r="U51" s="441" t="n">
        <v>1306.7553</v>
      </c>
      <c r="V51" s="442" t="n">
        <v>1684.2652</v>
      </c>
      <c r="W51" s="1703"/>
    </row>
    <row r="52" customFormat="false" ht="33" hidden="false" customHeight="true" outlineLevel="0" collapsed="false">
      <c r="B52" s="89" t="n">
        <v>84</v>
      </c>
      <c r="C52" s="1703" t="s">
        <v>2710</v>
      </c>
      <c r="D52" s="250" t="n">
        <v>3636</v>
      </c>
      <c r="E52" s="251" t="n">
        <v>217</v>
      </c>
      <c r="F52" s="599" t="n">
        <v>3853</v>
      </c>
      <c r="G52" s="600" t="n">
        <v>0.164553058859002</v>
      </c>
      <c r="H52" s="601" t="n">
        <v>25.4513201320132</v>
      </c>
      <c r="I52" s="602" t="n">
        <v>24.7096774193548</v>
      </c>
      <c r="J52" s="427" t="n">
        <v>25.4095509992214</v>
      </c>
      <c r="K52" s="601" t="n">
        <v>53.9499064198571</v>
      </c>
      <c r="L52" s="602" t="n">
        <v>42.3828459530026</v>
      </c>
      <c r="M52" s="427" t="n">
        <v>53.3163959224947</v>
      </c>
      <c r="N52" s="1704" t="n">
        <v>92541</v>
      </c>
      <c r="O52" s="1705" t="n">
        <v>5362</v>
      </c>
      <c r="P52" s="1188" t="n">
        <v>97903</v>
      </c>
      <c r="Q52" s="1706" t="n">
        <v>4992578.28999999</v>
      </c>
      <c r="R52" s="1706" t="n">
        <v>227256.82</v>
      </c>
      <c r="S52" s="1232" t="n">
        <v>5219835.10999999</v>
      </c>
      <c r="T52" s="1482" t="n">
        <v>1373.0275</v>
      </c>
      <c r="U52" s="441" t="n">
        <v>1047.2098</v>
      </c>
      <c r="V52" s="442" t="n">
        <v>1354.8612</v>
      </c>
      <c r="W52" s="1703"/>
    </row>
    <row r="53" customFormat="false" ht="33.75" hidden="false" customHeight="true" outlineLevel="0" collapsed="false">
      <c r="B53" s="89" t="n">
        <v>85</v>
      </c>
      <c r="C53" s="1703" t="s">
        <v>2711</v>
      </c>
      <c r="D53" s="250" t="n">
        <v>1248</v>
      </c>
      <c r="E53" s="251" t="n">
        <v>440</v>
      </c>
      <c r="F53" s="599" t="n">
        <v>1688</v>
      </c>
      <c r="G53" s="600" t="n">
        <v>0.0720907249815716</v>
      </c>
      <c r="H53" s="601" t="n">
        <v>25.8878205128205</v>
      </c>
      <c r="I53" s="602" t="n">
        <v>24.5590909090909</v>
      </c>
      <c r="J53" s="427" t="n">
        <v>25.5414691943128</v>
      </c>
      <c r="K53" s="601" t="n">
        <v>44.3136127274978</v>
      </c>
      <c r="L53" s="602" t="n">
        <v>36.9082907643902</v>
      </c>
      <c r="M53" s="427" t="n">
        <v>42.4575587976064</v>
      </c>
      <c r="N53" s="1704" t="n">
        <v>32308</v>
      </c>
      <c r="O53" s="1705" t="n">
        <v>10806</v>
      </c>
      <c r="P53" s="1188" t="n">
        <v>43114</v>
      </c>
      <c r="Q53" s="1706" t="n">
        <v>1431684.2</v>
      </c>
      <c r="R53" s="1706" t="n">
        <v>398830.99</v>
      </c>
      <c r="S53" s="1232" t="n">
        <v>1830515.19</v>
      </c>
      <c r="T53" s="1482" t="n">
        <v>1147.1859</v>
      </c>
      <c r="U53" s="441" t="n">
        <v>906.5096</v>
      </c>
      <c r="V53" s="442" t="n">
        <v>1084.4284</v>
      </c>
      <c r="W53" s="1703"/>
    </row>
    <row r="54" customFormat="false" ht="24.75" hidden="false" customHeight="true" outlineLevel="0" collapsed="false">
      <c r="B54" s="89" t="n">
        <v>86</v>
      </c>
      <c r="C54" s="1703" t="s">
        <v>2712</v>
      </c>
      <c r="D54" s="250" t="n">
        <v>4349</v>
      </c>
      <c r="E54" s="251" t="n">
        <v>2932</v>
      </c>
      <c r="F54" s="599" t="n">
        <v>7281</v>
      </c>
      <c r="G54" s="600" t="n">
        <v>0.310955313146222</v>
      </c>
      <c r="H54" s="601" t="n">
        <v>24.9774660841573</v>
      </c>
      <c r="I54" s="602" t="n">
        <v>24.8369713506139</v>
      </c>
      <c r="J54" s="427" t="n">
        <v>24.9208899876391</v>
      </c>
      <c r="K54" s="601" t="n">
        <v>52.4511072753551</v>
      </c>
      <c r="L54" s="602" t="n">
        <v>40.1409605613689</v>
      </c>
      <c r="M54" s="427" t="n">
        <v>47.510603310021</v>
      </c>
      <c r="N54" s="1704" t="n">
        <v>108627</v>
      </c>
      <c r="O54" s="1705" t="n">
        <v>72822</v>
      </c>
      <c r="P54" s="1188" t="n">
        <v>181449</v>
      </c>
      <c r="Q54" s="1706" t="n">
        <v>5697606.43</v>
      </c>
      <c r="R54" s="1706" t="n">
        <v>2923145.03</v>
      </c>
      <c r="S54" s="1232" t="n">
        <v>8620751.46</v>
      </c>
      <c r="T54" s="1482" t="n">
        <v>1310.201</v>
      </c>
      <c r="U54" s="441" t="n">
        <v>997.0776</v>
      </c>
      <c r="V54" s="442" t="n">
        <v>1183.9492</v>
      </c>
      <c r="W54" s="1703"/>
    </row>
    <row r="55" customFormat="false" ht="16.5" hidden="false" customHeight="false" outlineLevel="0" collapsed="false">
      <c r="B55" s="89" t="n">
        <v>87</v>
      </c>
      <c r="C55" s="1703" t="s">
        <v>2713</v>
      </c>
      <c r="D55" s="250" t="n">
        <v>8229</v>
      </c>
      <c r="E55" s="251" t="n">
        <v>4545</v>
      </c>
      <c r="F55" s="599" t="n">
        <v>12774</v>
      </c>
      <c r="G55" s="600" t="n">
        <v>0.545549123764571</v>
      </c>
      <c r="H55" s="601" t="n">
        <v>24.4373556932799</v>
      </c>
      <c r="I55" s="602" t="n">
        <v>24.5408140814081</v>
      </c>
      <c r="J55" s="427" t="n">
        <v>24.4741662752466</v>
      </c>
      <c r="K55" s="601" t="n">
        <v>50.5418201844902</v>
      </c>
      <c r="L55" s="602" t="n">
        <v>42.7207685273182</v>
      </c>
      <c r="M55" s="427" t="n">
        <v>47.7515054712717</v>
      </c>
      <c r="N55" s="1704" t="n">
        <v>201095</v>
      </c>
      <c r="O55" s="1705" t="n">
        <v>111538</v>
      </c>
      <c r="P55" s="1188" t="n">
        <v>312633</v>
      </c>
      <c r="Q55" s="1706" t="n">
        <v>10163707.3300001</v>
      </c>
      <c r="R55" s="1706" t="n">
        <v>4764989.08000001</v>
      </c>
      <c r="S55" s="1232" t="n">
        <v>14928696.4100001</v>
      </c>
      <c r="T55" s="1482" t="n">
        <v>1235.1976</v>
      </c>
      <c r="U55" s="441" t="n">
        <v>1048.3488</v>
      </c>
      <c r="V55" s="442" t="n">
        <v>1168.4425</v>
      </c>
      <c r="W55" s="1703" t="s">
        <v>2714</v>
      </c>
    </row>
    <row r="56" customFormat="false" ht="16.5" hidden="false" customHeight="false" outlineLevel="0" collapsed="false">
      <c r="B56" s="89" t="n">
        <v>88</v>
      </c>
      <c r="C56" s="1703" t="s">
        <v>2715</v>
      </c>
      <c r="D56" s="250" t="n">
        <v>138137</v>
      </c>
      <c r="E56" s="251" t="n">
        <v>2558</v>
      </c>
      <c r="F56" s="599" t="n">
        <v>140695</v>
      </c>
      <c r="G56" s="600" t="n">
        <v>6.00877046876909</v>
      </c>
      <c r="H56" s="601" t="n">
        <v>23.7801168405279</v>
      </c>
      <c r="I56" s="602" t="n">
        <v>22.9667709147772</v>
      </c>
      <c r="J56" s="427" t="n">
        <v>23.7653292583247</v>
      </c>
      <c r="K56" s="601" t="n">
        <v>47.1943155833012</v>
      </c>
      <c r="L56" s="602" t="n">
        <v>38.2456503089413</v>
      </c>
      <c r="M56" s="427" t="n">
        <v>47.0370852834165</v>
      </c>
      <c r="N56" s="1704" t="n">
        <v>3284914</v>
      </c>
      <c r="O56" s="1705" t="n">
        <v>58749</v>
      </c>
      <c r="P56" s="1188" t="n">
        <v>3343663</v>
      </c>
      <c r="Q56" s="1706" t="n">
        <v>155029267.980004</v>
      </c>
      <c r="R56" s="1706" t="n">
        <v>2246893.70999999</v>
      </c>
      <c r="S56" s="1232" t="n">
        <v>157276161.690004</v>
      </c>
      <c r="T56" s="1482" t="n">
        <v>1122.1782</v>
      </c>
      <c r="U56" s="441" t="n">
        <v>878.6025</v>
      </c>
      <c r="V56" s="442" t="n">
        <v>1118.1408</v>
      </c>
      <c r="W56" s="1703" t="s">
        <v>2716</v>
      </c>
    </row>
    <row r="57" customFormat="false" ht="18.75" hidden="false" customHeight="true" outlineLevel="0" collapsed="false">
      <c r="B57" s="89" t="n">
        <v>91</v>
      </c>
      <c r="C57" s="1703" t="s">
        <v>2717</v>
      </c>
      <c r="D57" s="250" t="n">
        <v>83124</v>
      </c>
      <c r="E57" s="251" t="n">
        <v>93113</v>
      </c>
      <c r="F57" s="599" t="n">
        <v>176237</v>
      </c>
      <c r="G57" s="600" t="n">
        <v>7.52669022427561</v>
      </c>
      <c r="H57" s="601" t="n">
        <v>20.4292262162552</v>
      </c>
      <c r="I57" s="602" t="n">
        <v>21.3343893978284</v>
      </c>
      <c r="J57" s="427" t="n">
        <v>20.9074598410096</v>
      </c>
      <c r="K57" s="601" t="n">
        <v>34.7404173225235</v>
      </c>
      <c r="L57" s="602" t="n">
        <v>31.919700031563</v>
      </c>
      <c r="M57" s="427" t="n">
        <v>33.2196886476609</v>
      </c>
      <c r="N57" s="1704" t="n">
        <v>1698159</v>
      </c>
      <c r="O57" s="1705" t="n">
        <v>1986509</v>
      </c>
      <c r="P57" s="1188" t="n">
        <v>3684668</v>
      </c>
      <c r="Q57" s="1706" t="n">
        <v>58994752.3399992</v>
      </c>
      <c r="R57" s="1706" t="n">
        <v>63408771.3900002</v>
      </c>
      <c r="S57" s="1232" t="n">
        <v>122403523.729999</v>
      </c>
      <c r="T57" s="1482" t="n">
        <v>709.7382</v>
      </c>
      <c r="U57" s="441" t="n">
        <v>680.8536</v>
      </c>
      <c r="V57" s="442" t="n">
        <v>694.6302</v>
      </c>
      <c r="W57" s="1703" t="s">
        <v>2718</v>
      </c>
    </row>
    <row r="58" customFormat="false" ht="18" hidden="false" customHeight="true" outlineLevel="0" collapsed="false">
      <c r="B58" s="89" t="n">
        <v>92</v>
      </c>
      <c r="C58" s="1703" t="s">
        <v>2719</v>
      </c>
      <c r="D58" s="250" t="n">
        <v>1254</v>
      </c>
      <c r="E58" s="251" t="n">
        <v>438</v>
      </c>
      <c r="F58" s="599" t="n">
        <v>1692</v>
      </c>
      <c r="G58" s="600" t="n">
        <v>0.0722615560834237</v>
      </c>
      <c r="H58" s="601" t="n">
        <v>23.1818181818182</v>
      </c>
      <c r="I58" s="602" t="n">
        <v>22.7442922374429</v>
      </c>
      <c r="J58" s="427" t="n">
        <v>23.0685579196218</v>
      </c>
      <c r="K58" s="601" t="n">
        <v>33.9504262125902</v>
      </c>
      <c r="L58" s="602" t="n">
        <v>33.7278417988356</v>
      </c>
      <c r="M58" s="427" t="n">
        <v>33.8936167759786</v>
      </c>
      <c r="N58" s="1704" t="n">
        <v>29070</v>
      </c>
      <c r="O58" s="1705" t="n">
        <v>9962</v>
      </c>
      <c r="P58" s="1188" t="n">
        <v>39032</v>
      </c>
      <c r="Q58" s="1706" t="n">
        <v>986938.889999998</v>
      </c>
      <c r="R58" s="1706" t="n">
        <v>335996.76</v>
      </c>
      <c r="S58" s="1232" t="n">
        <v>1322935.65</v>
      </c>
      <c r="T58" s="1482" t="n">
        <v>786.961</v>
      </c>
      <c r="U58" s="441" t="n">
        <v>767.0202</v>
      </c>
      <c r="V58" s="442" t="n">
        <v>781.8423</v>
      </c>
      <c r="W58" s="1703" t="s">
        <v>2720</v>
      </c>
    </row>
    <row r="59" customFormat="false" ht="25.5" hidden="false" customHeight="false" outlineLevel="0" collapsed="false">
      <c r="B59" s="97" t="n">
        <v>93</v>
      </c>
      <c r="C59" s="1707" t="s">
        <v>2721</v>
      </c>
      <c r="D59" s="449" t="n">
        <v>126045</v>
      </c>
      <c r="E59" s="619" t="n">
        <v>45872</v>
      </c>
      <c r="F59" s="620" t="n">
        <v>171917</v>
      </c>
      <c r="G59" s="621" t="n">
        <v>7.34219263427538</v>
      </c>
      <c r="H59" s="622" t="n">
        <v>23.7166250148756</v>
      </c>
      <c r="I59" s="623" t="n">
        <v>23.094262295082</v>
      </c>
      <c r="J59" s="624" t="n">
        <v>23.550562189894</v>
      </c>
      <c r="K59" s="622" t="n">
        <v>40.0453390255208</v>
      </c>
      <c r="L59" s="623" t="n">
        <v>33.7125434216235</v>
      </c>
      <c r="M59" s="624" t="n">
        <v>38.3883213625388</v>
      </c>
      <c r="N59" s="1704" t="n">
        <v>2989362</v>
      </c>
      <c r="O59" s="1705" t="n">
        <v>1059380</v>
      </c>
      <c r="P59" s="1188" t="n">
        <v>4048742</v>
      </c>
      <c r="Q59" s="1706" t="n">
        <v>119710014.760009</v>
      </c>
      <c r="R59" s="1706" t="n">
        <v>35714394.2499995</v>
      </c>
      <c r="S59" s="1232" t="n">
        <v>155424409.010008</v>
      </c>
      <c r="T59" s="1484" t="n">
        <v>949.986</v>
      </c>
      <c r="U59" s="479" t="n">
        <v>778.3639</v>
      </c>
      <c r="V59" s="480" t="n">
        <v>904.0845</v>
      </c>
      <c r="W59" s="1707" t="s">
        <v>2722</v>
      </c>
    </row>
    <row r="60" customFormat="false" ht="13.5" hidden="false" customHeight="false" outlineLevel="0" collapsed="false">
      <c r="B60" s="1708"/>
      <c r="C60" s="1709" t="s">
        <v>2723</v>
      </c>
      <c r="D60" s="50" t="n">
        <v>1208323</v>
      </c>
      <c r="E60" s="714" t="n">
        <v>1133171</v>
      </c>
      <c r="F60" s="641" t="n">
        <v>2341494</v>
      </c>
      <c r="G60" s="642" t="n">
        <v>100</v>
      </c>
      <c r="H60" s="643" t="n">
        <v>22.4905567468301</v>
      </c>
      <c r="I60" s="644" t="n">
        <v>22.0828233338128</v>
      </c>
      <c r="J60" s="645" t="n">
        <v>22.2932332946401</v>
      </c>
      <c r="K60" s="643" t="n">
        <v>55.6328584706645</v>
      </c>
      <c r="L60" s="644" t="n">
        <v>45.6210235571486</v>
      </c>
      <c r="M60" s="645" t="n">
        <v>50.8333405307247</v>
      </c>
      <c r="N60" s="733" t="n">
        <v>27175857</v>
      </c>
      <c r="O60" s="251" t="n">
        <v>25023615</v>
      </c>
      <c r="P60" s="251" t="n">
        <v>52199472</v>
      </c>
      <c r="Q60" s="441" t="n">
        <v>1511870606.30002</v>
      </c>
      <c r="R60" s="441" t="n">
        <v>1141602929.40002</v>
      </c>
      <c r="S60" s="1491" t="n">
        <v>2653473535.70003</v>
      </c>
      <c r="T60" s="1067" t="n">
        <v>1251.1187</v>
      </c>
      <c r="U60" s="349" t="n">
        <v>1007.2896</v>
      </c>
      <c r="V60" s="481" t="n">
        <v>1133.0007</v>
      </c>
      <c r="W60" s="1710"/>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11"/>
      <c r="V61" s="1711"/>
      <c r="W61" s="1711"/>
    </row>
    <row r="62" customFormat="false" ht="4.5" hidden="false" customHeight="true" outlineLevel="0" collapsed="false">
      <c r="T62" s="64"/>
      <c r="U62" s="64"/>
      <c r="V62" s="1712"/>
    </row>
    <row r="63" customFormat="false" ht="12.75" hidden="false" customHeight="false" outlineLevel="0" collapsed="false">
      <c r="B63" s="64" t="s">
        <v>16</v>
      </c>
      <c r="T63" s="64"/>
      <c r="U63" s="64"/>
    </row>
    <row r="64" customFormat="false" ht="12.75" hidden="false" customHeight="false" outlineLevel="0" collapsed="false">
      <c r="B64" s="64" t="s">
        <v>2724</v>
      </c>
      <c r="T64" s="64"/>
      <c r="U64" s="64"/>
    </row>
    <row r="65" customFormat="false" ht="12.75" hidden="false" customHeight="false" outlineLevel="0" collapsed="false">
      <c r="B65" s="1240" t="s">
        <v>2725</v>
      </c>
    </row>
    <row r="66" customFormat="false" ht="12.75" hidden="false" customHeight="false" outlineLevel="0" collapsed="false">
      <c r="B66" s="64" t="s">
        <v>2726</v>
      </c>
    </row>
    <row r="68" customFormat="false" ht="12.75" hidden="false" customHeight="false" outlineLevel="0" collapsed="false">
      <c r="B68" s="64" t="s">
        <v>2727</v>
      </c>
    </row>
    <row r="69" customFormat="false" ht="12.75" hidden="false" customHeight="false" outlineLevel="0" collapsed="false">
      <c r="B69" s="64" t="s">
        <v>2728</v>
      </c>
    </row>
    <row r="70" customFormat="false" ht="12.75" hidden="false" customHeight="false" outlineLevel="0" collapsed="false">
      <c r="B70" s="64" t="s">
        <v>2729</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8.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30</v>
      </c>
      <c r="B3" s="3"/>
      <c r="C3" s="3"/>
      <c r="D3" s="3"/>
      <c r="E3" s="3"/>
      <c r="F3" s="3"/>
      <c r="G3" s="3"/>
      <c r="H3" s="3"/>
      <c r="I3" s="232"/>
    </row>
    <row r="4" customFormat="false" ht="15" hidden="false" customHeight="false" outlineLevel="0" collapsed="false">
      <c r="A4" s="1713" t="s">
        <v>2731</v>
      </c>
      <c r="B4" s="1713"/>
      <c r="C4" s="1713"/>
      <c r="D4" s="1713"/>
      <c r="E4" s="1713"/>
      <c r="F4" s="1713"/>
      <c r="G4" s="1713"/>
      <c r="H4" s="1713"/>
      <c r="I4" s="1713"/>
    </row>
    <row r="5" customFormat="false" ht="15" hidden="false" customHeight="false" outlineLevel="0" collapsed="false">
      <c r="A5" s="3" t="s">
        <v>2732</v>
      </c>
      <c r="B5" s="3"/>
      <c r="C5" s="3"/>
      <c r="D5" s="3"/>
      <c r="E5" s="3"/>
      <c r="F5" s="3"/>
      <c r="G5" s="3"/>
      <c r="H5" s="3"/>
      <c r="I5" s="3"/>
    </row>
    <row r="6" customFormat="false" ht="30.75" hidden="false" customHeight="true" outlineLevel="0" collapsed="false">
      <c r="A6" s="72" t="s">
        <v>2733</v>
      </c>
      <c r="B6" s="72"/>
      <c r="C6" s="72"/>
      <c r="D6" s="72"/>
      <c r="E6" s="72"/>
      <c r="F6" s="72"/>
      <c r="G6" s="72"/>
      <c r="H6" s="72"/>
      <c r="I6" s="1714"/>
    </row>
    <row r="7" customFormat="false" ht="26.25" hidden="false" customHeight="true" outlineLevel="0" collapsed="false">
      <c r="B7" s="153" t="s">
        <v>2734</v>
      </c>
      <c r="C7" s="153"/>
      <c r="D7" s="1715" t="s">
        <v>2735</v>
      </c>
      <c r="E7" s="1715"/>
      <c r="F7" s="1715"/>
      <c r="K7" s="1258" t="s">
        <v>2736</v>
      </c>
      <c r="L7" s="1258" t="s">
        <v>2737</v>
      </c>
    </row>
    <row r="8" customFormat="false" ht="26.25" hidden="false" customHeight="false" outlineLevel="0" collapsed="false">
      <c r="B8" s="1716" t="s">
        <v>2738</v>
      </c>
      <c r="C8" s="1716"/>
      <c r="D8" s="165" t="s">
        <v>2739</v>
      </c>
      <c r="E8" s="881" t="s">
        <v>2740</v>
      </c>
      <c r="F8" s="1717" t="s">
        <v>2741</v>
      </c>
      <c r="K8" s="1557" t="n">
        <v>2153075</v>
      </c>
      <c r="L8" s="1557" t="n">
        <v>221967</v>
      </c>
    </row>
    <row r="9" customFormat="false" ht="12.75" hidden="false" customHeight="true" outlineLevel="0" collapsed="false">
      <c r="B9" s="1718" t="s">
        <v>2742</v>
      </c>
      <c r="C9" s="1718"/>
      <c r="D9" s="1719" t="n">
        <v>1096651</v>
      </c>
      <c r="E9" s="1720" t="n">
        <v>1056424</v>
      </c>
      <c r="F9" s="1720" t="n">
        <v>2153075</v>
      </c>
    </row>
    <row r="10" customFormat="false" ht="13.5" hidden="false" customHeight="true" outlineLevel="0" collapsed="false">
      <c r="B10" s="1721" t="s">
        <v>2743</v>
      </c>
      <c r="C10" s="1721"/>
      <c r="D10" s="1722" t="n">
        <v>133232</v>
      </c>
      <c r="E10" s="1723" t="n">
        <v>88735</v>
      </c>
      <c r="F10" s="1723" t="n">
        <v>221967</v>
      </c>
      <c r="J10" s="1724"/>
      <c r="K10" s="1725" t="s">
        <v>2744</v>
      </c>
      <c r="L10" s="1089" t="s">
        <v>2745</v>
      </c>
      <c r="M10" s="1089" t="s">
        <v>2746</v>
      </c>
    </row>
    <row r="11" customFormat="false" ht="12.75" hidden="false" customHeight="true" outlineLevel="0" collapsed="false">
      <c r="B11" s="1726" t="s">
        <v>2747</v>
      </c>
      <c r="C11" s="1726"/>
      <c r="D11" s="1727" t="n">
        <v>1229883</v>
      </c>
      <c r="E11" s="1727" t="n">
        <v>1145159</v>
      </c>
      <c r="F11" s="1728" t="n">
        <v>2375042</v>
      </c>
      <c r="J11" s="1729" t="s">
        <v>46</v>
      </c>
      <c r="K11" s="1730" t="n">
        <v>21.6593478641958</v>
      </c>
      <c r="L11" s="1730" t="n">
        <v>20.1764154698332</v>
      </c>
      <c r="M11" s="1730" t="n">
        <v>21.5188533759865</v>
      </c>
    </row>
    <row r="12" customFormat="false" ht="12.75" hidden="false" customHeight="false" outlineLevel="0" collapsed="false">
      <c r="E12" s="1033"/>
      <c r="F12" s="1033"/>
      <c r="J12" s="1729" t="s">
        <v>47</v>
      </c>
      <c r="K12" s="1731" t="n">
        <v>49.3755286671108</v>
      </c>
      <c r="L12" s="1731" t="n">
        <v>37.5852147423451</v>
      </c>
      <c r="M12" s="1731" t="n">
        <v>48.3281874653989</v>
      </c>
    </row>
    <row r="13" customFormat="false" ht="12.75" hidden="false" customHeight="false" outlineLevel="0" collapsed="false">
      <c r="L13" s="1732"/>
    </row>
    <row r="14" customFormat="false" ht="12.75" hidden="false" customHeight="false" outlineLevel="0" collapsed="false">
      <c r="J14" s="1724"/>
      <c r="K14" s="1725" t="s">
        <v>2748</v>
      </c>
      <c r="L14" s="1089" t="s">
        <v>2749</v>
      </c>
      <c r="M14" s="1089" t="s">
        <v>50</v>
      </c>
    </row>
    <row r="15" customFormat="false" ht="12.75" hidden="false" customHeight="false" outlineLevel="0" collapsed="false">
      <c r="J15" s="1729" t="s">
        <v>47</v>
      </c>
      <c r="K15" s="1731" t="n">
        <v>49.3755286671108</v>
      </c>
      <c r="L15" s="1731" t="n">
        <v>37.5852147423451</v>
      </c>
      <c r="M15" s="1731" t="n">
        <v>48.3281874653989</v>
      </c>
    </row>
    <row r="16" customFormat="false" ht="13.5" hidden="false" customHeight="false" outlineLevel="0" collapsed="false"/>
    <row r="17" customFormat="false" ht="12.75" hidden="false" customHeight="false" outlineLevel="0" collapsed="false">
      <c r="J17" s="1733" t="s">
        <v>2750</v>
      </c>
      <c r="K17" s="1734" t="s">
        <v>45</v>
      </c>
    </row>
    <row r="18" customFormat="false" ht="12.75" hidden="false" customHeight="false" outlineLevel="0" collapsed="false">
      <c r="B18" s="1683"/>
      <c r="C18" s="1735"/>
      <c r="D18" s="1736"/>
      <c r="E18" s="1735"/>
      <c r="F18" s="1735"/>
      <c r="G18" s="1735"/>
      <c r="H18" s="1735"/>
      <c r="I18" s="1735"/>
      <c r="J18" s="1737" t="s">
        <v>92</v>
      </c>
      <c r="K18" s="1738" t="n">
        <v>101740</v>
      </c>
    </row>
    <row r="19" customFormat="false" ht="12.75" hidden="false" customHeight="false" outlineLevel="0" collapsed="false">
      <c r="B19" s="1683"/>
      <c r="D19" s="1736"/>
      <c r="E19" s="1735"/>
      <c r="F19" s="1735"/>
      <c r="G19" s="1735"/>
      <c r="H19" s="1735"/>
      <c r="I19" s="1735"/>
      <c r="J19" s="1737" t="s">
        <v>94</v>
      </c>
      <c r="K19" s="1738" t="n">
        <v>18878</v>
      </c>
    </row>
    <row r="20" customFormat="false" ht="12.75" hidden="false" customHeight="false" outlineLevel="0" collapsed="false">
      <c r="J20" s="1737" t="s">
        <v>96</v>
      </c>
      <c r="K20" s="1738" t="n">
        <v>9555</v>
      </c>
    </row>
    <row r="21" customFormat="false" ht="12.75" hidden="false" customHeight="true" outlineLevel="0" collapsed="false">
      <c r="J21" s="1737" t="s">
        <v>98</v>
      </c>
      <c r="K21" s="1738" t="n">
        <v>9268</v>
      </c>
    </row>
    <row r="22" customFormat="false" ht="12.75" hidden="false" customHeight="false" outlineLevel="0" collapsed="false">
      <c r="J22" s="1737" t="s">
        <v>100</v>
      </c>
      <c r="K22" s="1738" t="n">
        <v>8898</v>
      </c>
    </row>
    <row r="23" customFormat="false" ht="12.75" hidden="false" customHeight="false" outlineLevel="0" collapsed="false">
      <c r="J23" s="1737" t="s">
        <v>102</v>
      </c>
      <c r="K23" s="1738" t="n">
        <v>6927</v>
      </c>
    </row>
    <row r="24" customFormat="false" ht="12.75" hidden="false" customHeight="false" outlineLevel="0" collapsed="false">
      <c r="J24" s="1737" t="s">
        <v>104</v>
      </c>
      <c r="K24" s="1738" t="n">
        <v>6458</v>
      </c>
    </row>
    <row r="25" customFormat="false" ht="12.75" hidden="false" customHeight="false" outlineLevel="0" collapsed="false">
      <c r="J25" s="1737" t="s">
        <v>106</v>
      </c>
      <c r="K25" s="1738" t="n">
        <v>6131</v>
      </c>
    </row>
    <row r="26" customFormat="false" ht="25.5" hidden="false" customHeight="false" outlineLevel="0" collapsed="false">
      <c r="J26" s="1737" t="s">
        <v>108</v>
      </c>
      <c r="K26" s="1738" t="n">
        <v>5089</v>
      </c>
    </row>
    <row r="27" customFormat="false" ht="12.75" hidden="false" customHeight="false" outlineLevel="0" collapsed="false">
      <c r="J27" s="1737" t="s">
        <v>110</v>
      </c>
      <c r="K27" s="1738" t="n">
        <v>4994</v>
      </c>
    </row>
    <row r="28" customFormat="false" ht="12.75" hidden="false" customHeight="false" outlineLevel="0" collapsed="false">
      <c r="J28" s="1737" t="s">
        <v>112</v>
      </c>
      <c r="K28" s="1738" t="n">
        <v>3065</v>
      </c>
    </row>
    <row r="29" customFormat="false" ht="25.5" hidden="false" customHeight="false" outlineLevel="0" collapsed="false">
      <c r="J29" s="1737" t="s">
        <v>114</v>
      </c>
      <c r="K29" s="1738" t="n">
        <v>3024</v>
      </c>
    </row>
    <row r="30" customFormat="false" ht="12.75" hidden="false" customHeight="false" outlineLevel="0" collapsed="false">
      <c r="J30" s="1737" t="s">
        <v>116</v>
      </c>
      <c r="K30" s="1738" t="n">
        <v>3005</v>
      </c>
    </row>
    <row r="31" customFormat="false" ht="16.5" hidden="false" customHeight="true" outlineLevel="0" collapsed="false">
      <c r="J31" s="1737" t="s">
        <v>118</v>
      </c>
      <c r="K31" s="1738" t="n">
        <v>2592</v>
      </c>
    </row>
    <row r="32" customFormat="false" ht="25.5" hidden="false" customHeight="false" outlineLevel="0" collapsed="false">
      <c r="J32" s="1737" t="s">
        <v>120</v>
      </c>
      <c r="K32" s="1738" t="n">
        <v>1900</v>
      </c>
    </row>
    <row r="33" customFormat="false" ht="12.75" hidden="false" customHeight="false" outlineLevel="0" collapsed="false">
      <c r="J33" s="1737" t="s">
        <v>146</v>
      </c>
      <c r="K33" s="1738" t="n">
        <v>30443</v>
      </c>
    </row>
    <row r="34" customFormat="false" ht="12.75" hidden="false" customHeight="false" outlineLevel="0" collapsed="false">
      <c r="K34" s="1170" t="n">
        <v>221967</v>
      </c>
    </row>
    <row r="35" customFormat="false" ht="12.75" hidden="false" customHeight="false" outlineLevel="0" collapsed="false">
      <c r="K35" s="1170"/>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5"/>
    </row>
    <row r="56" customFormat="false" ht="15" hidden="false" customHeight="false" outlineLevel="0" collapsed="false">
      <c r="A56" s="232"/>
      <c r="B56" s="1145"/>
      <c r="C56" s="1145"/>
      <c r="D56" s="1145"/>
      <c r="E56" s="1145"/>
      <c r="F56" s="1145"/>
      <c r="G56" s="1145"/>
      <c r="H56" s="1145"/>
      <c r="I56" s="232"/>
    </row>
    <row r="57" customFormat="false" ht="15" hidden="false" customHeight="false" outlineLevel="0" collapsed="false">
      <c r="A57" s="3" t="s">
        <v>2751</v>
      </c>
      <c r="B57" s="3"/>
      <c r="C57" s="3"/>
      <c r="D57" s="3"/>
      <c r="E57" s="3"/>
      <c r="F57" s="3"/>
      <c r="G57" s="3"/>
      <c r="H57" s="3"/>
      <c r="I57" s="3"/>
    </row>
    <row r="58" customFormat="false" ht="15" hidden="false" customHeight="false" outlineLevel="0" collapsed="false">
      <c r="A58" s="3" t="s">
        <v>2752</v>
      </c>
      <c r="B58" s="3"/>
      <c r="C58" s="3"/>
      <c r="D58" s="3"/>
      <c r="E58" s="3"/>
      <c r="F58" s="3"/>
      <c r="G58" s="3"/>
      <c r="H58" s="3"/>
      <c r="I58" s="3"/>
    </row>
    <row r="59" customFormat="false" ht="14.25" hidden="false" customHeight="true" outlineLevel="0" collapsed="false">
      <c r="A59" s="3" t="s">
        <v>2753</v>
      </c>
      <c r="B59" s="3"/>
      <c r="C59" s="3"/>
      <c r="D59" s="3"/>
      <c r="E59" s="3"/>
      <c r="F59" s="3"/>
      <c r="G59" s="3"/>
      <c r="H59" s="3"/>
      <c r="I59" s="1074"/>
    </row>
    <row r="60" customFormat="false" ht="15.75" hidden="false" customHeight="true" outlineLevel="0" collapsed="false">
      <c r="A60" s="72" t="s">
        <v>2754</v>
      </c>
      <c r="B60" s="72"/>
      <c r="C60" s="72"/>
      <c r="D60" s="72"/>
      <c r="E60" s="72"/>
      <c r="F60" s="72"/>
      <c r="G60" s="72"/>
      <c r="H60" s="72"/>
      <c r="I60" s="1739"/>
    </row>
    <row r="61" customFormat="false" ht="42" hidden="false" customHeight="true" outlineLevel="0" collapsed="false">
      <c r="B61" s="1740"/>
      <c r="C61" s="1741"/>
      <c r="D61" s="1741"/>
      <c r="E61" s="1039" t="s">
        <v>10</v>
      </c>
      <c r="F61" s="1039" t="s">
        <v>82</v>
      </c>
      <c r="G61" s="1039" t="s">
        <v>83</v>
      </c>
      <c r="H61" s="1739"/>
      <c r="I61" s="1742"/>
    </row>
    <row r="62" customFormat="false" ht="25.5" hidden="false" customHeight="true" outlineLevel="0" collapsed="false">
      <c r="B62" s="1743" t="s">
        <v>2755</v>
      </c>
      <c r="C62" s="1744" t="s">
        <v>2756</v>
      </c>
      <c r="D62" s="1744"/>
      <c r="E62" s="1745" t="n">
        <v>21.7206061502695</v>
      </c>
      <c r="F62" s="1746" t="n">
        <v>21.594750819488</v>
      </c>
      <c r="G62" s="1747" t="n">
        <v>21.6593478641958</v>
      </c>
      <c r="H62" s="1742"/>
      <c r="I62" s="1748"/>
    </row>
    <row r="63" customFormat="false" ht="27.75" hidden="false" customHeight="true" outlineLevel="0" collapsed="false">
      <c r="B63" s="1743"/>
      <c r="C63" s="1749" t="s">
        <v>2757</v>
      </c>
      <c r="D63" s="1749"/>
      <c r="E63" s="1750" t="n">
        <v>54.0279050290503</v>
      </c>
      <c r="F63" s="1751" t="n">
        <v>44.4409918670028</v>
      </c>
      <c r="G63" s="1752" t="n">
        <v>49.3755286671108</v>
      </c>
      <c r="H63" s="1748"/>
    </row>
    <row r="64" customFormat="false" ht="39" hidden="false" customHeight="true" outlineLevel="0" collapsed="false">
      <c r="I64" s="1742"/>
    </row>
    <row r="65" customFormat="false" ht="23.25" hidden="false" customHeight="true" outlineLevel="0" collapsed="false">
      <c r="B65" s="1743" t="s">
        <v>2758</v>
      </c>
      <c r="C65" s="1744" t="s">
        <v>2759</v>
      </c>
      <c r="D65" s="1744"/>
      <c r="E65" s="1753" t="n">
        <v>20.7055157691778</v>
      </c>
      <c r="F65" s="1746" t="n">
        <v>19.3758075271954</v>
      </c>
      <c r="G65" s="1754" t="n">
        <v>20.1764154698332</v>
      </c>
      <c r="H65" s="1742"/>
      <c r="I65" s="1748"/>
    </row>
    <row r="66" customFormat="false" ht="30" hidden="false" customHeight="true" outlineLevel="0" collapsed="false">
      <c r="B66" s="1743"/>
      <c r="C66" s="1749" t="s">
        <v>2757</v>
      </c>
      <c r="D66" s="1749"/>
      <c r="E66" s="1755" t="n">
        <v>39.2690621762609</v>
      </c>
      <c r="F66" s="1751" t="n">
        <v>34.8624452994968</v>
      </c>
      <c r="G66" s="1756" t="n">
        <v>37.5852147423451</v>
      </c>
      <c r="H66" s="1748"/>
    </row>
    <row r="67" customFormat="false" ht="39.75" hidden="false" customHeight="true" outlineLevel="0" collapsed="false">
      <c r="I67" s="1742"/>
    </row>
    <row r="68" customFormat="false" ht="24.75" hidden="false" customHeight="true" outlineLevel="0" collapsed="false">
      <c r="B68" s="881" t="s">
        <v>2741</v>
      </c>
      <c r="C68" s="1743" t="s">
        <v>2759</v>
      </c>
      <c r="D68" s="1743"/>
      <c r="E68" s="1757" t="n">
        <v>21.6096115112247</v>
      </c>
      <c r="F68" s="1758" t="n">
        <v>21.4198679651707</v>
      </c>
      <c r="G68" s="1759" t="n">
        <v>21.5188533759865</v>
      </c>
      <c r="H68" s="1742"/>
      <c r="I68" s="1748"/>
    </row>
    <row r="69" customFormat="false" ht="24.75" hidden="false" customHeight="true" outlineLevel="0" collapsed="false">
      <c r="B69" s="881"/>
      <c r="C69" s="1743" t="s">
        <v>2757</v>
      </c>
      <c r="D69" s="1743"/>
      <c r="E69" s="1750" t="n">
        <v>52.4816230551088</v>
      </c>
      <c r="F69" s="1751" t="n">
        <v>43.7581130097579</v>
      </c>
      <c r="G69" s="1752" t="n">
        <v>48.3281874653989</v>
      </c>
      <c r="H69" s="1748"/>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3" min="3" style="139" width="7.56"/>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60</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61</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62</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3</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60" t="s">
        <v>2764</v>
      </c>
      <c r="B8" s="1761" t="s">
        <v>341</v>
      </c>
      <c r="C8" s="152" t="s">
        <v>2765</v>
      </c>
      <c r="D8" s="152"/>
      <c r="E8" s="152"/>
      <c r="F8" s="1762"/>
      <c r="G8" s="1763" t="s">
        <v>2766</v>
      </c>
      <c r="H8" s="1763"/>
      <c r="I8" s="1763"/>
      <c r="J8" s="1764" t="s">
        <v>497</v>
      </c>
      <c r="K8" s="1764"/>
      <c r="L8" s="1764"/>
      <c r="M8" s="362" t="s">
        <v>498</v>
      </c>
      <c r="N8" s="362"/>
      <c r="O8" s="362"/>
      <c r="P8" s="1765" t="s">
        <v>2767</v>
      </c>
      <c r="Q8" s="1765"/>
      <c r="R8" s="1765"/>
      <c r="S8" s="151" t="s">
        <v>2768</v>
      </c>
      <c r="T8" s="151"/>
      <c r="U8" s="151"/>
    </row>
    <row r="9" s="1574" customFormat="true" ht="26.25" hidden="false" customHeight="false" outlineLevel="0" collapsed="false">
      <c r="A9" s="1760"/>
      <c r="B9" s="1766" t="s">
        <v>2769</v>
      </c>
      <c r="C9" s="151" t="s">
        <v>10</v>
      </c>
      <c r="D9" s="151" t="s">
        <v>82</v>
      </c>
      <c r="E9" s="151" t="s">
        <v>83</v>
      </c>
      <c r="F9" s="1760"/>
      <c r="G9" s="1767" t="s">
        <v>500</v>
      </c>
      <c r="H9" s="1767" t="s">
        <v>501</v>
      </c>
      <c r="I9" s="1768" t="s">
        <v>50</v>
      </c>
      <c r="J9" s="1769" t="s">
        <v>500</v>
      </c>
      <c r="K9" s="1770" t="s">
        <v>501</v>
      </c>
      <c r="L9" s="1769" t="s">
        <v>50</v>
      </c>
      <c r="M9" s="1770" t="s">
        <v>500</v>
      </c>
      <c r="N9" s="1769" t="s">
        <v>501</v>
      </c>
      <c r="O9" s="1770" t="s">
        <v>50</v>
      </c>
      <c r="P9" s="151" t="s">
        <v>10</v>
      </c>
      <c r="Q9" s="151" t="s">
        <v>82</v>
      </c>
      <c r="R9" s="151" t="s">
        <v>83</v>
      </c>
      <c r="S9" s="151" t="s">
        <v>10</v>
      </c>
      <c r="T9" s="151" t="s">
        <v>82</v>
      </c>
      <c r="U9" s="151" t="s">
        <v>83</v>
      </c>
    </row>
    <row r="10" customFormat="false" ht="13.5" hidden="false" customHeight="true" outlineLevel="0" collapsed="false">
      <c r="A10" s="1122" t="s">
        <v>90</v>
      </c>
      <c r="B10" s="1123" t="s">
        <v>91</v>
      </c>
      <c r="C10" s="1771" t="n">
        <v>1096651</v>
      </c>
      <c r="D10" s="1772" t="n">
        <v>1056424</v>
      </c>
      <c r="E10" s="1773" t="n">
        <v>2153075</v>
      </c>
      <c r="F10" s="1774"/>
      <c r="G10" s="1775" t="n">
        <v>1182875</v>
      </c>
      <c r="H10" s="1775" t="n">
        <v>1121737</v>
      </c>
      <c r="I10" s="1775" t="n">
        <v>2304612</v>
      </c>
      <c r="J10" s="1775" t="n">
        <v>25692762</v>
      </c>
      <c r="K10" s="1775" t="n">
        <v>24223631</v>
      </c>
      <c r="L10" s="1776" t="n">
        <v>49916393</v>
      </c>
      <c r="M10" s="1777" t="n">
        <v>1388126105.26999</v>
      </c>
      <c r="N10" s="1777" t="n">
        <v>1076522188.26028</v>
      </c>
      <c r="O10" s="1778" t="n">
        <v>2464648293.53027</v>
      </c>
      <c r="P10" s="1779" t="n">
        <v>21.7206061502695</v>
      </c>
      <c r="Q10" s="1479" t="n">
        <v>21.594750819488</v>
      </c>
      <c r="R10" s="1780" t="n">
        <v>21.6593478641958</v>
      </c>
      <c r="S10" s="1779" t="n">
        <v>54.0279050290503</v>
      </c>
      <c r="T10" s="1781" t="n">
        <v>44.4409918670028</v>
      </c>
      <c r="U10" s="1780" t="n">
        <v>49.3755286671108</v>
      </c>
      <c r="V10" s="1170"/>
    </row>
    <row r="11" customFormat="false" ht="12.75" hidden="false" customHeight="false" outlineLevel="0" collapsed="false">
      <c r="A11" s="1128" t="s">
        <v>92</v>
      </c>
      <c r="B11" s="1129" t="s">
        <v>93</v>
      </c>
      <c r="C11" s="1782" t="n">
        <v>58028</v>
      </c>
      <c r="D11" s="1783" t="n">
        <v>43712</v>
      </c>
      <c r="E11" s="1784" t="n">
        <v>101740</v>
      </c>
      <c r="F11" s="1785"/>
      <c r="G11" s="1783" t="n">
        <v>62082</v>
      </c>
      <c r="H11" s="1783" t="n">
        <v>47733</v>
      </c>
      <c r="I11" s="1783" t="n">
        <v>109815</v>
      </c>
      <c r="J11" s="1786" t="n">
        <v>1340632</v>
      </c>
      <c r="K11" s="1786" t="n">
        <v>912377</v>
      </c>
      <c r="L11" s="1776" t="n">
        <v>2253009</v>
      </c>
      <c r="M11" s="1787" t="n">
        <v>49138070.6800006</v>
      </c>
      <c r="N11" s="1787" t="n">
        <v>28138349.6699997</v>
      </c>
      <c r="O11" s="1788" t="n">
        <v>77276420.3500003</v>
      </c>
      <c r="P11" s="1789" t="n">
        <v>21.5945362584968</v>
      </c>
      <c r="Q11" s="441" t="n">
        <v>19.1141767749775</v>
      </c>
      <c r="R11" s="1790" t="n">
        <v>20.5164048627237</v>
      </c>
      <c r="S11" s="1789" t="n">
        <v>36.6529149535447</v>
      </c>
      <c r="T11" s="1791" t="n">
        <v>30.8407047415703</v>
      </c>
      <c r="U11" s="1790" t="n">
        <v>34.2992062393005</v>
      </c>
      <c r="V11" s="1170"/>
    </row>
    <row r="12" customFormat="false" ht="12.75" hidden="false" customHeight="false" outlineLevel="0" collapsed="false">
      <c r="A12" s="1128" t="s">
        <v>94</v>
      </c>
      <c r="B12" s="1129" t="s">
        <v>95</v>
      </c>
      <c r="C12" s="1782" t="n">
        <v>18743</v>
      </c>
      <c r="D12" s="1783" t="n">
        <v>135</v>
      </c>
      <c r="E12" s="1784" t="n">
        <v>18878</v>
      </c>
      <c r="F12" s="1785"/>
      <c r="G12" s="1783" t="n">
        <v>21437</v>
      </c>
      <c r="H12" s="1783" t="n">
        <v>154</v>
      </c>
      <c r="I12" s="1783" t="n">
        <v>21591</v>
      </c>
      <c r="J12" s="1786" t="n">
        <v>424488</v>
      </c>
      <c r="K12" s="1786" t="n">
        <v>2834</v>
      </c>
      <c r="L12" s="1776" t="n">
        <v>427322</v>
      </c>
      <c r="M12" s="1787" t="n">
        <v>13606358.9899992</v>
      </c>
      <c r="N12" s="1787" t="n">
        <v>89738.78</v>
      </c>
      <c r="O12" s="1788" t="n">
        <v>13696097.7699992</v>
      </c>
      <c r="P12" s="1789" t="n">
        <v>19.8016513504688</v>
      </c>
      <c r="Q12" s="441" t="n">
        <v>18.4025974025974</v>
      </c>
      <c r="R12" s="1790" t="n">
        <v>19.791672456116</v>
      </c>
      <c r="S12" s="1789" t="n">
        <v>32.0535774627297</v>
      </c>
      <c r="T12" s="1791" t="n">
        <v>31.6650599858857</v>
      </c>
      <c r="U12" s="1790" t="n">
        <v>32.0510008143723</v>
      </c>
      <c r="V12" s="1170"/>
    </row>
    <row r="13" customFormat="false" ht="12.75" hidden="false" customHeight="false" outlineLevel="0" collapsed="false">
      <c r="A13" s="1128" t="s">
        <v>96</v>
      </c>
      <c r="B13" s="1129" t="s">
        <v>97</v>
      </c>
      <c r="C13" s="1782" t="n">
        <v>3961</v>
      </c>
      <c r="D13" s="1783" t="n">
        <v>5594</v>
      </c>
      <c r="E13" s="1784" t="n">
        <v>9555</v>
      </c>
      <c r="F13" s="1785"/>
      <c r="G13" s="1783" t="n">
        <v>4129</v>
      </c>
      <c r="H13" s="1783" t="n">
        <v>5982</v>
      </c>
      <c r="I13" s="1783" t="n">
        <v>10111</v>
      </c>
      <c r="J13" s="1786" t="n">
        <v>91447</v>
      </c>
      <c r="K13" s="1786" t="n">
        <v>117143</v>
      </c>
      <c r="L13" s="1776" t="n">
        <v>208590</v>
      </c>
      <c r="M13" s="1787" t="n">
        <v>3880845.01000001</v>
      </c>
      <c r="N13" s="1787" t="n">
        <v>3912328.89000001</v>
      </c>
      <c r="O13" s="1788" t="n">
        <v>7793173.90000002</v>
      </c>
      <c r="P13" s="1789" t="n">
        <v>22.1474933397917</v>
      </c>
      <c r="Q13" s="441" t="n">
        <v>19.582581076563</v>
      </c>
      <c r="R13" s="1790" t="n">
        <v>20.630006923153</v>
      </c>
      <c r="S13" s="1789" t="n">
        <v>42.4381883495359</v>
      </c>
      <c r="T13" s="1791" t="n">
        <v>33.3978888196479</v>
      </c>
      <c r="U13" s="1790" t="n">
        <v>37.3612057145597</v>
      </c>
      <c r="V13" s="1170"/>
    </row>
    <row r="14" customFormat="false" ht="12.75" hidden="false" customHeight="false" outlineLevel="0" collapsed="false">
      <c r="A14" s="1128" t="s">
        <v>98</v>
      </c>
      <c r="B14" s="1129" t="s">
        <v>99</v>
      </c>
      <c r="C14" s="1782" t="n">
        <v>9137</v>
      </c>
      <c r="D14" s="1783" t="n">
        <v>131</v>
      </c>
      <c r="E14" s="1784" t="n">
        <v>9268</v>
      </c>
      <c r="F14" s="1785"/>
      <c r="G14" s="1783" t="n">
        <v>11010</v>
      </c>
      <c r="H14" s="1783" t="n">
        <v>152</v>
      </c>
      <c r="I14" s="1783" t="n">
        <v>11162</v>
      </c>
      <c r="J14" s="1786" t="n">
        <v>173040</v>
      </c>
      <c r="K14" s="1786" t="n">
        <v>2380</v>
      </c>
      <c r="L14" s="1776" t="n">
        <v>175420</v>
      </c>
      <c r="M14" s="1787" t="n">
        <v>4945546.26000003</v>
      </c>
      <c r="N14" s="1787" t="n">
        <v>60003.01</v>
      </c>
      <c r="O14" s="1788" t="n">
        <v>5005549.27000003</v>
      </c>
      <c r="P14" s="1789" t="n">
        <v>15.716621253406</v>
      </c>
      <c r="Q14" s="441" t="n">
        <v>15.6578947368421</v>
      </c>
      <c r="R14" s="1790" t="n">
        <v>15.7158215373589</v>
      </c>
      <c r="S14" s="1789" t="n">
        <v>28.5803644244107</v>
      </c>
      <c r="T14" s="1791" t="n">
        <v>25.2113487394958</v>
      </c>
      <c r="U14" s="1790" t="n">
        <v>28.5346555124845</v>
      </c>
      <c r="V14" s="1170"/>
    </row>
    <row r="15" customFormat="false" ht="12.75" hidden="false" customHeight="false" outlineLevel="0" collapsed="false">
      <c r="A15" s="1128" t="s">
        <v>100</v>
      </c>
      <c r="B15" s="1129" t="s">
        <v>101</v>
      </c>
      <c r="C15" s="1782" t="n">
        <v>3325</v>
      </c>
      <c r="D15" s="1783" t="n">
        <v>5573</v>
      </c>
      <c r="E15" s="1784" t="n">
        <v>8898</v>
      </c>
      <c r="F15" s="1785"/>
      <c r="G15" s="1783" t="n">
        <v>3586</v>
      </c>
      <c r="H15" s="1783" t="n">
        <v>6127</v>
      </c>
      <c r="I15" s="1783" t="n">
        <v>9713</v>
      </c>
      <c r="J15" s="1786" t="n">
        <v>73854</v>
      </c>
      <c r="K15" s="1786" t="n">
        <v>113611</v>
      </c>
      <c r="L15" s="1776" t="n">
        <v>187465</v>
      </c>
      <c r="M15" s="1787" t="n">
        <v>2761933.61000001</v>
      </c>
      <c r="N15" s="1787" t="n">
        <v>3717997.65</v>
      </c>
      <c r="O15" s="1788" t="n">
        <v>6479931.26000001</v>
      </c>
      <c r="P15" s="1789" t="n">
        <v>20.5950920245399</v>
      </c>
      <c r="Q15" s="441" t="n">
        <v>18.5426799412437</v>
      </c>
      <c r="R15" s="1790" t="n">
        <v>19.3004221146917</v>
      </c>
      <c r="S15" s="1789" t="n">
        <v>37.3972108484308</v>
      </c>
      <c r="T15" s="1791" t="n">
        <v>32.7256836926002</v>
      </c>
      <c r="U15" s="1790" t="n">
        <v>34.5660857226683</v>
      </c>
      <c r="V15" s="1170"/>
    </row>
    <row r="16" customFormat="false" ht="12.75" hidden="false" customHeight="false" outlineLevel="0" collapsed="false">
      <c r="A16" s="1128" t="s">
        <v>102</v>
      </c>
      <c r="B16" s="1129" t="s">
        <v>103</v>
      </c>
      <c r="C16" s="1782" t="n">
        <v>2687</v>
      </c>
      <c r="D16" s="1783" t="n">
        <v>4240</v>
      </c>
      <c r="E16" s="1784" t="n">
        <v>6927</v>
      </c>
      <c r="F16" s="1785"/>
      <c r="G16" s="1783" t="n">
        <v>2938</v>
      </c>
      <c r="H16" s="1783" t="n">
        <v>4652</v>
      </c>
      <c r="I16" s="1783" t="n">
        <v>7590</v>
      </c>
      <c r="J16" s="1786" t="n">
        <v>59148</v>
      </c>
      <c r="K16" s="1786" t="n">
        <v>83602</v>
      </c>
      <c r="L16" s="1776" t="n">
        <v>142750</v>
      </c>
      <c r="M16" s="1787" t="n">
        <v>2114695.78</v>
      </c>
      <c r="N16" s="1787" t="n">
        <v>2493447.53</v>
      </c>
      <c r="O16" s="1788" t="n">
        <v>4608143.30999999</v>
      </c>
      <c r="P16" s="1789" t="n">
        <v>20.1320626276379</v>
      </c>
      <c r="Q16" s="441" t="n">
        <v>17.9711951848667</v>
      </c>
      <c r="R16" s="1790" t="n">
        <v>18.8076416337286</v>
      </c>
      <c r="S16" s="1789" t="n">
        <v>35.75261682559</v>
      </c>
      <c r="T16" s="1791" t="n">
        <v>29.8252138704815</v>
      </c>
      <c r="U16" s="1790" t="n">
        <v>32.2812140805604</v>
      </c>
      <c r="V16" s="1170"/>
    </row>
    <row r="17" customFormat="false" ht="12.75" hidden="false" customHeight="false" outlineLevel="0" collapsed="false">
      <c r="A17" s="1128" t="s">
        <v>104</v>
      </c>
      <c r="B17" s="1129" t="s">
        <v>105</v>
      </c>
      <c r="C17" s="1782" t="n">
        <v>5749</v>
      </c>
      <c r="D17" s="1783" t="n">
        <v>709</v>
      </c>
      <c r="E17" s="1784" t="n">
        <v>6458</v>
      </c>
      <c r="F17" s="1785"/>
      <c r="G17" s="1783" t="n">
        <v>6077</v>
      </c>
      <c r="H17" s="1783" t="n">
        <v>746</v>
      </c>
      <c r="I17" s="1783" t="n">
        <v>6823</v>
      </c>
      <c r="J17" s="1786" t="n">
        <v>139331</v>
      </c>
      <c r="K17" s="1786" t="n">
        <v>14891</v>
      </c>
      <c r="L17" s="1776" t="n">
        <v>154222</v>
      </c>
      <c r="M17" s="1787" t="n">
        <v>5370417.98000002</v>
      </c>
      <c r="N17" s="1787" t="n">
        <v>496447.07</v>
      </c>
      <c r="O17" s="1788" t="n">
        <v>5866865.05000002</v>
      </c>
      <c r="P17" s="1789" t="n">
        <v>22.9275958532171</v>
      </c>
      <c r="Q17" s="441" t="n">
        <v>19.9611260053619</v>
      </c>
      <c r="R17" s="1790" t="n">
        <v>22.6032537007182</v>
      </c>
      <c r="S17" s="1789" t="n">
        <v>38.5443151918814</v>
      </c>
      <c r="T17" s="1791" t="n">
        <v>33.3387327916191</v>
      </c>
      <c r="U17" s="1790" t="n">
        <v>38.041686983699</v>
      </c>
      <c r="V17" s="1170"/>
    </row>
    <row r="18" customFormat="false" ht="12.75" hidden="false" customHeight="false" outlineLevel="0" collapsed="false">
      <c r="A18" s="1128" t="s">
        <v>106</v>
      </c>
      <c r="B18" s="1129" t="s">
        <v>107</v>
      </c>
      <c r="C18" s="1782" t="n">
        <v>5768</v>
      </c>
      <c r="D18" s="1783" t="n">
        <v>363</v>
      </c>
      <c r="E18" s="1784" t="n">
        <v>6131</v>
      </c>
      <c r="F18" s="1785"/>
      <c r="G18" s="1783" t="n">
        <v>6254</v>
      </c>
      <c r="H18" s="1783" t="n">
        <v>403</v>
      </c>
      <c r="I18" s="1783" t="n">
        <v>6657</v>
      </c>
      <c r="J18" s="1786" t="n">
        <v>125175</v>
      </c>
      <c r="K18" s="1786" t="n">
        <v>7642</v>
      </c>
      <c r="L18" s="1776" t="n">
        <v>132817</v>
      </c>
      <c r="M18" s="1787" t="n">
        <v>4218454.74000002</v>
      </c>
      <c r="N18" s="1787" t="n">
        <v>264418.83</v>
      </c>
      <c r="O18" s="1788" t="n">
        <v>4482873.57000002</v>
      </c>
      <c r="P18" s="1789" t="n">
        <v>20.0151902782219</v>
      </c>
      <c r="Q18" s="441" t="n">
        <v>18.9627791563275</v>
      </c>
      <c r="R18" s="1790" t="n">
        <v>19.951479645486</v>
      </c>
      <c r="S18" s="1789" t="n">
        <v>33.7004572798085</v>
      </c>
      <c r="T18" s="1791" t="n">
        <v>34.6007367181366</v>
      </c>
      <c r="U18" s="1790" t="n">
        <v>33.7522573917497</v>
      </c>
      <c r="V18" s="1170"/>
    </row>
    <row r="19" customFormat="false" ht="12.75" hidden="false" customHeight="false" outlineLevel="0" collapsed="false">
      <c r="A19" s="1128" t="s">
        <v>108</v>
      </c>
      <c r="B19" s="1129" t="s">
        <v>109</v>
      </c>
      <c r="C19" s="1782" t="n">
        <v>1383</v>
      </c>
      <c r="D19" s="1783" t="n">
        <v>3706</v>
      </c>
      <c r="E19" s="1784" t="n">
        <v>5089</v>
      </c>
      <c r="F19" s="1785"/>
      <c r="G19" s="1783" t="n">
        <v>1457</v>
      </c>
      <c r="H19" s="1783" t="n">
        <v>3977</v>
      </c>
      <c r="I19" s="1783" t="n">
        <v>5434</v>
      </c>
      <c r="J19" s="1786" t="n">
        <v>31823</v>
      </c>
      <c r="K19" s="1786" t="n">
        <v>76067</v>
      </c>
      <c r="L19" s="1776" t="n">
        <v>107890</v>
      </c>
      <c r="M19" s="1787" t="n">
        <v>1815847.13</v>
      </c>
      <c r="N19" s="1787" t="n">
        <v>2766188.47</v>
      </c>
      <c r="O19" s="1788" t="n">
        <v>4582035.6</v>
      </c>
      <c r="P19" s="1789" t="n">
        <v>21.8414550446122</v>
      </c>
      <c r="Q19" s="441" t="n">
        <v>19.1267286899673</v>
      </c>
      <c r="R19" s="1790" t="n">
        <v>19.8546190651454</v>
      </c>
      <c r="S19" s="1789" t="n">
        <v>57.0608405869969</v>
      </c>
      <c r="T19" s="1791" t="n">
        <v>36.3651579528573</v>
      </c>
      <c r="U19" s="1790" t="n">
        <v>42.469511539531</v>
      </c>
      <c r="V19" s="1170"/>
    </row>
    <row r="20" customFormat="false" ht="12.75" hidden="false" customHeight="false" outlineLevel="0" collapsed="false">
      <c r="A20" s="1128" t="s">
        <v>110</v>
      </c>
      <c r="B20" s="1129" t="s">
        <v>111</v>
      </c>
      <c r="C20" s="1782" t="n">
        <v>1289</v>
      </c>
      <c r="D20" s="1783" t="n">
        <v>3705</v>
      </c>
      <c r="E20" s="1784" t="n">
        <v>4994</v>
      </c>
      <c r="F20" s="1785"/>
      <c r="G20" s="1783" t="n">
        <v>1414</v>
      </c>
      <c r="H20" s="1783" t="n">
        <v>3963</v>
      </c>
      <c r="I20" s="1783" t="n">
        <v>5377</v>
      </c>
      <c r="J20" s="1786" t="n">
        <v>29384</v>
      </c>
      <c r="K20" s="1783" t="n">
        <v>75751</v>
      </c>
      <c r="L20" s="1776" t="n">
        <v>105135</v>
      </c>
      <c r="M20" s="1787" t="n">
        <v>1259136.08</v>
      </c>
      <c r="N20" s="1792" t="n">
        <v>2524603.54</v>
      </c>
      <c r="O20" s="1788" t="n">
        <v>3783739.62</v>
      </c>
      <c r="P20" s="1789" t="n">
        <v>20.7807637906648</v>
      </c>
      <c r="Q20" s="441" t="n">
        <v>19.1145596770124</v>
      </c>
      <c r="R20" s="1790" t="n">
        <v>19.5527245676028</v>
      </c>
      <c r="S20" s="1789" t="n">
        <v>42.851078137762</v>
      </c>
      <c r="T20" s="1791" t="n">
        <v>33.3276595688506</v>
      </c>
      <c r="U20" s="1790" t="n">
        <v>35.9893434156085</v>
      </c>
      <c r="V20" s="1170"/>
    </row>
    <row r="21" customFormat="false" ht="12.75" hidden="false" customHeight="false" outlineLevel="0" collapsed="false">
      <c r="A21" s="1128" t="s">
        <v>112</v>
      </c>
      <c r="B21" s="1129" t="s">
        <v>113</v>
      </c>
      <c r="C21" s="1782" t="n">
        <v>1545</v>
      </c>
      <c r="D21" s="1783" t="n">
        <v>1520</v>
      </c>
      <c r="E21" s="1784" t="n">
        <v>3065</v>
      </c>
      <c r="F21" s="1785"/>
      <c r="G21" s="1783" t="n">
        <v>1691</v>
      </c>
      <c r="H21" s="1783" t="n">
        <v>1655</v>
      </c>
      <c r="I21" s="1783" t="n">
        <v>3346</v>
      </c>
      <c r="J21" s="1786" t="n">
        <v>36059</v>
      </c>
      <c r="K21" s="1786" t="n">
        <v>34301</v>
      </c>
      <c r="L21" s="1776" t="n">
        <v>70360</v>
      </c>
      <c r="M21" s="1787" t="n">
        <v>3165719.07</v>
      </c>
      <c r="N21" s="1787" t="n">
        <v>2019508.54</v>
      </c>
      <c r="O21" s="1788" t="n">
        <v>5185227.61</v>
      </c>
      <c r="P21" s="1789" t="n">
        <v>21.3240685984625</v>
      </c>
      <c r="Q21" s="441" t="n">
        <v>20.7256797583082</v>
      </c>
      <c r="R21" s="1790" t="n">
        <v>21.0280932456665</v>
      </c>
      <c r="S21" s="1789" t="n">
        <v>87.7927582573005</v>
      </c>
      <c r="T21" s="1791" t="n">
        <v>58.8760834961081</v>
      </c>
      <c r="U21" s="1790" t="n">
        <v>73.6956738203525</v>
      </c>
      <c r="V21" s="1170"/>
    </row>
    <row r="22" customFormat="false" ht="13.5" hidden="false" customHeight="true" outlineLevel="0" collapsed="false">
      <c r="A22" s="1128" t="s">
        <v>114</v>
      </c>
      <c r="B22" s="1129" t="s">
        <v>115</v>
      </c>
      <c r="C22" s="1782" t="n">
        <v>1372</v>
      </c>
      <c r="D22" s="1783" t="n">
        <v>1652</v>
      </c>
      <c r="E22" s="1784" t="n">
        <v>3024</v>
      </c>
      <c r="F22" s="1785"/>
      <c r="G22" s="1783" t="n">
        <v>1492</v>
      </c>
      <c r="H22" s="1783" t="n">
        <v>1717</v>
      </c>
      <c r="I22" s="1783" t="n">
        <v>3209</v>
      </c>
      <c r="J22" s="1786" t="n">
        <v>30381</v>
      </c>
      <c r="K22" s="1786" t="n">
        <v>35940</v>
      </c>
      <c r="L22" s="1776" t="n">
        <v>66321</v>
      </c>
      <c r="M22" s="1787" t="n">
        <v>1111137.02</v>
      </c>
      <c r="N22" s="1787" t="n">
        <v>1272110.35</v>
      </c>
      <c r="O22" s="1788" t="n">
        <v>2383247.37</v>
      </c>
      <c r="P22" s="1789" t="n">
        <v>20.362600536193</v>
      </c>
      <c r="Q22" s="441" t="n">
        <v>20.9318578916715</v>
      </c>
      <c r="R22" s="1790" t="n">
        <v>20.6671860392646</v>
      </c>
      <c r="S22" s="1789" t="n">
        <v>36.5734182548303</v>
      </c>
      <c r="T22" s="1791" t="n">
        <v>35.3953909293267</v>
      </c>
      <c r="U22" s="1790" t="n">
        <v>35.9350336997331</v>
      </c>
      <c r="V22" s="1170"/>
    </row>
    <row r="23" customFormat="false" ht="12.75" hidden="false" customHeight="false" outlineLevel="0" collapsed="false">
      <c r="A23" s="1128" t="s">
        <v>116</v>
      </c>
      <c r="B23" s="1793" t="s">
        <v>117</v>
      </c>
      <c r="C23" s="1782" t="n">
        <v>1042</v>
      </c>
      <c r="D23" s="1783" t="n">
        <v>1963</v>
      </c>
      <c r="E23" s="1784" t="n">
        <v>3005</v>
      </c>
      <c r="F23" s="1785"/>
      <c r="G23" s="1783" t="n">
        <v>1113</v>
      </c>
      <c r="H23" s="1783" t="n">
        <v>2077</v>
      </c>
      <c r="I23" s="1783" t="n">
        <v>3190</v>
      </c>
      <c r="J23" s="1786" t="n">
        <v>24125</v>
      </c>
      <c r="K23" s="1783" t="n">
        <v>42626</v>
      </c>
      <c r="L23" s="1776" t="n">
        <v>66751</v>
      </c>
      <c r="M23" s="1787" t="n">
        <v>1088132.26</v>
      </c>
      <c r="N23" s="1792" t="n">
        <v>1603185.8</v>
      </c>
      <c r="O23" s="1788" t="n">
        <v>2691318.06</v>
      </c>
      <c r="P23" s="1789" t="n">
        <v>21.6756513926325</v>
      </c>
      <c r="Q23" s="441" t="n">
        <v>20.522869523351</v>
      </c>
      <c r="R23" s="1790" t="n">
        <v>20.925078369906</v>
      </c>
      <c r="S23" s="1789" t="n">
        <v>45.1039278756477</v>
      </c>
      <c r="T23" s="1791" t="n">
        <v>37.6105147093324</v>
      </c>
      <c r="U23" s="1790" t="n">
        <v>40.3187676589115</v>
      </c>
      <c r="V23" s="1170"/>
    </row>
    <row r="24" customFormat="false" ht="12" hidden="false" customHeight="true" outlineLevel="0" collapsed="false">
      <c r="A24" s="1128" t="s">
        <v>118</v>
      </c>
      <c r="B24" s="1129" t="s">
        <v>119</v>
      </c>
      <c r="C24" s="1782" t="n">
        <v>1394</v>
      </c>
      <c r="D24" s="1783" t="n">
        <v>1198</v>
      </c>
      <c r="E24" s="1784" t="n">
        <v>2592</v>
      </c>
      <c r="F24" s="1785"/>
      <c r="G24" s="1783" t="n">
        <v>1473</v>
      </c>
      <c r="H24" s="1783" t="n">
        <v>1252</v>
      </c>
      <c r="I24" s="1783" t="n">
        <v>2725</v>
      </c>
      <c r="J24" s="1786" t="n">
        <v>33133</v>
      </c>
      <c r="K24" s="1783" t="n">
        <v>28062</v>
      </c>
      <c r="L24" s="1776" t="n">
        <v>61195</v>
      </c>
      <c r="M24" s="1787" t="n">
        <v>1406204.4</v>
      </c>
      <c r="N24" s="1792" t="n">
        <v>855851.869999999</v>
      </c>
      <c r="O24" s="1788" t="n">
        <v>2262056.27</v>
      </c>
      <c r="P24" s="1789" t="n">
        <v>22.4935505770536</v>
      </c>
      <c r="Q24" s="441" t="n">
        <v>22.4137380191693</v>
      </c>
      <c r="R24" s="1790" t="n">
        <v>22.456880733945</v>
      </c>
      <c r="S24" s="1789" t="n">
        <v>42.4412036338393</v>
      </c>
      <c r="T24" s="1791" t="n">
        <v>30.4986055876274</v>
      </c>
      <c r="U24" s="1790" t="n">
        <v>36.9647237519405</v>
      </c>
      <c r="V24" s="1170"/>
    </row>
    <row r="25" customFormat="false" ht="15" hidden="false" customHeight="true" outlineLevel="0" collapsed="false">
      <c r="A25" s="1128" t="s">
        <v>120</v>
      </c>
      <c r="B25" s="1129" t="s">
        <v>121</v>
      </c>
      <c r="C25" s="1782" t="n">
        <v>591</v>
      </c>
      <c r="D25" s="1783" t="n">
        <v>1309</v>
      </c>
      <c r="E25" s="1784" t="n">
        <v>1900</v>
      </c>
      <c r="F25" s="1785"/>
      <c r="G25" s="1783" t="n">
        <v>637</v>
      </c>
      <c r="H25" s="1783" t="n">
        <v>1424</v>
      </c>
      <c r="I25" s="1783" t="n">
        <v>2061</v>
      </c>
      <c r="J25" s="1786" t="n">
        <v>13734</v>
      </c>
      <c r="K25" s="1786" t="n">
        <v>27859</v>
      </c>
      <c r="L25" s="1776" t="n">
        <v>41593</v>
      </c>
      <c r="M25" s="1787" t="n">
        <v>514894.48</v>
      </c>
      <c r="N25" s="1787" t="n">
        <v>903174.94</v>
      </c>
      <c r="O25" s="1788" t="n">
        <v>1418069.42</v>
      </c>
      <c r="P25" s="1789" t="n">
        <v>21.5604395604396</v>
      </c>
      <c r="Q25" s="441" t="n">
        <v>19.563904494382</v>
      </c>
      <c r="R25" s="1790" t="n">
        <v>20.1809801067443</v>
      </c>
      <c r="S25" s="1789" t="n">
        <v>37.490496577836</v>
      </c>
      <c r="T25" s="1791" t="n">
        <v>32.4195032126063</v>
      </c>
      <c r="U25" s="1790" t="n">
        <v>34.0939441732984</v>
      </c>
      <c r="V25" s="1170"/>
    </row>
    <row r="26" customFormat="false" ht="12.75" hidden="false" customHeight="false" outlineLevel="0" collapsed="false">
      <c r="A26" s="1128" t="s">
        <v>122</v>
      </c>
      <c r="B26" s="1129" t="s">
        <v>123</v>
      </c>
      <c r="C26" s="1782" t="n">
        <v>1138</v>
      </c>
      <c r="D26" s="1783" t="n">
        <v>750</v>
      </c>
      <c r="E26" s="1784" t="n">
        <v>1888</v>
      </c>
      <c r="F26" s="1785"/>
      <c r="G26" s="1783" t="n">
        <v>1191</v>
      </c>
      <c r="H26" s="1783" t="n">
        <v>788</v>
      </c>
      <c r="I26" s="1783" t="n">
        <v>1979</v>
      </c>
      <c r="J26" s="1786" t="n">
        <v>25856</v>
      </c>
      <c r="K26" s="1783" t="n">
        <v>16736</v>
      </c>
      <c r="L26" s="1776" t="n">
        <v>42592</v>
      </c>
      <c r="M26" s="1787" t="n">
        <v>1768144.55</v>
      </c>
      <c r="N26" s="1792" t="n">
        <v>913250.74</v>
      </c>
      <c r="O26" s="1788" t="n">
        <v>2681395.29</v>
      </c>
      <c r="P26" s="1789" t="n">
        <v>21.7094878253568</v>
      </c>
      <c r="Q26" s="441" t="n">
        <v>21.238578680203</v>
      </c>
      <c r="R26" s="1790" t="n">
        <v>21.521980798383</v>
      </c>
      <c r="S26" s="1789" t="n">
        <v>68.3843034498762</v>
      </c>
      <c r="T26" s="1791" t="n">
        <v>54.5680413479923</v>
      </c>
      <c r="U26" s="1790" t="n">
        <v>62.9553740138993</v>
      </c>
      <c r="V26" s="1170"/>
    </row>
    <row r="27" customFormat="false" ht="12.75" hidden="false" customHeight="false" outlineLevel="0" collapsed="false">
      <c r="A27" s="1128" t="s">
        <v>124</v>
      </c>
      <c r="B27" s="1129" t="s">
        <v>125</v>
      </c>
      <c r="C27" s="1782" t="n">
        <v>815</v>
      </c>
      <c r="D27" s="1783" t="n">
        <v>944</v>
      </c>
      <c r="E27" s="1784" t="n">
        <v>1759</v>
      </c>
      <c r="F27" s="1785"/>
      <c r="G27" s="1783" t="n">
        <v>851</v>
      </c>
      <c r="H27" s="1783" t="n">
        <v>989</v>
      </c>
      <c r="I27" s="1783" t="n">
        <v>1840</v>
      </c>
      <c r="J27" s="1786" t="n">
        <v>18375</v>
      </c>
      <c r="K27" s="1786" t="n">
        <v>20507</v>
      </c>
      <c r="L27" s="1776" t="n">
        <v>38882</v>
      </c>
      <c r="M27" s="1787" t="n">
        <v>2150562.74</v>
      </c>
      <c r="N27" s="1787" t="n">
        <v>1383816.36</v>
      </c>
      <c r="O27" s="1788" t="n">
        <v>3534379.1</v>
      </c>
      <c r="P27" s="1789" t="n">
        <v>21.5922444183314</v>
      </c>
      <c r="Q27" s="441" t="n">
        <v>20.7350859453994</v>
      </c>
      <c r="R27" s="1790" t="n">
        <v>21.1315217391304</v>
      </c>
      <c r="S27" s="1789" t="n">
        <v>117.037428027211</v>
      </c>
      <c r="T27" s="1791" t="n">
        <v>67.480195055347</v>
      </c>
      <c r="U27" s="1790" t="n">
        <v>90.9001363098607</v>
      </c>
      <c r="V27" s="1170"/>
    </row>
    <row r="28" customFormat="false" ht="12.75" hidden="false" customHeight="false" outlineLevel="0" collapsed="false">
      <c r="A28" s="1128" t="s">
        <v>126</v>
      </c>
      <c r="B28" s="1129" t="s">
        <v>127</v>
      </c>
      <c r="C28" s="1782" t="n">
        <v>767</v>
      </c>
      <c r="D28" s="1783" t="n">
        <v>974</v>
      </c>
      <c r="E28" s="1784" t="n">
        <v>1741</v>
      </c>
      <c r="F28" s="1785"/>
      <c r="G28" s="1783" t="n">
        <v>835</v>
      </c>
      <c r="H28" s="1783" t="n">
        <v>1036</v>
      </c>
      <c r="I28" s="1783" t="n">
        <v>1871</v>
      </c>
      <c r="J28" s="1786" t="n">
        <v>17440</v>
      </c>
      <c r="K28" s="1786" t="n">
        <v>20266</v>
      </c>
      <c r="L28" s="1776" t="n">
        <v>37706</v>
      </c>
      <c r="M28" s="1787" t="n">
        <v>603508.419999999</v>
      </c>
      <c r="N28" s="1787" t="n">
        <v>632702.19</v>
      </c>
      <c r="O28" s="1788" t="n">
        <v>1236210.61</v>
      </c>
      <c r="P28" s="1789" t="n">
        <v>20.8862275449102</v>
      </c>
      <c r="Q28" s="441" t="n">
        <v>19.5617760617761</v>
      </c>
      <c r="R28" s="1790" t="n">
        <v>20.152859433458</v>
      </c>
      <c r="S28" s="1789" t="n">
        <v>34.6048405963302</v>
      </c>
      <c r="T28" s="1791" t="n">
        <v>31.2198850291128</v>
      </c>
      <c r="U28" s="1790" t="n">
        <v>32.785514506975</v>
      </c>
      <c r="V28" s="1170"/>
    </row>
    <row r="29" customFormat="false" ht="12.75" hidden="false" customHeight="false" outlineLevel="0" collapsed="false">
      <c r="A29" s="1128" t="s">
        <v>128</v>
      </c>
      <c r="B29" s="1129" t="s">
        <v>129</v>
      </c>
      <c r="C29" s="1782" t="n">
        <v>878</v>
      </c>
      <c r="D29" s="1783" t="n">
        <v>662</v>
      </c>
      <c r="E29" s="1784" t="n">
        <v>1540</v>
      </c>
      <c r="F29" s="1785"/>
      <c r="G29" s="1783" t="n">
        <v>904</v>
      </c>
      <c r="H29" s="1783" t="n">
        <v>672</v>
      </c>
      <c r="I29" s="1783" t="n">
        <v>1576</v>
      </c>
      <c r="J29" s="1786" t="n">
        <v>19947</v>
      </c>
      <c r="K29" s="1786" t="n">
        <v>14949</v>
      </c>
      <c r="L29" s="1776" t="n">
        <v>34896</v>
      </c>
      <c r="M29" s="1787" t="n">
        <v>920225.439999997</v>
      </c>
      <c r="N29" s="1787" t="n">
        <v>665954.879999999</v>
      </c>
      <c r="O29" s="1788" t="n">
        <v>1586180.32</v>
      </c>
      <c r="P29" s="1789" t="n">
        <v>22.0652654867257</v>
      </c>
      <c r="Q29" s="441" t="n">
        <v>22.2455357142857</v>
      </c>
      <c r="R29" s="1790" t="n">
        <v>22.1421319796954</v>
      </c>
      <c r="S29" s="1789" t="n">
        <v>46.1335258434851</v>
      </c>
      <c r="T29" s="1791" t="n">
        <v>44.54845675296</v>
      </c>
      <c r="U29" s="1790" t="n">
        <v>45.4545025217789</v>
      </c>
      <c r="V29" s="1170"/>
    </row>
    <row r="30" customFormat="false" ht="12.75" hidden="false" customHeight="false" outlineLevel="0" collapsed="false">
      <c r="A30" s="1128" t="s">
        <v>130</v>
      </c>
      <c r="B30" s="1129" t="s">
        <v>131</v>
      </c>
      <c r="C30" s="1782" t="n">
        <v>568</v>
      </c>
      <c r="D30" s="1783" t="n">
        <v>929</v>
      </c>
      <c r="E30" s="1784" t="n">
        <v>1497</v>
      </c>
      <c r="F30" s="1785"/>
      <c r="G30" s="1783" t="n">
        <v>592</v>
      </c>
      <c r="H30" s="1783" t="n">
        <v>954</v>
      </c>
      <c r="I30" s="1783" t="n">
        <v>1546</v>
      </c>
      <c r="J30" s="1786" t="n">
        <v>12990</v>
      </c>
      <c r="K30" s="1786" t="n">
        <v>20095</v>
      </c>
      <c r="L30" s="1776" t="n">
        <v>33085</v>
      </c>
      <c r="M30" s="1787" t="n">
        <v>1180479</v>
      </c>
      <c r="N30" s="1787" t="n">
        <v>1142799.09</v>
      </c>
      <c r="O30" s="1788" t="n">
        <v>2323278.09</v>
      </c>
      <c r="P30" s="1789" t="n">
        <v>21.9425675675676</v>
      </c>
      <c r="Q30" s="441" t="n">
        <v>21.0639412997904</v>
      </c>
      <c r="R30" s="1790" t="n">
        <v>21.4003880983182</v>
      </c>
      <c r="S30" s="1789" t="n">
        <v>90.8759815242494</v>
      </c>
      <c r="T30" s="1791" t="n">
        <v>56.8698228415029</v>
      </c>
      <c r="U30" s="1790" t="n">
        <v>70.2214928215203</v>
      </c>
      <c r="V30" s="1170"/>
    </row>
    <row r="31" customFormat="false" ht="12.75" hidden="false" customHeight="false" outlineLevel="0" collapsed="false">
      <c r="A31" s="1128" t="s">
        <v>132</v>
      </c>
      <c r="B31" s="1129" t="s">
        <v>133</v>
      </c>
      <c r="C31" s="1782" t="n">
        <v>849</v>
      </c>
      <c r="D31" s="1783" t="n">
        <v>441</v>
      </c>
      <c r="E31" s="1784" t="n">
        <v>1290</v>
      </c>
      <c r="F31" s="1785"/>
      <c r="G31" s="1783" t="n">
        <v>884</v>
      </c>
      <c r="H31" s="1783" t="n">
        <v>453</v>
      </c>
      <c r="I31" s="1783" t="n">
        <v>1337</v>
      </c>
      <c r="J31" s="1786" t="n">
        <v>19422</v>
      </c>
      <c r="K31" s="1786" t="n">
        <v>9793</v>
      </c>
      <c r="L31" s="1776" t="n">
        <v>29215</v>
      </c>
      <c r="M31" s="1787" t="n">
        <v>1037196.86</v>
      </c>
      <c r="N31" s="1787" t="n">
        <v>503634.829999999</v>
      </c>
      <c r="O31" s="1788" t="n">
        <v>1540831.69</v>
      </c>
      <c r="P31" s="1789" t="n">
        <v>21.9705882352941</v>
      </c>
      <c r="Q31" s="441" t="n">
        <v>21.6181015452539</v>
      </c>
      <c r="R31" s="1790" t="n">
        <v>21.8511593118923</v>
      </c>
      <c r="S31" s="1789" t="n">
        <v>53.4031953454845</v>
      </c>
      <c r="T31" s="1791" t="n">
        <v>51.4280435004594</v>
      </c>
      <c r="U31" s="1790" t="n">
        <v>52.7411155228478</v>
      </c>
      <c r="V31" s="1170"/>
    </row>
    <row r="32" customFormat="false" ht="12.75" hidden="false" customHeight="false" outlineLevel="0" collapsed="false">
      <c r="A32" s="1128" t="s">
        <v>134</v>
      </c>
      <c r="B32" s="1129" t="s">
        <v>135</v>
      </c>
      <c r="C32" s="1782" t="n">
        <v>826</v>
      </c>
      <c r="D32" s="1783" t="n">
        <v>312</v>
      </c>
      <c r="E32" s="1784" t="n">
        <v>1138</v>
      </c>
      <c r="F32" s="1785"/>
      <c r="G32" s="1783" t="n">
        <v>913</v>
      </c>
      <c r="H32" s="1783" t="n">
        <v>360</v>
      </c>
      <c r="I32" s="1783" t="n">
        <v>1273</v>
      </c>
      <c r="J32" s="1786" t="n">
        <v>17817</v>
      </c>
      <c r="K32" s="1783" t="n">
        <v>6565</v>
      </c>
      <c r="L32" s="1776" t="n">
        <v>24382</v>
      </c>
      <c r="M32" s="1787" t="n">
        <v>595205.89</v>
      </c>
      <c r="N32" s="1792" t="n">
        <v>209219.37</v>
      </c>
      <c r="O32" s="1788" t="n">
        <v>804425.26</v>
      </c>
      <c r="P32" s="1789" t="n">
        <v>19.5147864184009</v>
      </c>
      <c r="Q32" s="441" t="n">
        <v>18.2361111111111</v>
      </c>
      <c r="R32" s="1790" t="n">
        <v>19.1531814611155</v>
      </c>
      <c r="S32" s="1789" t="n">
        <v>33.4066279396082</v>
      </c>
      <c r="T32" s="1791" t="n">
        <v>31.8689063214014</v>
      </c>
      <c r="U32" s="1790" t="n">
        <v>32.9925871544582</v>
      </c>
      <c r="V32" s="1170"/>
    </row>
    <row r="33" customFormat="false" ht="12.75" hidden="false" customHeight="false" outlineLevel="0" collapsed="false">
      <c r="A33" s="1128" t="s">
        <v>136</v>
      </c>
      <c r="B33" s="1129" t="s">
        <v>137</v>
      </c>
      <c r="C33" s="1782" t="n">
        <v>944</v>
      </c>
      <c r="D33" s="1783" t="n">
        <v>152</v>
      </c>
      <c r="E33" s="1784" t="n">
        <v>1096</v>
      </c>
      <c r="F33" s="1785"/>
      <c r="G33" s="1783" t="n">
        <v>1013</v>
      </c>
      <c r="H33" s="1783" t="n">
        <v>168</v>
      </c>
      <c r="I33" s="1783" t="n">
        <v>1181</v>
      </c>
      <c r="J33" s="1786" t="n">
        <v>20032</v>
      </c>
      <c r="K33" s="1786" t="n">
        <v>3034</v>
      </c>
      <c r="L33" s="1776" t="n">
        <v>23066</v>
      </c>
      <c r="M33" s="1787" t="n">
        <v>712597.9</v>
      </c>
      <c r="N33" s="1787" t="n">
        <v>98608.34</v>
      </c>
      <c r="O33" s="1788" t="n">
        <v>811206.24</v>
      </c>
      <c r="P33" s="1789" t="n">
        <v>19.7749259624877</v>
      </c>
      <c r="Q33" s="441" t="n">
        <v>18.0595238095238</v>
      </c>
      <c r="R33" s="1790" t="n">
        <v>19.5309060118544</v>
      </c>
      <c r="S33" s="1789" t="n">
        <v>35.5729782348243</v>
      </c>
      <c r="T33" s="1791" t="n">
        <v>32.5011008569545</v>
      </c>
      <c r="U33" s="1790" t="n">
        <v>35.1689170207231</v>
      </c>
      <c r="V33" s="1170"/>
    </row>
    <row r="34" customFormat="false" ht="12.75" hidden="false" customHeight="false" outlineLevel="0" collapsed="false">
      <c r="A34" s="1128" t="s">
        <v>138</v>
      </c>
      <c r="B34" s="1129" t="s">
        <v>139</v>
      </c>
      <c r="C34" s="1782" t="n">
        <v>540</v>
      </c>
      <c r="D34" s="1783" t="n">
        <v>507</v>
      </c>
      <c r="E34" s="1784" t="n">
        <v>1047</v>
      </c>
      <c r="F34" s="1785"/>
      <c r="G34" s="1783" t="n">
        <v>561</v>
      </c>
      <c r="H34" s="1783" t="n">
        <v>525</v>
      </c>
      <c r="I34" s="1783" t="n">
        <v>1086</v>
      </c>
      <c r="J34" s="1786" t="n">
        <v>12600</v>
      </c>
      <c r="K34" s="1786" t="n">
        <v>11568</v>
      </c>
      <c r="L34" s="1776" t="n">
        <v>24168</v>
      </c>
      <c r="M34" s="1787" t="n">
        <v>1523173.27</v>
      </c>
      <c r="N34" s="1787" t="n">
        <v>829118.1</v>
      </c>
      <c r="O34" s="1788" t="n">
        <v>2352291.37</v>
      </c>
      <c r="P34" s="1789" t="n">
        <v>22.4598930481283</v>
      </c>
      <c r="Q34" s="441" t="n">
        <v>22.0342857142857</v>
      </c>
      <c r="R34" s="1790" t="n">
        <v>22.2541436464088</v>
      </c>
      <c r="S34" s="1789" t="n">
        <v>120.886767460318</v>
      </c>
      <c r="T34" s="1791" t="n">
        <v>71.6734180497926</v>
      </c>
      <c r="U34" s="1790" t="n">
        <v>97.3308246441576</v>
      </c>
      <c r="V34" s="1170"/>
    </row>
    <row r="35" customFormat="false" ht="12.75" hidden="false" customHeight="false" outlineLevel="0" collapsed="false">
      <c r="A35" s="1128" t="s">
        <v>140</v>
      </c>
      <c r="B35" s="1129" t="s">
        <v>141</v>
      </c>
      <c r="C35" s="1782" t="n">
        <v>752</v>
      </c>
      <c r="D35" s="1783" t="n">
        <v>49</v>
      </c>
      <c r="E35" s="1784" t="n">
        <v>801</v>
      </c>
      <c r="F35" s="1785"/>
      <c r="G35" s="1783" t="n">
        <v>811</v>
      </c>
      <c r="H35" s="1783" t="n">
        <v>53</v>
      </c>
      <c r="I35" s="1783" t="n">
        <v>864</v>
      </c>
      <c r="J35" s="1786" t="n">
        <v>16436</v>
      </c>
      <c r="K35" s="1786" t="n">
        <v>978</v>
      </c>
      <c r="L35" s="1776" t="n">
        <v>17414</v>
      </c>
      <c r="M35" s="1787" t="n">
        <v>570924.96</v>
      </c>
      <c r="N35" s="1787" t="n">
        <v>37361.69</v>
      </c>
      <c r="O35" s="1788" t="n">
        <v>608286.649999999</v>
      </c>
      <c r="P35" s="1789" t="n">
        <v>20.2663378545006</v>
      </c>
      <c r="Q35" s="441" t="n">
        <v>18.4528301886792</v>
      </c>
      <c r="R35" s="1790" t="n">
        <v>20.1550925925926</v>
      </c>
      <c r="S35" s="1789" t="n">
        <v>34.7362472621075</v>
      </c>
      <c r="T35" s="1791" t="n">
        <v>38.2021370143149</v>
      </c>
      <c r="U35" s="1790" t="n">
        <v>34.9308975536924</v>
      </c>
      <c r="V35" s="1170"/>
    </row>
    <row r="36" customFormat="false" ht="12.75" hidden="false" customHeight="true" outlineLevel="0" collapsed="false">
      <c r="A36" s="1128"/>
      <c r="B36" s="1129"/>
      <c r="C36" s="1782" t="n">
        <v>255</v>
      </c>
      <c r="D36" s="1783" t="n">
        <v>487</v>
      </c>
      <c r="E36" s="1784" t="n">
        <v>742</v>
      </c>
      <c r="F36" s="1785"/>
      <c r="G36" s="1783" t="n">
        <v>276</v>
      </c>
      <c r="H36" s="1783" t="n">
        <v>512</v>
      </c>
      <c r="I36" s="1783" t="n">
        <v>788</v>
      </c>
      <c r="J36" s="1786" t="n">
        <v>5778</v>
      </c>
      <c r="K36" s="1783" t="n">
        <v>10576</v>
      </c>
      <c r="L36" s="1776" t="n">
        <v>16354</v>
      </c>
      <c r="M36" s="1787" t="n">
        <v>339361.51</v>
      </c>
      <c r="N36" s="1792" t="n">
        <v>458727.8</v>
      </c>
      <c r="O36" s="1788" t="n">
        <v>798089.31</v>
      </c>
      <c r="P36" s="1789" t="n">
        <v>20.9347826086957</v>
      </c>
      <c r="Q36" s="441" t="n">
        <v>20.65625</v>
      </c>
      <c r="R36" s="1790" t="n">
        <v>20.753807106599</v>
      </c>
      <c r="S36" s="1789" t="n">
        <v>58.733386985116</v>
      </c>
      <c r="T36" s="1791" t="n">
        <v>43.3744137670197</v>
      </c>
      <c r="U36" s="1790" t="n">
        <v>48.8008627858628</v>
      </c>
      <c r="V36" s="1170"/>
    </row>
    <row r="37" customFormat="false" ht="12.75" hidden="false" customHeight="false" outlineLevel="0" collapsed="false">
      <c r="A37" s="1128" t="s">
        <v>144</v>
      </c>
      <c r="B37" s="1129" t="s">
        <v>145</v>
      </c>
      <c r="C37" s="1782" t="n">
        <v>286</v>
      </c>
      <c r="D37" s="1783" t="n">
        <v>368</v>
      </c>
      <c r="E37" s="1784" t="n">
        <v>654</v>
      </c>
      <c r="F37" s="1785"/>
      <c r="G37" s="1783" t="n">
        <v>300</v>
      </c>
      <c r="H37" s="1783" t="n">
        <v>381</v>
      </c>
      <c r="I37" s="1783" t="n">
        <v>681</v>
      </c>
      <c r="J37" s="1786" t="n">
        <v>6225</v>
      </c>
      <c r="K37" s="1786" t="n">
        <v>7816</v>
      </c>
      <c r="L37" s="1776" t="n">
        <v>14041</v>
      </c>
      <c r="M37" s="1787" t="n">
        <v>507507.11</v>
      </c>
      <c r="N37" s="1787" t="n">
        <v>423800.53</v>
      </c>
      <c r="O37" s="1788" t="n">
        <v>931307.64</v>
      </c>
      <c r="P37" s="1789" t="n">
        <v>20.75</v>
      </c>
      <c r="Q37" s="441" t="n">
        <v>20.5144356955381</v>
      </c>
      <c r="R37" s="1790" t="n">
        <v>20.6182085168869</v>
      </c>
      <c r="S37" s="1789" t="n">
        <v>81.5272465863453</v>
      </c>
      <c r="T37" s="1791" t="n">
        <v>54.2221763050154</v>
      </c>
      <c r="U37" s="1790" t="n">
        <v>66.3277287942454</v>
      </c>
      <c r="V37" s="1170"/>
    </row>
    <row r="38" customFormat="false" ht="13.5" hidden="false" customHeight="false" outlineLevel="0" collapsed="false">
      <c r="A38" s="1128" t="s">
        <v>146</v>
      </c>
      <c r="B38" s="1129"/>
      <c r="C38" s="1794" t="n">
        <v>8600</v>
      </c>
      <c r="D38" s="1795" t="n">
        <v>6650</v>
      </c>
      <c r="E38" s="1796" t="n">
        <v>15250</v>
      </c>
      <c r="F38" s="1797"/>
      <c r="G38" s="1798" t="n">
        <v>9299</v>
      </c>
      <c r="H38" s="1798" t="n">
        <v>7067</v>
      </c>
      <c r="I38" s="1783" t="n">
        <v>16366</v>
      </c>
      <c r="J38" s="1798" t="n">
        <v>188183</v>
      </c>
      <c r="K38" s="1798" t="n">
        <v>141566</v>
      </c>
      <c r="L38" s="1776" t="n">
        <v>329749</v>
      </c>
      <c r="M38" s="1798" t="n">
        <v>9770094.81000114</v>
      </c>
      <c r="N38" s="1798" t="n">
        <v>6411588.36000013</v>
      </c>
      <c r="O38" s="1799" t="n">
        <v>16181683.1700013</v>
      </c>
      <c r="P38" s="1800" t="n">
        <v>20.236907194322</v>
      </c>
      <c r="Q38" s="479" t="n">
        <v>20.0319796236027</v>
      </c>
      <c r="R38" s="1801" t="n">
        <v>20.1484174508127</v>
      </c>
      <c r="S38" s="1800" t="n">
        <v>51.9180521619973</v>
      </c>
      <c r="T38" s="1802" t="n">
        <v>45.2904536399993</v>
      </c>
      <c r="U38" s="1801" t="n">
        <v>49.0727285602118</v>
      </c>
      <c r="V38" s="1170"/>
    </row>
    <row r="39" customFormat="false" ht="13.5" hidden="false" customHeight="false" outlineLevel="0" collapsed="false">
      <c r="A39" s="1803" t="s">
        <v>2770</v>
      </c>
      <c r="B39" s="1804"/>
      <c r="C39" s="50" t="n">
        <v>1229883</v>
      </c>
      <c r="D39" s="51" t="n">
        <v>1145159</v>
      </c>
      <c r="E39" s="52" t="n">
        <v>2375042</v>
      </c>
      <c r="F39" s="640"/>
      <c r="G39" s="51" t="n">
        <v>1328095</v>
      </c>
      <c r="H39" s="51" t="n">
        <v>1217709</v>
      </c>
      <c r="I39" s="51" t="n">
        <v>2545804</v>
      </c>
      <c r="J39" s="51" t="n">
        <v>28699617</v>
      </c>
      <c r="K39" s="51" t="n">
        <v>26083166</v>
      </c>
      <c r="L39" s="1776" t="n">
        <v>54782783</v>
      </c>
      <c r="M39" s="51" t="n">
        <v>1506202481.21999</v>
      </c>
      <c r="N39" s="51" t="n">
        <v>1141350125.48028</v>
      </c>
      <c r="O39" s="349" t="n">
        <v>2647552606.70027</v>
      </c>
      <c r="P39" s="1805" t="n">
        <v>21.6096115112247</v>
      </c>
      <c r="Q39" s="1805" t="n">
        <v>21.4198679651707</v>
      </c>
      <c r="R39" s="1806" t="n">
        <v>21.5188533759865</v>
      </c>
      <c r="S39" s="1807" t="n">
        <v>52.4816230551088</v>
      </c>
      <c r="T39" s="1805" t="n">
        <v>43.7581130097579</v>
      </c>
      <c r="U39" s="1806" t="n">
        <v>48.3281874653989</v>
      </c>
      <c r="V39" s="1170"/>
    </row>
    <row r="40" customFormat="false" ht="12.75" hidden="false" customHeight="false" outlineLevel="0" collapsed="false">
      <c r="A40" s="1090"/>
      <c r="B40" s="1090"/>
      <c r="C40" s="1808"/>
      <c r="D40" s="1808"/>
      <c r="V40" s="1170"/>
    </row>
    <row r="41" customFormat="false" ht="12.75" hidden="false" customHeight="false" outlineLevel="0" collapsed="false">
      <c r="A41" s="1809" t="s">
        <v>682</v>
      </c>
      <c r="B41" s="1810"/>
      <c r="C41" s="1808"/>
      <c r="D41" s="1808"/>
    </row>
    <row r="42" customFormat="false" ht="24.75" hidden="false" customHeight="true" outlineLevel="0" collapsed="false">
      <c r="A42" s="1811" t="s">
        <v>2771</v>
      </c>
      <c r="B42" s="1811"/>
      <c r="C42" s="1811"/>
      <c r="D42" s="1811"/>
      <c r="E42" s="1811"/>
      <c r="F42" s="1811"/>
      <c r="G42" s="1811"/>
      <c r="H42" s="1811"/>
      <c r="I42" s="1811"/>
      <c r="J42" s="1811"/>
      <c r="K42" s="1811"/>
      <c r="L42" s="1811"/>
      <c r="M42" s="1811"/>
      <c r="N42" s="1811"/>
      <c r="O42" s="1811"/>
      <c r="P42" s="1811"/>
      <c r="Q42" s="1811"/>
      <c r="R42" s="1811"/>
      <c r="S42" s="1811"/>
      <c r="T42" s="1811"/>
      <c r="U42" s="1811"/>
    </row>
    <row r="43" customFormat="false" ht="12.75" hidden="false" customHeight="false" outlineLevel="0" collapsed="false">
      <c r="A43" s="139" t="s">
        <v>2772</v>
      </c>
      <c r="B43" s="64"/>
    </row>
    <row r="44" customFormat="false" ht="12.75" hidden="false" customHeight="false" outlineLevel="0" collapsed="false">
      <c r="A44" s="139" t="s">
        <v>2773</v>
      </c>
      <c r="B44" s="64"/>
    </row>
    <row r="46" customFormat="false" ht="12.75" hidden="false" customHeight="false" outlineLevel="0" collapsed="false">
      <c r="A46" s="1566" t="s">
        <v>689</v>
      </c>
    </row>
    <row r="47" customFormat="false" ht="12.75" hidden="false" customHeight="false" outlineLevel="0" collapsed="false">
      <c r="A47" s="139" t="s">
        <v>2774</v>
      </c>
    </row>
    <row r="48" customFormat="false" ht="12.75" hidden="false" customHeight="false" outlineLevel="0" collapsed="false">
      <c r="A48" s="139" t="s">
        <v>2775</v>
      </c>
    </row>
    <row r="49" customFormat="false" ht="12.75" hidden="false" customHeight="false" outlineLevel="0" collapsed="false">
      <c r="A49" s="139" t="s">
        <v>2776</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7</v>
      </c>
      <c r="B3" s="3"/>
      <c r="C3" s="3"/>
      <c r="D3" s="3"/>
      <c r="E3" s="3"/>
      <c r="F3" s="3"/>
      <c r="G3" s="3"/>
      <c r="H3" s="3"/>
      <c r="I3" s="3"/>
      <c r="J3" s="3"/>
      <c r="K3" s="3"/>
    </row>
    <row r="4" customFormat="false" ht="29.25" hidden="false" customHeight="true" outlineLevel="0" collapsed="false">
      <c r="A4" s="433" t="s">
        <v>2778</v>
      </c>
      <c r="B4" s="433"/>
      <c r="C4" s="433"/>
      <c r="D4" s="433"/>
      <c r="E4" s="433"/>
      <c r="F4" s="433"/>
      <c r="G4" s="433"/>
      <c r="H4" s="433"/>
      <c r="I4" s="433"/>
      <c r="J4" s="433"/>
      <c r="K4" s="433"/>
    </row>
    <row r="5" customFormat="false" ht="15" hidden="false" customHeight="true" outlineLevel="0" collapsed="false">
      <c r="A5" s="433" t="s">
        <v>2779</v>
      </c>
      <c r="B5" s="433"/>
      <c r="C5" s="433"/>
      <c r="D5" s="433"/>
      <c r="E5" s="433"/>
      <c r="F5" s="433"/>
      <c r="G5" s="433"/>
      <c r="H5" s="433"/>
      <c r="I5" s="433"/>
      <c r="J5" s="433"/>
      <c r="K5" s="433"/>
    </row>
    <row r="6" customFormat="false" ht="15.75" hidden="false" customHeight="true" outlineLevel="0" collapsed="false">
      <c r="A6" s="433" t="s">
        <v>2780</v>
      </c>
      <c r="B6" s="433"/>
      <c r="C6" s="433"/>
      <c r="D6" s="433"/>
      <c r="E6" s="433"/>
      <c r="F6" s="433"/>
      <c r="G6" s="433"/>
      <c r="H6" s="433"/>
      <c r="I6" s="433"/>
      <c r="J6" s="433"/>
      <c r="K6" s="433"/>
    </row>
    <row r="7" customFormat="false" ht="31.5" hidden="false" customHeight="true" outlineLevel="0" collapsed="false">
      <c r="A7" s="436" t="s">
        <v>2781</v>
      </c>
      <c r="B7" s="420" t="s">
        <v>2782</v>
      </c>
      <c r="C7" s="16" t="s">
        <v>220</v>
      </c>
      <c r="D7" s="420" t="s">
        <v>2783</v>
      </c>
      <c r="E7" s="16" t="s">
        <v>220</v>
      </c>
      <c r="F7" s="420" t="s">
        <v>222</v>
      </c>
      <c r="G7" s="16" t="s">
        <v>220</v>
      </c>
      <c r="H7" s="420" t="s">
        <v>223</v>
      </c>
      <c r="I7" s="16" t="s">
        <v>84</v>
      </c>
      <c r="J7" s="420" t="s">
        <v>466</v>
      </c>
      <c r="K7" s="16" t="s">
        <v>220</v>
      </c>
    </row>
    <row r="8" customFormat="false" ht="24.75" hidden="false" customHeight="true" outlineLevel="0" collapsed="false">
      <c r="A8" s="1226" t="s">
        <v>2041</v>
      </c>
      <c r="B8" s="244" t="n">
        <v>590073</v>
      </c>
      <c r="C8" s="1230" t="n">
        <v>93.2311498876625</v>
      </c>
      <c r="D8" s="244" t="n">
        <v>5299</v>
      </c>
      <c r="E8" s="1230" t="n">
        <v>0.837238550577172</v>
      </c>
      <c r="F8" s="244" t="n">
        <v>27221</v>
      </c>
      <c r="G8" s="1230" t="n">
        <v>4.30090028029085</v>
      </c>
      <c r="H8" s="244" t="n">
        <v>10321</v>
      </c>
      <c r="I8" s="1230" t="n">
        <v>1.63071128146952</v>
      </c>
      <c r="J8" s="1227" t="n">
        <v>632914</v>
      </c>
      <c r="K8" s="1812" t="n">
        <v>100</v>
      </c>
    </row>
    <row r="9" customFormat="false" ht="24.75" hidden="false" customHeight="true" outlineLevel="0" collapsed="false">
      <c r="A9" s="1109" t="s">
        <v>2042</v>
      </c>
      <c r="B9" s="250" t="n">
        <v>314774</v>
      </c>
      <c r="C9" s="427" t="n">
        <v>91.3288458190681</v>
      </c>
      <c r="D9" s="250" t="n">
        <v>4963</v>
      </c>
      <c r="E9" s="427" t="n">
        <v>1.43996982533511</v>
      </c>
      <c r="F9" s="250" t="n">
        <v>15694</v>
      </c>
      <c r="G9" s="427" t="n">
        <v>4.55347298787211</v>
      </c>
      <c r="H9" s="250" t="n">
        <v>9229</v>
      </c>
      <c r="I9" s="427" t="n">
        <v>2.67771136772471</v>
      </c>
      <c r="J9" s="733" t="n">
        <v>344660</v>
      </c>
      <c r="K9" s="1813" t="n">
        <v>100</v>
      </c>
    </row>
    <row r="10" customFormat="false" ht="29.25" hidden="false" customHeight="true" outlineLevel="0" collapsed="false">
      <c r="A10" s="1109" t="s">
        <v>2784</v>
      </c>
      <c r="B10" s="250" t="n">
        <v>1210936</v>
      </c>
      <c r="C10" s="427" t="n">
        <v>89.2622391926906</v>
      </c>
      <c r="D10" s="250" t="n">
        <v>22734</v>
      </c>
      <c r="E10" s="427" t="n">
        <v>1.67580098849702</v>
      </c>
      <c r="F10" s="250" t="n">
        <v>56065</v>
      </c>
      <c r="G10" s="427" t="n">
        <v>4.13274313451594</v>
      </c>
      <c r="H10" s="250" t="n">
        <v>66870</v>
      </c>
      <c r="I10" s="427" t="n">
        <v>4.92921668429646</v>
      </c>
      <c r="J10" s="733" t="n">
        <v>1356605</v>
      </c>
      <c r="K10" s="1813" t="n">
        <v>100</v>
      </c>
    </row>
    <row r="11" customFormat="false" ht="26.25" hidden="false" customHeight="true" outlineLevel="0" collapsed="false">
      <c r="A11" s="1109" t="s">
        <v>2785</v>
      </c>
      <c r="B11" s="250" t="n">
        <v>184463</v>
      </c>
      <c r="C11" s="427" t="n">
        <v>89.2997879612327</v>
      </c>
      <c r="D11" s="250" t="n">
        <v>4888</v>
      </c>
      <c r="E11" s="427" t="n">
        <v>2.36631391419692</v>
      </c>
      <c r="F11" s="250" t="n">
        <v>10490</v>
      </c>
      <c r="G11" s="611" t="n">
        <v>5.07828006545124</v>
      </c>
      <c r="H11" s="250" t="n">
        <v>6725</v>
      </c>
      <c r="I11" s="611" t="n">
        <v>3.25561805911912</v>
      </c>
      <c r="J11" s="250" t="n">
        <v>206566</v>
      </c>
      <c r="K11" s="1814" t="n">
        <v>100</v>
      </c>
    </row>
    <row r="12" customFormat="false" ht="26.25" hidden="false" customHeight="true" outlineLevel="0" collapsed="false">
      <c r="A12" s="1233" t="s">
        <v>2045</v>
      </c>
      <c r="B12" s="625" t="n">
        <v>4366</v>
      </c>
      <c r="C12" s="624" t="n">
        <v>86.3016406404428</v>
      </c>
      <c r="D12" s="625" t="n">
        <v>79</v>
      </c>
      <c r="E12" s="624" t="n">
        <v>1.56157343348488</v>
      </c>
      <c r="F12" s="625" t="n">
        <v>345</v>
      </c>
      <c r="G12" s="611" t="n">
        <v>6.81952955129472</v>
      </c>
      <c r="H12" s="625" t="n">
        <v>269</v>
      </c>
      <c r="I12" s="611" t="n">
        <v>5.31725637477762</v>
      </c>
      <c r="J12" s="625" t="n">
        <v>5059</v>
      </c>
      <c r="K12" s="1814" t="n">
        <v>100</v>
      </c>
    </row>
    <row r="13" customFormat="false" ht="30" hidden="false" customHeight="true" outlineLevel="0" collapsed="false">
      <c r="A13" s="1104" t="s">
        <v>2786</v>
      </c>
      <c r="B13" s="50" t="n">
        <v>2304612</v>
      </c>
      <c r="C13" s="1201" t="n">
        <v>90.5259006584953</v>
      </c>
      <c r="D13" s="640" t="n">
        <v>37963</v>
      </c>
      <c r="E13" s="1815" t="n">
        <v>1.49119885112915</v>
      </c>
      <c r="F13" s="50" t="n">
        <v>109815</v>
      </c>
      <c r="G13" s="1201" t="n">
        <v>4.31356852294992</v>
      </c>
      <c r="H13" s="50" t="n">
        <v>93414</v>
      </c>
      <c r="I13" s="1201" t="n">
        <v>3.66933196742561</v>
      </c>
      <c r="J13" s="50" t="n">
        <v>2545804</v>
      </c>
      <c r="K13" s="55" t="n">
        <v>100</v>
      </c>
    </row>
    <row r="14" customFormat="false" ht="24" hidden="false" customHeight="true" outlineLevel="0" collapsed="false">
      <c r="A14" s="1486"/>
      <c r="B14" s="1816"/>
      <c r="C14" s="1157"/>
      <c r="D14" s="1816"/>
      <c r="E14" s="1157"/>
      <c r="F14" s="1816"/>
      <c r="G14" s="1157"/>
      <c r="H14" s="1816"/>
      <c r="I14" s="1157"/>
      <c r="J14" s="1816"/>
      <c r="K14" s="1157"/>
    </row>
    <row r="15" s="234" customFormat="true" ht="33.75" hidden="false" customHeight="true" outlineLevel="0" collapsed="false">
      <c r="A15" s="433" t="s">
        <v>2787</v>
      </c>
      <c r="B15" s="433"/>
      <c r="C15" s="433"/>
      <c r="D15" s="433"/>
      <c r="E15" s="433"/>
      <c r="F15" s="433"/>
      <c r="G15" s="433"/>
      <c r="H15" s="433"/>
      <c r="I15" s="433"/>
      <c r="J15" s="433"/>
      <c r="K15" s="433"/>
    </row>
    <row r="16" s="234" customFormat="true" ht="35.25" hidden="false" customHeight="true" outlineLevel="0" collapsed="false">
      <c r="A16" s="433" t="s">
        <v>2788</v>
      </c>
      <c r="B16" s="433"/>
      <c r="C16" s="433"/>
      <c r="D16" s="433"/>
      <c r="E16" s="433"/>
      <c r="F16" s="433"/>
      <c r="G16" s="433"/>
      <c r="H16" s="433"/>
      <c r="I16" s="433"/>
      <c r="J16" s="433"/>
      <c r="K16" s="433"/>
    </row>
    <row r="17" customFormat="false" ht="33" hidden="false" customHeight="true" outlineLevel="0" collapsed="false">
      <c r="A17" s="436" t="s">
        <v>2781</v>
      </c>
      <c r="B17" s="420" t="s">
        <v>2782</v>
      </c>
      <c r="C17" s="16" t="s">
        <v>220</v>
      </c>
      <c r="D17" s="420" t="s">
        <v>2789</v>
      </c>
      <c r="E17" s="16" t="s">
        <v>220</v>
      </c>
      <c r="F17" s="420" t="s">
        <v>222</v>
      </c>
      <c r="G17" s="16" t="s">
        <v>220</v>
      </c>
      <c r="H17" s="420" t="s">
        <v>223</v>
      </c>
      <c r="I17" s="16" t="s">
        <v>84</v>
      </c>
      <c r="J17" s="420" t="s">
        <v>466</v>
      </c>
      <c r="K17" s="16" t="s">
        <v>220</v>
      </c>
    </row>
    <row r="18" customFormat="false" ht="26.25" hidden="false" customHeight="true" outlineLevel="0" collapsed="false">
      <c r="A18" s="1817" t="s">
        <v>2041</v>
      </c>
      <c r="B18" s="1550" t="n">
        <v>590073</v>
      </c>
      <c r="C18" s="1818" t="n">
        <v>25.6040062275125</v>
      </c>
      <c r="D18" s="1550" t="n">
        <v>5299</v>
      </c>
      <c r="E18" s="1818" t="n">
        <v>13.9583278455338</v>
      </c>
      <c r="F18" s="1550" t="n">
        <v>27221</v>
      </c>
      <c r="G18" s="1818" t="n">
        <v>24.7880526339753</v>
      </c>
      <c r="H18" s="1550" t="n">
        <v>10321</v>
      </c>
      <c r="I18" s="1818" t="n">
        <v>11.0486650823217</v>
      </c>
      <c r="J18" s="1719" t="n">
        <v>632914</v>
      </c>
      <c r="K18" s="1818" t="n">
        <v>24.8610655022932</v>
      </c>
    </row>
    <row r="19" customFormat="false" ht="27" hidden="false" customHeight="true" outlineLevel="0" collapsed="false">
      <c r="A19" s="1819" t="s">
        <v>2042</v>
      </c>
      <c r="B19" s="1555" t="n">
        <v>314774</v>
      </c>
      <c r="C19" s="1820" t="n">
        <v>13.6584379496418</v>
      </c>
      <c r="D19" s="1555" t="n">
        <v>4963</v>
      </c>
      <c r="E19" s="1820" t="n">
        <v>13.0732555382873</v>
      </c>
      <c r="F19" s="1555" t="n">
        <v>15694</v>
      </c>
      <c r="G19" s="1820" t="n">
        <v>14.2913081090926</v>
      </c>
      <c r="H19" s="1555" t="n">
        <v>9229</v>
      </c>
      <c r="I19" s="1820" t="n">
        <v>9.87967542338408</v>
      </c>
      <c r="J19" s="1821" t="n">
        <v>344660</v>
      </c>
      <c r="K19" s="1820" t="n">
        <v>13.5383556628869</v>
      </c>
    </row>
    <row r="20" customFormat="false" ht="33" hidden="false" customHeight="true" outlineLevel="0" collapsed="false">
      <c r="A20" s="1819" t="s">
        <v>2790</v>
      </c>
      <c r="B20" s="1555" t="n">
        <v>1210936</v>
      </c>
      <c r="C20" s="1820" t="n">
        <v>52.5440291033805</v>
      </c>
      <c r="D20" s="1555" t="n">
        <v>22734</v>
      </c>
      <c r="E20" s="1820" t="n">
        <v>59.8846245028054</v>
      </c>
      <c r="F20" s="1555" t="n">
        <v>56065</v>
      </c>
      <c r="G20" s="1820" t="n">
        <v>51.0540454400583</v>
      </c>
      <c r="H20" s="1555" t="n">
        <v>66870</v>
      </c>
      <c r="I20" s="1820" t="n">
        <v>71.5845590596699</v>
      </c>
      <c r="J20" s="1821" t="n">
        <v>1356605</v>
      </c>
      <c r="K20" s="1820" t="n">
        <v>53.287880763798</v>
      </c>
    </row>
    <row r="21" customFormat="false" ht="27" hidden="false" customHeight="true" outlineLevel="0" collapsed="false">
      <c r="A21" s="1819" t="s">
        <v>2791</v>
      </c>
      <c r="B21" s="1555" t="n">
        <v>184463</v>
      </c>
      <c r="C21" s="1820" t="n">
        <v>8.00408051333587</v>
      </c>
      <c r="D21" s="1555" t="n">
        <v>4888</v>
      </c>
      <c r="E21" s="1820" t="n">
        <v>12.8756947554198</v>
      </c>
      <c r="F21" s="1555" t="n">
        <v>10490</v>
      </c>
      <c r="G21" s="1820" t="n">
        <v>9.55242908527979</v>
      </c>
      <c r="H21" s="1555" t="n">
        <v>6725</v>
      </c>
      <c r="I21" s="1820" t="n">
        <v>7.19913503329265</v>
      </c>
      <c r="J21" s="1822" t="n">
        <v>206566</v>
      </c>
      <c r="K21" s="1820" t="n">
        <v>8.11397892375061</v>
      </c>
    </row>
    <row r="22" customFormat="false" ht="27" hidden="false" customHeight="true" outlineLevel="0" collapsed="false">
      <c r="A22" s="1233" t="s">
        <v>2792</v>
      </c>
      <c r="B22" s="1823" t="n">
        <v>4366</v>
      </c>
      <c r="C22" s="1824" t="n">
        <v>0.189446206129275</v>
      </c>
      <c r="D22" s="1825" t="n">
        <v>79</v>
      </c>
      <c r="E22" s="1824" t="n">
        <v>0.208097357953797</v>
      </c>
      <c r="F22" s="1825" t="n">
        <v>345</v>
      </c>
      <c r="G22" s="1824" t="n">
        <v>0.314164731594045</v>
      </c>
      <c r="H22" s="1825" t="n">
        <v>269</v>
      </c>
      <c r="I22" s="1824" t="n">
        <v>0.287965401331706</v>
      </c>
      <c r="J22" s="1826" t="n">
        <v>5059</v>
      </c>
      <c r="K22" s="1824" t="n">
        <v>0.198719147271353</v>
      </c>
    </row>
    <row r="23" customFormat="false" ht="27.75" hidden="false" customHeight="true" outlineLevel="0" collapsed="false">
      <c r="A23" s="1104" t="s">
        <v>2793</v>
      </c>
      <c r="B23" s="50" t="n">
        <v>2304612</v>
      </c>
      <c r="C23" s="1201" t="n">
        <v>100</v>
      </c>
      <c r="D23" s="640" t="n">
        <v>37963</v>
      </c>
      <c r="E23" s="1199" t="n">
        <v>100</v>
      </c>
      <c r="F23" s="50" t="n">
        <v>109815</v>
      </c>
      <c r="G23" s="1201" t="n">
        <v>100</v>
      </c>
      <c r="H23" s="50" t="n">
        <v>93414</v>
      </c>
      <c r="I23" s="1201" t="n">
        <v>100</v>
      </c>
      <c r="J23" s="50" t="n">
        <v>2545804</v>
      </c>
      <c r="K23" s="55" t="n">
        <v>100</v>
      </c>
    </row>
    <row r="25" customFormat="false" ht="12.75" hidden="false" customHeight="false" outlineLevel="0" collapsed="false">
      <c r="A25" s="548" t="s">
        <v>2794</v>
      </c>
      <c r="B25" s="548"/>
      <c r="C25" s="1827"/>
      <c r="D25" s="548"/>
      <c r="E25" s="1827" t="s">
        <v>2795</v>
      </c>
      <c r="F25" s="548"/>
      <c r="G25" s="1827"/>
      <c r="H25" s="548"/>
      <c r="I25" s="1827"/>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6</v>
      </c>
      <c r="B3" s="3"/>
      <c r="C3" s="3"/>
      <c r="D3" s="3"/>
      <c r="E3" s="3"/>
      <c r="F3" s="3"/>
      <c r="G3" s="3"/>
      <c r="H3" s="3"/>
      <c r="I3" s="3"/>
      <c r="J3" s="3"/>
      <c r="K3" s="3"/>
    </row>
    <row r="4" customFormat="false" ht="18" hidden="false" customHeight="true" outlineLevel="0" collapsed="false">
      <c r="A4" s="3" t="s">
        <v>2797</v>
      </c>
      <c r="B4" s="3"/>
      <c r="C4" s="3"/>
      <c r="D4" s="3"/>
      <c r="E4" s="3"/>
      <c r="F4" s="3"/>
      <c r="G4" s="3"/>
      <c r="H4" s="3"/>
      <c r="I4" s="3"/>
      <c r="J4" s="3"/>
      <c r="K4" s="3"/>
    </row>
    <row r="5" customFormat="false" ht="18" hidden="false" customHeight="true" outlineLevel="0" collapsed="false">
      <c r="A5" s="3" t="s">
        <v>2798</v>
      </c>
      <c r="B5" s="3"/>
      <c r="C5" s="3"/>
      <c r="D5" s="3"/>
      <c r="E5" s="3"/>
      <c r="F5" s="3"/>
      <c r="G5" s="3"/>
      <c r="H5" s="3"/>
      <c r="I5" s="3"/>
      <c r="J5" s="3"/>
      <c r="K5" s="3"/>
    </row>
    <row r="6" customFormat="false" ht="15.75" hidden="false" customHeight="true" outlineLevel="0" collapsed="false">
      <c r="A6" s="72" t="s">
        <v>2799</v>
      </c>
      <c r="B6" s="72"/>
      <c r="C6" s="72"/>
      <c r="D6" s="72"/>
      <c r="E6" s="72"/>
      <c r="F6" s="72"/>
      <c r="G6" s="72"/>
      <c r="H6" s="72"/>
      <c r="I6" s="72"/>
      <c r="J6" s="72"/>
      <c r="K6" s="72"/>
    </row>
    <row r="7" customFormat="false" ht="36.75" hidden="false" customHeight="true" outlineLevel="0" collapsed="false">
      <c r="A7" s="436" t="s">
        <v>2781</v>
      </c>
      <c r="B7" s="420" t="s">
        <v>2782</v>
      </c>
      <c r="C7" s="16" t="s">
        <v>220</v>
      </c>
      <c r="D7" s="420" t="s">
        <v>2789</v>
      </c>
      <c r="E7" s="16" t="s">
        <v>220</v>
      </c>
      <c r="F7" s="420" t="s">
        <v>222</v>
      </c>
      <c r="G7" s="16" t="s">
        <v>220</v>
      </c>
      <c r="H7" s="420" t="s">
        <v>223</v>
      </c>
      <c r="I7" s="16" t="s">
        <v>84</v>
      </c>
      <c r="J7" s="420" t="s">
        <v>466</v>
      </c>
      <c r="K7" s="16" t="s">
        <v>220</v>
      </c>
    </row>
    <row r="8" customFormat="false" ht="30" hidden="false" customHeight="true" outlineLevel="0" collapsed="false">
      <c r="A8" s="1226" t="s">
        <v>2041</v>
      </c>
      <c r="B8" s="244" t="n">
        <v>419360</v>
      </c>
      <c r="C8" s="1230" t="n">
        <v>24.219560806772</v>
      </c>
      <c r="D8" s="244" t="n">
        <v>3261</v>
      </c>
      <c r="E8" s="1230" t="n">
        <v>12.2543309157867</v>
      </c>
      <c r="F8" s="244" t="n">
        <v>18906</v>
      </c>
      <c r="G8" s="1230" t="n">
        <v>27.1220967765074</v>
      </c>
      <c r="H8" s="244" t="n">
        <v>6417</v>
      </c>
      <c r="I8" s="1230" t="n">
        <v>11.2648117264987</v>
      </c>
      <c r="J8" s="1227" t="n">
        <v>447944</v>
      </c>
      <c r="K8" s="1812" t="n">
        <v>23.7664316608446</v>
      </c>
    </row>
    <row r="9" customFormat="false" ht="30" hidden="false" customHeight="true" outlineLevel="0" collapsed="false">
      <c r="A9" s="1109" t="s">
        <v>2042</v>
      </c>
      <c r="B9" s="250" t="n">
        <v>220841</v>
      </c>
      <c r="C9" s="427" t="n">
        <v>12.7543686286921</v>
      </c>
      <c r="D9" s="250" t="n">
        <v>2931</v>
      </c>
      <c r="E9" s="427" t="n">
        <v>11.0142422306565</v>
      </c>
      <c r="F9" s="250" t="n">
        <v>9438</v>
      </c>
      <c r="G9" s="427" t="n">
        <v>13.5395297459366</v>
      </c>
      <c r="H9" s="250" t="n">
        <v>6624</v>
      </c>
      <c r="I9" s="427" t="n">
        <v>11.6281927499342</v>
      </c>
      <c r="J9" s="733" t="n">
        <v>239834</v>
      </c>
      <c r="K9" s="1813" t="n">
        <v>12.7248012495915</v>
      </c>
    </row>
    <row r="10" customFormat="false" ht="31.5" hidden="false" customHeight="true" outlineLevel="0" collapsed="false">
      <c r="A10" s="1109" t="s">
        <v>2784</v>
      </c>
      <c r="B10" s="250" t="n">
        <v>949405</v>
      </c>
      <c r="C10" s="427" t="n">
        <v>54.8315817620978</v>
      </c>
      <c r="D10" s="250" t="n">
        <v>16772</v>
      </c>
      <c r="E10" s="427" t="n">
        <v>63.0265679606178</v>
      </c>
      <c r="F10" s="250" t="n">
        <v>33130</v>
      </c>
      <c r="G10" s="427" t="n">
        <v>47.5275079977621</v>
      </c>
      <c r="H10" s="250" t="n">
        <v>38666</v>
      </c>
      <c r="I10" s="427" t="n">
        <v>67.8767664355306</v>
      </c>
      <c r="J10" s="733" t="n">
        <v>1037973</v>
      </c>
      <c r="K10" s="1813" t="n">
        <v>55.0714249332547</v>
      </c>
    </row>
    <row r="11" customFormat="false" ht="30.75" hidden="false" customHeight="true" outlineLevel="0" collapsed="false">
      <c r="A11" s="1109" t="s">
        <v>2785</v>
      </c>
      <c r="B11" s="250" t="n">
        <v>138758</v>
      </c>
      <c r="C11" s="427" t="n">
        <v>8.01377770513655</v>
      </c>
      <c r="D11" s="250" t="n">
        <v>3591</v>
      </c>
      <c r="E11" s="427" t="n">
        <v>13.4944196009169</v>
      </c>
      <c r="F11" s="250" t="n">
        <v>8002</v>
      </c>
      <c r="G11" s="611" t="n">
        <v>11.4794783881102</v>
      </c>
      <c r="H11" s="250" t="n">
        <v>5058</v>
      </c>
      <c r="I11" s="611" t="n">
        <v>8.87913631177039</v>
      </c>
      <c r="J11" s="250" t="n">
        <v>155409</v>
      </c>
      <c r="K11" s="1814" t="n">
        <v>8.2454891191314</v>
      </c>
    </row>
    <row r="12" customFormat="false" ht="27" hidden="false" customHeight="true" outlineLevel="0" collapsed="false">
      <c r="A12" s="1233" t="s">
        <v>2792</v>
      </c>
      <c r="B12" s="625" t="n">
        <v>3129</v>
      </c>
      <c r="C12" s="624" t="n">
        <v>0.180711097301577</v>
      </c>
      <c r="D12" s="625" t="n">
        <v>56</v>
      </c>
      <c r="E12" s="624" t="n">
        <v>0.210439292022096</v>
      </c>
      <c r="F12" s="625" t="n">
        <v>231</v>
      </c>
      <c r="G12" s="611" t="n">
        <v>0.331387091683762</v>
      </c>
      <c r="H12" s="625" t="n">
        <v>200</v>
      </c>
      <c r="I12" s="611" t="n">
        <v>0.351092776266128</v>
      </c>
      <c r="J12" s="625" t="n">
        <v>3616</v>
      </c>
      <c r="K12" s="1814" t="n">
        <v>0.191853037177893</v>
      </c>
    </row>
    <row r="13" customFormat="false" ht="27.75" hidden="false" customHeight="true" outlineLevel="0" collapsed="false">
      <c r="A13" s="1104" t="s">
        <v>2786</v>
      </c>
      <c r="B13" s="50" t="n">
        <v>1731493</v>
      </c>
      <c r="C13" s="1201" t="n">
        <v>100</v>
      </c>
      <c r="D13" s="640" t="n">
        <v>26611</v>
      </c>
      <c r="E13" s="1815" t="n">
        <v>100</v>
      </c>
      <c r="F13" s="50" t="n">
        <v>69707</v>
      </c>
      <c r="G13" s="1201" t="n">
        <v>100</v>
      </c>
      <c r="H13" s="50" t="n">
        <v>56965</v>
      </c>
      <c r="I13" s="1201" t="n">
        <v>100</v>
      </c>
      <c r="J13" s="50" t="n">
        <v>1884776</v>
      </c>
      <c r="K13" s="55" t="n">
        <v>100</v>
      </c>
    </row>
    <row r="14" customFormat="false" ht="18" hidden="false" customHeight="true" outlineLevel="0" collapsed="false">
      <c r="A14" s="1486"/>
      <c r="B14" s="1816"/>
      <c r="C14" s="1157"/>
      <c r="D14" s="1816"/>
      <c r="E14" s="1157"/>
      <c r="F14" s="1816"/>
      <c r="G14" s="1157"/>
      <c r="H14" s="1816"/>
      <c r="I14" s="1157"/>
      <c r="J14" s="1816"/>
      <c r="K14" s="1157"/>
    </row>
    <row r="15" customFormat="false" ht="30.75" hidden="false" customHeight="true" outlineLevel="0" collapsed="false">
      <c r="A15" s="72" t="s">
        <v>2800</v>
      </c>
      <c r="B15" s="72"/>
      <c r="C15" s="72"/>
      <c r="D15" s="72"/>
      <c r="E15" s="72"/>
      <c r="F15" s="72"/>
      <c r="G15" s="72"/>
      <c r="H15" s="72"/>
      <c r="I15" s="72"/>
      <c r="J15" s="72"/>
      <c r="K15" s="72"/>
    </row>
    <row r="16" customFormat="false" ht="31.5" hidden="false" customHeight="true" outlineLevel="0" collapsed="false">
      <c r="A16" s="1828" t="s">
        <v>2801</v>
      </c>
      <c r="B16" s="1828"/>
      <c r="C16" s="1828"/>
      <c r="D16" s="1828"/>
      <c r="E16" s="1828"/>
      <c r="F16" s="1828"/>
      <c r="G16" s="1828"/>
      <c r="H16" s="1828"/>
      <c r="I16" s="1828"/>
      <c r="J16" s="1828"/>
      <c r="K16" s="1828"/>
    </row>
    <row r="17" customFormat="false" ht="46.5" hidden="false" customHeight="true" outlineLevel="0" collapsed="false">
      <c r="A17" s="436" t="s">
        <v>2781</v>
      </c>
      <c r="B17" s="420" t="s">
        <v>2782</v>
      </c>
      <c r="C17" s="16" t="s">
        <v>220</v>
      </c>
      <c r="D17" s="420" t="s">
        <v>2789</v>
      </c>
      <c r="E17" s="16" t="s">
        <v>220</v>
      </c>
      <c r="F17" s="420" t="s">
        <v>222</v>
      </c>
      <c r="G17" s="16" t="s">
        <v>220</v>
      </c>
      <c r="H17" s="420" t="s">
        <v>223</v>
      </c>
      <c r="I17" s="16" t="s">
        <v>84</v>
      </c>
      <c r="J17" s="420" t="s">
        <v>466</v>
      </c>
      <c r="K17" s="16" t="s">
        <v>220</v>
      </c>
    </row>
    <row r="18" customFormat="false" ht="27" hidden="false" customHeight="true" outlineLevel="0" collapsed="false">
      <c r="A18" s="1226" t="s">
        <v>2041</v>
      </c>
      <c r="B18" s="244" t="n">
        <v>170709</v>
      </c>
      <c r="C18" s="1230" t="n">
        <v>29.7873639834442</v>
      </c>
      <c r="D18" s="244" t="n">
        <v>2038</v>
      </c>
      <c r="E18" s="1230" t="n">
        <v>17.9527836504581</v>
      </c>
      <c r="F18" s="244" t="n">
        <v>8315</v>
      </c>
      <c r="G18" s="1230" t="n">
        <v>20.7315248828164</v>
      </c>
      <c r="H18" s="244" t="n">
        <v>3904</v>
      </c>
      <c r="I18" s="1230" t="n">
        <v>10.7108562649181</v>
      </c>
      <c r="J18" s="1227" t="n">
        <v>184966</v>
      </c>
      <c r="K18" s="1812" t="n">
        <v>27.9827110700286</v>
      </c>
    </row>
    <row r="19" customFormat="false" ht="27" hidden="false" customHeight="true" outlineLevel="0" collapsed="false">
      <c r="A19" s="1109" t="s">
        <v>2042</v>
      </c>
      <c r="B19" s="250" t="n">
        <v>93933</v>
      </c>
      <c r="C19" s="427" t="n">
        <v>16.3905620738032</v>
      </c>
      <c r="D19" s="250" t="n">
        <v>2032</v>
      </c>
      <c r="E19" s="427" t="n">
        <v>17.8999295278365</v>
      </c>
      <c r="F19" s="250" t="n">
        <v>6256</v>
      </c>
      <c r="G19" s="427" t="n">
        <v>15.5978857085868</v>
      </c>
      <c r="H19" s="250" t="n">
        <v>2605</v>
      </c>
      <c r="I19" s="427" t="n">
        <v>7.14697248209827</v>
      </c>
      <c r="J19" s="733" t="n">
        <v>104826</v>
      </c>
      <c r="K19" s="1813" t="n">
        <v>15.8586749490545</v>
      </c>
    </row>
    <row r="20" customFormat="false" ht="27" hidden="false" customHeight="true" outlineLevel="0" collapsed="false">
      <c r="A20" s="1109" t="s">
        <v>2784</v>
      </c>
      <c r="B20" s="250" t="n">
        <v>261508</v>
      </c>
      <c r="C20" s="427" t="n">
        <v>45.6310679611651</v>
      </c>
      <c r="D20" s="250" t="n">
        <v>5962</v>
      </c>
      <c r="E20" s="427" t="n">
        <v>52.5193798449612</v>
      </c>
      <c r="F20" s="250" t="n">
        <v>22935</v>
      </c>
      <c r="G20" s="427" t="n">
        <v>57.1831056148399</v>
      </c>
      <c r="H20" s="250" t="n">
        <v>28204</v>
      </c>
      <c r="I20" s="427" t="n">
        <v>77.3793519712475</v>
      </c>
      <c r="J20" s="733" t="n">
        <v>318609</v>
      </c>
      <c r="K20" s="1813" t="n">
        <v>48.2009860802026</v>
      </c>
    </row>
    <row r="21" customFormat="false" ht="27" hidden="false" customHeight="true" outlineLevel="0" collapsed="false">
      <c r="A21" s="1109" t="s">
        <v>2785</v>
      </c>
      <c r="B21" s="250" t="n">
        <v>45705</v>
      </c>
      <c r="C21" s="427" t="n">
        <v>7.97515931124497</v>
      </c>
      <c r="D21" s="250" t="n">
        <v>1297</v>
      </c>
      <c r="E21" s="427" t="n">
        <v>11.4252995066949</v>
      </c>
      <c r="F21" s="250" t="n">
        <v>2488</v>
      </c>
      <c r="G21" s="611" t="n">
        <v>6.20325122170141</v>
      </c>
      <c r="H21" s="250" t="n">
        <v>1667</v>
      </c>
      <c r="I21" s="611" t="n">
        <v>4.57351367664408</v>
      </c>
      <c r="J21" s="250" t="n">
        <v>51157</v>
      </c>
      <c r="K21" s="1814" t="n">
        <v>7.73932263339995</v>
      </c>
    </row>
    <row r="22" customFormat="false" ht="29.25" hidden="false" customHeight="true" outlineLevel="0" collapsed="false">
      <c r="A22" s="1233" t="s">
        <v>2792</v>
      </c>
      <c r="B22" s="625" t="n">
        <v>1237</v>
      </c>
      <c r="C22" s="624" t="n">
        <v>0.215846670342633</v>
      </c>
      <c r="D22" s="625" t="n">
        <v>23</v>
      </c>
      <c r="E22" s="624" t="n">
        <v>0.202607470049331</v>
      </c>
      <c r="F22" s="625" t="n">
        <v>114</v>
      </c>
      <c r="G22" s="611" t="n">
        <v>0.28423257205545</v>
      </c>
      <c r="H22" s="625" t="n">
        <v>69</v>
      </c>
      <c r="I22" s="611" t="n">
        <v>0.189305605092046</v>
      </c>
      <c r="J22" s="625" t="n">
        <v>1443</v>
      </c>
      <c r="K22" s="1814" t="n">
        <v>0.21830526731427</v>
      </c>
    </row>
    <row r="23" customFormat="false" ht="27" hidden="false" customHeight="true" outlineLevel="0" collapsed="false">
      <c r="A23" s="1104" t="s">
        <v>2786</v>
      </c>
      <c r="B23" s="50" t="n">
        <v>573092</v>
      </c>
      <c r="C23" s="1201" t="n">
        <v>100</v>
      </c>
      <c r="D23" s="640" t="n">
        <v>11352</v>
      </c>
      <c r="E23" s="1815" t="n">
        <v>100</v>
      </c>
      <c r="F23" s="50" t="n">
        <v>40108</v>
      </c>
      <c r="G23" s="1201" t="n">
        <v>100</v>
      </c>
      <c r="H23" s="50" t="n">
        <v>36449</v>
      </c>
      <c r="I23" s="1201" t="n">
        <v>100</v>
      </c>
      <c r="J23" s="50" t="n">
        <v>661001</v>
      </c>
      <c r="K23" s="55" t="n">
        <v>100</v>
      </c>
    </row>
    <row r="24" customFormat="false" ht="12.75" hidden="false" customHeight="true" outlineLevel="0" collapsed="false">
      <c r="A24" s="1173" t="s">
        <v>2802</v>
      </c>
      <c r="B24" s="1173"/>
      <c r="C24" s="1173"/>
      <c r="D24" s="1173"/>
      <c r="E24" s="1173"/>
      <c r="F24" s="1173"/>
      <c r="G24" s="1173"/>
      <c r="H24" s="1173"/>
      <c r="I24" s="1173"/>
      <c r="J24" s="1173"/>
      <c r="K24" s="1173"/>
    </row>
    <row r="25" customFormat="false" ht="27" hidden="false" customHeight="true" outlineLevel="0" collapsed="false">
      <c r="A25" s="1173" t="s">
        <v>2803</v>
      </c>
      <c r="B25" s="1173"/>
      <c r="C25" s="1173"/>
      <c r="D25" s="1173"/>
      <c r="E25" s="1173"/>
      <c r="F25" s="1173"/>
      <c r="G25" s="1173"/>
      <c r="H25" s="1173"/>
      <c r="I25" s="1173"/>
      <c r="J25" s="1173"/>
      <c r="K25" s="1173"/>
    </row>
    <row r="26" customFormat="false" ht="12.75" hidden="false" customHeight="false" outlineLevel="0" collapsed="false">
      <c r="A26" s="563" t="s">
        <v>2795</v>
      </c>
      <c r="B26" s="563"/>
      <c r="C26" s="1269"/>
      <c r="D26" s="563"/>
      <c r="E26" s="1269"/>
      <c r="F26" s="563"/>
      <c r="G26" s="1269"/>
      <c r="H26" s="563"/>
      <c r="I26" s="1269"/>
      <c r="J26" s="563"/>
      <c r="K26" s="1269"/>
    </row>
    <row r="27" customFormat="false" ht="27.75" hidden="false" customHeight="true" outlineLevel="0" collapsed="false">
      <c r="A27" s="1173" t="s">
        <v>2804</v>
      </c>
      <c r="B27" s="1173"/>
      <c r="C27" s="1173"/>
      <c r="D27" s="1173"/>
      <c r="E27" s="1173"/>
      <c r="F27" s="1173"/>
      <c r="G27" s="1173"/>
      <c r="H27" s="1173"/>
      <c r="I27" s="1173"/>
      <c r="J27" s="1173"/>
      <c r="K27" s="1173"/>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5</v>
      </c>
      <c r="B3" s="3"/>
      <c r="C3" s="3"/>
      <c r="D3" s="3"/>
      <c r="E3" s="3"/>
      <c r="F3" s="3"/>
      <c r="G3" s="3"/>
      <c r="H3" s="3"/>
      <c r="I3" s="3"/>
      <c r="J3" s="3"/>
      <c r="K3" s="3"/>
      <c r="L3" s="3"/>
    </row>
    <row r="4" customFormat="false" ht="18" hidden="false" customHeight="true" outlineLevel="0" collapsed="false">
      <c r="A4" s="3" t="s">
        <v>2806</v>
      </c>
      <c r="B4" s="3"/>
      <c r="C4" s="3"/>
      <c r="D4" s="3"/>
      <c r="E4" s="3"/>
      <c r="F4" s="3"/>
      <c r="G4" s="3"/>
      <c r="H4" s="3"/>
      <c r="I4" s="3"/>
      <c r="J4" s="3"/>
      <c r="K4" s="3"/>
      <c r="L4" s="3"/>
    </row>
    <row r="5" customFormat="false" ht="18" hidden="false" customHeight="true" outlineLevel="0" collapsed="false">
      <c r="A5" s="3" t="s">
        <v>2807</v>
      </c>
      <c r="B5" s="3"/>
      <c r="C5" s="3"/>
      <c r="D5" s="3"/>
      <c r="E5" s="3"/>
      <c r="F5" s="3"/>
      <c r="G5" s="3"/>
      <c r="H5" s="3"/>
      <c r="I5" s="3"/>
      <c r="J5" s="3"/>
      <c r="K5" s="3"/>
      <c r="L5" s="3"/>
    </row>
    <row r="6" customFormat="false" ht="18" hidden="false" customHeight="true" outlineLevel="0" collapsed="false">
      <c r="A6" s="3" t="s">
        <v>2808</v>
      </c>
      <c r="B6" s="3"/>
      <c r="C6" s="3"/>
      <c r="D6" s="3"/>
      <c r="E6" s="3"/>
      <c r="F6" s="3"/>
      <c r="G6" s="3"/>
      <c r="H6" s="3"/>
      <c r="I6" s="3"/>
      <c r="J6" s="3"/>
      <c r="K6" s="3"/>
      <c r="L6" s="3"/>
    </row>
    <row r="7" customFormat="false" ht="36" hidden="false" customHeight="true" outlineLevel="0" collapsed="false">
      <c r="A7" s="1829" t="s">
        <v>2809</v>
      </c>
      <c r="B7" s="12" t="s">
        <v>1942</v>
      </c>
      <c r="C7" s="420" t="s">
        <v>2782</v>
      </c>
      <c r="D7" s="16" t="s">
        <v>220</v>
      </c>
      <c r="E7" s="420" t="s">
        <v>2789</v>
      </c>
      <c r="F7" s="16" t="s">
        <v>220</v>
      </c>
      <c r="G7" s="420" t="s">
        <v>222</v>
      </c>
      <c r="H7" s="16" t="s">
        <v>220</v>
      </c>
      <c r="I7" s="420" t="s">
        <v>223</v>
      </c>
      <c r="J7" s="16" t="s">
        <v>84</v>
      </c>
      <c r="K7" s="420" t="s">
        <v>466</v>
      </c>
      <c r="L7" s="16" t="s">
        <v>220</v>
      </c>
    </row>
    <row r="8" customFormat="false" ht="18" hidden="false" customHeight="true" outlineLevel="0" collapsed="false">
      <c r="A8" s="1830" t="s">
        <v>2810</v>
      </c>
      <c r="B8" s="1831" t="s">
        <v>2811</v>
      </c>
      <c r="C8" s="1832" t="n">
        <v>80866</v>
      </c>
      <c r="D8" s="1818" t="n">
        <v>3.50887698232935</v>
      </c>
      <c r="E8" s="1832" t="n">
        <v>963</v>
      </c>
      <c r="F8" s="1818" t="n">
        <v>2.53668045201907</v>
      </c>
      <c r="G8" s="1832" t="n">
        <v>2091</v>
      </c>
      <c r="H8" s="1818" t="n">
        <v>1.90411146018304</v>
      </c>
      <c r="I8" s="1832" t="n">
        <v>1377</v>
      </c>
      <c r="J8" s="1818" t="n">
        <v>1.47408311388015</v>
      </c>
      <c r="K8" s="1719" t="n">
        <v>85297</v>
      </c>
      <c r="L8" s="1833" t="n">
        <v>3.35049359652196</v>
      </c>
    </row>
    <row r="9" customFormat="false" ht="18" hidden="false" customHeight="true" outlineLevel="0" collapsed="false">
      <c r="A9" s="1834" t="s">
        <v>166</v>
      </c>
      <c r="B9" s="1835" t="s">
        <v>2812</v>
      </c>
      <c r="C9" s="1822" t="n">
        <v>376213</v>
      </c>
      <c r="D9" s="1820" t="n">
        <v>16.3243530798243</v>
      </c>
      <c r="E9" s="1822" t="n">
        <v>3440</v>
      </c>
      <c r="F9" s="1820" t="n">
        <v>9.06145457419066</v>
      </c>
      <c r="G9" s="1822" t="n">
        <v>19327</v>
      </c>
      <c r="H9" s="1820" t="n">
        <v>17.5995993261394</v>
      </c>
      <c r="I9" s="1822" t="n">
        <v>7848</v>
      </c>
      <c r="J9" s="1820" t="n">
        <v>8.40131029610123</v>
      </c>
      <c r="K9" s="1821" t="n">
        <v>406828</v>
      </c>
      <c r="L9" s="1833" t="n">
        <v>15.9803346997648</v>
      </c>
    </row>
    <row r="10" customFormat="false" ht="18" hidden="false" customHeight="true" outlineLevel="0" collapsed="false">
      <c r="A10" s="1834" t="s">
        <v>172</v>
      </c>
      <c r="B10" s="1835" t="s">
        <v>815</v>
      </c>
      <c r="C10" s="1822" t="n">
        <v>32530</v>
      </c>
      <c r="D10" s="1820" t="n">
        <v>1.41151742679462</v>
      </c>
      <c r="E10" s="1822" t="n">
        <v>122</v>
      </c>
      <c r="F10" s="1820" t="n">
        <v>0.32136554013118</v>
      </c>
      <c r="G10" s="1822" t="n">
        <v>1204</v>
      </c>
      <c r="H10" s="1820" t="n">
        <v>1.09638938214269</v>
      </c>
      <c r="I10" s="1822" t="n">
        <v>191</v>
      </c>
      <c r="J10" s="1820" t="n">
        <v>0.204466139979018</v>
      </c>
      <c r="K10" s="1821" t="n">
        <v>34047</v>
      </c>
      <c r="L10" s="1833" t="n">
        <v>1.33737711151369</v>
      </c>
    </row>
    <row r="11" customFormat="false" ht="18" hidden="false" customHeight="true" outlineLevel="0" collapsed="false">
      <c r="A11" s="1834" t="s">
        <v>177</v>
      </c>
      <c r="B11" s="1835" t="s">
        <v>829</v>
      </c>
      <c r="C11" s="1822" t="n">
        <v>100464</v>
      </c>
      <c r="D11" s="1820" t="n">
        <v>4.35925873856424</v>
      </c>
      <c r="E11" s="1822" t="n">
        <v>774</v>
      </c>
      <c r="F11" s="1820" t="n">
        <v>2.0388272791929</v>
      </c>
      <c r="G11" s="1822" t="n">
        <v>4599</v>
      </c>
      <c r="H11" s="1820" t="n">
        <v>4.18795246551018</v>
      </c>
      <c r="I11" s="1822" t="n">
        <v>905</v>
      </c>
      <c r="J11" s="1820" t="n">
        <v>0.968805532361316</v>
      </c>
      <c r="K11" s="1821" t="n">
        <v>106742</v>
      </c>
      <c r="L11" s="1833" t="n">
        <v>4.19286009449274</v>
      </c>
    </row>
    <row r="12" customFormat="false" ht="18" hidden="false" customHeight="true" outlineLevel="0" collapsed="false">
      <c r="A12" s="1834" t="s">
        <v>181</v>
      </c>
      <c r="B12" s="1835" t="s">
        <v>844</v>
      </c>
      <c r="C12" s="1822" t="n">
        <v>46066</v>
      </c>
      <c r="D12" s="1820" t="n">
        <v>1.99886141354814</v>
      </c>
      <c r="E12" s="1822" t="n">
        <v>316</v>
      </c>
      <c r="F12" s="1820" t="n">
        <v>0.832389431815189</v>
      </c>
      <c r="G12" s="1822" t="n">
        <v>2157</v>
      </c>
      <c r="H12" s="1820" t="n">
        <v>1.96421253927059</v>
      </c>
      <c r="I12" s="1822" t="n">
        <v>882</v>
      </c>
      <c r="J12" s="1820" t="n">
        <v>0.94418395529578</v>
      </c>
      <c r="K12" s="1821" t="n">
        <v>49421</v>
      </c>
      <c r="L12" s="1833" t="n">
        <v>1.94127277669451</v>
      </c>
    </row>
    <row r="13" customFormat="false" ht="18" hidden="false" customHeight="true" outlineLevel="0" collapsed="false">
      <c r="A13" s="1834" t="s">
        <v>184</v>
      </c>
      <c r="B13" s="1835" t="s">
        <v>859</v>
      </c>
      <c r="C13" s="1822" t="n">
        <v>31127</v>
      </c>
      <c r="D13" s="1820" t="n">
        <v>1.35063950027163</v>
      </c>
      <c r="E13" s="1822" t="n">
        <v>794</v>
      </c>
      <c r="F13" s="1820" t="n">
        <v>2.09151015462424</v>
      </c>
      <c r="G13" s="1822" t="n">
        <v>2100</v>
      </c>
      <c r="H13" s="1820" t="n">
        <v>1.91230706187679</v>
      </c>
      <c r="I13" s="1822" t="n">
        <v>911</v>
      </c>
      <c r="J13" s="1820" t="n">
        <v>0.975228552465369</v>
      </c>
      <c r="K13" s="1821" t="n">
        <v>34932</v>
      </c>
      <c r="L13" s="1833" t="n">
        <v>1.37214019618164</v>
      </c>
    </row>
    <row r="14" customFormat="false" ht="18" hidden="false" customHeight="true" outlineLevel="0" collapsed="false">
      <c r="A14" s="1834" t="s">
        <v>187</v>
      </c>
      <c r="B14" s="1835" t="s">
        <v>873</v>
      </c>
      <c r="C14" s="1822" t="n">
        <v>87798</v>
      </c>
      <c r="D14" s="1820" t="n">
        <v>3.80966514103025</v>
      </c>
      <c r="E14" s="1822" t="n">
        <v>668</v>
      </c>
      <c r="F14" s="1820" t="n">
        <v>1.75960803940679</v>
      </c>
      <c r="G14" s="1822" t="n">
        <v>2410</v>
      </c>
      <c r="H14" s="1820" t="n">
        <v>2.19460000910622</v>
      </c>
      <c r="I14" s="1822" t="n">
        <v>1095</v>
      </c>
      <c r="J14" s="1820" t="n">
        <v>1.17220116898966</v>
      </c>
      <c r="K14" s="1821" t="n">
        <v>91971</v>
      </c>
      <c r="L14" s="1833" t="n">
        <v>3.61265046327211</v>
      </c>
    </row>
    <row r="15" customFormat="false" ht="18" hidden="false" customHeight="true" outlineLevel="0" collapsed="false">
      <c r="A15" s="1834" t="s">
        <v>190</v>
      </c>
      <c r="B15" s="1835" t="s">
        <v>884</v>
      </c>
      <c r="C15" s="1822" t="n">
        <v>76693</v>
      </c>
      <c r="D15" s="1820" t="n">
        <v>3.32780528783153</v>
      </c>
      <c r="E15" s="1822" t="n">
        <v>1153</v>
      </c>
      <c r="F15" s="1820" t="n">
        <v>3.03716776861681</v>
      </c>
      <c r="G15" s="1822" t="n">
        <v>4498</v>
      </c>
      <c r="H15" s="1820" t="n">
        <v>4.09597960205801</v>
      </c>
      <c r="I15" s="1822" t="n">
        <v>4020</v>
      </c>
      <c r="J15" s="1820" t="n">
        <v>4.30342346971546</v>
      </c>
      <c r="K15" s="1821" t="n">
        <v>86364</v>
      </c>
      <c r="L15" s="1833" t="n">
        <v>3.39240569973179</v>
      </c>
    </row>
    <row r="16" customFormat="false" ht="18" hidden="false" customHeight="true" outlineLevel="0" collapsed="false">
      <c r="A16" s="1834" t="s">
        <v>193</v>
      </c>
      <c r="B16" s="1835" t="s">
        <v>2813</v>
      </c>
      <c r="C16" s="1822" t="n">
        <v>73090</v>
      </c>
      <c r="D16" s="1820" t="n">
        <v>3.1714666069603</v>
      </c>
      <c r="E16" s="1822" t="n">
        <v>2032</v>
      </c>
      <c r="F16" s="1820" t="n">
        <v>5.35258014382425</v>
      </c>
      <c r="G16" s="1822" t="n">
        <v>4529</v>
      </c>
      <c r="H16" s="1820" t="n">
        <v>4.12420889678095</v>
      </c>
      <c r="I16" s="1822" t="n">
        <v>2321</v>
      </c>
      <c r="J16" s="1820" t="n">
        <v>2.48463827691781</v>
      </c>
      <c r="K16" s="1821" t="n">
        <v>81972</v>
      </c>
      <c r="L16" s="1833" t="n">
        <v>3.21988652700679</v>
      </c>
    </row>
    <row r="17" customFormat="false" ht="18" hidden="false" customHeight="true" outlineLevel="0" collapsed="false">
      <c r="A17" s="1834" t="s">
        <v>174</v>
      </c>
      <c r="B17" s="1835" t="s">
        <v>920</v>
      </c>
      <c r="C17" s="1822" t="n">
        <v>1210936</v>
      </c>
      <c r="D17" s="1820" t="n">
        <v>52.5440291033805</v>
      </c>
      <c r="E17" s="1822" t="n">
        <v>22734</v>
      </c>
      <c r="F17" s="1820" t="n">
        <v>59.8846245028054</v>
      </c>
      <c r="G17" s="1822" t="n">
        <v>56065</v>
      </c>
      <c r="H17" s="1820" t="n">
        <v>51.0540454400583</v>
      </c>
      <c r="I17" s="1822" t="n">
        <v>66870</v>
      </c>
      <c r="J17" s="1820" t="n">
        <v>71.5845590596699</v>
      </c>
      <c r="K17" s="1821" t="n">
        <v>1356605</v>
      </c>
      <c r="L17" s="1833" t="n">
        <v>53.287880763798</v>
      </c>
      <c r="M17" s="1170"/>
    </row>
    <row r="18" customFormat="false" ht="18" hidden="false" customHeight="true" outlineLevel="0" collapsed="false">
      <c r="A18" s="1834" t="s">
        <v>198</v>
      </c>
      <c r="B18" s="1835" t="s">
        <v>2083</v>
      </c>
      <c r="C18" s="1822" t="n">
        <v>21623</v>
      </c>
      <c r="D18" s="1820" t="n">
        <v>0.938249041487244</v>
      </c>
      <c r="E18" s="1822" t="n">
        <v>269</v>
      </c>
      <c r="F18" s="1820" t="n">
        <v>0.708584674551537</v>
      </c>
      <c r="G18" s="1822" t="n">
        <v>759</v>
      </c>
      <c r="H18" s="1820" t="n">
        <v>0.691162409506898</v>
      </c>
      <c r="I18" s="1822" t="n">
        <v>477</v>
      </c>
      <c r="J18" s="1820" t="n">
        <v>0.510630098272208</v>
      </c>
      <c r="K18" s="1821" t="n">
        <v>23128</v>
      </c>
      <c r="L18" s="1833" t="n">
        <v>0.908475279322367</v>
      </c>
    </row>
    <row r="19" customFormat="false" ht="18" hidden="false" customHeight="true" outlineLevel="0" collapsed="false">
      <c r="A19" s="1834" t="s">
        <v>201</v>
      </c>
      <c r="B19" s="1835" t="s">
        <v>2814</v>
      </c>
      <c r="C19" s="1822" t="n">
        <v>47959</v>
      </c>
      <c r="D19" s="1820" t="n">
        <v>2.0810010535396</v>
      </c>
      <c r="E19" s="1822" t="n">
        <v>1685</v>
      </c>
      <c r="F19" s="1820" t="n">
        <v>4.43853225509048</v>
      </c>
      <c r="G19" s="1822" t="n">
        <v>4811</v>
      </c>
      <c r="H19" s="1820" t="n">
        <v>4.38100441651869</v>
      </c>
      <c r="I19" s="1822" t="n">
        <v>2702</v>
      </c>
      <c r="J19" s="1820" t="n">
        <v>2.89250005352517</v>
      </c>
      <c r="K19" s="1821" t="n">
        <v>57157</v>
      </c>
      <c r="L19" s="1833" t="n">
        <v>2.2451453450462</v>
      </c>
    </row>
    <row r="20" customFormat="false" ht="18" hidden="false" customHeight="true" outlineLevel="0" collapsed="false">
      <c r="A20" s="448" t="s">
        <v>204</v>
      </c>
      <c r="B20" s="1836" t="s">
        <v>2087</v>
      </c>
      <c r="C20" s="1837" t="n">
        <v>114881</v>
      </c>
      <c r="D20" s="1838" t="n">
        <v>4.98483041830903</v>
      </c>
      <c r="E20" s="1822" t="n">
        <v>2934</v>
      </c>
      <c r="F20" s="1820" t="n">
        <v>7.72857782577773</v>
      </c>
      <c r="G20" s="1822" t="n">
        <v>4920</v>
      </c>
      <c r="H20" s="1820" t="n">
        <v>4.4802622592542</v>
      </c>
      <c r="I20" s="1822" t="n">
        <v>3546</v>
      </c>
      <c r="J20" s="1820" t="n">
        <v>3.79600488149528</v>
      </c>
      <c r="K20" s="1822" t="n">
        <v>126281</v>
      </c>
      <c r="L20" s="1820" t="n">
        <v>4.96035829938204</v>
      </c>
    </row>
    <row r="21" customFormat="false" ht="18" hidden="false" customHeight="true" outlineLevel="0" collapsed="false">
      <c r="A21" s="1839" t="s">
        <v>2815</v>
      </c>
      <c r="B21" s="1840" t="s">
        <v>503</v>
      </c>
      <c r="C21" s="1826" t="n">
        <v>4366</v>
      </c>
      <c r="D21" s="1838" t="n">
        <v>0.189446206129275</v>
      </c>
      <c r="E21" s="1826" t="n">
        <v>79</v>
      </c>
      <c r="F21" s="1820" t="n">
        <v>0.208097357953797</v>
      </c>
      <c r="G21" s="1826" t="n">
        <v>345</v>
      </c>
      <c r="H21" s="1820" t="n">
        <v>0.314164731594045</v>
      </c>
      <c r="I21" s="1826" t="n">
        <v>269</v>
      </c>
      <c r="J21" s="1820" t="n">
        <v>0.287965401331706</v>
      </c>
      <c r="K21" s="1826" t="n">
        <v>5059</v>
      </c>
      <c r="L21" s="1820" t="n">
        <v>0.198719147271353</v>
      </c>
    </row>
    <row r="22" customFormat="false" ht="18" hidden="false" customHeight="true" outlineLevel="0" collapsed="false">
      <c r="A22" s="468" t="s">
        <v>2816</v>
      </c>
      <c r="B22" s="1841" t="s">
        <v>2817</v>
      </c>
      <c r="C22" s="1142" t="n">
        <v>2304612</v>
      </c>
      <c r="D22" s="1842" t="n">
        <v>100</v>
      </c>
      <c r="E22" s="1843" t="n">
        <v>37963</v>
      </c>
      <c r="F22" s="1844" t="n">
        <v>100</v>
      </c>
      <c r="G22" s="1142" t="n">
        <v>109815</v>
      </c>
      <c r="H22" s="1842" t="n">
        <v>100</v>
      </c>
      <c r="I22" s="1843" t="n">
        <v>93414</v>
      </c>
      <c r="J22" s="1844" t="n">
        <v>100</v>
      </c>
      <c r="K22" s="1142" t="n">
        <v>2545804</v>
      </c>
      <c r="L22" s="1842" t="n">
        <v>100</v>
      </c>
      <c r="N22" s="1170"/>
    </row>
    <row r="24" customFormat="false" ht="12.75" hidden="false" customHeight="true" outlineLevel="0" collapsed="false">
      <c r="A24" s="1030" t="s">
        <v>2818</v>
      </c>
      <c r="B24" s="1030"/>
      <c r="C24" s="1030"/>
      <c r="D24" s="1030"/>
      <c r="E24" s="1030"/>
      <c r="F24" s="1030"/>
      <c r="G24" s="1030"/>
      <c r="H24" s="1030"/>
      <c r="I24" s="1030"/>
      <c r="J24" s="1030"/>
      <c r="K24" s="1030"/>
      <c r="L24" s="1030"/>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9</v>
      </c>
      <c r="B3" s="9"/>
      <c r="C3" s="9"/>
      <c r="D3" s="9"/>
      <c r="E3" s="9"/>
      <c r="F3" s="9"/>
      <c r="G3" s="9"/>
      <c r="H3" s="9"/>
      <c r="I3" s="9"/>
      <c r="J3" s="9"/>
      <c r="K3" s="9"/>
      <c r="L3" s="9"/>
    </row>
    <row r="4" customFormat="false" ht="24" hidden="false" customHeight="true" outlineLevel="0" collapsed="false">
      <c r="A4" s="235" t="s">
        <v>2820</v>
      </c>
      <c r="B4" s="235"/>
      <c r="C4" s="235"/>
      <c r="D4" s="235"/>
      <c r="E4" s="235"/>
      <c r="F4" s="235"/>
      <c r="G4" s="235"/>
      <c r="H4" s="235"/>
      <c r="I4" s="235"/>
      <c r="J4" s="235"/>
      <c r="K4" s="235"/>
      <c r="L4" s="235"/>
    </row>
    <row r="5" customFormat="false" ht="18" hidden="false" customHeight="true" outlineLevel="0" collapsed="false">
      <c r="A5" s="9" t="s">
        <v>2821</v>
      </c>
      <c r="B5" s="9"/>
      <c r="C5" s="9"/>
      <c r="D5" s="9"/>
      <c r="E5" s="9"/>
      <c r="F5" s="9"/>
      <c r="G5" s="9"/>
      <c r="H5" s="9"/>
      <c r="I5" s="9"/>
      <c r="J5" s="9"/>
      <c r="K5" s="9"/>
      <c r="L5" s="9"/>
    </row>
    <row r="6" customFormat="false" ht="21" hidden="false" customHeight="true" outlineLevel="0" collapsed="false">
      <c r="A6" s="1845" t="s">
        <v>2822</v>
      </c>
      <c r="B6" s="1845"/>
      <c r="C6" s="1845"/>
      <c r="D6" s="1845"/>
      <c r="E6" s="1845"/>
      <c r="F6" s="1845"/>
      <c r="G6" s="1845"/>
      <c r="H6" s="1845"/>
      <c r="I6" s="1845"/>
      <c r="J6" s="1845"/>
      <c r="K6" s="1845"/>
      <c r="L6" s="1845"/>
    </row>
    <row r="7" customFormat="false" ht="33" hidden="false" customHeight="true" outlineLevel="0" collapsed="false">
      <c r="A7" s="1829" t="s">
        <v>2809</v>
      </c>
      <c r="B7" s="12" t="s">
        <v>1942</v>
      </c>
      <c r="C7" s="420" t="s">
        <v>2782</v>
      </c>
      <c r="D7" s="16" t="s">
        <v>220</v>
      </c>
      <c r="E7" s="420" t="s">
        <v>2789</v>
      </c>
      <c r="F7" s="16" t="s">
        <v>220</v>
      </c>
      <c r="G7" s="420" t="s">
        <v>222</v>
      </c>
      <c r="H7" s="16" t="s">
        <v>220</v>
      </c>
      <c r="I7" s="420" t="s">
        <v>223</v>
      </c>
      <c r="J7" s="16" t="s">
        <v>84</v>
      </c>
      <c r="K7" s="420" t="s">
        <v>466</v>
      </c>
      <c r="L7" s="16" t="s">
        <v>220</v>
      </c>
    </row>
    <row r="8" customFormat="false" ht="18" hidden="false" customHeight="true" outlineLevel="0" collapsed="false">
      <c r="A8" s="1830" t="s">
        <v>2810</v>
      </c>
      <c r="B8" s="1831" t="s">
        <v>2811</v>
      </c>
      <c r="C8" s="1832" t="n">
        <v>54641</v>
      </c>
      <c r="D8" s="1818" t="n">
        <v>3.15571590529098</v>
      </c>
      <c r="E8" s="1832" t="n">
        <v>510</v>
      </c>
      <c r="F8" s="1818" t="n">
        <v>1.91650069520123</v>
      </c>
      <c r="G8" s="1832" t="n">
        <v>1502</v>
      </c>
      <c r="H8" s="1818" t="n">
        <v>2.15473338402169</v>
      </c>
      <c r="I8" s="1832" t="n">
        <v>816</v>
      </c>
      <c r="J8" s="1818" t="n">
        <v>1.4324585271658</v>
      </c>
      <c r="K8" s="1719" t="n">
        <v>57469</v>
      </c>
      <c r="L8" s="1833" t="n">
        <v>3.04911565087841</v>
      </c>
    </row>
    <row r="9" customFormat="false" ht="18" hidden="false" customHeight="true" outlineLevel="0" collapsed="false">
      <c r="A9" s="1834" t="s">
        <v>166</v>
      </c>
      <c r="B9" s="1835" t="s">
        <v>2812</v>
      </c>
      <c r="C9" s="1822" t="n">
        <v>273721</v>
      </c>
      <c r="D9" s="1820" t="n">
        <v>15.8083803977261</v>
      </c>
      <c r="E9" s="1822" t="n">
        <v>2221</v>
      </c>
      <c r="F9" s="1820" t="n">
        <v>8.34617263537635</v>
      </c>
      <c r="G9" s="1822" t="n">
        <v>13604</v>
      </c>
      <c r="H9" s="1820" t="n">
        <v>19.5159740054801</v>
      </c>
      <c r="I9" s="1822" t="n">
        <v>4864</v>
      </c>
      <c r="J9" s="1820" t="n">
        <v>8.53857631879224</v>
      </c>
      <c r="K9" s="1821" t="n">
        <v>294410</v>
      </c>
      <c r="L9" s="1833" t="n">
        <v>15.620423859387</v>
      </c>
    </row>
    <row r="10" customFormat="false" ht="18" hidden="false" customHeight="true" outlineLevel="0" collapsed="false">
      <c r="A10" s="1834" t="s">
        <v>172</v>
      </c>
      <c r="B10" s="1835" t="s">
        <v>815</v>
      </c>
      <c r="C10" s="1822" t="n">
        <v>22890</v>
      </c>
      <c r="D10" s="1820" t="n">
        <v>1.3219805104612</v>
      </c>
      <c r="E10" s="1822" t="n">
        <v>71</v>
      </c>
      <c r="F10" s="1820" t="n">
        <v>0.266806959528015</v>
      </c>
      <c r="G10" s="1822" t="n">
        <v>792</v>
      </c>
      <c r="H10" s="1820" t="n">
        <v>1.13618431434433</v>
      </c>
      <c r="I10" s="1822" t="n">
        <v>119</v>
      </c>
      <c r="J10" s="1820" t="n">
        <v>0.208900201878346</v>
      </c>
      <c r="K10" s="1821" t="n">
        <v>23872</v>
      </c>
      <c r="L10" s="1833" t="n">
        <v>1.26656960827175</v>
      </c>
    </row>
    <row r="11" customFormat="false" ht="18" hidden="false" customHeight="true" outlineLevel="0" collapsed="false">
      <c r="A11" s="1834" t="s">
        <v>177</v>
      </c>
      <c r="B11" s="1835" t="s">
        <v>829</v>
      </c>
      <c r="C11" s="1822" t="n">
        <v>68108</v>
      </c>
      <c r="D11" s="1820" t="n">
        <v>3.93348399329365</v>
      </c>
      <c r="E11" s="1822" t="n">
        <v>459</v>
      </c>
      <c r="F11" s="1820" t="n">
        <v>1.72485062568111</v>
      </c>
      <c r="G11" s="1822" t="n">
        <v>3008</v>
      </c>
      <c r="H11" s="1820" t="n">
        <v>4.31520507266128</v>
      </c>
      <c r="I11" s="1822" t="n">
        <v>618</v>
      </c>
      <c r="J11" s="1820" t="n">
        <v>1.08487667866234</v>
      </c>
      <c r="K11" s="1821" t="n">
        <v>72193</v>
      </c>
      <c r="L11" s="1833" t="n">
        <v>3.83032254230741</v>
      </c>
    </row>
    <row r="12" customFormat="false" ht="18" hidden="false" customHeight="true" outlineLevel="0" collapsed="false">
      <c r="A12" s="1834" t="s">
        <v>181</v>
      </c>
      <c r="B12" s="1835" t="s">
        <v>844</v>
      </c>
      <c r="C12" s="1822" t="n">
        <v>31461</v>
      </c>
      <c r="D12" s="1820" t="n">
        <v>1.81698684314635</v>
      </c>
      <c r="E12" s="1822" t="n">
        <v>194</v>
      </c>
      <c r="F12" s="1820" t="n">
        <v>0.729021833076547</v>
      </c>
      <c r="G12" s="1822" t="n">
        <v>1308</v>
      </c>
      <c r="H12" s="1820" t="n">
        <v>1.87642561005351</v>
      </c>
      <c r="I12" s="1822" t="n">
        <v>546</v>
      </c>
      <c r="J12" s="1820" t="n">
        <v>0.95848327920653</v>
      </c>
      <c r="K12" s="1821" t="n">
        <v>33509</v>
      </c>
      <c r="L12" s="1833" t="n">
        <v>1.77787705276383</v>
      </c>
    </row>
    <row r="13" customFormat="false" ht="18" hidden="false" customHeight="true" outlineLevel="0" collapsed="false">
      <c r="A13" s="1834" t="s">
        <v>184</v>
      </c>
      <c r="B13" s="1835" t="s">
        <v>859</v>
      </c>
      <c r="C13" s="1822" t="n">
        <v>22165</v>
      </c>
      <c r="D13" s="1820" t="n">
        <v>1.28010913125262</v>
      </c>
      <c r="E13" s="1822" t="n">
        <v>496</v>
      </c>
      <c r="F13" s="1820" t="n">
        <v>1.86389087219571</v>
      </c>
      <c r="G13" s="1822" t="n">
        <v>1387</v>
      </c>
      <c r="H13" s="1820" t="n">
        <v>1.98975712625705</v>
      </c>
      <c r="I13" s="1822" t="n">
        <v>583</v>
      </c>
      <c r="J13" s="1820" t="n">
        <v>1.02343544281576</v>
      </c>
      <c r="K13" s="1821" t="n">
        <v>24631</v>
      </c>
      <c r="L13" s="1833" t="n">
        <v>1.30683964566612</v>
      </c>
    </row>
    <row r="14" customFormat="false" ht="18" hidden="false" customHeight="true" outlineLevel="0" collapsed="false">
      <c r="A14" s="1834" t="s">
        <v>187</v>
      </c>
      <c r="B14" s="1835" t="s">
        <v>873</v>
      </c>
      <c r="C14" s="1822" t="n">
        <v>59707</v>
      </c>
      <c r="D14" s="1820" t="n">
        <v>3.44829577711258</v>
      </c>
      <c r="E14" s="1822" t="n">
        <v>378</v>
      </c>
      <c r="F14" s="1820" t="n">
        <v>1.42046522114915</v>
      </c>
      <c r="G14" s="1822" t="n">
        <v>1222</v>
      </c>
      <c r="H14" s="1820" t="n">
        <v>1.75305206076865</v>
      </c>
      <c r="I14" s="1822" t="n">
        <v>558</v>
      </c>
      <c r="J14" s="1820" t="n">
        <v>0.979548845782498</v>
      </c>
      <c r="K14" s="1821" t="n">
        <v>61865</v>
      </c>
      <c r="L14" s="1833" t="n">
        <v>3.28235291620861</v>
      </c>
    </row>
    <row r="15" customFormat="false" ht="18" hidden="false" customHeight="true" outlineLevel="0" collapsed="false">
      <c r="A15" s="1834" t="s">
        <v>190</v>
      </c>
      <c r="B15" s="1835" t="s">
        <v>884</v>
      </c>
      <c r="C15" s="1822" t="n">
        <v>57992</v>
      </c>
      <c r="D15" s="1820" t="n">
        <v>3.34924830767436</v>
      </c>
      <c r="E15" s="1822" t="n">
        <v>747</v>
      </c>
      <c r="F15" s="1820" t="n">
        <v>2.80710984179475</v>
      </c>
      <c r="G15" s="1822" t="n">
        <v>2968</v>
      </c>
      <c r="H15" s="1820" t="n">
        <v>4.25782202648228</v>
      </c>
      <c r="I15" s="1822" t="n">
        <v>3349</v>
      </c>
      <c r="J15" s="1820" t="n">
        <v>5.87904853857632</v>
      </c>
      <c r="K15" s="1821" t="n">
        <v>65056</v>
      </c>
      <c r="L15" s="1833" t="n">
        <v>3.45165685471377</v>
      </c>
    </row>
    <row r="16" customFormat="false" ht="18" hidden="false" customHeight="true" outlineLevel="0" collapsed="false">
      <c r="A16" s="1834" t="s">
        <v>193</v>
      </c>
      <c r="B16" s="1835" t="s">
        <v>2823</v>
      </c>
      <c r="C16" s="1822" t="n">
        <v>49516</v>
      </c>
      <c r="D16" s="1820" t="n">
        <v>2.8597285695062</v>
      </c>
      <c r="E16" s="1822" t="n">
        <v>1116</v>
      </c>
      <c r="F16" s="1820" t="n">
        <v>4.19375446244034</v>
      </c>
      <c r="G16" s="1822" t="n">
        <v>2553</v>
      </c>
      <c r="H16" s="1820" t="n">
        <v>3.66247292237508</v>
      </c>
      <c r="I16" s="1822" t="n">
        <v>1588</v>
      </c>
      <c r="J16" s="1820" t="n">
        <v>2.78767664355306</v>
      </c>
      <c r="K16" s="1821" t="n">
        <v>54773</v>
      </c>
      <c r="L16" s="1833" t="n">
        <v>2.90607478023914</v>
      </c>
    </row>
    <row r="17" customFormat="false" ht="18" hidden="false" customHeight="true" outlineLevel="0" collapsed="false">
      <c r="A17" s="1834" t="s">
        <v>174</v>
      </c>
      <c r="B17" s="1835" t="s">
        <v>920</v>
      </c>
      <c r="C17" s="1822" t="n">
        <v>949405</v>
      </c>
      <c r="D17" s="1820" t="n">
        <v>54.8315817620978</v>
      </c>
      <c r="E17" s="1822" t="n">
        <v>16772</v>
      </c>
      <c r="F17" s="1820" t="n">
        <v>63.0265679606178</v>
      </c>
      <c r="G17" s="1822" t="n">
        <v>33130</v>
      </c>
      <c r="H17" s="1820" t="n">
        <v>47.5275079977621</v>
      </c>
      <c r="I17" s="1822" t="n">
        <v>38666</v>
      </c>
      <c r="J17" s="1820" t="n">
        <v>67.8767664355306</v>
      </c>
      <c r="K17" s="1821" t="n">
        <v>1037973</v>
      </c>
      <c r="L17" s="1833" t="n">
        <v>55.0714249332547</v>
      </c>
    </row>
    <row r="18" customFormat="false" ht="18" hidden="false" customHeight="true" outlineLevel="0" collapsed="false">
      <c r="A18" s="1834" t="s">
        <v>198</v>
      </c>
      <c r="B18" s="1835" t="s">
        <v>2083</v>
      </c>
      <c r="C18" s="1822" t="n">
        <v>14445</v>
      </c>
      <c r="D18" s="1820" t="n">
        <v>0.834251134714377</v>
      </c>
      <c r="E18" s="1822" t="n">
        <v>157</v>
      </c>
      <c r="F18" s="1820" t="n">
        <v>0.589981586561948</v>
      </c>
      <c r="G18" s="1822" t="n">
        <v>364</v>
      </c>
      <c r="H18" s="1820" t="n">
        <v>0.522185720228958</v>
      </c>
      <c r="I18" s="1822" t="n">
        <v>304</v>
      </c>
      <c r="J18" s="1820" t="n">
        <v>0.533661019924515</v>
      </c>
      <c r="K18" s="1821" t="n">
        <v>15270</v>
      </c>
      <c r="L18" s="1833" t="n">
        <v>0.810175851135626</v>
      </c>
    </row>
    <row r="19" customFormat="false" ht="18" hidden="false" customHeight="true" outlineLevel="0" collapsed="false">
      <c r="A19" s="1834" t="s">
        <v>201</v>
      </c>
      <c r="B19" s="1835" t="s">
        <v>2814</v>
      </c>
      <c r="C19" s="1822" t="n">
        <v>37820</v>
      </c>
      <c r="D19" s="1820" t="n">
        <v>2.18424215402546</v>
      </c>
      <c r="E19" s="1822" t="n">
        <v>1305</v>
      </c>
      <c r="F19" s="1820" t="n">
        <v>4.90398707301492</v>
      </c>
      <c r="G19" s="1822" t="n">
        <v>4065</v>
      </c>
      <c r="H19" s="1820" t="n">
        <v>5.83155206794153</v>
      </c>
      <c r="I19" s="1822" t="n">
        <v>2151</v>
      </c>
      <c r="J19" s="1820" t="n">
        <v>3.77600280874221</v>
      </c>
      <c r="K19" s="1821" t="n">
        <v>45341</v>
      </c>
      <c r="L19" s="1833" t="n">
        <v>2.40564395981273</v>
      </c>
    </row>
    <row r="20" customFormat="false" ht="18" hidden="false" customHeight="true" outlineLevel="0" collapsed="false">
      <c r="A20" s="448" t="s">
        <v>204</v>
      </c>
      <c r="B20" s="1836" t="s">
        <v>2087</v>
      </c>
      <c r="C20" s="1837" t="n">
        <v>86493</v>
      </c>
      <c r="D20" s="1838" t="n">
        <v>4.99528441639672</v>
      </c>
      <c r="E20" s="1822" t="n">
        <v>2129</v>
      </c>
      <c r="F20" s="1820" t="n">
        <v>8.00045094134005</v>
      </c>
      <c r="G20" s="1822" t="n">
        <v>3573</v>
      </c>
      <c r="H20" s="1820" t="n">
        <v>5.12574059993975</v>
      </c>
      <c r="I20" s="1822" t="n">
        <v>2603</v>
      </c>
      <c r="J20" s="1820" t="n">
        <v>4.56947248310366</v>
      </c>
      <c r="K20" s="1822" t="n">
        <v>94798</v>
      </c>
      <c r="L20" s="1820" t="n">
        <v>5.02966930818304</v>
      </c>
    </row>
    <row r="21" customFormat="false" ht="18" hidden="false" customHeight="true" outlineLevel="0" collapsed="false">
      <c r="A21" s="1839" t="s">
        <v>2815</v>
      </c>
      <c r="B21" s="1840" t="s">
        <v>503</v>
      </c>
      <c r="C21" s="1826" t="n">
        <v>3129</v>
      </c>
      <c r="D21" s="1838" t="n">
        <v>0.180711097301577</v>
      </c>
      <c r="E21" s="1826" t="n">
        <v>56</v>
      </c>
      <c r="F21" s="1820" t="n">
        <v>0.210439292022096</v>
      </c>
      <c r="G21" s="1826" t="n">
        <v>231</v>
      </c>
      <c r="H21" s="1820" t="n">
        <v>0.331387091683762</v>
      </c>
      <c r="I21" s="1826" t="n">
        <v>200</v>
      </c>
      <c r="J21" s="1820" t="n">
        <v>0.351092776266128</v>
      </c>
      <c r="K21" s="1826" t="n">
        <v>3616</v>
      </c>
      <c r="L21" s="1820" t="n">
        <v>0.191853037177893</v>
      </c>
    </row>
    <row r="22" customFormat="false" ht="18" hidden="false" customHeight="true" outlineLevel="0" collapsed="false">
      <c r="A22" s="468" t="s">
        <v>2816</v>
      </c>
      <c r="B22" s="1841" t="s">
        <v>2817</v>
      </c>
      <c r="C22" s="1142" t="n">
        <v>1731493</v>
      </c>
      <c r="D22" s="1842" t="n">
        <v>100</v>
      </c>
      <c r="E22" s="1843" t="n">
        <v>26611</v>
      </c>
      <c r="F22" s="1844" t="n">
        <v>100</v>
      </c>
      <c r="G22" s="1142" t="n">
        <v>69707</v>
      </c>
      <c r="H22" s="1842" t="n">
        <v>100</v>
      </c>
      <c r="I22" s="1843" t="n">
        <v>56965</v>
      </c>
      <c r="J22" s="1844" t="n">
        <v>100</v>
      </c>
      <c r="K22" s="1142" t="n">
        <v>1884776</v>
      </c>
      <c r="L22" s="1842" t="n">
        <v>100</v>
      </c>
    </row>
    <row r="24" customFormat="false" ht="12.75" hidden="false" customHeight="true" outlineLevel="0" collapsed="false">
      <c r="A24" s="1030" t="s">
        <v>2818</v>
      </c>
      <c r="B24" s="1030"/>
      <c r="C24" s="1030"/>
      <c r="D24" s="1030"/>
      <c r="E24" s="1030"/>
      <c r="F24" s="1030"/>
      <c r="G24" s="1030"/>
      <c r="H24" s="1030"/>
      <c r="I24" s="1030"/>
      <c r="J24" s="1030"/>
      <c r="K24" s="1030"/>
      <c r="L24" s="1030"/>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4</v>
      </c>
      <c r="B3" s="9"/>
      <c r="C3" s="9"/>
      <c r="D3" s="9"/>
      <c r="E3" s="9"/>
      <c r="F3" s="9"/>
      <c r="G3" s="9"/>
      <c r="H3" s="9"/>
      <c r="I3" s="9"/>
      <c r="J3" s="9"/>
      <c r="K3" s="9"/>
      <c r="L3" s="9"/>
    </row>
    <row r="4" customFormat="false" ht="22.5" hidden="false" customHeight="true" outlineLevel="0" collapsed="false">
      <c r="A4" s="235" t="s">
        <v>2825</v>
      </c>
      <c r="B4" s="235"/>
      <c r="C4" s="235"/>
      <c r="D4" s="235"/>
      <c r="E4" s="235"/>
      <c r="F4" s="235"/>
      <c r="G4" s="235"/>
      <c r="H4" s="235"/>
      <c r="I4" s="235"/>
      <c r="J4" s="235"/>
      <c r="K4" s="235"/>
      <c r="L4" s="235"/>
    </row>
    <row r="5" customFormat="false" ht="18" hidden="false" customHeight="true" outlineLevel="0" collapsed="false">
      <c r="A5" s="9" t="s">
        <v>2826</v>
      </c>
      <c r="B5" s="9"/>
      <c r="C5" s="9"/>
      <c r="D5" s="9"/>
      <c r="E5" s="9"/>
      <c r="F5" s="9"/>
      <c r="G5" s="9"/>
      <c r="H5" s="9"/>
      <c r="I5" s="9"/>
      <c r="J5" s="9"/>
      <c r="K5" s="9"/>
      <c r="L5" s="9"/>
    </row>
    <row r="6" customFormat="false" ht="27.75" hidden="false" customHeight="true" outlineLevel="0" collapsed="false">
      <c r="A6" s="1846" t="s">
        <v>2827</v>
      </c>
      <c r="B6" s="1846"/>
      <c r="C6" s="1846"/>
      <c r="D6" s="1846"/>
      <c r="E6" s="1846"/>
      <c r="F6" s="1846"/>
      <c r="G6" s="1846"/>
      <c r="H6" s="1846"/>
      <c r="I6" s="1846"/>
      <c r="J6" s="1846"/>
      <c r="K6" s="1846"/>
      <c r="L6" s="1846"/>
    </row>
    <row r="7" customFormat="false" ht="32.25" hidden="false" customHeight="true" outlineLevel="0" collapsed="false">
      <c r="A7" s="1829" t="s">
        <v>2809</v>
      </c>
      <c r="B7" s="12" t="s">
        <v>1942</v>
      </c>
      <c r="C7" s="420" t="s">
        <v>2782</v>
      </c>
      <c r="D7" s="16" t="s">
        <v>220</v>
      </c>
      <c r="E7" s="420" t="s">
        <v>2789</v>
      </c>
      <c r="F7" s="16" t="s">
        <v>220</v>
      </c>
      <c r="G7" s="420" t="s">
        <v>222</v>
      </c>
      <c r="H7" s="16" t="s">
        <v>220</v>
      </c>
      <c r="I7" s="420" t="s">
        <v>223</v>
      </c>
      <c r="J7" s="16" t="s">
        <v>84</v>
      </c>
      <c r="K7" s="420" t="s">
        <v>466</v>
      </c>
      <c r="L7" s="16" t="s">
        <v>220</v>
      </c>
    </row>
    <row r="8" customFormat="false" ht="18" hidden="false" customHeight="true" outlineLevel="0" collapsed="false">
      <c r="A8" s="1830" t="s">
        <v>2810</v>
      </c>
      <c r="B8" s="1831" t="s">
        <v>2811</v>
      </c>
      <c r="C8" s="1832" t="n">
        <v>26225</v>
      </c>
      <c r="D8" s="1818" t="n">
        <v>4.57605410649599</v>
      </c>
      <c r="E8" s="1832" t="n">
        <v>453</v>
      </c>
      <c r="F8" s="1818" t="n">
        <v>3.99048625792812</v>
      </c>
      <c r="G8" s="1832" t="n">
        <v>589</v>
      </c>
      <c r="H8" s="1818" t="n">
        <v>1.46853495561983</v>
      </c>
      <c r="I8" s="1832" t="n">
        <v>561</v>
      </c>
      <c r="J8" s="1818" t="n">
        <v>1.53913687618316</v>
      </c>
      <c r="K8" s="1719" t="n">
        <v>27828</v>
      </c>
      <c r="L8" s="1833" t="n">
        <v>4.20997850230181</v>
      </c>
    </row>
    <row r="9" customFormat="false" ht="18" hidden="false" customHeight="true" outlineLevel="0" collapsed="false">
      <c r="A9" s="1834" t="s">
        <v>166</v>
      </c>
      <c r="B9" s="1835" t="s">
        <v>2812</v>
      </c>
      <c r="C9" s="1822" t="n">
        <v>102488</v>
      </c>
      <c r="D9" s="1820" t="n">
        <v>17.8833415926239</v>
      </c>
      <c r="E9" s="1822" t="n">
        <v>1219</v>
      </c>
      <c r="F9" s="1820" t="n">
        <v>10.7381959126145</v>
      </c>
      <c r="G9" s="1822" t="n">
        <v>5723</v>
      </c>
      <c r="H9" s="1820" t="n">
        <v>14.2689737708188</v>
      </c>
      <c r="I9" s="1822" t="n">
        <v>2984</v>
      </c>
      <c r="J9" s="1820" t="n">
        <v>8.18678153035749</v>
      </c>
      <c r="K9" s="1821" t="n">
        <v>112414</v>
      </c>
      <c r="L9" s="1833" t="n">
        <v>17.0066308522983</v>
      </c>
    </row>
    <row r="10" customFormat="false" ht="18" hidden="false" customHeight="true" outlineLevel="0" collapsed="false">
      <c r="A10" s="1834" t="s">
        <v>172</v>
      </c>
      <c r="B10" s="1835" t="s">
        <v>815</v>
      </c>
      <c r="C10" s="1822" t="n">
        <v>9640</v>
      </c>
      <c r="D10" s="1820" t="n">
        <v>1.6821033970113</v>
      </c>
      <c r="E10" s="1822" t="n">
        <v>51</v>
      </c>
      <c r="F10" s="1820" t="n">
        <v>0.449260042283298</v>
      </c>
      <c r="G10" s="1822" t="n">
        <v>412</v>
      </c>
      <c r="H10" s="1820" t="n">
        <v>1.0272264884811</v>
      </c>
      <c r="I10" s="1822" t="n">
        <v>72</v>
      </c>
      <c r="J10" s="1820" t="n">
        <v>0.197536283574309</v>
      </c>
      <c r="K10" s="1821" t="n">
        <v>10175</v>
      </c>
      <c r="L10" s="1833" t="n">
        <v>1.53933201311344</v>
      </c>
    </row>
    <row r="11" customFormat="false" ht="18" hidden="false" customHeight="true" outlineLevel="0" collapsed="false">
      <c r="A11" s="1834" t="s">
        <v>177</v>
      </c>
      <c r="B11" s="1835" t="s">
        <v>829</v>
      </c>
      <c r="C11" s="1822" t="n">
        <v>32356</v>
      </c>
      <c r="D11" s="1820" t="n">
        <v>5.64586488731303</v>
      </c>
      <c r="E11" s="1822" t="n">
        <v>315</v>
      </c>
      <c r="F11" s="1820" t="n">
        <v>2.77484143763214</v>
      </c>
      <c r="G11" s="1822" t="n">
        <v>1591</v>
      </c>
      <c r="H11" s="1820" t="n">
        <v>3.96678966789668</v>
      </c>
      <c r="I11" s="1822" t="n">
        <v>287</v>
      </c>
      <c r="J11" s="1820" t="n">
        <v>0.78740157480315</v>
      </c>
      <c r="K11" s="1821" t="n">
        <v>34549</v>
      </c>
      <c r="L11" s="1833" t="n">
        <v>5.22676970231513</v>
      </c>
    </row>
    <row r="12" customFormat="false" ht="18" hidden="false" customHeight="true" outlineLevel="0" collapsed="false">
      <c r="A12" s="1834" t="s">
        <v>181</v>
      </c>
      <c r="B12" s="1835" t="s">
        <v>844</v>
      </c>
      <c r="C12" s="1822" t="n">
        <v>14605</v>
      </c>
      <c r="D12" s="1820" t="n">
        <v>2.54845644329357</v>
      </c>
      <c r="E12" s="1822" t="n">
        <v>122</v>
      </c>
      <c r="F12" s="1820" t="n">
        <v>1.07470049330514</v>
      </c>
      <c r="G12" s="1822" t="n">
        <v>849</v>
      </c>
      <c r="H12" s="1820" t="n">
        <v>2.11678468136033</v>
      </c>
      <c r="I12" s="1822" t="n">
        <v>336</v>
      </c>
      <c r="J12" s="1820" t="n">
        <v>0.921835990013443</v>
      </c>
      <c r="K12" s="1821" t="n">
        <v>15912</v>
      </c>
      <c r="L12" s="1833" t="n">
        <v>2.40725808281682</v>
      </c>
    </row>
    <row r="13" customFormat="false" ht="18" hidden="false" customHeight="true" outlineLevel="0" collapsed="false">
      <c r="A13" s="1834" t="s">
        <v>184</v>
      </c>
      <c r="B13" s="1835" t="s">
        <v>859</v>
      </c>
      <c r="C13" s="1822" t="n">
        <v>8962</v>
      </c>
      <c r="D13" s="1820" t="n">
        <v>1.56379778464889</v>
      </c>
      <c r="E13" s="1822" t="n">
        <v>298</v>
      </c>
      <c r="F13" s="1820" t="n">
        <v>2.62508809020437</v>
      </c>
      <c r="G13" s="1822" t="n">
        <v>713</v>
      </c>
      <c r="H13" s="1820" t="n">
        <v>1.77770020943453</v>
      </c>
      <c r="I13" s="1822" t="n">
        <v>328</v>
      </c>
      <c r="J13" s="1820" t="n">
        <v>0.899887514060743</v>
      </c>
      <c r="K13" s="1821" t="n">
        <v>10301</v>
      </c>
      <c r="L13" s="1833" t="n">
        <v>1.55839401150679</v>
      </c>
    </row>
    <row r="14" customFormat="false" ht="18" hidden="false" customHeight="true" outlineLevel="0" collapsed="false">
      <c r="A14" s="1834" t="s">
        <v>187</v>
      </c>
      <c r="B14" s="1835" t="s">
        <v>873</v>
      </c>
      <c r="C14" s="1822" t="n">
        <v>28091</v>
      </c>
      <c r="D14" s="1820" t="n">
        <v>4.90165627857307</v>
      </c>
      <c r="E14" s="1822" t="n">
        <v>290</v>
      </c>
      <c r="F14" s="1820" t="n">
        <v>2.55461592670895</v>
      </c>
      <c r="G14" s="1822" t="n">
        <v>1188</v>
      </c>
      <c r="H14" s="1820" t="n">
        <v>2.9620025929989</v>
      </c>
      <c r="I14" s="1822" t="n">
        <v>537</v>
      </c>
      <c r="J14" s="1820" t="n">
        <v>1.47329144832506</v>
      </c>
      <c r="K14" s="1821" t="n">
        <v>30106</v>
      </c>
      <c r="L14" s="1833" t="n">
        <v>4.55460733039738</v>
      </c>
    </row>
    <row r="15" customFormat="false" ht="18" hidden="false" customHeight="true" outlineLevel="0" collapsed="false">
      <c r="A15" s="1834" t="s">
        <v>190</v>
      </c>
      <c r="B15" s="1835" t="s">
        <v>884</v>
      </c>
      <c r="C15" s="1822" t="n">
        <v>18701</v>
      </c>
      <c r="D15" s="1820" t="n">
        <v>3.26317589496974</v>
      </c>
      <c r="E15" s="1822" t="n">
        <v>406</v>
      </c>
      <c r="F15" s="1820" t="n">
        <v>3.57646229739253</v>
      </c>
      <c r="G15" s="1822" t="n">
        <v>1530</v>
      </c>
      <c r="H15" s="1820" t="n">
        <v>3.81470030916525</v>
      </c>
      <c r="I15" s="1822" t="n">
        <v>671</v>
      </c>
      <c r="J15" s="1820" t="n">
        <v>1.8409284205328</v>
      </c>
      <c r="K15" s="1821" t="n">
        <v>21308</v>
      </c>
      <c r="L15" s="1833" t="n">
        <v>3.22359572829693</v>
      </c>
    </row>
    <row r="16" customFormat="false" ht="18" hidden="false" customHeight="true" outlineLevel="0" collapsed="false">
      <c r="A16" s="1834" t="s">
        <v>193</v>
      </c>
      <c r="B16" s="1835" t="s">
        <v>2823</v>
      </c>
      <c r="C16" s="1822" t="n">
        <v>23574</v>
      </c>
      <c r="D16" s="1820" t="n">
        <v>4.11347567231788</v>
      </c>
      <c r="E16" s="1822" t="n">
        <v>916</v>
      </c>
      <c r="F16" s="1820" t="n">
        <v>8.06906272022551</v>
      </c>
      <c r="G16" s="1822" t="n">
        <v>1976</v>
      </c>
      <c r="H16" s="1820" t="n">
        <v>4.92669791562781</v>
      </c>
      <c r="I16" s="1822" t="n">
        <v>733</v>
      </c>
      <c r="J16" s="1820" t="n">
        <v>2.01102910916623</v>
      </c>
      <c r="K16" s="1821" t="n">
        <v>27199</v>
      </c>
      <c r="L16" s="1833" t="n">
        <v>4.11481979603662</v>
      </c>
    </row>
    <row r="17" customFormat="false" ht="18" hidden="false" customHeight="true" outlineLevel="0" collapsed="false">
      <c r="A17" s="1834" t="s">
        <v>174</v>
      </c>
      <c r="B17" s="1835" t="s">
        <v>920</v>
      </c>
      <c r="C17" s="1822" t="n">
        <v>261508</v>
      </c>
      <c r="D17" s="1820" t="n">
        <v>45.6310679611651</v>
      </c>
      <c r="E17" s="1822" t="n">
        <v>5962</v>
      </c>
      <c r="F17" s="1820" t="n">
        <v>52.5193798449612</v>
      </c>
      <c r="G17" s="1822" t="n">
        <v>22935</v>
      </c>
      <c r="H17" s="1820" t="n">
        <v>57.1831056148399</v>
      </c>
      <c r="I17" s="1822" t="n">
        <v>28204</v>
      </c>
      <c r="J17" s="1820" t="n">
        <v>77.3793519712475</v>
      </c>
      <c r="K17" s="1821" t="n">
        <v>318609</v>
      </c>
      <c r="L17" s="1833" t="n">
        <v>48.2009860802026</v>
      </c>
    </row>
    <row r="18" customFormat="false" ht="18" hidden="false" customHeight="true" outlineLevel="0" collapsed="false">
      <c r="A18" s="1834" t="s">
        <v>198</v>
      </c>
      <c r="B18" s="1835" t="s">
        <v>2083</v>
      </c>
      <c r="C18" s="1822" t="n">
        <v>7178</v>
      </c>
      <c r="D18" s="1820" t="n">
        <v>1.25250396096962</v>
      </c>
      <c r="E18" s="1822" t="n">
        <v>112</v>
      </c>
      <c r="F18" s="1820" t="n">
        <v>0.98661028893587</v>
      </c>
      <c r="G18" s="1822" t="n">
        <v>395</v>
      </c>
      <c r="H18" s="1820" t="n">
        <v>0.984840929490376</v>
      </c>
      <c r="I18" s="1822" t="n">
        <v>173</v>
      </c>
      <c r="J18" s="1820" t="n">
        <v>0.47463579247716</v>
      </c>
      <c r="K18" s="1821" t="n">
        <v>7858</v>
      </c>
      <c r="L18" s="1833" t="n">
        <v>1.18880304265803</v>
      </c>
    </row>
    <row r="19" customFormat="false" ht="18" hidden="false" customHeight="true" outlineLevel="0" collapsed="false">
      <c r="A19" s="1834" t="s">
        <v>201</v>
      </c>
      <c r="B19" s="1835" t="s">
        <v>2814</v>
      </c>
      <c r="C19" s="1822" t="n">
        <v>10139</v>
      </c>
      <c r="D19" s="1820" t="n">
        <v>1.76917493177361</v>
      </c>
      <c r="E19" s="1822" t="n">
        <v>380</v>
      </c>
      <c r="F19" s="1820" t="n">
        <v>3.34742776603242</v>
      </c>
      <c r="G19" s="1822" t="n">
        <v>746</v>
      </c>
      <c r="H19" s="1820" t="n">
        <v>1.85997805924005</v>
      </c>
      <c r="I19" s="1822" t="n">
        <v>551</v>
      </c>
      <c r="J19" s="1820" t="n">
        <v>1.51170128124228</v>
      </c>
      <c r="K19" s="1821" t="n">
        <v>11816</v>
      </c>
      <c r="L19" s="1833" t="n">
        <v>1.78759184933154</v>
      </c>
    </row>
    <row r="20" customFormat="false" ht="18" hidden="false" customHeight="true" outlineLevel="0" collapsed="false">
      <c r="A20" s="448" t="s">
        <v>204</v>
      </c>
      <c r="B20" s="1836" t="s">
        <v>2087</v>
      </c>
      <c r="C20" s="1837" t="n">
        <v>28388</v>
      </c>
      <c r="D20" s="1838" t="n">
        <v>4.95348041850174</v>
      </c>
      <c r="E20" s="1822" t="n">
        <v>805</v>
      </c>
      <c r="F20" s="1820" t="n">
        <v>7.09126145172657</v>
      </c>
      <c r="G20" s="1822" t="n">
        <v>1347</v>
      </c>
      <c r="H20" s="1820" t="n">
        <v>3.35843223297098</v>
      </c>
      <c r="I20" s="1822" t="n">
        <v>943</v>
      </c>
      <c r="J20" s="1820" t="n">
        <v>2.58717660292463</v>
      </c>
      <c r="K20" s="1822" t="n">
        <v>31483</v>
      </c>
      <c r="L20" s="1820" t="n">
        <v>4.76292774141038</v>
      </c>
    </row>
    <row r="21" customFormat="false" ht="18" hidden="false" customHeight="true" outlineLevel="0" collapsed="false">
      <c r="A21" s="1839" t="s">
        <v>2815</v>
      </c>
      <c r="B21" s="1840" t="s">
        <v>503</v>
      </c>
      <c r="C21" s="1826" t="n">
        <v>1237</v>
      </c>
      <c r="D21" s="1838" t="n">
        <v>0.215846670342633</v>
      </c>
      <c r="E21" s="1826" t="n">
        <v>23</v>
      </c>
      <c r="F21" s="1820" t="n">
        <v>0.202607470049331</v>
      </c>
      <c r="G21" s="1826" t="n">
        <v>114</v>
      </c>
      <c r="H21" s="1820" t="n">
        <v>0.28423257205545</v>
      </c>
      <c r="I21" s="1826" t="n">
        <v>69</v>
      </c>
      <c r="J21" s="1820" t="n">
        <v>0.189305605092046</v>
      </c>
      <c r="K21" s="1826" t="n">
        <v>1443</v>
      </c>
      <c r="L21" s="1820" t="n">
        <v>0.21830526731427</v>
      </c>
    </row>
    <row r="22" customFormat="false" ht="18" hidden="false" customHeight="true" outlineLevel="0" collapsed="false">
      <c r="A22" s="468" t="s">
        <v>2816</v>
      </c>
      <c r="B22" s="1841" t="s">
        <v>2817</v>
      </c>
      <c r="C22" s="1142" t="n">
        <v>573092</v>
      </c>
      <c r="D22" s="1842" t="n">
        <v>100</v>
      </c>
      <c r="E22" s="1843" t="n">
        <v>11352</v>
      </c>
      <c r="F22" s="1844" t="n">
        <v>100</v>
      </c>
      <c r="G22" s="1142" t="n">
        <v>40108</v>
      </c>
      <c r="H22" s="1842" t="n">
        <v>100</v>
      </c>
      <c r="I22" s="1843" t="n">
        <v>36449</v>
      </c>
      <c r="J22" s="1844" t="n">
        <v>100</v>
      </c>
      <c r="K22" s="1142" t="n">
        <v>661001</v>
      </c>
      <c r="L22" s="1842" t="n">
        <v>100</v>
      </c>
    </row>
    <row r="24" customFormat="false" ht="12.75" hidden="false" customHeight="true" outlineLevel="0" collapsed="false">
      <c r="A24" s="1847" t="s">
        <v>2818</v>
      </c>
      <c r="B24" s="1847"/>
      <c r="C24" s="1847"/>
      <c r="D24" s="1847"/>
      <c r="E24" s="1847"/>
      <c r="F24" s="1847"/>
      <c r="G24" s="1847"/>
      <c r="H24" s="1847"/>
      <c r="I24" s="1847"/>
      <c r="J24" s="1847"/>
      <c r="K24" s="1847"/>
      <c r="L24" s="1847"/>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056</v>
      </c>
      <c r="D9" s="279" t="n">
        <v>0.966271808919016</v>
      </c>
      <c r="E9" s="126" t="n">
        <v>153</v>
      </c>
      <c r="F9" s="279" t="n">
        <v>0.416530545573342</v>
      </c>
      <c r="G9" s="126" t="n">
        <v>1188</v>
      </c>
      <c r="H9" s="279" t="n">
        <v>0.957300219985657</v>
      </c>
      <c r="I9" s="126" t="n">
        <v>765</v>
      </c>
      <c r="J9" s="279" t="n">
        <v>0.864621713872375</v>
      </c>
      <c r="K9" s="126" t="n">
        <v>23162</v>
      </c>
      <c r="L9" s="280" t="n">
        <v>0.953794381993785</v>
      </c>
      <c r="M9" s="278" t="s">
        <v>88</v>
      </c>
      <c r="N9" s="281" t="s">
        <v>226</v>
      </c>
    </row>
    <row r="10" customFormat="false" ht="12.75" hidden="false" customHeight="false" outlineLevel="0" collapsed="false">
      <c r="A10" s="282" t="s">
        <v>227</v>
      </c>
      <c r="B10" s="283" t="s">
        <v>228</v>
      </c>
      <c r="C10" s="125" t="n">
        <v>1873</v>
      </c>
      <c r="D10" s="284" t="n">
        <v>0.0859530346744546</v>
      </c>
      <c r="E10" s="285" t="n">
        <v>21</v>
      </c>
      <c r="F10" s="284" t="n">
        <v>0.0571708591963411</v>
      </c>
      <c r="G10" s="285" t="n">
        <v>75</v>
      </c>
      <c r="H10" s="284" t="n">
        <v>0.0604356199485894</v>
      </c>
      <c r="I10" s="285" t="n">
        <v>96</v>
      </c>
      <c r="J10" s="284" t="n">
        <v>0.108501548407514</v>
      </c>
      <c r="K10" s="285" t="n">
        <v>2065</v>
      </c>
      <c r="L10" s="286" t="n">
        <v>0.0850352041627306</v>
      </c>
      <c r="M10" s="283" t="s">
        <v>228</v>
      </c>
      <c r="N10" s="281" t="s">
        <v>229</v>
      </c>
    </row>
    <row r="11" customFormat="false" ht="12.75" hidden="false" customHeight="false" outlineLevel="0" collapsed="false">
      <c r="A11" s="282" t="s">
        <v>230</v>
      </c>
      <c r="B11" s="283" t="s">
        <v>89</v>
      </c>
      <c r="C11" s="125" t="n">
        <v>6289</v>
      </c>
      <c r="D11" s="284" t="n">
        <v>0.288605784873276</v>
      </c>
      <c r="E11" s="285" t="n">
        <v>57</v>
      </c>
      <c r="F11" s="284" t="n">
        <v>0.155178046390069</v>
      </c>
      <c r="G11" s="285" t="n">
        <v>290</v>
      </c>
      <c r="H11" s="284" t="n">
        <v>0.233684397134546</v>
      </c>
      <c r="I11" s="285" t="n">
        <v>74</v>
      </c>
      <c r="J11" s="284" t="n">
        <v>0.0836366102307918</v>
      </c>
      <c r="K11" s="285" t="n">
        <v>6710</v>
      </c>
      <c r="L11" s="286" t="n">
        <v>0.276312939434345</v>
      </c>
      <c r="M11" s="283" t="s">
        <v>89</v>
      </c>
      <c r="N11" s="281" t="s">
        <v>231</v>
      </c>
    </row>
    <row r="12" customFormat="false" ht="12.75" hidden="false" customHeight="false" outlineLevel="0" collapsed="false">
      <c r="A12" s="277" t="s">
        <v>232</v>
      </c>
      <c r="B12" s="283" t="s">
        <v>233</v>
      </c>
      <c r="C12" s="125" t="n">
        <v>270334</v>
      </c>
      <c r="D12" s="284" t="n">
        <v>12.4057809266866</v>
      </c>
      <c r="E12" s="285" t="n">
        <v>4500</v>
      </c>
      <c r="F12" s="284" t="n">
        <v>12.2508983992159</v>
      </c>
      <c r="G12" s="285" t="n">
        <v>19935</v>
      </c>
      <c r="H12" s="284" t="n">
        <v>16.0637877823351</v>
      </c>
      <c r="I12" s="285" t="n">
        <v>17495</v>
      </c>
      <c r="J12" s="284" t="n">
        <v>19.7732769728068</v>
      </c>
      <c r="K12" s="285" t="n">
        <v>312264</v>
      </c>
      <c r="L12" s="286" t="n">
        <v>12.8588053233273</v>
      </c>
      <c r="M12" s="283" t="s">
        <v>233</v>
      </c>
      <c r="N12" s="281" t="s">
        <v>234</v>
      </c>
    </row>
    <row r="13" customFormat="false" ht="25.5" hidden="false" customHeight="false" outlineLevel="0" collapsed="false">
      <c r="A13" s="277" t="s">
        <v>235</v>
      </c>
      <c r="B13" s="283" t="s">
        <v>236</v>
      </c>
      <c r="C13" s="125" t="n">
        <v>16207</v>
      </c>
      <c r="D13" s="284" t="n">
        <v>0.743748442588834</v>
      </c>
      <c r="E13" s="285" t="n">
        <v>55</v>
      </c>
      <c r="F13" s="284" t="n">
        <v>0.149733202657084</v>
      </c>
      <c r="G13" s="285" t="n">
        <v>218</v>
      </c>
      <c r="H13" s="284" t="n">
        <v>0.1756662019839</v>
      </c>
      <c r="I13" s="285" t="n">
        <v>114</v>
      </c>
      <c r="J13" s="284" t="n">
        <v>0.128845588733923</v>
      </c>
      <c r="K13" s="285" t="n">
        <v>16594</v>
      </c>
      <c r="L13" s="286" t="n">
        <v>0.683328899697991</v>
      </c>
      <c r="M13" s="283" t="s">
        <v>236</v>
      </c>
      <c r="N13" s="281" t="s">
        <v>237</v>
      </c>
    </row>
    <row r="14" s="293" customFormat="true" ht="12.75" hidden="false" customHeight="false" outlineLevel="0" collapsed="false">
      <c r="A14" s="287" t="s">
        <v>238</v>
      </c>
      <c r="B14" s="288" t="s">
        <v>239</v>
      </c>
      <c r="C14" s="125" t="n">
        <v>85299</v>
      </c>
      <c r="D14" s="289" t="n">
        <v>3.91441959674122</v>
      </c>
      <c r="E14" s="290" t="n">
        <v>2385</v>
      </c>
      <c r="F14" s="289" t="n">
        <v>6.49297615158445</v>
      </c>
      <c r="G14" s="290" t="n">
        <v>31083</v>
      </c>
      <c r="H14" s="289" t="n">
        <v>25.0469383314934</v>
      </c>
      <c r="I14" s="290" t="n">
        <v>6793</v>
      </c>
      <c r="J14" s="289" t="n">
        <v>7.67761477429418</v>
      </c>
      <c r="K14" s="290" t="n">
        <v>125560</v>
      </c>
      <c r="L14" s="291" t="n">
        <v>5.17046984729901</v>
      </c>
      <c r="M14" s="288" t="s">
        <v>239</v>
      </c>
      <c r="N14" s="292" t="s">
        <v>240</v>
      </c>
    </row>
    <row r="15" customFormat="false" ht="12.75" hidden="false" customHeight="false" outlineLevel="0" collapsed="false">
      <c r="A15" s="277" t="s">
        <v>241</v>
      </c>
      <c r="B15" s="283" t="s">
        <v>242</v>
      </c>
      <c r="C15" s="125" t="n">
        <v>482439</v>
      </c>
      <c r="D15" s="284" t="n">
        <v>22.1393999441053</v>
      </c>
      <c r="E15" s="285" t="n">
        <v>5343</v>
      </c>
      <c r="F15" s="284" t="n">
        <v>14.5459000326691</v>
      </c>
      <c r="G15" s="285" t="n">
        <v>17286</v>
      </c>
      <c r="H15" s="284" t="n">
        <v>13.9292016857509</v>
      </c>
      <c r="I15" s="285" t="n">
        <v>17377</v>
      </c>
      <c r="J15" s="284" t="n">
        <v>19.6399104862226</v>
      </c>
      <c r="K15" s="285" t="n">
        <v>522445</v>
      </c>
      <c r="L15" s="286" t="n">
        <v>21.5139066531708</v>
      </c>
      <c r="M15" s="283" t="s">
        <v>242</v>
      </c>
      <c r="N15" s="281" t="s">
        <v>243</v>
      </c>
    </row>
    <row r="16" customFormat="false" ht="12.75" hidden="false" customHeight="false" outlineLevel="0" collapsed="false">
      <c r="A16" s="277" t="s">
        <v>244</v>
      </c>
      <c r="B16" s="283" t="s">
        <v>245</v>
      </c>
      <c r="C16" s="125" t="n">
        <v>259916</v>
      </c>
      <c r="D16" s="284" t="n">
        <v>11.9276929847547</v>
      </c>
      <c r="E16" s="285" t="n">
        <v>7535</v>
      </c>
      <c r="F16" s="284" t="n">
        <v>20.5134487640205</v>
      </c>
      <c r="G16" s="285" t="n">
        <v>29520</v>
      </c>
      <c r="H16" s="284" t="n">
        <v>23.7874600117648</v>
      </c>
      <c r="I16" s="285" t="n">
        <v>20311</v>
      </c>
      <c r="J16" s="284" t="n">
        <v>22.9559890594272</v>
      </c>
      <c r="K16" s="285" t="n">
        <v>317282</v>
      </c>
      <c r="L16" s="286" t="n">
        <v>13.0654429284065</v>
      </c>
      <c r="M16" s="283" t="s">
        <v>245</v>
      </c>
      <c r="N16" s="281" t="s">
        <v>246</v>
      </c>
    </row>
    <row r="17" customFormat="false" ht="12.75" hidden="false" customHeight="false" outlineLevel="0" collapsed="false">
      <c r="A17" s="277" t="s">
        <v>247</v>
      </c>
      <c r="B17" s="283" t="s">
        <v>248</v>
      </c>
      <c r="C17" s="125" t="n">
        <v>148751</v>
      </c>
      <c r="D17" s="284" t="n">
        <v>6.82626794493315</v>
      </c>
      <c r="E17" s="285" t="n">
        <v>3024</v>
      </c>
      <c r="F17" s="284" t="n">
        <v>8.23260372427311</v>
      </c>
      <c r="G17" s="285" t="n">
        <v>3911</v>
      </c>
      <c r="H17" s="284" t="n">
        <v>3.15151612825244</v>
      </c>
      <c r="I17" s="285" t="n">
        <v>4343</v>
      </c>
      <c r="J17" s="284" t="n">
        <v>4.90856484097742</v>
      </c>
      <c r="K17" s="285" t="n">
        <v>160029</v>
      </c>
      <c r="L17" s="286" t="n">
        <v>6.58987829876882</v>
      </c>
      <c r="M17" s="283" t="s">
        <v>248</v>
      </c>
      <c r="N17" s="281" t="s">
        <v>249</v>
      </c>
    </row>
    <row r="18" customFormat="false" ht="12.75" hidden="false" customHeight="false" outlineLevel="0" collapsed="false">
      <c r="A18" s="277" t="s">
        <v>250</v>
      </c>
      <c r="B18" s="283" t="s">
        <v>251</v>
      </c>
      <c r="C18" s="125" t="n">
        <v>54790</v>
      </c>
      <c r="D18" s="284" t="n">
        <v>2.51434424442785</v>
      </c>
      <c r="E18" s="285" t="n">
        <v>278</v>
      </c>
      <c r="F18" s="284" t="n">
        <v>0.756833278884896</v>
      </c>
      <c r="G18" s="285" t="n">
        <v>202</v>
      </c>
      <c r="H18" s="284" t="n">
        <v>0.162773269728201</v>
      </c>
      <c r="I18" s="285" t="n">
        <v>284</v>
      </c>
      <c r="J18" s="284" t="n">
        <v>0.320983747372228</v>
      </c>
      <c r="K18" s="285" t="n">
        <v>55554</v>
      </c>
      <c r="L18" s="286" t="n">
        <v>2.28767347799338</v>
      </c>
      <c r="M18" s="283" t="s">
        <v>251</v>
      </c>
      <c r="N18" s="281" t="s">
        <v>252</v>
      </c>
    </row>
    <row r="19" customFormat="false" ht="12.75" hidden="false" customHeight="false" outlineLevel="0" collapsed="false">
      <c r="A19" s="277" t="s">
        <v>253</v>
      </c>
      <c r="B19" s="283" t="s">
        <v>254</v>
      </c>
      <c r="C19" s="125" t="n">
        <v>239251</v>
      </c>
      <c r="D19" s="284" t="n">
        <v>10.9793643880929</v>
      </c>
      <c r="E19" s="285" t="n">
        <v>7316</v>
      </c>
      <c r="F19" s="284" t="n">
        <v>19.9172383752586</v>
      </c>
      <c r="G19" s="285" t="n">
        <v>8741</v>
      </c>
      <c r="H19" s="284" t="n">
        <v>7.0435700529416</v>
      </c>
      <c r="I19" s="285" t="n">
        <v>10049</v>
      </c>
      <c r="J19" s="284" t="n">
        <v>11.357625624449</v>
      </c>
      <c r="K19" s="285" t="n">
        <v>265357</v>
      </c>
      <c r="L19" s="286" t="n">
        <v>10.9272090416512</v>
      </c>
      <c r="M19" s="283" t="s">
        <v>254</v>
      </c>
      <c r="N19" s="281" t="s">
        <v>255</v>
      </c>
    </row>
    <row r="20" customFormat="false" ht="25.5" hidden="false" customHeight="false" outlineLevel="0" collapsed="false">
      <c r="A20" s="277" t="s">
        <v>256</v>
      </c>
      <c r="B20" s="283" t="s">
        <v>257</v>
      </c>
      <c r="C20" s="125" t="n">
        <v>83699</v>
      </c>
      <c r="D20" s="284" t="n">
        <v>3.84099468724889</v>
      </c>
      <c r="E20" s="285" t="n">
        <v>354</v>
      </c>
      <c r="F20" s="284" t="n">
        <v>0.963737340738321</v>
      </c>
      <c r="G20" s="285" t="n">
        <v>515</v>
      </c>
      <c r="H20" s="284" t="n">
        <v>0.414991256980314</v>
      </c>
      <c r="I20" s="285" t="n">
        <v>383</v>
      </c>
      <c r="J20" s="284" t="n">
        <v>0.432875969167477</v>
      </c>
      <c r="K20" s="285" t="n">
        <v>84951</v>
      </c>
      <c r="L20" s="286" t="n">
        <v>3.4982206435003</v>
      </c>
      <c r="M20" s="283" t="s">
        <v>257</v>
      </c>
      <c r="N20" s="281" t="s">
        <v>258</v>
      </c>
    </row>
    <row r="21" customFormat="false" ht="12.75" hidden="false" customHeight="false" outlineLevel="0" collapsed="false">
      <c r="A21" s="282" t="s">
        <v>259</v>
      </c>
      <c r="B21" s="283" t="s">
        <v>260</v>
      </c>
      <c r="C21" s="125" t="n">
        <v>152373</v>
      </c>
      <c r="D21" s="284" t="n">
        <v>6.99248358379641</v>
      </c>
      <c r="E21" s="285" t="n">
        <v>1476</v>
      </c>
      <c r="F21" s="284" t="n">
        <v>4.01829467494283</v>
      </c>
      <c r="G21" s="285" t="n">
        <v>1144</v>
      </c>
      <c r="H21" s="284" t="n">
        <v>0.921844656282484</v>
      </c>
      <c r="I21" s="285" t="n">
        <v>789</v>
      </c>
      <c r="J21" s="284" t="n">
        <v>0.891747100974254</v>
      </c>
      <c r="K21" s="285" t="n">
        <v>155782</v>
      </c>
      <c r="L21" s="286" t="n">
        <v>6.4149899151954</v>
      </c>
      <c r="M21" s="283" t="s">
        <v>260</v>
      </c>
      <c r="N21" s="294" t="s">
        <v>261</v>
      </c>
    </row>
    <row r="22" customFormat="false" ht="12.75" hidden="false" customHeight="false" outlineLevel="0" collapsed="false">
      <c r="A22" s="277" t="s">
        <v>262</v>
      </c>
      <c r="B22" s="283" t="s">
        <v>263</v>
      </c>
      <c r="C22" s="125" t="n">
        <v>146998</v>
      </c>
      <c r="D22" s="284" t="n">
        <v>6.74582177847062</v>
      </c>
      <c r="E22" s="285" t="n">
        <v>1269</v>
      </c>
      <c r="F22" s="284" t="n">
        <v>3.4547533485789</v>
      </c>
      <c r="G22" s="285" t="n">
        <v>2229</v>
      </c>
      <c r="H22" s="284" t="n">
        <v>1.79614662487208</v>
      </c>
      <c r="I22" s="285" t="n">
        <v>1858</v>
      </c>
      <c r="J22" s="284" t="n">
        <v>2.09995705147042</v>
      </c>
      <c r="K22" s="285" t="n">
        <v>152354</v>
      </c>
      <c r="L22" s="286" t="n">
        <v>6.2738273583577</v>
      </c>
      <c r="M22" s="283" t="s">
        <v>263</v>
      </c>
      <c r="N22" s="281" t="s">
        <v>264</v>
      </c>
    </row>
    <row r="23" customFormat="false" ht="25.5" hidden="false" customHeight="false" outlineLevel="0" collapsed="false">
      <c r="A23" s="282" t="s">
        <v>265</v>
      </c>
      <c r="B23" s="283" t="s">
        <v>266</v>
      </c>
      <c r="C23" s="125" t="n">
        <v>122645</v>
      </c>
      <c r="D23" s="284" t="n">
        <v>5.62824876542898</v>
      </c>
      <c r="E23" s="285" t="n">
        <v>1821</v>
      </c>
      <c r="F23" s="284" t="n">
        <v>4.95753021888272</v>
      </c>
      <c r="G23" s="285" t="n">
        <v>3721</v>
      </c>
      <c r="H23" s="284" t="n">
        <v>2.99841255771602</v>
      </c>
      <c r="I23" s="285" t="n">
        <v>3952</v>
      </c>
      <c r="J23" s="284" t="n">
        <v>4.46664707610932</v>
      </c>
      <c r="K23" s="285" t="n">
        <v>132139</v>
      </c>
      <c r="L23" s="286" t="n">
        <v>5.44138830162666</v>
      </c>
      <c r="M23" s="283" t="s">
        <v>266</v>
      </c>
      <c r="N23" s="281" t="s">
        <v>267</v>
      </c>
    </row>
    <row r="24" customFormat="false" ht="12.75" hidden="false" customHeight="false" outlineLevel="0" collapsed="false">
      <c r="A24" s="282" t="s">
        <v>268</v>
      </c>
      <c r="B24" s="283" t="s">
        <v>269</v>
      </c>
      <c r="C24" s="125" t="n">
        <v>1901</v>
      </c>
      <c r="D24" s="284" t="n">
        <v>0.0872379705905703</v>
      </c>
      <c r="E24" s="285" t="n">
        <v>71</v>
      </c>
      <c r="F24" s="284" t="n">
        <v>0.193291952520963</v>
      </c>
      <c r="G24" s="285" t="n">
        <v>250</v>
      </c>
      <c r="H24" s="284" t="n">
        <v>0.201452066495298</v>
      </c>
      <c r="I24" s="285" t="n">
        <v>116</v>
      </c>
      <c r="J24" s="284" t="n">
        <v>0.131106037659079</v>
      </c>
      <c r="K24" s="285" t="n">
        <v>2338</v>
      </c>
      <c r="L24" s="286" t="n">
        <v>0.096277146407973</v>
      </c>
      <c r="M24" s="283" t="s">
        <v>269</v>
      </c>
      <c r="N24" s="281" t="s">
        <v>270</v>
      </c>
    </row>
    <row r="25" customFormat="false" ht="12.75" hidden="false" customHeight="false" outlineLevel="0" collapsed="false">
      <c r="A25" s="295" t="s">
        <v>271</v>
      </c>
      <c r="B25" s="283" t="s">
        <v>272</v>
      </c>
      <c r="C25" s="125" t="n">
        <v>1072</v>
      </c>
      <c r="D25" s="284" t="n">
        <v>0.0491946893598587</v>
      </c>
      <c r="E25" s="285" t="n">
        <v>93</v>
      </c>
      <c r="F25" s="284" t="n">
        <v>0.253185233583796</v>
      </c>
      <c r="G25" s="285" t="n">
        <v>11</v>
      </c>
      <c r="H25" s="284" t="n">
        <v>0.00886389092579312</v>
      </c>
      <c r="I25" s="285" t="n">
        <v>124</v>
      </c>
      <c r="J25" s="284" t="n">
        <v>0.140147833359705</v>
      </c>
      <c r="K25" s="285" t="n">
        <v>1300</v>
      </c>
      <c r="L25" s="286" t="n">
        <v>0.0535330583106779</v>
      </c>
      <c r="M25" s="283" t="s">
        <v>272</v>
      </c>
      <c r="N25" s="281" t="s">
        <v>273</v>
      </c>
    </row>
    <row r="26" s="293" customFormat="true" ht="13.5" hidden="false" customHeight="false" outlineLevel="0" collapsed="false">
      <c r="A26" s="296" t="s">
        <v>274</v>
      </c>
      <c r="B26" s="297" t="s">
        <v>275</v>
      </c>
      <c r="C26" s="298" t="n">
        <v>84204</v>
      </c>
      <c r="D26" s="299" t="n">
        <v>3.86416942430741</v>
      </c>
      <c r="E26" s="300" t="n">
        <v>981</v>
      </c>
      <c r="F26" s="299" t="n">
        <v>2.67069585102908</v>
      </c>
      <c r="G26" s="300" t="n">
        <v>3780</v>
      </c>
      <c r="H26" s="299" t="n">
        <v>3.04595524540891</v>
      </c>
      <c r="I26" s="300" t="n">
        <v>3555</v>
      </c>
      <c r="J26" s="299" t="n">
        <v>4.01794796446574</v>
      </c>
      <c r="K26" s="300" t="n">
        <v>92520</v>
      </c>
      <c r="L26" s="301" t="n">
        <v>3.80990658069532</v>
      </c>
      <c r="M26" s="302"/>
      <c r="N26" s="303" t="s">
        <v>276</v>
      </c>
    </row>
    <row r="27" s="293" customFormat="true" ht="13.5" hidden="false" customHeight="false" outlineLevel="0" collapsed="false">
      <c r="A27" s="304" t="s">
        <v>277</v>
      </c>
      <c r="B27" s="305"/>
      <c r="C27" s="306" t="n">
        <v>2179097</v>
      </c>
      <c r="D27" s="307" t="n">
        <v>100</v>
      </c>
      <c r="E27" s="308" t="n">
        <v>36732</v>
      </c>
      <c r="F27" s="307" t="n">
        <v>100</v>
      </c>
      <c r="G27" s="308" t="n">
        <v>124099</v>
      </c>
      <c r="H27" s="307" t="n">
        <v>100</v>
      </c>
      <c r="I27" s="308" t="n">
        <v>88478</v>
      </c>
      <c r="J27" s="307" t="n">
        <v>100</v>
      </c>
      <c r="K27" s="309" t="n">
        <v>242840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82439</v>
      </c>
      <c r="D60" s="323" t="n">
        <v>22.1393999441053</v>
      </c>
      <c r="E60" s="322" t="n">
        <v>5343</v>
      </c>
      <c r="F60" s="323" t="n">
        <v>14.5459000326691</v>
      </c>
      <c r="G60" s="322" t="n">
        <v>17286</v>
      </c>
      <c r="H60" s="323" t="n">
        <v>13.9292016857509</v>
      </c>
      <c r="I60" s="322" t="n">
        <v>17377</v>
      </c>
      <c r="J60" s="323" t="n">
        <v>19.6399104862226</v>
      </c>
      <c r="K60" s="322" t="n">
        <v>522445</v>
      </c>
      <c r="L60" s="323" t="n">
        <v>21.5139066531708</v>
      </c>
      <c r="M60" s="322" t="s">
        <v>242</v>
      </c>
      <c r="N60" s="321" t="s">
        <v>243</v>
      </c>
    </row>
    <row r="61" s="324" customFormat="true" ht="12.75" hidden="false" customHeight="false" outlineLevel="0" collapsed="false">
      <c r="A61" s="321" t="s">
        <v>244</v>
      </c>
      <c r="B61" s="322" t="s">
        <v>245</v>
      </c>
      <c r="C61" s="322" t="n">
        <v>259916</v>
      </c>
      <c r="D61" s="323" t="n">
        <v>11.9276929847547</v>
      </c>
      <c r="E61" s="322" t="n">
        <v>7535</v>
      </c>
      <c r="F61" s="323" t="n">
        <v>20.5134487640205</v>
      </c>
      <c r="G61" s="322" t="n">
        <v>29520</v>
      </c>
      <c r="H61" s="323" t="n">
        <v>23.7874600117648</v>
      </c>
      <c r="I61" s="322" t="n">
        <v>20311</v>
      </c>
      <c r="J61" s="323" t="n">
        <v>22.9559890594272</v>
      </c>
      <c r="K61" s="322" t="n">
        <v>317282</v>
      </c>
      <c r="L61" s="323" t="n">
        <v>13.0654429284065</v>
      </c>
      <c r="M61" s="322" t="s">
        <v>245</v>
      </c>
      <c r="N61" s="321" t="s">
        <v>246</v>
      </c>
    </row>
    <row r="62" s="324" customFormat="true" ht="12.75" hidden="false" customHeight="false" outlineLevel="0" collapsed="false">
      <c r="A62" s="321" t="s">
        <v>232</v>
      </c>
      <c r="B62" s="322" t="s">
        <v>233</v>
      </c>
      <c r="C62" s="322" t="n">
        <v>270334</v>
      </c>
      <c r="D62" s="323" t="n">
        <v>12.4057809266866</v>
      </c>
      <c r="E62" s="322" t="n">
        <v>4500</v>
      </c>
      <c r="F62" s="323" t="n">
        <v>12.2508983992159</v>
      </c>
      <c r="G62" s="322" t="n">
        <v>19935</v>
      </c>
      <c r="H62" s="323" t="n">
        <v>16.0637877823351</v>
      </c>
      <c r="I62" s="322" t="n">
        <v>17495</v>
      </c>
      <c r="J62" s="323" t="n">
        <v>19.7732769728068</v>
      </c>
      <c r="K62" s="322" t="n">
        <v>312264</v>
      </c>
      <c r="L62" s="323" t="n">
        <v>12.8588053233273</v>
      </c>
      <c r="M62" s="322" t="s">
        <v>233</v>
      </c>
      <c r="N62" s="321" t="s">
        <v>234</v>
      </c>
    </row>
    <row r="63" s="324" customFormat="true" ht="12.75" hidden="false" customHeight="false" outlineLevel="0" collapsed="false">
      <c r="A63" s="321" t="s">
        <v>253</v>
      </c>
      <c r="B63" s="322" t="s">
        <v>254</v>
      </c>
      <c r="C63" s="322" t="n">
        <v>239251</v>
      </c>
      <c r="D63" s="323" t="n">
        <v>10.9793643880929</v>
      </c>
      <c r="E63" s="322" t="n">
        <v>7316</v>
      </c>
      <c r="F63" s="323" t="n">
        <v>19.9172383752586</v>
      </c>
      <c r="G63" s="322" t="n">
        <v>8741</v>
      </c>
      <c r="H63" s="323" t="n">
        <v>7.0435700529416</v>
      </c>
      <c r="I63" s="322" t="n">
        <v>10049</v>
      </c>
      <c r="J63" s="323" t="n">
        <v>11.357625624449</v>
      </c>
      <c r="K63" s="322" t="n">
        <v>265357</v>
      </c>
      <c r="L63" s="323" t="n">
        <v>10.9272090416512</v>
      </c>
      <c r="M63" s="322" t="s">
        <v>254</v>
      </c>
      <c r="N63" s="321" t="s">
        <v>255</v>
      </c>
    </row>
    <row r="64" s="324" customFormat="true" ht="12.75" hidden="false" customHeight="false" outlineLevel="0" collapsed="false">
      <c r="A64" s="325" t="s">
        <v>247</v>
      </c>
      <c r="B64" s="322" t="s">
        <v>248</v>
      </c>
      <c r="C64" s="322" t="n">
        <v>148751</v>
      </c>
      <c r="D64" s="323" t="n">
        <v>6.82626794493315</v>
      </c>
      <c r="E64" s="322" t="n">
        <v>3024</v>
      </c>
      <c r="F64" s="323" t="n">
        <v>8.23260372427311</v>
      </c>
      <c r="G64" s="322" t="n">
        <v>3911</v>
      </c>
      <c r="H64" s="323" t="n">
        <v>3.15151612825244</v>
      </c>
      <c r="I64" s="322" t="n">
        <v>4343</v>
      </c>
      <c r="J64" s="323" t="n">
        <v>4.90856484097742</v>
      </c>
      <c r="K64" s="322" t="n">
        <v>160029</v>
      </c>
      <c r="L64" s="323" t="n">
        <v>6.58987829876882</v>
      </c>
      <c r="M64" s="322" t="s">
        <v>248</v>
      </c>
      <c r="N64" s="321" t="s">
        <v>249</v>
      </c>
    </row>
    <row r="65" s="324" customFormat="true" ht="12.75" hidden="false" customHeight="false" outlineLevel="0" collapsed="false">
      <c r="A65" s="325" t="s">
        <v>259</v>
      </c>
      <c r="B65" s="322" t="s">
        <v>260</v>
      </c>
      <c r="C65" s="322" t="n">
        <v>152373</v>
      </c>
      <c r="D65" s="323" t="n">
        <v>6.99248358379641</v>
      </c>
      <c r="E65" s="322" t="n">
        <v>1476</v>
      </c>
      <c r="F65" s="323" t="n">
        <v>4.01829467494283</v>
      </c>
      <c r="G65" s="322" t="n">
        <v>1144</v>
      </c>
      <c r="H65" s="323" t="n">
        <v>0.921844656282484</v>
      </c>
      <c r="I65" s="322" t="n">
        <v>789</v>
      </c>
      <c r="J65" s="323" t="n">
        <v>0.891747100974254</v>
      </c>
      <c r="K65" s="322" t="n">
        <v>155782</v>
      </c>
      <c r="L65" s="323" t="n">
        <v>6.4149899151954</v>
      </c>
      <c r="M65" s="322" t="s">
        <v>260</v>
      </c>
      <c r="N65" s="321" t="s">
        <v>261</v>
      </c>
    </row>
    <row r="66" s="324" customFormat="true" ht="12.75" hidden="false" customHeight="false" outlineLevel="0" collapsed="false">
      <c r="A66" s="325" t="s">
        <v>262</v>
      </c>
      <c r="B66" s="322" t="s">
        <v>263</v>
      </c>
      <c r="C66" s="322" t="n">
        <v>146998</v>
      </c>
      <c r="D66" s="323" t="n">
        <v>6.74582177847062</v>
      </c>
      <c r="E66" s="322" t="n">
        <v>1269</v>
      </c>
      <c r="F66" s="323" t="n">
        <v>3.4547533485789</v>
      </c>
      <c r="G66" s="322" t="n">
        <v>2229</v>
      </c>
      <c r="H66" s="323" t="n">
        <v>1.79614662487208</v>
      </c>
      <c r="I66" s="322" t="n">
        <v>1858</v>
      </c>
      <c r="J66" s="323" t="n">
        <v>2.09995705147042</v>
      </c>
      <c r="K66" s="322" t="n">
        <v>152354</v>
      </c>
      <c r="L66" s="323" t="n">
        <v>6.2738273583577</v>
      </c>
      <c r="M66" s="322" t="s">
        <v>263</v>
      </c>
      <c r="N66" s="321" t="s">
        <v>264</v>
      </c>
    </row>
    <row r="67" s="324" customFormat="true" ht="25.5" hidden="false" customHeight="false" outlineLevel="0" collapsed="false">
      <c r="A67" s="325" t="s">
        <v>265</v>
      </c>
      <c r="B67" s="322" t="s">
        <v>266</v>
      </c>
      <c r="C67" s="322" t="n">
        <v>122645</v>
      </c>
      <c r="D67" s="323" t="n">
        <v>5.62824876542898</v>
      </c>
      <c r="E67" s="322" t="n">
        <v>1821</v>
      </c>
      <c r="F67" s="323" t="n">
        <v>4.95753021888272</v>
      </c>
      <c r="G67" s="322" t="n">
        <v>3721</v>
      </c>
      <c r="H67" s="323" t="n">
        <v>2.99841255771602</v>
      </c>
      <c r="I67" s="322" t="n">
        <v>3952</v>
      </c>
      <c r="J67" s="323" t="n">
        <v>4.46664707610932</v>
      </c>
      <c r="K67" s="322" t="n">
        <v>132139</v>
      </c>
      <c r="L67" s="323" t="n">
        <v>5.44138830162666</v>
      </c>
      <c r="M67" s="322" t="s">
        <v>266</v>
      </c>
      <c r="N67" s="321" t="s">
        <v>267</v>
      </c>
    </row>
    <row r="68" s="324" customFormat="true" ht="12.75" hidden="false" customHeight="false" outlineLevel="0" collapsed="false">
      <c r="A68" s="321" t="s">
        <v>238</v>
      </c>
      <c r="B68" s="322" t="s">
        <v>239</v>
      </c>
      <c r="C68" s="322" t="n">
        <v>85299</v>
      </c>
      <c r="D68" s="323" t="n">
        <v>3.91441959674122</v>
      </c>
      <c r="E68" s="322" t="n">
        <v>2385</v>
      </c>
      <c r="F68" s="323" t="n">
        <v>6.49297615158445</v>
      </c>
      <c r="G68" s="322" t="n">
        <v>31083</v>
      </c>
      <c r="H68" s="323" t="n">
        <v>25.0469383314934</v>
      </c>
      <c r="I68" s="322" t="n">
        <v>6793</v>
      </c>
      <c r="J68" s="323" t="n">
        <v>7.67761477429418</v>
      </c>
      <c r="K68" s="322" t="n">
        <v>125560</v>
      </c>
      <c r="L68" s="323" t="n">
        <v>5.17046984729901</v>
      </c>
      <c r="M68" s="322" t="s">
        <v>239</v>
      </c>
      <c r="N68" s="321" t="s">
        <v>240</v>
      </c>
    </row>
    <row r="69" s="324" customFormat="true" ht="25.5" hidden="false" customHeight="false" outlineLevel="0" collapsed="false">
      <c r="A69" s="321" t="s">
        <v>256</v>
      </c>
      <c r="B69" s="322" t="s">
        <v>257</v>
      </c>
      <c r="C69" s="322" t="n">
        <v>83699</v>
      </c>
      <c r="D69" s="323" t="n">
        <v>3.84099468724889</v>
      </c>
      <c r="E69" s="322" t="n">
        <v>354</v>
      </c>
      <c r="F69" s="323" t="n">
        <v>0.963737340738321</v>
      </c>
      <c r="G69" s="322" t="n">
        <v>515</v>
      </c>
      <c r="H69" s="323" t="n">
        <v>0.414991256980314</v>
      </c>
      <c r="I69" s="322" t="n">
        <v>383</v>
      </c>
      <c r="J69" s="323" t="n">
        <v>0.432875969167477</v>
      </c>
      <c r="K69" s="322" t="n">
        <v>84951</v>
      </c>
      <c r="L69" s="323" t="n">
        <v>3.4982206435003</v>
      </c>
      <c r="M69" s="322" t="s">
        <v>257</v>
      </c>
      <c r="N69" s="321" t="s">
        <v>258</v>
      </c>
    </row>
    <row r="70" s="324" customFormat="true" ht="12.75" hidden="false" customHeight="false" outlineLevel="0" collapsed="false">
      <c r="A70" s="321" t="s">
        <v>250</v>
      </c>
      <c r="B70" s="322" t="s">
        <v>251</v>
      </c>
      <c r="C70" s="322" t="n">
        <v>54790</v>
      </c>
      <c r="D70" s="323" t="n">
        <v>2.51434424442785</v>
      </c>
      <c r="E70" s="322" t="n">
        <v>278</v>
      </c>
      <c r="F70" s="323" t="n">
        <v>0.756833278884896</v>
      </c>
      <c r="G70" s="322" t="n">
        <v>202</v>
      </c>
      <c r="H70" s="323" t="n">
        <v>0.162773269728201</v>
      </c>
      <c r="I70" s="322" t="n">
        <v>284</v>
      </c>
      <c r="J70" s="323" t="n">
        <v>0.320983747372228</v>
      </c>
      <c r="K70" s="322" t="n">
        <v>55554</v>
      </c>
      <c r="L70" s="323" t="n">
        <v>2.28767347799338</v>
      </c>
      <c r="M70" s="322" t="s">
        <v>251</v>
      </c>
      <c r="N70" s="321" t="s">
        <v>252</v>
      </c>
    </row>
    <row r="71" s="324" customFormat="true" ht="25.5" hidden="false" customHeight="false" outlineLevel="0" collapsed="false">
      <c r="A71" s="325" t="s">
        <v>225</v>
      </c>
      <c r="B71" s="322" t="s">
        <v>88</v>
      </c>
      <c r="C71" s="322" t="n">
        <v>21056</v>
      </c>
      <c r="D71" s="323" t="n">
        <v>0.966271808919016</v>
      </c>
      <c r="E71" s="322" t="n">
        <v>153</v>
      </c>
      <c r="F71" s="323" t="n">
        <v>0.416530545573342</v>
      </c>
      <c r="G71" s="322" t="n">
        <v>1188</v>
      </c>
      <c r="H71" s="323" t="n">
        <v>0.957300219985657</v>
      </c>
      <c r="I71" s="322" t="n">
        <v>765</v>
      </c>
      <c r="J71" s="323" t="n">
        <v>0.864621713872375</v>
      </c>
      <c r="K71" s="322" t="n">
        <v>23162</v>
      </c>
      <c r="L71" s="323" t="n">
        <v>0.953794381993785</v>
      </c>
      <c r="M71" s="322" t="s">
        <v>88</v>
      </c>
      <c r="N71" s="321" t="s">
        <v>226</v>
      </c>
    </row>
    <row r="72" s="324" customFormat="true" ht="25.5" hidden="false" customHeight="false" outlineLevel="0" collapsed="false">
      <c r="A72" s="321" t="s">
        <v>235</v>
      </c>
      <c r="B72" s="322" t="s">
        <v>236</v>
      </c>
      <c r="C72" s="322" t="n">
        <v>16207</v>
      </c>
      <c r="D72" s="323" t="n">
        <v>0.743748442588834</v>
      </c>
      <c r="E72" s="322" t="n">
        <v>55</v>
      </c>
      <c r="F72" s="323" t="n">
        <v>0.149733202657084</v>
      </c>
      <c r="G72" s="322" t="n">
        <v>218</v>
      </c>
      <c r="H72" s="323" t="n">
        <v>0.1756662019839</v>
      </c>
      <c r="I72" s="322" t="n">
        <v>114</v>
      </c>
      <c r="J72" s="323" t="n">
        <v>0.128845588733923</v>
      </c>
      <c r="K72" s="322" t="n">
        <v>16594</v>
      </c>
      <c r="L72" s="323" t="n">
        <v>0.683328899697991</v>
      </c>
      <c r="M72" s="322" t="s">
        <v>236</v>
      </c>
      <c r="N72" s="321" t="s">
        <v>237</v>
      </c>
    </row>
    <row r="73" s="324" customFormat="true" ht="12.75" hidden="false" customHeight="false" outlineLevel="0" collapsed="false">
      <c r="A73" s="321" t="s">
        <v>230</v>
      </c>
      <c r="B73" s="322" t="s">
        <v>89</v>
      </c>
      <c r="C73" s="322" t="n">
        <v>6289</v>
      </c>
      <c r="D73" s="323" t="n">
        <v>0.288605784873276</v>
      </c>
      <c r="E73" s="322" t="n">
        <v>57</v>
      </c>
      <c r="F73" s="323" t="n">
        <v>0.155178046390069</v>
      </c>
      <c r="G73" s="322" t="n">
        <v>290</v>
      </c>
      <c r="H73" s="323" t="n">
        <v>0.233684397134546</v>
      </c>
      <c r="I73" s="322" t="n">
        <v>74</v>
      </c>
      <c r="J73" s="323" t="n">
        <v>0.0836366102307918</v>
      </c>
      <c r="K73" s="322" t="n">
        <v>6710</v>
      </c>
      <c r="L73" s="323" t="n">
        <v>0.276312939434345</v>
      </c>
      <c r="M73" s="322" t="s">
        <v>89</v>
      </c>
      <c r="N73" s="321" t="s">
        <v>231</v>
      </c>
    </row>
    <row r="74" s="324" customFormat="true" ht="12.75" hidden="false" customHeight="false" outlineLevel="0" collapsed="false">
      <c r="A74" s="325" t="s">
        <v>268</v>
      </c>
      <c r="B74" s="322" t="s">
        <v>269</v>
      </c>
      <c r="C74" s="322" t="n">
        <v>1901</v>
      </c>
      <c r="D74" s="323" t="n">
        <v>0.0872379705905703</v>
      </c>
      <c r="E74" s="322" t="n">
        <v>71</v>
      </c>
      <c r="F74" s="323" t="n">
        <v>0.193291952520963</v>
      </c>
      <c r="G74" s="322" t="n">
        <v>250</v>
      </c>
      <c r="H74" s="323" t="n">
        <v>0.201452066495298</v>
      </c>
      <c r="I74" s="322" t="n">
        <v>116</v>
      </c>
      <c r="J74" s="323" t="n">
        <v>0.131106037659079</v>
      </c>
      <c r="K74" s="322" t="n">
        <v>2338</v>
      </c>
      <c r="L74" s="323" t="n">
        <v>0.096277146407973</v>
      </c>
      <c r="M74" s="322" t="s">
        <v>269</v>
      </c>
      <c r="N74" s="325" t="s">
        <v>270</v>
      </c>
    </row>
    <row r="75" s="324" customFormat="true" ht="12.75" hidden="false" customHeight="false" outlineLevel="0" collapsed="false">
      <c r="A75" s="321" t="s">
        <v>227</v>
      </c>
      <c r="B75" s="322" t="s">
        <v>228</v>
      </c>
      <c r="C75" s="322" t="n">
        <v>1873</v>
      </c>
      <c r="D75" s="323" t="n">
        <v>0.0859530346744546</v>
      </c>
      <c r="E75" s="322" t="n">
        <v>21</v>
      </c>
      <c r="F75" s="323" t="n">
        <v>0.0571708591963411</v>
      </c>
      <c r="G75" s="322" t="n">
        <v>75</v>
      </c>
      <c r="H75" s="323" t="n">
        <v>0.0604356199485894</v>
      </c>
      <c r="I75" s="322" t="n">
        <v>96</v>
      </c>
      <c r="J75" s="323" t="n">
        <v>0.108501548407514</v>
      </c>
      <c r="K75" s="322" t="n">
        <v>2065</v>
      </c>
      <c r="L75" s="323" t="n">
        <v>0.0850352041627306</v>
      </c>
      <c r="M75" s="322" t="s">
        <v>228</v>
      </c>
      <c r="N75" s="321" t="s">
        <v>229</v>
      </c>
    </row>
    <row r="76" s="324" customFormat="true" ht="12.75" hidden="false" customHeight="false" outlineLevel="0" collapsed="false">
      <c r="A76" s="324" t="s">
        <v>271</v>
      </c>
      <c r="B76" s="322" t="s">
        <v>272</v>
      </c>
      <c r="C76" s="322" t="n">
        <v>1072</v>
      </c>
      <c r="D76" s="323" t="n">
        <v>0.0491946893598587</v>
      </c>
      <c r="E76" s="322" t="n">
        <v>93</v>
      </c>
      <c r="F76" s="323" t="n">
        <v>0.253185233583796</v>
      </c>
      <c r="G76" s="322" t="n">
        <v>11</v>
      </c>
      <c r="H76" s="323" t="n">
        <v>0.00886389092579312</v>
      </c>
      <c r="I76" s="322" t="n">
        <v>124</v>
      </c>
      <c r="J76" s="323" t="n">
        <v>0.140147833359705</v>
      </c>
      <c r="K76" s="322" t="n">
        <v>1300</v>
      </c>
      <c r="L76" s="323" t="n">
        <v>0.0535330583106779</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82439</v>
      </c>
      <c r="D80" s="323" t="n">
        <v>22.1393999441053</v>
      </c>
      <c r="E80" s="322" t="n">
        <v>5343</v>
      </c>
      <c r="F80" s="323" t="n">
        <v>14.5459000326691</v>
      </c>
      <c r="G80" s="322" t="n">
        <v>17286</v>
      </c>
      <c r="H80" s="323" t="n">
        <v>13.9292016857509</v>
      </c>
      <c r="I80" s="322" t="n">
        <v>17377</v>
      </c>
      <c r="J80" s="323" t="n">
        <v>19.6399104862226</v>
      </c>
      <c r="K80" s="322" t="n">
        <v>522445</v>
      </c>
      <c r="L80" s="323" t="n">
        <v>21.5139066531708</v>
      </c>
      <c r="M80" s="322" t="s">
        <v>242</v>
      </c>
      <c r="N80" s="321" t="s">
        <v>243</v>
      </c>
    </row>
    <row r="81" s="324" customFormat="true" ht="12.75" hidden="false" customHeight="false" outlineLevel="0" collapsed="false">
      <c r="A81" s="321" t="s">
        <v>232</v>
      </c>
      <c r="B81" s="322" t="s">
        <v>233</v>
      </c>
      <c r="C81" s="322" t="n">
        <v>270334</v>
      </c>
      <c r="D81" s="323" t="n">
        <v>12.4057809266866</v>
      </c>
      <c r="E81" s="322" t="n">
        <v>4500</v>
      </c>
      <c r="F81" s="323" t="n">
        <v>12.2508983992159</v>
      </c>
      <c r="G81" s="322" t="n">
        <v>19935</v>
      </c>
      <c r="H81" s="323" t="n">
        <v>16.0637877823351</v>
      </c>
      <c r="I81" s="322" t="n">
        <v>17495</v>
      </c>
      <c r="J81" s="323" t="n">
        <v>19.7732769728068</v>
      </c>
      <c r="K81" s="322" t="n">
        <v>312264</v>
      </c>
      <c r="L81" s="323" t="n">
        <v>12.8588053233273</v>
      </c>
      <c r="M81" s="322" t="s">
        <v>233</v>
      </c>
      <c r="N81" s="321" t="s">
        <v>234</v>
      </c>
    </row>
    <row r="82" s="324" customFormat="true" ht="12.75" hidden="false" customHeight="false" outlineLevel="0" collapsed="false">
      <c r="A82" s="321" t="s">
        <v>244</v>
      </c>
      <c r="B82" s="322" t="s">
        <v>245</v>
      </c>
      <c r="C82" s="322" t="n">
        <v>259916</v>
      </c>
      <c r="D82" s="323" t="n">
        <v>11.9276929847547</v>
      </c>
      <c r="E82" s="322" t="n">
        <v>7535</v>
      </c>
      <c r="F82" s="323" t="n">
        <v>20.5134487640205</v>
      </c>
      <c r="G82" s="322" t="n">
        <v>29520</v>
      </c>
      <c r="H82" s="323" t="n">
        <v>23.7874600117648</v>
      </c>
      <c r="I82" s="322" t="n">
        <v>20311</v>
      </c>
      <c r="J82" s="323" t="n">
        <v>22.9559890594272</v>
      </c>
      <c r="K82" s="322" t="n">
        <v>317282</v>
      </c>
      <c r="L82" s="323" t="n">
        <v>13.0654429284065</v>
      </c>
      <c r="M82" s="322" t="s">
        <v>245</v>
      </c>
      <c r="N82" s="321" t="s">
        <v>246</v>
      </c>
    </row>
    <row r="83" s="324" customFormat="true" ht="12.75" hidden="false" customHeight="false" outlineLevel="0" collapsed="false">
      <c r="A83" s="321" t="s">
        <v>253</v>
      </c>
      <c r="B83" s="322" t="s">
        <v>254</v>
      </c>
      <c r="C83" s="322" t="n">
        <v>239251</v>
      </c>
      <c r="D83" s="323" t="n">
        <v>10.9793643880929</v>
      </c>
      <c r="E83" s="322" t="n">
        <v>7316</v>
      </c>
      <c r="F83" s="323" t="n">
        <v>19.9172383752586</v>
      </c>
      <c r="G83" s="322" t="n">
        <v>8741</v>
      </c>
      <c r="H83" s="323" t="n">
        <v>7.0435700529416</v>
      </c>
      <c r="I83" s="322" t="n">
        <v>10049</v>
      </c>
      <c r="J83" s="323" t="n">
        <v>11.357625624449</v>
      </c>
      <c r="K83" s="322" t="n">
        <v>265357</v>
      </c>
      <c r="L83" s="323" t="n">
        <v>10.9272090416512</v>
      </c>
      <c r="M83" s="322" t="s">
        <v>254</v>
      </c>
      <c r="N83" s="321" t="s">
        <v>255</v>
      </c>
    </row>
    <row r="84" s="324" customFormat="true" ht="12.75" hidden="false" customHeight="false" outlineLevel="0" collapsed="false">
      <c r="A84" s="325" t="s">
        <v>259</v>
      </c>
      <c r="B84" s="322" t="s">
        <v>260</v>
      </c>
      <c r="C84" s="322" t="n">
        <v>152373</v>
      </c>
      <c r="D84" s="323" t="n">
        <v>6.99248358379641</v>
      </c>
      <c r="E84" s="322" t="n">
        <v>1476</v>
      </c>
      <c r="F84" s="323" t="n">
        <v>4.01829467494283</v>
      </c>
      <c r="G84" s="322" t="n">
        <v>1144</v>
      </c>
      <c r="H84" s="323" t="n">
        <v>0.921844656282484</v>
      </c>
      <c r="I84" s="322" t="n">
        <v>789</v>
      </c>
      <c r="J84" s="323" t="n">
        <v>0.891747100974254</v>
      </c>
      <c r="K84" s="322" t="n">
        <v>155782</v>
      </c>
      <c r="L84" s="323" t="n">
        <v>6.4149899151954</v>
      </c>
      <c r="M84" s="322" t="s">
        <v>260</v>
      </c>
      <c r="N84" s="321" t="s">
        <v>261</v>
      </c>
    </row>
    <row r="85" s="324" customFormat="true" ht="12.75" hidden="false" customHeight="false" outlineLevel="0" collapsed="false">
      <c r="A85" s="325" t="s">
        <v>247</v>
      </c>
      <c r="B85" s="322" t="s">
        <v>248</v>
      </c>
      <c r="C85" s="322" t="n">
        <v>148751</v>
      </c>
      <c r="D85" s="323" t="n">
        <v>6.82626794493315</v>
      </c>
      <c r="E85" s="322" t="n">
        <v>3024</v>
      </c>
      <c r="F85" s="323" t="n">
        <v>8.23260372427311</v>
      </c>
      <c r="G85" s="322" t="n">
        <v>3911</v>
      </c>
      <c r="H85" s="323" t="n">
        <v>3.15151612825244</v>
      </c>
      <c r="I85" s="322" t="n">
        <v>4343</v>
      </c>
      <c r="J85" s="323" t="n">
        <v>4.90856484097742</v>
      </c>
      <c r="K85" s="322" t="n">
        <v>160029</v>
      </c>
      <c r="L85" s="323" t="n">
        <v>6.58987829876882</v>
      </c>
      <c r="M85" s="322" t="s">
        <v>248</v>
      </c>
      <c r="N85" s="321" t="s">
        <v>249</v>
      </c>
    </row>
    <row r="86" s="324" customFormat="true" ht="12.75" hidden="false" customHeight="false" outlineLevel="0" collapsed="false">
      <c r="A86" s="325" t="s">
        <v>262</v>
      </c>
      <c r="B86" s="322" t="s">
        <v>263</v>
      </c>
      <c r="C86" s="322" t="n">
        <v>146998</v>
      </c>
      <c r="D86" s="323" t="n">
        <v>6.74582177847062</v>
      </c>
      <c r="E86" s="322" t="n">
        <v>1269</v>
      </c>
      <c r="F86" s="323" t="n">
        <v>3.4547533485789</v>
      </c>
      <c r="G86" s="322" t="n">
        <v>2229</v>
      </c>
      <c r="H86" s="323" t="n">
        <v>1.79614662487208</v>
      </c>
      <c r="I86" s="322" t="n">
        <v>1858</v>
      </c>
      <c r="J86" s="323" t="n">
        <v>2.09995705147042</v>
      </c>
      <c r="K86" s="322" t="n">
        <v>152354</v>
      </c>
      <c r="L86" s="323" t="n">
        <v>6.2738273583577</v>
      </c>
      <c r="M86" s="322" t="s">
        <v>263</v>
      </c>
      <c r="N86" s="321" t="s">
        <v>264</v>
      </c>
    </row>
    <row r="87" s="324" customFormat="true" ht="25.5" hidden="false" customHeight="false" outlineLevel="0" collapsed="false">
      <c r="A87" s="325" t="s">
        <v>265</v>
      </c>
      <c r="B87" s="322" t="s">
        <v>266</v>
      </c>
      <c r="C87" s="322" t="n">
        <v>122645</v>
      </c>
      <c r="D87" s="323" t="n">
        <v>5.62824876542898</v>
      </c>
      <c r="E87" s="322" t="n">
        <v>1821</v>
      </c>
      <c r="F87" s="323" t="n">
        <v>4.95753021888272</v>
      </c>
      <c r="G87" s="322" t="n">
        <v>3721</v>
      </c>
      <c r="H87" s="323" t="n">
        <v>2.99841255771602</v>
      </c>
      <c r="I87" s="322" t="n">
        <v>3952</v>
      </c>
      <c r="J87" s="323" t="n">
        <v>4.46664707610932</v>
      </c>
      <c r="K87" s="322" t="n">
        <v>132139</v>
      </c>
      <c r="L87" s="323" t="n">
        <v>5.44138830162666</v>
      </c>
      <c r="M87" s="322" t="s">
        <v>266</v>
      </c>
      <c r="N87" s="321" t="s">
        <v>267</v>
      </c>
    </row>
    <row r="88" s="324" customFormat="true" ht="12.75" hidden="false" customHeight="false" outlineLevel="0" collapsed="false">
      <c r="A88" s="321" t="s">
        <v>238</v>
      </c>
      <c r="B88" s="322" t="s">
        <v>239</v>
      </c>
      <c r="C88" s="322" t="n">
        <v>85299</v>
      </c>
      <c r="D88" s="323" t="n">
        <v>3.91441959674122</v>
      </c>
      <c r="E88" s="322" t="n">
        <v>2385</v>
      </c>
      <c r="F88" s="323" t="n">
        <v>6.49297615158445</v>
      </c>
      <c r="G88" s="322" t="n">
        <v>31083</v>
      </c>
      <c r="H88" s="323" t="n">
        <v>25.0469383314934</v>
      </c>
      <c r="I88" s="322" t="n">
        <v>6793</v>
      </c>
      <c r="J88" s="323" t="n">
        <v>7.67761477429418</v>
      </c>
      <c r="K88" s="322" t="n">
        <v>125560</v>
      </c>
      <c r="L88" s="323" t="n">
        <v>5.17046984729901</v>
      </c>
      <c r="M88" s="322" t="s">
        <v>239</v>
      </c>
      <c r="N88" s="321" t="s">
        <v>240</v>
      </c>
    </row>
    <row r="89" s="324" customFormat="true" ht="25.5" hidden="false" customHeight="false" outlineLevel="0" collapsed="false">
      <c r="A89" s="321" t="s">
        <v>256</v>
      </c>
      <c r="B89" s="322" t="s">
        <v>257</v>
      </c>
      <c r="C89" s="322" t="n">
        <v>83699</v>
      </c>
      <c r="D89" s="323" t="n">
        <v>3.84099468724889</v>
      </c>
      <c r="E89" s="322" t="n">
        <v>354</v>
      </c>
      <c r="F89" s="323" t="n">
        <v>0.963737340738321</v>
      </c>
      <c r="G89" s="322" t="n">
        <v>515</v>
      </c>
      <c r="H89" s="323" t="n">
        <v>0.414991256980314</v>
      </c>
      <c r="I89" s="322" t="n">
        <v>383</v>
      </c>
      <c r="J89" s="323" t="n">
        <v>0.432875969167477</v>
      </c>
      <c r="K89" s="322" t="n">
        <v>84951</v>
      </c>
      <c r="L89" s="323" t="n">
        <v>3.4982206435003</v>
      </c>
      <c r="M89" s="322" t="s">
        <v>257</v>
      </c>
      <c r="N89" s="321" t="s">
        <v>258</v>
      </c>
    </row>
    <row r="90" s="324" customFormat="true" ht="12.75" hidden="false" customHeight="false" outlineLevel="0" collapsed="false">
      <c r="A90" s="321" t="s">
        <v>250</v>
      </c>
      <c r="B90" s="322" t="s">
        <v>251</v>
      </c>
      <c r="C90" s="322" t="n">
        <v>54790</v>
      </c>
      <c r="D90" s="323" t="n">
        <v>2.51434424442785</v>
      </c>
      <c r="E90" s="322" t="n">
        <v>278</v>
      </c>
      <c r="F90" s="323" t="n">
        <v>0.756833278884896</v>
      </c>
      <c r="G90" s="322" t="n">
        <v>202</v>
      </c>
      <c r="H90" s="323" t="n">
        <v>0.162773269728201</v>
      </c>
      <c r="I90" s="322" t="n">
        <v>284</v>
      </c>
      <c r="J90" s="323" t="n">
        <v>0.320983747372228</v>
      </c>
      <c r="K90" s="322" t="n">
        <v>55554</v>
      </c>
      <c r="L90" s="323" t="n">
        <v>2.28767347799338</v>
      </c>
      <c r="M90" s="322" t="s">
        <v>251</v>
      </c>
      <c r="N90" s="321" t="s">
        <v>252</v>
      </c>
    </row>
    <row r="91" s="324" customFormat="true" ht="25.5" hidden="false" customHeight="false" outlineLevel="0" collapsed="false">
      <c r="A91" s="325" t="s">
        <v>225</v>
      </c>
      <c r="B91" s="322" t="s">
        <v>88</v>
      </c>
      <c r="C91" s="322" t="n">
        <v>21056</v>
      </c>
      <c r="D91" s="323" t="n">
        <v>0.966271808919016</v>
      </c>
      <c r="E91" s="322" t="n">
        <v>153</v>
      </c>
      <c r="F91" s="323" t="n">
        <v>0.416530545573342</v>
      </c>
      <c r="G91" s="322" t="n">
        <v>1188</v>
      </c>
      <c r="H91" s="323" t="n">
        <v>0.957300219985657</v>
      </c>
      <c r="I91" s="322" t="n">
        <v>765</v>
      </c>
      <c r="J91" s="323" t="n">
        <v>0.864621713872375</v>
      </c>
      <c r="K91" s="322" t="n">
        <v>23162</v>
      </c>
      <c r="L91" s="323" t="n">
        <v>0.953794381993785</v>
      </c>
      <c r="M91" s="322" t="s">
        <v>88</v>
      </c>
      <c r="N91" s="321" t="s">
        <v>226</v>
      </c>
    </row>
    <row r="92" s="324" customFormat="true" ht="25.5" hidden="false" customHeight="false" outlineLevel="0" collapsed="false">
      <c r="A92" s="321" t="s">
        <v>235</v>
      </c>
      <c r="B92" s="322" t="s">
        <v>236</v>
      </c>
      <c r="C92" s="322" t="n">
        <v>16207</v>
      </c>
      <c r="D92" s="323" t="n">
        <v>0.743748442588834</v>
      </c>
      <c r="E92" s="322" t="n">
        <v>55</v>
      </c>
      <c r="F92" s="323" t="n">
        <v>0.149733202657084</v>
      </c>
      <c r="G92" s="322" t="n">
        <v>218</v>
      </c>
      <c r="H92" s="323" t="n">
        <v>0.1756662019839</v>
      </c>
      <c r="I92" s="322" t="n">
        <v>114</v>
      </c>
      <c r="J92" s="323" t="n">
        <v>0.128845588733923</v>
      </c>
      <c r="K92" s="322" t="n">
        <v>16594</v>
      </c>
      <c r="L92" s="323" t="n">
        <v>0.683328899697991</v>
      </c>
      <c r="M92" s="322" t="s">
        <v>236</v>
      </c>
      <c r="N92" s="321" t="s">
        <v>237</v>
      </c>
    </row>
    <row r="93" s="324" customFormat="true" ht="12.75" hidden="false" customHeight="false" outlineLevel="0" collapsed="false">
      <c r="A93" s="321" t="s">
        <v>230</v>
      </c>
      <c r="B93" s="322" t="s">
        <v>89</v>
      </c>
      <c r="C93" s="322" t="n">
        <v>6289</v>
      </c>
      <c r="D93" s="323" t="n">
        <v>0.288605784873276</v>
      </c>
      <c r="E93" s="322" t="n">
        <v>57</v>
      </c>
      <c r="F93" s="323" t="n">
        <v>0.155178046390069</v>
      </c>
      <c r="G93" s="322" t="n">
        <v>290</v>
      </c>
      <c r="H93" s="323" t="n">
        <v>0.233684397134546</v>
      </c>
      <c r="I93" s="322" t="n">
        <v>74</v>
      </c>
      <c r="J93" s="323" t="n">
        <v>0.0836366102307918</v>
      </c>
      <c r="K93" s="322" t="n">
        <v>6710</v>
      </c>
      <c r="L93" s="323" t="n">
        <v>0.276312939434345</v>
      </c>
      <c r="M93" s="322" t="s">
        <v>89</v>
      </c>
      <c r="N93" s="321" t="s">
        <v>231</v>
      </c>
    </row>
    <row r="94" s="324" customFormat="true" ht="12.75" hidden="false" customHeight="false" outlineLevel="0" collapsed="false">
      <c r="A94" s="325" t="s">
        <v>268</v>
      </c>
      <c r="B94" s="322" t="s">
        <v>269</v>
      </c>
      <c r="C94" s="322" t="n">
        <v>1901</v>
      </c>
      <c r="D94" s="323" t="n">
        <v>0.0872379705905703</v>
      </c>
      <c r="E94" s="322" t="n">
        <v>71</v>
      </c>
      <c r="F94" s="323" t="n">
        <v>0.193291952520963</v>
      </c>
      <c r="G94" s="322" t="n">
        <v>250</v>
      </c>
      <c r="H94" s="323" t="n">
        <v>0.201452066495298</v>
      </c>
      <c r="I94" s="322" t="n">
        <v>116</v>
      </c>
      <c r="J94" s="323" t="n">
        <v>0.131106037659079</v>
      </c>
      <c r="K94" s="322" t="n">
        <v>2338</v>
      </c>
      <c r="L94" s="323" t="n">
        <v>0.096277146407973</v>
      </c>
      <c r="M94" s="322" t="s">
        <v>269</v>
      </c>
      <c r="N94" s="325" t="s">
        <v>270</v>
      </c>
    </row>
    <row r="95" s="324" customFormat="true" ht="12.75" hidden="false" customHeight="false" outlineLevel="0" collapsed="false">
      <c r="A95" s="321" t="s">
        <v>227</v>
      </c>
      <c r="B95" s="322" t="s">
        <v>228</v>
      </c>
      <c r="C95" s="322" t="n">
        <v>1873</v>
      </c>
      <c r="D95" s="323" t="n">
        <v>0.0859530346744546</v>
      </c>
      <c r="E95" s="322" t="n">
        <v>21</v>
      </c>
      <c r="F95" s="323" t="n">
        <v>0.0571708591963411</v>
      </c>
      <c r="G95" s="322" t="n">
        <v>75</v>
      </c>
      <c r="H95" s="323" t="n">
        <v>0.0604356199485894</v>
      </c>
      <c r="I95" s="322" t="n">
        <v>96</v>
      </c>
      <c r="J95" s="323" t="n">
        <v>0.108501548407514</v>
      </c>
      <c r="K95" s="322" t="n">
        <v>2065</v>
      </c>
      <c r="L95" s="323" t="n">
        <v>0.0850352041627306</v>
      </c>
      <c r="M95" s="322" t="s">
        <v>228</v>
      </c>
      <c r="N95" s="321" t="s">
        <v>229</v>
      </c>
    </row>
    <row r="96" s="324" customFormat="true" ht="12.75" hidden="false" customHeight="false" outlineLevel="0" collapsed="false">
      <c r="A96" s="324" t="s">
        <v>271</v>
      </c>
      <c r="B96" s="322" t="s">
        <v>272</v>
      </c>
      <c r="C96" s="322" t="n">
        <v>1072</v>
      </c>
      <c r="D96" s="323" t="n">
        <v>0.0491946893598587</v>
      </c>
      <c r="E96" s="322" t="n">
        <v>93</v>
      </c>
      <c r="F96" s="323" t="n">
        <v>0.253185233583796</v>
      </c>
      <c r="G96" s="322" t="n">
        <v>11</v>
      </c>
      <c r="H96" s="323" t="n">
        <v>0.00886389092579312</v>
      </c>
      <c r="I96" s="322" t="n">
        <v>124</v>
      </c>
      <c r="J96" s="323" t="n">
        <v>0.140147833359705</v>
      </c>
      <c r="K96" s="322" t="n">
        <v>1300</v>
      </c>
      <c r="L96" s="323" t="n">
        <v>0.0535330583106779</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59916</v>
      </c>
      <c r="D100" s="323" t="n">
        <v>11.9276929847547</v>
      </c>
      <c r="E100" s="322" t="n">
        <v>7535</v>
      </c>
      <c r="F100" s="323" t="n">
        <v>20.5134487640205</v>
      </c>
      <c r="G100" s="322" t="n">
        <v>29520</v>
      </c>
      <c r="H100" s="323" t="n">
        <v>23.7874600117648</v>
      </c>
      <c r="I100" s="322" t="n">
        <v>20311</v>
      </c>
      <c r="J100" s="323" t="n">
        <v>22.9559890594272</v>
      </c>
      <c r="K100" s="322" t="n">
        <v>317282</v>
      </c>
      <c r="L100" s="323" t="n">
        <v>13.0654429284065</v>
      </c>
      <c r="M100" s="322" t="s">
        <v>245</v>
      </c>
      <c r="N100" s="321" t="s">
        <v>246</v>
      </c>
    </row>
    <row r="101" s="324" customFormat="true" ht="12.75" hidden="false" customHeight="false" outlineLevel="0" collapsed="false">
      <c r="A101" s="321" t="s">
        <v>253</v>
      </c>
      <c r="B101" s="322" t="s">
        <v>254</v>
      </c>
      <c r="C101" s="322" t="n">
        <v>239251</v>
      </c>
      <c r="D101" s="323" t="n">
        <v>10.9793643880929</v>
      </c>
      <c r="E101" s="322" t="n">
        <v>7316</v>
      </c>
      <c r="F101" s="323" t="n">
        <v>19.9172383752586</v>
      </c>
      <c r="G101" s="322" t="n">
        <v>8741</v>
      </c>
      <c r="H101" s="323" t="n">
        <v>7.0435700529416</v>
      </c>
      <c r="I101" s="322" t="n">
        <v>10049</v>
      </c>
      <c r="J101" s="323" t="n">
        <v>11.357625624449</v>
      </c>
      <c r="K101" s="322" t="n">
        <v>265357</v>
      </c>
      <c r="L101" s="323" t="n">
        <v>10.9272090416512</v>
      </c>
      <c r="M101" s="322" t="s">
        <v>254</v>
      </c>
      <c r="N101" s="321" t="s">
        <v>255</v>
      </c>
    </row>
    <row r="102" s="324" customFormat="true" ht="12.75" hidden="false" customHeight="false" outlineLevel="0" collapsed="false">
      <c r="A102" s="321" t="s">
        <v>241</v>
      </c>
      <c r="B102" s="322" t="s">
        <v>242</v>
      </c>
      <c r="C102" s="322" t="n">
        <v>482439</v>
      </c>
      <c r="D102" s="323" t="n">
        <v>22.1393999441053</v>
      </c>
      <c r="E102" s="322" t="n">
        <v>5343</v>
      </c>
      <c r="F102" s="323" t="n">
        <v>14.5459000326691</v>
      </c>
      <c r="G102" s="322" t="n">
        <v>17286</v>
      </c>
      <c r="H102" s="323" t="n">
        <v>13.9292016857509</v>
      </c>
      <c r="I102" s="322" t="n">
        <v>17377</v>
      </c>
      <c r="J102" s="323" t="n">
        <v>19.6399104862226</v>
      </c>
      <c r="K102" s="322" t="n">
        <v>522445</v>
      </c>
      <c r="L102" s="323" t="n">
        <v>21.5139066531708</v>
      </c>
      <c r="M102" s="322" t="s">
        <v>242</v>
      </c>
      <c r="N102" s="321" t="s">
        <v>243</v>
      </c>
    </row>
    <row r="103" s="324" customFormat="true" ht="12.75" hidden="false" customHeight="false" outlineLevel="0" collapsed="false">
      <c r="A103" s="321" t="s">
        <v>232</v>
      </c>
      <c r="B103" s="322" t="s">
        <v>233</v>
      </c>
      <c r="C103" s="322" t="n">
        <v>270334</v>
      </c>
      <c r="D103" s="323" t="n">
        <v>12.4057809266866</v>
      </c>
      <c r="E103" s="322" t="n">
        <v>4500</v>
      </c>
      <c r="F103" s="323" t="n">
        <v>12.2508983992159</v>
      </c>
      <c r="G103" s="322" t="n">
        <v>19935</v>
      </c>
      <c r="H103" s="323" t="n">
        <v>16.0637877823351</v>
      </c>
      <c r="I103" s="322" t="n">
        <v>17495</v>
      </c>
      <c r="J103" s="323" t="n">
        <v>19.7732769728068</v>
      </c>
      <c r="K103" s="322" t="n">
        <v>312264</v>
      </c>
      <c r="L103" s="323" t="n">
        <v>12.8588053233273</v>
      </c>
      <c r="M103" s="322" t="s">
        <v>233</v>
      </c>
      <c r="N103" s="321" t="s">
        <v>234</v>
      </c>
    </row>
    <row r="104" s="324" customFormat="true" ht="12.75" hidden="false" customHeight="false" outlineLevel="0" collapsed="false">
      <c r="A104" s="325" t="s">
        <v>247</v>
      </c>
      <c r="B104" s="322" t="s">
        <v>248</v>
      </c>
      <c r="C104" s="322" t="n">
        <v>148751</v>
      </c>
      <c r="D104" s="323" t="n">
        <v>6.82626794493315</v>
      </c>
      <c r="E104" s="322" t="n">
        <v>3024</v>
      </c>
      <c r="F104" s="323" t="n">
        <v>8.23260372427311</v>
      </c>
      <c r="G104" s="322" t="n">
        <v>3911</v>
      </c>
      <c r="H104" s="323" t="n">
        <v>3.15151612825244</v>
      </c>
      <c r="I104" s="322" t="n">
        <v>4343</v>
      </c>
      <c r="J104" s="323" t="n">
        <v>4.90856484097742</v>
      </c>
      <c r="K104" s="322" t="n">
        <v>160029</v>
      </c>
      <c r="L104" s="323" t="n">
        <v>6.58987829876882</v>
      </c>
      <c r="M104" s="322" t="s">
        <v>248</v>
      </c>
      <c r="N104" s="321" t="s">
        <v>249</v>
      </c>
    </row>
    <row r="105" s="324" customFormat="true" ht="12.75" hidden="false" customHeight="false" outlineLevel="0" collapsed="false">
      <c r="A105" s="321" t="s">
        <v>238</v>
      </c>
      <c r="B105" s="322" t="s">
        <v>239</v>
      </c>
      <c r="C105" s="322" t="n">
        <v>85299</v>
      </c>
      <c r="D105" s="323" t="n">
        <v>3.91441959674122</v>
      </c>
      <c r="E105" s="322" t="n">
        <v>2385</v>
      </c>
      <c r="F105" s="323" t="n">
        <v>6.49297615158445</v>
      </c>
      <c r="G105" s="322" t="n">
        <v>31083</v>
      </c>
      <c r="H105" s="323" t="n">
        <v>25.0469383314934</v>
      </c>
      <c r="I105" s="322" t="n">
        <v>6793</v>
      </c>
      <c r="J105" s="323" t="n">
        <v>7.67761477429418</v>
      </c>
      <c r="K105" s="322" t="n">
        <v>125560</v>
      </c>
      <c r="L105" s="323" t="n">
        <v>5.17046984729901</v>
      </c>
      <c r="M105" s="322" t="s">
        <v>239</v>
      </c>
      <c r="N105" s="321" t="s">
        <v>240</v>
      </c>
    </row>
    <row r="106" s="324" customFormat="true" ht="25.5" hidden="false" customHeight="false" outlineLevel="0" collapsed="false">
      <c r="A106" s="325" t="s">
        <v>265</v>
      </c>
      <c r="B106" s="322" t="s">
        <v>266</v>
      </c>
      <c r="C106" s="322" t="n">
        <v>122645</v>
      </c>
      <c r="D106" s="323" t="n">
        <v>5.62824876542898</v>
      </c>
      <c r="E106" s="322" t="n">
        <v>1821</v>
      </c>
      <c r="F106" s="323" t="n">
        <v>4.95753021888272</v>
      </c>
      <c r="G106" s="322" t="n">
        <v>3721</v>
      </c>
      <c r="H106" s="323" t="n">
        <v>2.99841255771602</v>
      </c>
      <c r="I106" s="322" t="n">
        <v>3952</v>
      </c>
      <c r="J106" s="323" t="n">
        <v>4.46664707610932</v>
      </c>
      <c r="K106" s="322" t="n">
        <v>132139</v>
      </c>
      <c r="L106" s="323" t="n">
        <v>5.44138830162666</v>
      </c>
      <c r="M106" s="322" t="s">
        <v>266</v>
      </c>
      <c r="N106" s="321" t="s">
        <v>267</v>
      </c>
    </row>
    <row r="107" s="324" customFormat="true" ht="12.75" hidden="false" customHeight="false" outlineLevel="0" collapsed="false">
      <c r="A107" s="325" t="s">
        <v>259</v>
      </c>
      <c r="B107" s="322" t="s">
        <v>260</v>
      </c>
      <c r="C107" s="322" t="n">
        <v>152373</v>
      </c>
      <c r="D107" s="323" t="n">
        <v>6.99248358379641</v>
      </c>
      <c r="E107" s="322" t="n">
        <v>1476</v>
      </c>
      <c r="F107" s="323" t="n">
        <v>4.01829467494283</v>
      </c>
      <c r="G107" s="322" t="n">
        <v>1144</v>
      </c>
      <c r="H107" s="323" t="n">
        <v>0.921844656282484</v>
      </c>
      <c r="I107" s="322" t="n">
        <v>789</v>
      </c>
      <c r="J107" s="323" t="n">
        <v>0.891747100974254</v>
      </c>
      <c r="K107" s="322" t="n">
        <v>155782</v>
      </c>
      <c r="L107" s="323" t="n">
        <v>6.4149899151954</v>
      </c>
      <c r="M107" s="322" t="s">
        <v>260</v>
      </c>
      <c r="N107" s="321" t="s">
        <v>261</v>
      </c>
    </row>
    <row r="108" s="324" customFormat="true" ht="12.75" hidden="false" customHeight="false" outlineLevel="0" collapsed="false">
      <c r="A108" s="325" t="s">
        <v>262</v>
      </c>
      <c r="B108" s="322" t="s">
        <v>263</v>
      </c>
      <c r="C108" s="322" t="n">
        <v>146998</v>
      </c>
      <c r="D108" s="323" t="n">
        <v>6.74582177847062</v>
      </c>
      <c r="E108" s="322" t="n">
        <v>1269</v>
      </c>
      <c r="F108" s="323" t="n">
        <v>3.4547533485789</v>
      </c>
      <c r="G108" s="322" t="n">
        <v>2229</v>
      </c>
      <c r="H108" s="323" t="n">
        <v>1.79614662487208</v>
      </c>
      <c r="I108" s="322" t="n">
        <v>1858</v>
      </c>
      <c r="J108" s="323" t="n">
        <v>2.09995705147042</v>
      </c>
      <c r="K108" s="322" t="n">
        <v>152354</v>
      </c>
      <c r="L108" s="323" t="n">
        <v>6.2738273583577</v>
      </c>
      <c r="M108" s="322" t="s">
        <v>263</v>
      </c>
      <c r="N108" s="321" t="s">
        <v>264</v>
      </c>
    </row>
    <row r="109" s="324" customFormat="true" ht="25.5" hidden="false" customHeight="false" outlineLevel="0" collapsed="false">
      <c r="A109" s="321" t="s">
        <v>256</v>
      </c>
      <c r="B109" s="322" t="s">
        <v>257</v>
      </c>
      <c r="C109" s="322" t="n">
        <v>83699</v>
      </c>
      <c r="D109" s="323" t="n">
        <v>3.84099468724889</v>
      </c>
      <c r="E109" s="322" t="n">
        <v>354</v>
      </c>
      <c r="F109" s="323" t="n">
        <v>0.963737340738321</v>
      </c>
      <c r="G109" s="322" t="n">
        <v>515</v>
      </c>
      <c r="H109" s="323" t="n">
        <v>0.414991256980314</v>
      </c>
      <c r="I109" s="322" t="n">
        <v>383</v>
      </c>
      <c r="J109" s="323" t="n">
        <v>0.432875969167477</v>
      </c>
      <c r="K109" s="322" t="n">
        <v>84951</v>
      </c>
      <c r="L109" s="323" t="n">
        <v>3.4982206435003</v>
      </c>
      <c r="M109" s="322" t="s">
        <v>257</v>
      </c>
      <c r="N109" s="321" t="s">
        <v>258</v>
      </c>
    </row>
    <row r="110" s="324" customFormat="true" ht="12.75" hidden="false" customHeight="false" outlineLevel="0" collapsed="false">
      <c r="A110" s="321" t="s">
        <v>250</v>
      </c>
      <c r="B110" s="322" t="s">
        <v>251</v>
      </c>
      <c r="C110" s="322" t="n">
        <v>54790</v>
      </c>
      <c r="D110" s="323" t="n">
        <v>2.51434424442785</v>
      </c>
      <c r="E110" s="322" t="n">
        <v>278</v>
      </c>
      <c r="F110" s="323" t="n">
        <v>0.756833278884896</v>
      </c>
      <c r="G110" s="322" t="n">
        <v>202</v>
      </c>
      <c r="H110" s="323" t="n">
        <v>0.162773269728201</v>
      </c>
      <c r="I110" s="322" t="n">
        <v>284</v>
      </c>
      <c r="J110" s="323" t="n">
        <v>0.320983747372228</v>
      </c>
      <c r="K110" s="322" t="n">
        <v>55554</v>
      </c>
      <c r="L110" s="323" t="n">
        <v>2.28767347799338</v>
      </c>
      <c r="M110" s="322" t="s">
        <v>251</v>
      </c>
      <c r="N110" s="321" t="s">
        <v>252</v>
      </c>
    </row>
    <row r="111" s="324" customFormat="true" ht="25.5" hidden="false" customHeight="false" outlineLevel="0" collapsed="false">
      <c r="A111" s="325" t="s">
        <v>225</v>
      </c>
      <c r="B111" s="322" t="s">
        <v>88</v>
      </c>
      <c r="C111" s="322" t="n">
        <v>21056</v>
      </c>
      <c r="D111" s="323" t="n">
        <v>0.966271808919016</v>
      </c>
      <c r="E111" s="322" t="n">
        <v>153</v>
      </c>
      <c r="F111" s="323" t="n">
        <v>0.416530545573342</v>
      </c>
      <c r="G111" s="322" t="n">
        <v>1188</v>
      </c>
      <c r="H111" s="323" t="n">
        <v>0.957300219985657</v>
      </c>
      <c r="I111" s="322" t="n">
        <v>765</v>
      </c>
      <c r="J111" s="323" t="n">
        <v>0.864621713872375</v>
      </c>
      <c r="K111" s="322" t="n">
        <v>23162</v>
      </c>
      <c r="L111" s="323" t="n">
        <v>0.953794381993785</v>
      </c>
      <c r="M111" s="322" t="s">
        <v>88</v>
      </c>
      <c r="N111" s="321" t="s">
        <v>226</v>
      </c>
    </row>
    <row r="112" s="324" customFormat="true" ht="12.75" hidden="false" customHeight="false" outlineLevel="0" collapsed="false">
      <c r="A112" s="324" t="s">
        <v>271</v>
      </c>
      <c r="B112" s="322" t="s">
        <v>272</v>
      </c>
      <c r="C112" s="322" t="n">
        <v>1072</v>
      </c>
      <c r="D112" s="323" t="n">
        <v>0.0491946893598587</v>
      </c>
      <c r="E112" s="322" t="n">
        <v>93</v>
      </c>
      <c r="F112" s="323" t="n">
        <v>0.253185233583796</v>
      </c>
      <c r="G112" s="322" t="n">
        <v>11</v>
      </c>
      <c r="H112" s="323" t="n">
        <v>0.00886389092579312</v>
      </c>
      <c r="I112" s="322" t="n">
        <v>124</v>
      </c>
      <c r="J112" s="323" t="n">
        <v>0.140147833359705</v>
      </c>
      <c r="K112" s="322" t="n">
        <v>1300</v>
      </c>
      <c r="L112" s="323" t="n">
        <v>0.0535330583106779</v>
      </c>
      <c r="M112" s="322" t="s">
        <v>272</v>
      </c>
      <c r="N112" s="321" t="s">
        <v>273</v>
      </c>
    </row>
    <row r="113" s="324" customFormat="true" ht="12.75" hidden="false" customHeight="false" outlineLevel="0" collapsed="false">
      <c r="A113" s="325" t="s">
        <v>268</v>
      </c>
      <c r="B113" s="322" t="s">
        <v>269</v>
      </c>
      <c r="C113" s="322" t="n">
        <v>1901</v>
      </c>
      <c r="D113" s="323" t="n">
        <v>0.0872379705905703</v>
      </c>
      <c r="E113" s="322" t="n">
        <v>71</v>
      </c>
      <c r="F113" s="323" t="n">
        <v>0.193291952520963</v>
      </c>
      <c r="G113" s="322" t="n">
        <v>250</v>
      </c>
      <c r="H113" s="323" t="n">
        <v>0.201452066495298</v>
      </c>
      <c r="I113" s="322" t="n">
        <v>116</v>
      </c>
      <c r="J113" s="323" t="n">
        <v>0.131106037659079</v>
      </c>
      <c r="K113" s="322" t="n">
        <v>2338</v>
      </c>
      <c r="L113" s="323" t="n">
        <v>0.096277146407973</v>
      </c>
      <c r="M113" s="322" t="s">
        <v>269</v>
      </c>
      <c r="N113" s="325" t="s">
        <v>270</v>
      </c>
    </row>
    <row r="114" s="324" customFormat="true" ht="12.75" hidden="false" customHeight="false" outlineLevel="0" collapsed="false">
      <c r="A114" s="321" t="s">
        <v>230</v>
      </c>
      <c r="B114" s="322" t="s">
        <v>89</v>
      </c>
      <c r="C114" s="322" t="n">
        <v>6289</v>
      </c>
      <c r="D114" s="323" t="n">
        <v>0.288605784873276</v>
      </c>
      <c r="E114" s="322" t="n">
        <v>57</v>
      </c>
      <c r="F114" s="323" t="n">
        <v>0.155178046390069</v>
      </c>
      <c r="G114" s="322" t="n">
        <v>290</v>
      </c>
      <c r="H114" s="323" t="n">
        <v>0.233684397134546</v>
      </c>
      <c r="I114" s="322" t="n">
        <v>74</v>
      </c>
      <c r="J114" s="323" t="n">
        <v>0.0836366102307918</v>
      </c>
      <c r="K114" s="322" t="n">
        <v>6710</v>
      </c>
      <c r="L114" s="323" t="n">
        <v>0.276312939434345</v>
      </c>
      <c r="M114" s="322" t="s">
        <v>89</v>
      </c>
      <c r="N114" s="321" t="s">
        <v>231</v>
      </c>
    </row>
    <row r="115" s="324" customFormat="true" ht="25.5" hidden="false" customHeight="false" outlineLevel="0" collapsed="false">
      <c r="A115" s="321" t="s">
        <v>235</v>
      </c>
      <c r="B115" s="322" t="s">
        <v>236</v>
      </c>
      <c r="C115" s="322" t="n">
        <v>16207</v>
      </c>
      <c r="D115" s="323" t="n">
        <v>0.743748442588834</v>
      </c>
      <c r="E115" s="322" t="n">
        <v>55</v>
      </c>
      <c r="F115" s="323" t="n">
        <v>0.149733202657084</v>
      </c>
      <c r="G115" s="322" t="n">
        <v>218</v>
      </c>
      <c r="H115" s="323" t="n">
        <v>0.1756662019839</v>
      </c>
      <c r="I115" s="322" t="n">
        <v>114</v>
      </c>
      <c r="J115" s="323" t="n">
        <v>0.128845588733923</v>
      </c>
      <c r="K115" s="322" t="n">
        <v>16594</v>
      </c>
      <c r="L115" s="323" t="n">
        <v>0.683328899697991</v>
      </c>
      <c r="M115" s="322" t="s">
        <v>236</v>
      </c>
      <c r="N115" s="321" t="s">
        <v>237</v>
      </c>
    </row>
    <row r="116" s="324" customFormat="true" ht="12.75" hidden="false" customHeight="false" outlineLevel="0" collapsed="false">
      <c r="A116" s="321" t="s">
        <v>227</v>
      </c>
      <c r="B116" s="322" t="s">
        <v>228</v>
      </c>
      <c r="C116" s="322" t="n">
        <v>1873</v>
      </c>
      <c r="D116" s="323" t="n">
        <v>0.0859530346744546</v>
      </c>
      <c r="E116" s="322" t="n">
        <v>21</v>
      </c>
      <c r="F116" s="323" t="n">
        <v>0.0571708591963411</v>
      </c>
      <c r="G116" s="322" t="n">
        <v>75</v>
      </c>
      <c r="H116" s="323" t="n">
        <v>0.0604356199485894</v>
      </c>
      <c r="I116" s="322" t="n">
        <v>96</v>
      </c>
      <c r="J116" s="323" t="n">
        <v>0.108501548407514</v>
      </c>
      <c r="K116" s="322" t="n">
        <v>2065</v>
      </c>
      <c r="L116" s="323" t="n">
        <v>0.085035204162730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85299</v>
      </c>
      <c r="D120" s="323" t="n">
        <v>3.91441959674122</v>
      </c>
      <c r="E120" s="322" t="n">
        <v>2385</v>
      </c>
      <c r="F120" s="323" t="n">
        <v>6.49297615158445</v>
      </c>
      <c r="G120" s="322" t="n">
        <v>31083</v>
      </c>
      <c r="H120" s="323" t="n">
        <v>25.0469383314934</v>
      </c>
      <c r="I120" s="322" t="n">
        <v>6793</v>
      </c>
      <c r="J120" s="323" t="n">
        <v>7.67761477429418</v>
      </c>
      <c r="K120" s="322" t="n">
        <v>125560</v>
      </c>
      <c r="L120" s="323" t="n">
        <v>5.17046984729901</v>
      </c>
      <c r="M120" s="322" t="s">
        <v>239</v>
      </c>
      <c r="N120" s="321" t="s">
        <v>240</v>
      </c>
    </row>
    <row r="121" s="324" customFormat="true" ht="12.75" hidden="false" customHeight="false" outlineLevel="0" collapsed="false">
      <c r="A121" s="321" t="s">
        <v>244</v>
      </c>
      <c r="B121" s="322" t="s">
        <v>245</v>
      </c>
      <c r="C121" s="322" t="n">
        <v>259916</v>
      </c>
      <c r="D121" s="323" t="n">
        <v>11.9276929847547</v>
      </c>
      <c r="E121" s="322" t="n">
        <v>7535</v>
      </c>
      <c r="F121" s="323" t="n">
        <v>20.5134487640205</v>
      </c>
      <c r="G121" s="322" t="n">
        <v>29520</v>
      </c>
      <c r="H121" s="323" t="n">
        <v>23.7874600117648</v>
      </c>
      <c r="I121" s="322" t="n">
        <v>20311</v>
      </c>
      <c r="J121" s="323" t="n">
        <v>22.9559890594272</v>
      </c>
      <c r="K121" s="322" t="n">
        <v>317282</v>
      </c>
      <c r="L121" s="323" t="n">
        <v>13.0654429284065</v>
      </c>
      <c r="M121" s="322" t="s">
        <v>245</v>
      </c>
      <c r="N121" s="321" t="s">
        <v>246</v>
      </c>
    </row>
    <row r="122" s="324" customFormat="true" ht="12.75" hidden="false" customHeight="false" outlineLevel="0" collapsed="false">
      <c r="A122" s="321" t="s">
        <v>232</v>
      </c>
      <c r="B122" s="322" t="s">
        <v>233</v>
      </c>
      <c r="C122" s="322" t="n">
        <v>270334</v>
      </c>
      <c r="D122" s="323" t="n">
        <v>12.4057809266866</v>
      </c>
      <c r="E122" s="322" t="n">
        <v>4500</v>
      </c>
      <c r="F122" s="323" t="n">
        <v>12.2508983992159</v>
      </c>
      <c r="G122" s="322" t="n">
        <v>19935</v>
      </c>
      <c r="H122" s="323" t="n">
        <v>16.0637877823351</v>
      </c>
      <c r="I122" s="322" t="n">
        <v>17495</v>
      </c>
      <c r="J122" s="323" t="n">
        <v>19.7732769728068</v>
      </c>
      <c r="K122" s="322" t="n">
        <v>312264</v>
      </c>
      <c r="L122" s="323" t="n">
        <v>12.8588053233273</v>
      </c>
      <c r="M122" s="322" t="s">
        <v>233</v>
      </c>
      <c r="N122" s="321" t="s">
        <v>234</v>
      </c>
    </row>
    <row r="123" s="324" customFormat="true" ht="12.75" hidden="false" customHeight="false" outlineLevel="0" collapsed="false">
      <c r="A123" s="321" t="s">
        <v>241</v>
      </c>
      <c r="B123" s="322" t="s">
        <v>242</v>
      </c>
      <c r="C123" s="322" t="n">
        <v>482439</v>
      </c>
      <c r="D123" s="323" t="n">
        <v>22.1393999441053</v>
      </c>
      <c r="E123" s="322" t="n">
        <v>5343</v>
      </c>
      <c r="F123" s="323" t="n">
        <v>14.5459000326691</v>
      </c>
      <c r="G123" s="322" t="n">
        <v>17286</v>
      </c>
      <c r="H123" s="323" t="n">
        <v>13.9292016857509</v>
      </c>
      <c r="I123" s="322" t="n">
        <v>17377</v>
      </c>
      <c r="J123" s="323" t="n">
        <v>19.6399104862226</v>
      </c>
      <c r="K123" s="322" t="n">
        <v>522445</v>
      </c>
      <c r="L123" s="323" t="n">
        <v>21.5139066531708</v>
      </c>
      <c r="M123" s="322" t="s">
        <v>242</v>
      </c>
      <c r="N123" s="321" t="s">
        <v>243</v>
      </c>
    </row>
    <row r="124" s="324" customFormat="true" ht="12.75" hidden="false" customHeight="false" outlineLevel="0" collapsed="false">
      <c r="A124" s="321" t="s">
        <v>253</v>
      </c>
      <c r="B124" s="322" t="s">
        <v>254</v>
      </c>
      <c r="C124" s="322" t="n">
        <v>239251</v>
      </c>
      <c r="D124" s="323" t="n">
        <v>10.9793643880929</v>
      </c>
      <c r="E124" s="322" t="n">
        <v>7316</v>
      </c>
      <c r="F124" s="323" t="n">
        <v>19.9172383752586</v>
      </c>
      <c r="G124" s="322" t="n">
        <v>8741</v>
      </c>
      <c r="H124" s="323" t="n">
        <v>7.0435700529416</v>
      </c>
      <c r="I124" s="322" t="n">
        <v>10049</v>
      </c>
      <c r="J124" s="323" t="n">
        <v>11.357625624449</v>
      </c>
      <c r="K124" s="322" t="n">
        <v>265357</v>
      </c>
      <c r="L124" s="323" t="n">
        <v>10.9272090416512</v>
      </c>
      <c r="M124" s="322" t="s">
        <v>254</v>
      </c>
      <c r="N124" s="321" t="s">
        <v>255</v>
      </c>
    </row>
    <row r="125" s="324" customFormat="true" ht="12.75" hidden="false" customHeight="false" outlineLevel="0" collapsed="false">
      <c r="A125" s="325" t="s">
        <v>247</v>
      </c>
      <c r="B125" s="322" t="s">
        <v>248</v>
      </c>
      <c r="C125" s="322" t="n">
        <v>148751</v>
      </c>
      <c r="D125" s="323" t="n">
        <v>6.82626794493315</v>
      </c>
      <c r="E125" s="322" t="n">
        <v>3024</v>
      </c>
      <c r="F125" s="323" t="n">
        <v>8.23260372427311</v>
      </c>
      <c r="G125" s="322" t="n">
        <v>3911</v>
      </c>
      <c r="H125" s="323" t="n">
        <v>3.15151612825244</v>
      </c>
      <c r="I125" s="322" t="n">
        <v>4343</v>
      </c>
      <c r="J125" s="323" t="n">
        <v>4.90856484097742</v>
      </c>
      <c r="K125" s="322" t="n">
        <v>160029</v>
      </c>
      <c r="L125" s="323" t="n">
        <v>6.58987829876882</v>
      </c>
      <c r="M125" s="322" t="s">
        <v>248</v>
      </c>
      <c r="N125" s="321" t="s">
        <v>249</v>
      </c>
    </row>
    <row r="126" s="324" customFormat="true" ht="25.5" hidden="false" customHeight="false" outlineLevel="0" collapsed="false">
      <c r="A126" s="325" t="s">
        <v>265</v>
      </c>
      <c r="B126" s="322" t="s">
        <v>266</v>
      </c>
      <c r="C126" s="322" t="n">
        <v>122645</v>
      </c>
      <c r="D126" s="323" t="n">
        <v>5.62824876542898</v>
      </c>
      <c r="E126" s="322" t="n">
        <v>1821</v>
      </c>
      <c r="F126" s="323" t="n">
        <v>4.95753021888272</v>
      </c>
      <c r="G126" s="322" t="n">
        <v>3721</v>
      </c>
      <c r="H126" s="323" t="n">
        <v>2.99841255771602</v>
      </c>
      <c r="I126" s="322" t="n">
        <v>3952</v>
      </c>
      <c r="J126" s="323" t="n">
        <v>4.46664707610932</v>
      </c>
      <c r="K126" s="322" t="n">
        <v>132139</v>
      </c>
      <c r="L126" s="323" t="n">
        <v>5.44138830162666</v>
      </c>
      <c r="M126" s="322" t="s">
        <v>266</v>
      </c>
      <c r="N126" s="321" t="s">
        <v>267</v>
      </c>
    </row>
    <row r="127" s="324" customFormat="true" ht="12.75" hidden="false" customHeight="false" outlineLevel="0" collapsed="false">
      <c r="A127" s="325" t="s">
        <v>262</v>
      </c>
      <c r="B127" s="322" t="s">
        <v>263</v>
      </c>
      <c r="C127" s="322" t="n">
        <v>146998</v>
      </c>
      <c r="D127" s="323" t="n">
        <v>6.74582177847062</v>
      </c>
      <c r="E127" s="322" t="n">
        <v>1269</v>
      </c>
      <c r="F127" s="323" t="n">
        <v>3.4547533485789</v>
      </c>
      <c r="G127" s="322" t="n">
        <v>2229</v>
      </c>
      <c r="H127" s="323" t="n">
        <v>1.79614662487208</v>
      </c>
      <c r="I127" s="322" t="n">
        <v>1858</v>
      </c>
      <c r="J127" s="323" t="n">
        <v>2.09995705147042</v>
      </c>
      <c r="K127" s="322" t="n">
        <v>152354</v>
      </c>
      <c r="L127" s="323" t="n">
        <v>6.2738273583577</v>
      </c>
      <c r="M127" s="322" t="s">
        <v>263</v>
      </c>
      <c r="N127" s="321" t="s">
        <v>264</v>
      </c>
    </row>
    <row r="128" s="324" customFormat="true" ht="25.5" hidden="false" customHeight="false" outlineLevel="0" collapsed="false">
      <c r="A128" s="325" t="s">
        <v>225</v>
      </c>
      <c r="B128" s="322" t="s">
        <v>88</v>
      </c>
      <c r="C128" s="322" t="n">
        <v>21056</v>
      </c>
      <c r="D128" s="323" t="n">
        <v>0.966271808919016</v>
      </c>
      <c r="E128" s="322" t="n">
        <v>153</v>
      </c>
      <c r="F128" s="323" t="n">
        <v>0.416530545573342</v>
      </c>
      <c r="G128" s="322" t="n">
        <v>1188</v>
      </c>
      <c r="H128" s="323" t="n">
        <v>0.957300219985657</v>
      </c>
      <c r="I128" s="322" t="n">
        <v>765</v>
      </c>
      <c r="J128" s="323" t="n">
        <v>0.864621713872375</v>
      </c>
      <c r="K128" s="322" t="n">
        <v>23162</v>
      </c>
      <c r="L128" s="323" t="n">
        <v>0.953794381993785</v>
      </c>
      <c r="M128" s="322" t="s">
        <v>88</v>
      </c>
      <c r="N128" s="321" t="s">
        <v>226</v>
      </c>
    </row>
    <row r="129" s="324" customFormat="true" ht="12.75" hidden="false" customHeight="false" outlineLevel="0" collapsed="false">
      <c r="A129" s="325" t="s">
        <v>259</v>
      </c>
      <c r="B129" s="322" t="s">
        <v>260</v>
      </c>
      <c r="C129" s="322" t="n">
        <v>152373</v>
      </c>
      <c r="D129" s="323" t="n">
        <v>6.99248358379641</v>
      </c>
      <c r="E129" s="322" t="n">
        <v>1476</v>
      </c>
      <c r="F129" s="323" t="n">
        <v>4.01829467494283</v>
      </c>
      <c r="G129" s="322" t="n">
        <v>1144</v>
      </c>
      <c r="H129" s="323" t="n">
        <v>0.921844656282484</v>
      </c>
      <c r="I129" s="322" t="n">
        <v>789</v>
      </c>
      <c r="J129" s="323" t="n">
        <v>0.891747100974254</v>
      </c>
      <c r="K129" s="322" t="n">
        <v>155782</v>
      </c>
      <c r="L129" s="323" t="n">
        <v>6.4149899151954</v>
      </c>
      <c r="M129" s="322" t="s">
        <v>260</v>
      </c>
      <c r="N129" s="321" t="s">
        <v>261</v>
      </c>
    </row>
    <row r="130" s="324" customFormat="true" ht="25.5" hidden="false" customHeight="false" outlineLevel="0" collapsed="false">
      <c r="A130" s="321" t="s">
        <v>256</v>
      </c>
      <c r="B130" s="322" t="s">
        <v>257</v>
      </c>
      <c r="C130" s="322" t="n">
        <v>83699</v>
      </c>
      <c r="D130" s="323" t="n">
        <v>3.84099468724889</v>
      </c>
      <c r="E130" s="322" t="n">
        <v>354</v>
      </c>
      <c r="F130" s="323" t="n">
        <v>0.963737340738321</v>
      </c>
      <c r="G130" s="322" t="n">
        <v>515</v>
      </c>
      <c r="H130" s="323" t="n">
        <v>0.414991256980314</v>
      </c>
      <c r="I130" s="322" t="n">
        <v>383</v>
      </c>
      <c r="J130" s="323" t="n">
        <v>0.432875969167477</v>
      </c>
      <c r="K130" s="322" t="n">
        <v>84951</v>
      </c>
      <c r="L130" s="323" t="n">
        <v>3.4982206435003</v>
      </c>
      <c r="M130" s="322" t="s">
        <v>257</v>
      </c>
      <c r="N130" s="321" t="s">
        <v>258</v>
      </c>
    </row>
    <row r="131" s="324" customFormat="true" ht="12.75" hidden="false" customHeight="false" outlineLevel="0" collapsed="false">
      <c r="A131" s="321" t="s">
        <v>230</v>
      </c>
      <c r="B131" s="322" t="s">
        <v>89</v>
      </c>
      <c r="C131" s="322" t="n">
        <v>6289</v>
      </c>
      <c r="D131" s="323" t="n">
        <v>0.288605784873276</v>
      </c>
      <c r="E131" s="322" t="n">
        <v>57</v>
      </c>
      <c r="F131" s="323" t="n">
        <v>0.155178046390069</v>
      </c>
      <c r="G131" s="322" t="n">
        <v>290</v>
      </c>
      <c r="H131" s="323" t="n">
        <v>0.233684397134546</v>
      </c>
      <c r="I131" s="322" t="n">
        <v>74</v>
      </c>
      <c r="J131" s="323" t="n">
        <v>0.0836366102307918</v>
      </c>
      <c r="K131" s="322" t="n">
        <v>6710</v>
      </c>
      <c r="L131" s="323" t="n">
        <v>0.276312939434345</v>
      </c>
      <c r="M131" s="322" t="s">
        <v>89</v>
      </c>
      <c r="N131" s="321" t="s">
        <v>231</v>
      </c>
    </row>
    <row r="132" s="324" customFormat="true" ht="12.75" hidden="false" customHeight="false" outlineLevel="0" collapsed="false">
      <c r="A132" s="325" t="s">
        <v>268</v>
      </c>
      <c r="B132" s="322" t="s">
        <v>269</v>
      </c>
      <c r="C132" s="322" t="n">
        <v>1901</v>
      </c>
      <c r="D132" s="323" t="n">
        <v>0.0872379705905703</v>
      </c>
      <c r="E132" s="322" t="n">
        <v>71</v>
      </c>
      <c r="F132" s="323" t="n">
        <v>0.193291952520963</v>
      </c>
      <c r="G132" s="322" t="n">
        <v>250</v>
      </c>
      <c r="H132" s="323" t="n">
        <v>0.201452066495298</v>
      </c>
      <c r="I132" s="322" t="n">
        <v>116</v>
      </c>
      <c r="J132" s="323" t="n">
        <v>0.131106037659079</v>
      </c>
      <c r="K132" s="322" t="n">
        <v>2338</v>
      </c>
      <c r="L132" s="323" t="n">
        <v>0.096277146407973</v>
      </c>
      <c r="M132" s="322" t="s">
        <v>269</v>
      </c>
      <c r="N132" s="325" t="s">
        <v>270</v>
      </c>
    </row>
    <row r="133" s="324" customFormat="true" ht="25.5" hidden="false" customHeight="false" outlineLevel="0" collapsed="false">
      <c r="A133" s="321" t="s">
        <v>235</v>
      </c>
      <c r="B133" s="322" t="s">
        <v>236</v>
      </c>
      <c r="C133" s="322" t="n">
        <v>16207</v>
      </c>
      <c r="D133" s="323" t="n">
        <v>0.743748442588834</v>
      </c>
      <c r="E133" s="322" t="n">
        <v>55</v>
      </c>
      <c r="F133" s="323" t="n">
        <v>0.149733202657084</v>
      </c>
      <c r="G133" s="322" t="n">
        <v>218</v>
      </c>
      <c r="H133" s="323" t="n">
        <v>0.1756662019839</v>
      </c>
      <c r="I133" s="322" t="n">
        <v>114</v>
      </c>
      <c r="J133" s="323" t="n">
        <v>0.128845588733923</v>
      </c>
      <c r="K133" s="322" t="n">
        <v>16594</v>
      </c>
      <c r="L133" s="323" t="n">
        <v>0.683328899697991</v>
      </c>
      <c r="M133" s="322" t="s">
        <v>236</v>
      </c>
      <c r="N133" s="321" t="s">
        <v>237</v>
      </c>
    </row>
    <row r="134" s="324" customFormat="true" ht="12.75" hidden="false" customHeight="false" outlineLevel="0" collapsed="false">
      <c r="A134" s="321" t="s">
        <v>250</v>
      </c>
      <c r="B134" s="322" t="s">
        <v>251</v>
      </c>
      <c r="C134" s="322" t="n">
        <v>54790</v>
      </c>
      <c r="D134" s="323" t="n">
        <v>2.51434424442785</v>
      </c>
      <c r="E134" s="322" t="n">
        <v>278</v>
      </c>
      <c r="F134" s="323" t="n">
        <v>0.756833278884896</v>
      </c>
      <c r="G134" s="322" t="n">
        <v>202</v>
      </c>
      <c r="H134" s="323" t="n">
        <v>0.162773269728201</v>
      </c>
      <c r="I134" s="322" t="n">
        <v>284</v>
      </c>
      <c r="J134" s="323" t="n">
        <v>0.320983747372228</v>
      </c>
      <c r="K134" s="322" t="n">
        <v>55554</v>
      </c>
      <c r="L134" s="323" t="n">
        <v>2.28767347799338</v>
      </c>
      <c r="M134" s="322" t="s">
        <v>251</v>
      </c>
      <c r="N134" s="321" t="s">
        <v>252</v>
      </c>
    </row>
    <row r="135" s="324" customFormat="true" ht="12.75" hidden="false" customHeight="false" outlineLevel="0" collapsed="false">
      <c r="A135" s="321" t="s">
        <v>227</v>
      </c>
      <c r="B135" s="322" t="s">
        <v>228</v>
      </c>
      <c r="C135" s="322" t="n">
        <v>1873</v>
      </c>
      <c r="D135" s="323" t="n">
        <v>0.0859530346744546</v>
      </c>
      <c r="E135" s="322" t="n">
        <v>21</v>
      </c>
      <c r="F135" s="323" t="n">
        <v>0.0571708591963411</v>
      </c>
      <c r="G135" s="322" t="n">
        <v>75</v>
      </c>
      <c r="H135" s="323" t="n">
        <v>0.0604356199485894</v>
      </c>
      <c r="I135" s="322" t="n">
        <v>96</v>
      </c>
      <c r="J135" s="323" t="n">
        <v>0.108501548407514</v>
      </c>
      <c r="K135" s="322" t="n">
        <v>2065</v>
      </c>
      <c r="L135" s="323" t="n">
        <v>0.0850352041627306</v>
      </c>
      <c r="M135" s="322" t="s">
        <v>228</v>
      </c>
      <c r="N135" s="321" t="s">
        <v>229</v>
      </c>
    </row>
    <row r="136" s="324" customFormat="true" ht="12.75" hidden="false" customHeight="false" outlineLevel="0" collapsed="false">
      <c r="A136" s="324" t="s">
        <v>271</v>
      </c>
      <c r="B136" s="322" t="s">
        <v>272</v>
      </c>
      <c r="C136" s="322" t="n">
        <v>1072</v>
      </c>
      <c r="D136" s="323" t="n">
        <v>0.0491946893598587</v>
      </c>
      <c r="E136" s="322" t="n">
        <v>93</v>
      </c>
      <c r="F136" s="323" t="n">
        <v>0.253185233583796</v>
      </c>
      <c r="G136" s="322" t="n">
        <v>11</v>
      </c>
      <c r="H136" s="323" t="n">
        <v>0.00886389092579312</v>
      </c>
      <c r="I136" s="322" t="n">
        <v>124</v>
      </c>
      <c r="J136" s="323" t="n">
        <v>0.140147833359705</v>
      </c>
      <c r="K136" s="322" t="n">
        <v>1300</v>
      </c>
      <c r="L136" s="323" t="n">
        <v>0.0535330583106779</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59916</v>
      </c>
      <c r="D140" s="323" t="n">
        <v>11.9276929847547</v>
      </c>
      <c r="E140" s="322" t="n">
        <v>7535</v>
      </c>
      <c r="F140" s="323" t="n">
        <v>20.5134487640205</v>
      </c>
      <c r="G140" s="322" t="n">
        <v>29520</v>
      </c>
      <c r="H140" s="323" t="n">
        <v>23.7874600117648</v>
      </c>
      <c r="I140" s="322" t="n">
        <v>20311</v>
      </c>
      <c r="J140" s="323" t="n">
        <v>22.9559890594272</v>
      </c>
      <c r="K140" s="322" t="n">
        <v>317282</v>
      </c>
      <c r="L140" s="323" t="n">
        <v>13.0654429284065</v>
      </c>
      <c r="M140" s="322" t="s">
        <v>245</v>
      </c>
      <c r="N140" s="321" t="s">
        <v>246</v>
      </c>
    </row>
    <row r="141" s="324" customFormat="true" ht="12.75" hidden="false" customHeight="false" outlineLevel="0" collapsed="false">
      <c r="A141" s="321" t="s">
        <v>232</v>
      </c>
      <c r="B141" s="322" t="s">
        <v>233</v>
      </c>
      <c r="C141" s="322" t="n">
        <v>270334</v>
      </c>
      <c r="D141" s="323" t="n">
        <v>12.4057809266866</v>
      </c>
      <c r="E141" s="322" t="n">
        <v>4500</v>
      </c>
      <c r="F141" s="323" t="n">
        <v>12.2508983992159</v>
      </c>
      <c r="G141" s="322" t="n">
        <v>19935</v>
      </c>
      <c r="H141" s="323" t="n">
        <v>16.0637877823351</v>
      </c>
      <c r="I141" s="322" t="n">
        <v>17495</v>
      </c>
      <c r="J141" s="323" t="n">
        <v>19.7732769728068</v>
      </c>
      <c r="K141" s="322" t="n">
        <v>312264</v>
      </c>
      <c r="L141" s="323" t="n">
        <v>12.8588053233273</v>
      </c>
      <c r="M141" s="322" t="s">
        <v>233</v>
      </c>
      <c r="N141" s="321" t="s">
        <v>234</v>
      </c>
    </row>
    <row r="142" s="324" customFormat="true" ht="12.75" hidden="false" customHeight="false" outlineLevel="0" collapsed="false">
      <c r="A142" s="321" t="s">
        <v>241</v>
      </c>
      <c r="B142" s="322" t="s">
        <v>242</v>
      </c>
      <c r="C142" s="322" t="n">
        <v>482439</v>
      </c>
      <c r="D142" s="323" t="n">
        <v>22.1393999441053</v>
      </c>
      <c r="E142" s="322" t="n">
        <v>5343</v>
      </c>
      <c r="F142" s="323" t="n">
        <v>14.5459000326691</v>
      </c>
      <c r="G142" s="322" t="n">
        <v>17286</v>
      </c>
      <c r="H142" s="323" t="n">
        <v>13.9292016857509</v>
      </c>
      <c r="I142" s="322" t="n">
        <v>17377</v>
      </c>
      <c r="J142" s="323" t="n">
        <v>19.6399104862226</v>
      </c>
      <c r="K142" s="322" t="n">
        <v>522445</v>
      </c>
      <c r="L142" s="323" t="n">
        <v>21.5139066531708</v>
      </c>
      <c r="M142" s="322" t="s">
        <v>242</v>
      </c>
      <c r="N142" s="321" t="s">
        <v>243</v>
      </c>
    </row>
    <row r="143" s="324" customFormat="true" ht="12.75" hidden="false" customHeight="false" outlineLevel="0" collapsed="false">
      <c r="A143" s="321" t="s">
        <v>253</v>
      </c>
      <c r="B143" s="322" t="s">
        <v>254</v>
      </c>
      <c r="C143" s="322" t="n">
        <v>239251</v>
      </c>
      <c r="D143" s="323" t="n">
        <v>10.9793643880929</v>
      </c>
      <c r="E143" s="322" t="n">
        <v>7316</v>
      </c>
      <c r="F143" s="323" t="n">
        <v>19.9172383752586</v>
      </c>
      <c r="G143" s="322" t="n">
        <v>8741</v>
      </c>
      <c r="H143" s="323" t="n">
        <v>7.0435700529416</v>
      </c>
      <c r="I143" s="322" t="n">
        <v>10049</v>
      </c>
      <c r="J143" s="323" t="n">
        <v>11.357625624449</v>
      </c>
      <c r="K143" s="322" t="n">
        <v>265357</v>
      </c>
      <c r="L143" s="323" t="n">
        <v>10.9272090416512</v>
      </c>
      <c r="M143" s="322" t="s">
        <v>254</v>
      </c>
      <c r="N143" s="321" t="s">
        <v>255</v>
      </c>
    </row>
    <row r="144" s="324" customFormat="true" ht="12.75" hidden="false" customHeight="false" outlineLevel="0" collapsed="false">
      <c r="A144" s="321" t="s">
        <v>238</v>
      </c>
      <c r="B144" s="322" t="s">
        <v>239</v>
      </c>
      <c r="C144" s="322" t="n">
        <v>85299</v>
      </c>
      <c r="D144" s="323" t="n">
        <v>3.91441959674122</v>
      </c>
      <c r="E144" s="322" t="n">
        <v>2385</v>
      </c>
      <c r="F144" s="323" t="n">
        <v>6.49297615158445</v>
      </c>
      <c r="G144" s="322" t="n">
        <v>31083</v>
      </c>
      <c r="H144" s="323" t="n">
        <v>25.0469383314934</v>
      </c>
      <c r="I144" s="322" t="n">
        <v>6793</v>
      </c>
      <c r="J144" s="323" t="n">
        <v>7.67761477429418</v>
      </c>
      <c r="K144" s="322" t="n">
        <v>125560</v>
      </c>
      <c r="L144" s="323" t="n">
        <v>5.17046984729901</v>
      </c>
      <c r="M144" s="322" t="s">
        <v>239</v>
      </c>
      <c r="N144" s="321" t="s">
        <v>240</v>
      </c>
    </row>
    <row r="145" s="324" customFormat="true" ht="12.75" hidden="false" customHeight="false" outlineLevel="0" collapsed="false">
      <c r="A145" s="325" t="s">
        <v>247</v>
      </c>
      <c r="B145" s="322" t="s">
        <v>248</v>
      </c>
      <c r="C145" s="322" t="n">
        <v>148751</v>
      </c>
      <c r="D145" s="323" t="n">
        <v>6.82626794493315</v>
      </c>
      <c r="E145" s="322" t="n">
        <v>3024</v>
      </c>
      <c r="F145" s="323" t="n">
        <v>8.23260372427311</v>
      </c>
      <c r="G145" s="322" t="n">
        <v>3911</v>
      </c>
      <c r="H145" s="323" t="n">
        <v>3.15151612825244</v>
      </c>
      <c r="I145" s="322" t="n">
        <v>4343</v>
      </c>
      <c r="J145" s="323" t="n">
        <v>4.90856484097742</v>
      </c>
      <c r="K145" s="322" t="n">
        <v>160029</v>
      </c>
      <c r="L145" s="323" t="n">
        <v>6.58987829876882</v>
      </c>
      <c r="M145" s="322" t="s">
        <v>248</v>
      </c>
      <c r="N145" s="321" t="s">
        <v>249</v>
      </c>
    </row>
    <row r="146" s="324" customFormat="true" ht="25.5" hidden="false" customHeight="false" outlineLevel="0" collapsed="false">
      <c r="A146" s="325" t="s">
        <v>265</v>
      </c>
      <c r="B146" s="322" t="s">
        <v>266</v>
      </c>
      <c r="C146" s="322" t="n">
        <v>122645</v>
      </c>
      <c r="D146" s="323" t="n">
        <v>5.62824876542898</v>
      </c>
      <c r="E146" s="322" t="n">
        <v>1821</v>
      </c>
      <c r="F146" s="323" t="n">
        <v>4.95753021888272</v>
      </c>
      <c r="G146" s="322" t="n">
        <v>3721</v>
      </c>
      <c r="H146" s="323" t="n">
        <v>2.99841255771602</v>
      </c>
      <c r="I146" s="322" t="n">
        <v>3952</v>
      </c>
      <c r="J146" s="323" t="n">
        <v>4.46664707610932</v>
      </c>
      <c r="K146" s="322" t="n">
        <v>132139</v>
      </c>
      <c r="L146" s="323" t="n">
        <v>5.44138830162666</v>
      </c>
      <c r="M146" s="322" t="s">
        <v>266</v>
      </c>
      <c r="N146" s="321" t="s">
        <v>267</v>
      </c>
    </row>
    <row r="147" s="324" customFormat="true" ht="12.75" hidden="false" customHeight="false" outlineLevel="0" collapsed="false">
      <c r="A147" s="325" t="s">
        <v>262</v>
      </c>
      <c r="B147" s="322" t="s">
        <v>263</v>
      </c>
      <c r="C147" s="322" t="n">
        <v>146998</v>
      </c>
      <c r="D147" s="323" t="n">
        <v>6.74582177847062</v>
      </c>
      <c r="E147" s="322" t="n">
        <v>1269</v>
      </c>
      <c r="F147" s="323" t="n">
        <v>3.4547533485789</v>
      </c>
      <c r="G147" s="322" t="n">
        <v>2229</v>
      </c>
      <c r="H147" s="323" t="n">
        <v>1.79614662487208</v>
      </c>
      <c r="I147" s="322" t="n">
        <v>1858</v>
      </c>
      <c r="J147" s="323" t="n">
        <v>2.09995705147042</v>
      </c>
      <c r="K147" s="322" t="n">
        <v>152354</v>
      </c>
      <c r="L147" s="323" t="n">
        <v>6.2738273583577</v>
      </c>
      <c r="M147" s="322" t="s">
        <v>263</v>
      </c>
      <c r="N147" s="321" t="s">
        <v>264</v>
      </c>
    </row>
    <row r="148" s="324" customFormat="true" ht="12.75" hidden="false" customHeight="false" outlineLevel="0" collapsed="false">
      <c r="A148" s="325" t="s">
        <v>259</v>
      </c>
      <c r="B148" s="322" t="s">
        <v>260</v>
      </c>
      <c r="C148" s="322" t="n">
        <v>152373</v>
      </c>
      <c r="D148" s="323" t="n">
        <v>6.99248358379641</v>
      </c>
      <c r="E148" s="322" t="n">
        <v>1476</v>
      </c>
      <c r="F148" s="323" t="n">
        <v>4.01829467494283</v>
      </c>
      <c r="G148" s="322" t="n">
        <v>1144</v>
      </c>
      <c r="H148" s="323" t="n">
        <v>0.921844656282484</v>
      </c>
      <c r="I148" s="322" t="n">
        <v>789</v>
      </c>
      <c r="J148" s="323" t="n">
        <v>0.891747100974254</v>
      </c>
      <c r="K148" s="322" t="n">
        <v>155782</v>
      </c>
      <c r="L148" s="323" t="n">
        <v>6.4149899151954</v>
      </c>
      <c r="M148" s="322" t="s">
        <v>260</v>
      </c>
      <c r="N148" s="321" t="s">
        <v>261</v>
      </c>
    </row>
    <row r="149" s="324" customFormat="true" ht="25.5" hidden="false" customHeight="false" outlineLevel="0" collapsed="false">
      <c r="A149" s="325" t="s">
        <v>225</v>
      </c>
      <c r="B149" s="322" t="s">
        <v>88</v>
      </c>
      <c r="C149" s="322" t="n">
        <v>21056</v>
      </c>
      <c r="D149" s="323" t="n">
        <v>0.966271808919016</v>
      </c>
      <c r="E149" s="322" t="n">
        <v>153</v>
      </c>
      <c r="F149" s="323" t="n">
        <v>0.416530545573342</v>
      </c>
      <c r="G149" s="322" t="n">
        <v>1188</v>
      </c>
      <c r="H149" s="323" t="n">
        <v>0.957300219985657</v>
      </c>
      <c r="I149" s="322" t="n">
        <v>765</v>
      </c>
      <c r="J149" s="323" t="n">
        <v>0.864621713872375</v>
      </c>
      <c r="K149" s="322" t="n">
        <v>23162</v>
      </c>
      <c r="L149" s="323" t="n">
        <v>0.953794381993785</v>
      </c>
      <c r="M149" s="322" t="s">
        <v>88</v>
      </c>
      <c r="N149" s="321" t="s">
        <v>226</v>
      </c>
    </row>
    <row r="150" s="324" customFormat="true" ht="25.5" hidden="false" customHeight="false" outlineLevel="0" collapsed="false">
      <c r="A150" s="321" t="s">
        <v>256</v>
      </c>
      <c r="B150" s="322" t="s">
        <v>257</v>
      </c>
      <c r="C150" s="322" t="n">
        <v>83699</v>
      </c>
      <c r="D150" s="323" t="n">
        <v>3.84099468724889</v>
      </c>
      <c r="E150" s="322" t="n">
        <v>354</v>
      </c>
      <c r="F150" s="323" t="n">
        <v>0.963737340738321</v>
      </c>
      <c r="G150" s="322" t="n">
        <v>515</v>
      </c>
      <c r="H150" s="323" t="n">
        <v>0.414991256980314</v>
      </c>
      <c r="I150" s="322" t="n">
        <v>383</v>
      </c>
      <c r="J150" s="323" t="n">
        <v>0.432875969167477</v>
      </c>
      <c r="K150" s="322" t="n">
        <v>84951</v>
      </c>
      <c r="L150" s="323" t="n">
        <v>3.4982206435003</v>
      </c>
      <c r="M150" s="322" t="s">
        <v>257</v>
      </c>
      <c r="N150" s="321" t="s">
        <v>258</v>
      </c>
    </row>
    <row r="151" s="324" customFormat="true" ht="12.75" hidden="false" customHeight="false" outlineLevel="0" collapsed="false">
      <c r="A151" s="321" t="s">
        <v>250</v>
      </c>
      <c r="B151" s="322" t="s">
        <v>251</v>
      </c>
      <c r="C151" s="322" t="n">
        <v>54790</v>
      </c>
      <c r="D151" s="323" t="n">
        <v>2.51434424442785</v>
      </c>
      <c r="E151" s="322" t="n">
        <v>278</v>
      </c>
      <c r="F151" s="323" t="n">
        <v>0.756833278884896</v>
      </c>
      <c r="G151" s="322" t="n">
        <v>202</v>
      </c>
      <c r="H151" s="323" t="n">
        <v>0.162773269728201</v>
      </c>
      <c r="I151" s="322" t="n">
        <v>284</v>
      </c>
      <c r="J151" s="323" t="n">
        <v>0.320983747372228</v>
      </c>
      <c r="K151" s="322" t="n">
        <v>55554</v>
      </c>
      <c r="L151" s="323" t="n">
        <v>2.28767347799338</v>
      </c>
      <c r="M151" s="322" t="s">
        <v>251</v>
      </c>
      <c r="N151" s="321" t="s">
        <v>252</v>
      </c>
    </row>
    <row r="152" s="324" customFormat="true" ht="12.75" hidden="false" customHeight="false" outlineLevel="0" collapsed="false">
      <c r="A152" s="324" t="s">
        <v>271</v>
      </c>
      <c r="B152" s="322" t="s">
        <v>272</v>
      </c>
      <c r="C152" s="322" t="n">
        <v>1072</v>
      </c>
      <c r="D152" s="323" t="n">
        <v>0.0491946893598587</v>
      </c>
      <c r="E152" s="322" t="n">
        <v>93</v>
      </c>
      <c r="F152" s="323" t="n">
        <v>0.253185233583796</v>
      </c>
      <c r="G152" s="322" t="n">
        <v>11</v>
      </c>
      <c r="H152" s="323" t="n">
        <v>0.00886389092579312</v>
      </c>
      <c r="I152" s="322" t="n">
        <v>124</v>
      </c>
      <c r="J152" s="323" t="n">
        <v>0.140147833359705</v>
      </c>
      <c r="K152" s="322" t="n">
        <v>1300</v>
      </c>
      <c r="L152" s="323" t="n">
        <v>0.0535330583106779</v>
      </c>
      <c r="M152" s="322" t="s">
        <v>272</v>
      </c>
      <c r="N152" s="321" t="s">
        <v>273</v>
      </c>
    </row>
    <row r="153" s="324" customFormat="true" ht="12.75" hidden="false" customHeight="false" outlineLevel="0" collapsed="false">
      <c r="A153" s="325" t="s">
        <v>268</v>
      </c>
      <c r="B153" s="322" t="s">
        <v>269</v>
      </c>
      <c r="C153" s="322" t="n">
        <v>1901</v>
      </c>
      <c r="D153" s="323" t="n">
        <v>0.0872379705905703</v>
      </c>
      <c r="E153" s="322" t="n">
        <v>71</v>
      </c>
      <c r="F153" s="323" t="n">
        <v>0.193291952520963</v>
      </c>
      <c r="G153" s="322" t="n">
        <v>250</v>
      </c>
      <c r="H153" s="323" t="n">
        <v>0.201452066495298</v>
      </c>
      <c r="I153" s="322" t="n">
        <v>116</v>
      </c>
      <c r="J153" s="323" t="n">
        <v>0.131106037659079</v>
      </c>
      <c r="K153" s="322" t="n">
        <v>2338</v>
      </c>
      <c r="L153" s="323" t="n">
        <v>0.096277146407973</v>
      </c>
      <c r="M153" s="322" t="s">
        <v>269</v>
      </c>
      <c r="N153" s="325" t="s">
        <v>270</v>
      </c>
    </row>
    <row r="154" s="324" customFormat="true" ht="25.5" hidden="false" customHeight="false" outlineLevel="0" collapsed="false">
      <c r="A154" s="321" t="s">
        <v>235</v>
      </c>
      <c r="B154" s="322" t="s">
        <v>236</v>
      </c>
      <c r="C154" s="322" t="n">
        <v>16207</v>
      </c>
      <c r="D154" s="323" t="n">
        <v>0.743748442588834</v>
      </c>
      <c r="E154" s="322" t="n">
        <v>55</v>
      </c>
      <c r="F154" s="323" t="n">
        <v>0.149733202657084</v>
      </c>
      <c r="G154" s="322" t="n">
        <v>218</v>
      </c>
      <c r="H154" s="323" t="n">
        <v>0.1756662019839</v>
      </c>
      <c r="I154" s="322" t="n">
        <v>114</v>
      </c>
      <c r="J154" s="323" t="n">
        <v>0.128845588733923</v>
      </c>
      <c r="K154" s="322" t="n">
        <v>16594</v>
      </c>
      <c r="L154" s="323" t="n">
        <v>0.683328899697991</v>
      </c>
      <c r="M154" s="322" t="s">
        <v>236</v>
      </c>
      <c r="N154" s="321" t="s">
        <v>237</v>
      </c>
    </row>
    <row r="155" s="324" customFormat="true" ht="12.75" hidden="false" customHeight="false" outlineLevel="0" collapsed="false">
      <c r="A155" s="321" t="s">
        <v>227</v>
      </c>
      <c r="B155" s="322" t="s">
        <v>228</v>
      </c>
      <c r="C155" s="322" t="n">
        <v>1873</v>
      </c>
      <c r="D155" s="323" t="n">
        <v>0.0859530346744546</v>
      </c>
      <c r="E155" s="322" t="n">
        <v>21</v>
      </c>
      <c r="F155" s="323" t="n">
        <v>0.0571708591963411</v>
      </c>
      <c r="G155" s="322" t="n">
        <v>75</v>
      </c>
      <c r="H155" s="323" t="n">
        <v>0.0604356199485894</v>
      </c>
      <c r="I155" s="322" t="n">
        <v>96</v>
      </c>
      <c r="J155" s="323" t="n">
        <v>0.108501548407514</v>
      </c>
      <c r="K155" s="322" t="n">
        <v>2065</v>
      </c>
      <c r="L155" s="323" t="n">
        <v>0.0850352041627306</v>
      </c>
      <c r="M155" s="322" t="s">
        <v>228</v>
      </c>
      <c r="N155" s="321" t="s">
        <v>229</v>
      </c>
    </row>
    <row r="156" s="324" customFormat="true" ht="12.75" hidden="false" customHeight="false" outlineLevel="0" collapsed="false">
      <c r="A156" s="321" t="s">
        <v>230</v>
      </c>
      <c r="B156" s="322" t="s">
        <v>89</v>
      </c>
      <c r="C156" s="322" t="n">
        <v>6289</v>
      </c>
      <c r="D156" s="323" t="n">
        <v>0.288605784873276</v>
      </c>
      <c r="E156" s="322" t="n">
        <v>57</v>
      </c>
      <c r="F156" s="323" t="n">
        <v>0.155178046390069</v>
      </c>
      <c r="G156" s="322" t="n">
        <v>290</v>
      </c>
      <c r="H156" s="323" t="n">
        <v>0.233684397134546</v>
      </c>
      <c r="I156" s="322" t="n">
        <v>74</v>
      </c>
      <c r="J156" s="323" t="n">
        <v>0.0836366102307918</v>
      </c>
      <c r="K156" s="322" t="n">
        <v>6710</v>
      </c>
      <c r="L156" s="323" t="n">
        <v>0.276312939434345</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8"/>
    </row>
    <row r="2" customFormat="false" ht="15.75" hidden="false" customHeight="true" outlineLevel="0" collapsed="false">
      <c r="A2" s="9" t="s">
        <v>2828</v>
      </c>
      <c r="B2" s="9"/>
      <c r="C2" s="9"/>
      <c r="D2" s="9"/>
      <c r="E2" s="9"/>
      <c r="F2" s="9"/>
      <c r="G2" s="9"/>
      <c r="H2" s="9"/>
      <c r="I2" s="9"/>
      <c r="J2" s="9"/>
      <c r="K2" s="9"/>
    </row>
    <row r="3" customFormat="false" ht="15.75" hidden="false" customHeight="false" outlineLevel="0" collapsed="false">
      <c r="A3" s="9" t="s">
        <v>2829</v>
      </c>
      <c r="B3" s="9"/>
      <c r="C3" s="9"/>
      <c r="D3" s="9"/>
      <c r="E3" s="9"/>
      <c r="F3" s="9"/>
      <c r="G3" s="9"/>
      <c r="H3" s="9"/>
      <c r="I3" s="9"/>
      <c r="J3" s="9"/>
      <c r="K3" s="9"/>
    </row>
    <row r="4" customFormat="false" ht="16.5" hidden="false" customHeight="true" outlineLevel="0" collapsed="false">
      <c r="A4" s="9" t="s">
        <v>2830</v>
      </c>
      <c r="B4" s="9"/>
      <c r="C4" s="9"/>
      <c r="D4" s="9"/>
      <c r="E4" s="9"/>
      <c r="F4" s="9"/>
      <c r="G4" s="9"/>
      <c r="H4" s="9"/>
      <c r="I4" s="9"/>
      <c r="J4" s="9"/>
      <c r="K4" s="9"/>
    </row>
    <row r="5" customFormat="false" ht="15.75" hidden="false" customHeight="true" outlineLevel="0" collapsed="false">
      <c r="A5" s="9" t="s">
        <v>2831</v>
      </c>
      <c r="B5" s="9"/>
      <c r="C5" s="9"/>
      <c r="D5" s="9"/>
      <c r="E5" s="9"/>
      <c r="F5" s="9"/>
      <c r="G5" s="9"/>
      <c r="H5" s="9"/>
      <c r="I5" s="9"/>
      <c r="J5" s="9"/>
      <c r="K5" s="9"/>
    </row>
    <row r="6" customFormat="false" ht="26.25" hidden="false" customHeight="true" outlineLevel="0" collapsed="false">
      <c r="A6" s="11" t="s">
        <v>169</v>
      </c>
      <c r="B6" s="420" t="s">
        <v>219</v>
      </c>
      <c r="C6" s="55" t="s">
        <v>220</v>
      </c>
      <c r="D6" s="420" t="s">
        <v>2832</v>
      </c>
      <c r="E6" s="55" t="s">
        <v>220</v>
      </c>
      <c r="F6" s="420" t="s">
        <v>222</v>
      </c>
      <c r="G6" s="55" t="s">
        <v>220</v>
      </c>
      <c r="H6" s="420" t="s">
        <v>223</v>
      </c>
      <c r="I6" s="55" t="s">
        <v>84</v>
      </c>
      <c r="J6" s="420" t="s">
        <v>12</v>
      </c>
      <c r="K6" s="55" t="s">
        <v>220</v>
      </c>
    </row>
    <row r="7" customFormat="false" ht="25.5" hidden="false" customHeight="false" outlineLevel="0" collapsed="false">
      <c r="A7" s="239" t="s">
        <v>1867</v>
      </c>
      <c r="B7" s="422" t="n">
        <v>391</v>
      </c>
      <c r="C7" s="423" t="n">
        <v>0.0181600733834167</v>
      </c>
      <c r="D7" s="422" t="n">
        <v>12</v>
      </c>
      <c r="E7" s="423" t="n">
        <v>0.0336313444129929</v>
      </c>
      <c r="F7" s="422" t="n">
        <v>10</v>
      </c>
      <c r="G7" s="423" t="n">
        <v>0.00982897582071948</v>
      </c>
      <c r="H7" s="422" t="n">
        <v>24</v>
      </c>
      <c r="I7" s="423" t="n">
        <v>0.0283869136328153</v>
      </c>
      <c r="J7" s="422" t="n">
        <v>437</v>
      </c>
      <c r="K7" s="423" t="n">
        <v>0.0183996746162805</v>
      </c>
    </row>
    <row r="8" customFormat="false" ht="18" hidden="false" customHeight="true" outlineLevel="0" collapsed="false">
      <c r="A8" s="89" t="s">
        <v>377</v>
      </c>
      <c r="B8" s="422" t="n">
        <v>19</v>
      </c>
      <c r="C8" s="426" t="n">
        <v>0.000882458808912834</v>
      </c>
      <c r="D8" s="422" t="n">
        <v>0</v>
      </c>
      <c r="E8" s="426" t="n">
        <v>0</v>
      </c>
      <c r="F8" s="422" t="n">
        <v>1</v>
      </c>
      <c r="G8" s="427" t="n">
        <v>0.000982897582071948</v>
      </c>
      <c r="H8" s="422" t="n">
        <v>0</v>
      </c>
      <c r="I8" s="427" t="n">
        <v>0</v>
      </c>
      <c r="J8" s="425" t="n">
        <v>20</v>
      </c>
      <c r="K8" s="426" t="n">
        <v>0.000842090371454484</v>
      </c>
    </row>
    <row r="9" customFormat="false" ht="18" hidden="false" customHeight="true" outlineLevel="0" collapsed="false">
      <c r="A9" s="89" t="s">
        <v>188</v>
      </c>
      <c r="B9" s="422" t="n">
        <v>33249</v>
      </c>
      <c r="C9" s="427" t="n">
        <v>1.54425647039699</v>
      </c>
      <c r="D9" s="422" t="n">
        <v>470</v>
      </c>
      <c r="E9" s="427" t="n">
        <v>1.31722765617556</v>
      </c>
      <c r="F9" s="422" t="n">
        <v>2372</v>
      </c>
      <c r="G9" s="427" t="n">
        <v>2.33143306467466</v>
      </c>
      <c r="H9" s="422" t="n">
        <v>1021</v>
      </c>
      <c r="I9" s="427" t="n">
        <v>1.20762661746268</v>
      </c>
      <c r="J9" s="425" t="n">
        <v>37112</v>
      </c>
      <c r="K9" s="427" t="n">
        <v>1.56258289327094</v>
      </c>
    </row>
    <row r="10" customFormat="false" ht="18" hidden="false" customHeight="true" outlineLevel="0" collapsed="false">
      <c r="A10" s="89" t="s">
        <v>191</v>
      </c>
      <c r="B10" s="422" t="n">
        <v>173851</v>
      </c>
      <c r="C10" s="427" t="n">
        <v>8.0745445467529</v>
      </c>
      <c r="D10" s="422" t="n">
        <v>2554</v>
      </c>
      <c r="E10" s="427" t="n">
        <v>7.15787113589866</v>
      </c>
      <c r="F10" s="422" t="n">
        <v>7233</v>
      </c>
      <c r="G10" s="427" t="n">
        <v>7.1092982111264</v>
      </c>
      <c r="H10" s="422" t="n">
        <v>5831</v>
      </c>
      <c r="I10" s="427" t="n">
        <v>6.89683722470608</v>
      </c>
      <c r="J10" s="425" t="n">
        <v>189469</v>
      </c>
      <c r="K10" s="427" t="n">
        <v>7.97750102945548</v>
      </c>
    </row>
    <row r="11" customFormat="false" ht="18" hidden="false" customHeight="true" outlineLevel="0" collapsed="false">
      <c r="A11" s="89" t="s">
        <v>194</v>
      </c>
      <c r="B11" s="422" t="n">
        <v>261488</v>
      </c>
      <c r="C11" s="427" t="n">
        <v>12.1448625802631</v>
      </c>
      <c r="D11" s="422" t="n">
        <v>3299</v>
      </c>
      <c r="E11" s="427" t="n">
        <v>9.24581710153863</v>
      </c>
      <c r="F11" s="422" t="n">
        <v>7531</v>
      </c>
      <c r="G11" s="427" t="n">
        <v>7.40220169058384</v>
      </c>
      <c r="H11" s="422" t="n">
        <v>8576</v>
      </c>
      <c r="I11" s="427" t="n">
        <v>10.1435904714593</v>
      </c>
      <c r="J11" s="425" t="n">
        <v>280894</v>
      </c>
      <c r="K11" s="427" t="n">
        <v>11.8269066399668</v>
      </c>
    </row>
    <row r="12" customFormat="false" ht="18" hidden="false" customHeight="true" outlineLevel="0" collapsed="false">
      <c r="A12" s="89" t="s">
        <v>196</v>
      </c>
      <c r="B12" s="422" t="n">
        <v>260268</v>
      </c>
      <c r="C12" s="427" t="n">
        <v>12.0881994356908</v>
      </c>
      <c r="D12" s="422" t="n">
        <v>3909</v>
      </c>
      <c r="E12" s="427" t="n">
        <v>10.9554104425324</v>
      </c>
      <c r="F12" s="422" t="n">
        <v>11096</v>
      </c>
      <c r="G12" s="427" t="n">
        <v>10.9062315706703</v>
      </c>
      <c r="H12" s="422" t="n">
        <v>11482</v>
      </c>
      <c r="I12" s="427" t="n">
        <v>13.580772597166</v>
      </c>
      <c r="J12" s="425" t="n">
        <v>286755</v>
      </c>
      <c r="K12" s="427" t="n">
        <v>12.0736812233215</v>
      </c>
    </row>
    <row r="13" customFormat="false" ht="18" hidden="false" customHeight="true" outlineLevel="0" collapsed="false">
      <c r="A13" s="89" t="s">
        <v>199</v>
      </c>
      <c r="B13" s="422" t="n">
        <v>269919</v>
      </c>
      <c r="C13" s="427" t="n">
        <v>12.5364420654181</v>
      </c>
      <c r="D13" s="422" t="n">
        <v>4448</v>
      </c>
      <c r="E13" s="427" t="n">
        <v>12.4660183290827</v>
      </c>
      <c r="F13" s="422" t="n">
        <v>15133</v>
      </c>
      <c r="G13" s="427" t="n">
        <v>14.8741891094948</v>
      </c>
      <c r="H13" s="422" t="n">
        <v>13229</v>
      </c>
      <c r="I13" s="427" t="n">
        <v>15.6471033520214</v>
      </c>
      <c r="J13" s="425" t="n">
        <v>302729</v>
      </c>
      <c r="K13" s="427" t="n">
        <v>12.7462588030022</v>
      </c>
    </row>
    <row r="14" customFormat="false" ht="18" hidden="false" customHeight="true" outlineLevel="0" collapsed="false">
      <c r="A14" s="89" t="s">
        <v>202</v>
      </c>
      <c r="B14" s="422" t="n">
        <v>307486</v>
      </c>
      <c r="C14" s="427" t="n">
        <v>14.2812489114406</v>
      </c>
      <c r="D14" s="422" t="n">
        <v>5169</v>
      </c>
      <c r="E14" s="427" t="n">
        <v>14.4867016058967</v>
      </c>
      <c r="F14" s="422" t="n">
        <v>17403</v>
      </c>
      <c r="G14" s="427" t="n">
        <v>17.1053666207981</v>
      </c>
      <c r="H14" s="422" t="n">
        <v>13194</v>
      </c>
      <c r="I14" s="427" t="n">
        <v>15.6057057696402</v>
      </c>
      <c r="J14" s="425" t="n">
        <v>343252</v>
      </c>
      <c r="K14" s="427" t="n">
        <v>14.4524602091247</v>
      </c>
    </row>
    <row r="15" customFormat="false" ht="18" hidden="false" customHeight="true" outlineLevel="0" collapsed="false">
      <c r="A15" s="89" t="s">
        <v>205</v>
      </c>
      <c r="B15" s="422" t="n">
        <v>289643</v>
      </c>
      <c r="C15" s="427" t="n">
        <v>13.4525271994705</v>
      </c>
      <c r="D15" s="422" t="n">
        <v>5613</v>
      </c>
      <c r="E15" s="427" t="n">
        <v>15.7310613491774</v>
      </c>
      <c r="F15" s="422" t="n">
        <v>16219</v>
      </c>
      <c r="G15" s="427" t="n">
        <v>15.9416158836249</v>
      </c>
      <c r="H15" s="422" t="n">
        <v>11896</v>
      </c>
      <c r="I15" s="427" t="n">
        <v>14.0704468573321</v>
      </c>
      <c r="J15" s="425" t="n">
        <v>323371</v>
      </c>
      <c r="K15" s="427" t="n">
        <v>13.6153802753804</v>
      </c>
    </row>
    <row r="16" customFormat="false" ht="18" hidden="false" customHeight="true" outlineLevel="0" collapsed="false">
      <c r="A16" s="89" t="s">
        <v>206</v>
      </c>
      <c r="B16" s="422" t="n">
        <v>258876</v>
      </c>
      <c r="C16" s="427" t="n">
        <v>12.0235477166378</v>
      </c>
      <c r="D16" s="422" t="n">
        <v>4781</v>
      </c>
      <c r="E16" s="427" t="n">
        <v>13.3992881365433</v>
      </c>
      <c r="F16" s="422" t="n">
        <v>11982</v>
      </c>
      <c r="G16" s="427" t="n">
        <v>11.7770788283861</v>
      </c>
      <c r="H16" s="422" t="n">
        <v>9288</v>
      </c>
      <c r="I16" s="427" t="n">
        <v>10.9857355758995</v>
      </c>
      <c r="J16" s="425" t="n">
        <v>284927</v>
      </c>
      <c r="K16" s="427" t="n">
        <v>11.9967141633706</v>
      </c>
    </row>
    <row r="17" customFormat="false" ht="18" hidden="false" customHeight="true" outlineLevel="0" collapsed="false">
      <c r="A17" s="89" t="s">
        <v>207</v>
      </c>
      <c r="B17" s="422" t="n">
        <v>187666</v>
      </c>
      <c r="C17" s="427" t="n">
        <v>8.71618499123347</v>
      </c>
      <c r="D17" s="422" t="n">
        <v>3149</v>
      </c>
      <c r="E17" s="427" t="n">
        <v>8.82542529637622</v>
      </c>
      <c r="F17" s="422" t="n">
        <v>7282</v>
      </c>
      <c r="G17" s="427" t="n">
        <v>7.15746019264793</v>
      </c>
      <c r="H17" s="422" t="n">
        <v>5548</v>
      </c>
      <c r="I17" s="427" t="n">
        <v>6.56210820145246</v>
      </c>
      <c r="J17" s="425" t="n">
        <v>203645</v>
      </c>
      <c r="K17" s="427" t="n">
        <v>8.57437468474242</v>
      </c>
    </row>
    <row r="18" customFormat="false" ht="18" hidden="false" customHeight="true" outlineLevel="0" collapsed="false">
      <c r="A18" s="89" t="s">
        <v>208</v>
      </c>
      <c r="B18" s="422" t="n">
        <v>87500</v>
      </c>
      <c r="C18" s="427" t="n">
        <v>4.06395504104595</v>
      </c>
      <c r="D18" s="422" t="n">
        <v>1702</v>
      </c>
      <c r="E18" s="427" t="n">
        <v>4.77004568257616</v>
      </c>
      <c r="F18" s="422" t="n">
        <v>4132</v>
      </c>
      <c r="G18" s="427" t="n">
        <v>4.06133280912129</v>
      </c>
      <c r="H18" s="422" t="n">
        <v>3247</v>
      </c>
      <c r="I18" s="427" t="n">
        <v>3.8405128569063</v>
      </c>
      <c r="J18" s="425" t="n">
        <v>96581</v>
      </c>
      <c r="K18" s="427" t="n">
        <v>4.06649650827228</v>
      </c>
    </row>
    <row r="19" customFormat="false" ht="18" hidden="false" customHeight="true" outlineLevel="0" collapsed="false">
      <c r="A19" s="89" t="s">
        <v>209</v>
      </c>
      <c r="B19" s="422" t="n">
        <v>19660</v>
      </c>
      <c r="C19" s="427" t="n">
        <v>0.913112641222438</v>
      </c>
      <c r="D19" s="422" t="n">
        <v>481</v>
      </c>
      <c r="E19" s="427" t="n">
        <v>1.34805638855413</v>
      </c>
      <c r="F19" s="422" t="n">
        <v>1176</v>
      </c>
      <c r="G19" s="427" t="n">
        <v>1.15588755651661</v>
      </c>
      <c r="H19" s="422" t="n">
        <v>997</v>
      </c>
      <c r="I19" s="427" t="n">
        <v>1.17923970382987</v>
      </c>
      <c r="J19" s="425" t="n">
        <v>22314</v>
      </c>
      <c r="K19" s="427" t="n">
        <v>0.939520227431767</v>
      </c>
    </row>
    <row r="20" customFormat="false" ht="18" hidden="false" customHeight="true" outlineLevel="0" collapsed="false">
      <c r="A20" s="89" t="s">
        <v>2833</v>
      </c>
      <c r="B20" s="422" t="n">
        <v>3059</v>
      </c>
      <c r="C20" s="427" t="n">
        <v>0.142075868234966</v>
      </c>
      <c r="D20" s="422" t="n">
        <v>94</v>
      </c>
      <c r="E20" s="427" t="n">
        <v>0.263445531235111</v>
      </c>
      <c r="F20" s="422" t="n">
        <v>170</v>
      </c>
      <c r="G20" s="427" t="n">
        <v>0.167092588952231</v>
      </c>
      <c r="H20" s="422" t="n">
        <v>213</v>
      </c>
      <c r="I20" s="427" t="n">
        <v>0.251933858491236</v>
      </c>
      <c r="J20" s="425" t="n">
        <v>3536</v>
      </c>
      <c r="K20" s="427" t="n">
        <v>0.148881577673153</v>
      </c>
    </row>
    <row r="21" customFormat="false" ht="26.25" hidden="false" customHeight="false" outlineLevel="0" collapsed="false">
      <c r="A21" s="97" t="s">
        <v>12</v>
      </c>
      <c r="B21" s="260" t="n">
        <v>2153075</v>
      </c>
      <c r="C21" s="428" t="n">
        <v>100</v>
      </c>
      <c r="D21" s="260" t="n">
        <v>35681</v>
      </c>
      <c r="E21" s="428" t="n">
        <v>100</v>
      </c>
      <c r="F21" s="260" t="n">
        <v>101740</v>
      </c>
      <c r="G21" s="428" t="n">
        <v>100</v>
      </c>
      <c r="H21" s="260" t="n">
        <v>84546</v>
      </c>
      <c r="I21" s="428" t="n">
        <v>100</v>
      </c>
      <c r="J21" s="260" t="n">
        <v>2375042</v>
      </c>
      <c r="K21" s="428" t="n">
        <v>100</v>
      </c>
    </row>
    <row r="22" customFormat="false" ht="18" hidden="false" customHeight="true" outlineLevel="0" collapsed="false">
      <c r="A22" s="1849"/>
      <c r="B22" s="1850"/>
      <c r="C22" s="1851"/>
      <c r="D22" s="1850"/>
      <c r="E22" s="1851"/>
      <c r="F22" s="1850"/>
      <c r="G22" s="1851"/>
      <c r="H22" s="1850"/>
      <c r="I22" s="1851"/>
      <c r="J22" s="1850"/>
      <c r="K22" s="1851"/>
    </row>
    <row r="23" customFormat="false" ht="18" hidden="false" customHeight="true" outlineLevel="0" collapsed="false">
      <c r="A23" s="1849"/>
      <c r="B23" s="1850"/>
      <c r="C23" s="1851"/>
      <c r="D23" s="1850"/>
      <c r="E23" s="1851"/>
      <c r="F23" s="1850"/>
      <c r="G23" s="1851"/>
      <c r="H23" s="1850"/>
      <c r="I23" s="1851"/>
      <c r="J23" s="1850"/>
      <c r="K23" s="1851"/>
    </row>
    <row r="24" customFormat="false" ht="18" hidden="false" customHeight="true" outlineLevel="0" collapsed="false">
      <c r="A24" s="1849"/>
      <c r="B24" s="1850"/>
      <c r="C24" s="1851"/>
      <c r="D24" s="1850"/>
      <c r="E24" s="1851"/>
      <c r="F24" s="1850"/>
      <c r="G24" s="1851"/>
      <c r="H24" s="1850"/>
      <c r="I24" s="1851"/>
      <c r="J24" s="1850"/>
      <c r="K24" s="1851"/>
    </row>
    <row r="25" customFormat="false" ht="18" hidden="false" customHeight="true" outlineLevel="0" collapsed="false">
      <c r="A25" s="1849"/>
      <c r="B25" s="1850"/>
      <c r="C25" s="1851"/>
      <c r="D25" s="1850"/>
      <c r="E25" s="1851"/>
      <c r="F25" s="1850"/>
      <c r="G25" s="1851"/>
      <c r="H25" s="1850"/>
      <c r="I25" s="1851"/>
      <c r="J25" s="1850"/>
      <c r="K25" s="1851"/>
    </row>
    <row r="26" customFormat="false" ht="18" hidden="false" customHeight="true" outlineLevel="0" collapsed="false">
      <c r="A26" s="1849"/>
      <c r="B26" s="1850"/>
      <c r="C26" s="1851"/>
      <c r="D26" s="1850"/>
      <c r="E26" s="1851"/>
      <c r="F26" s="1850"/>
      <c r="G26" s="1851"/>
      <c r="H26" s="1850"/>
      <c r="I26" s="1851"/>
      <c r="J26" s="1850"/>
      <c r="K26" s="1851"/>
    </row>
    <row r="27" customFormat="false" ht="18" hidden="false" customHeight="true" outlineLevel="0" collapsed="false">
      <c r="A27" s="1849"/>
      <c r="B27" s="1850"/>
      <c r="C27" s="1851"/>
      <c r="D27" s="1850"/>
      <c r="E27" s="1851"/>
      <c r="F27" s="1850"/>
      <c r="G27" s="1851"/>
      <c r="H27" s="1850"/>
      <c r="I27" s="1851"/>
      <c r="J27" s="1850"/>
      <c r="K27" s="1851"/>
    </row>
    <row r="28" customFormat="false" ht="18" hidden="false" customHeight="true" outlineLevel="0" collapsed="false">
      <c r="A28" s="1849"/>
      <c r="B28" s="1850"/>
      <c r="C28" s="1851"/>
      <c r="D28" s="1850"/>
      <c r="E28" s="1851"/>
      <c r="F28" s="1850"/>
      <c r="G28" s="1851"/>
      <c r="H28" s="1850"/>
      <c r="I28" s="1851"/>
      <c r="J28" s="1850"/>
      <c r="K28" s="1851"/>
    </row>
    <row r="29" customFormat="false" ht="18" hidden="false" customHeight="true" outlineLevel="0" collapsed="false">
      <c r="A29" s="1849"/>
      <c r="B29" s="1850"/>
      <c r="C29" s="1851"/>
      <c r="D29" s="1850"/>
      <c r="E29" s="1851"/>
      <c r="F29" s="1850"/>
      <c r="G29" s="1851"/>
      <c r="H29" s="1850"/>
      <c r="I29" s="1851"/>
      <c r="J29" s="1850"/>
      <c r="K29" s="1851"/>
    </row>
    <row r="30" customFormat="false" ht="18" hidden="false" customHeight="true" outlineLevel="0" collapsed="false">
      <c r="A30" s="1849"/>
      <c r="B30" s="1850"/>
      <c r="C30" s="1851"/>
      <c r="D30" s="1850"/>
      <c r="E30" s="1851"/>
      <c r="F30" s="1850"/>
      <c r="G30" s="1851"/>
      <c r="H30" s="1850"/>
      <c r="I30" s="1851"/>
      <c r="J30" s="1850"/>
      <c r="K30" s="1851"/>
    </row>
    <row r="31" customFormat="false" ht="18" hidden="false" customHeight="true" outlineLevel="0" collapsed="false">
      <c r="A31" s="1849"/>
      <c r="B31" s="1850"/>
      <c r="C31" s="1851"/>
      <c r="D31" s="1850"/>
      <c r="E31" s="1851"/>
      <c r="F31" s="1850"/>
      <c r="G31" s="1851"/>
      <c r="H31" s="1850"/>
      <c r="I31" s="1851"/>
      <c r="J31" s="1850"/>
      <c r="K31" s="1851"/>
    </row>
    <row r="32" customFormat="false" ht="18" hidden="false" customHeight="true" outlineLevel="0" collapsed="false">
      <c r="A32" s="1849"/>
      <c r="B32" s="1850"/>
      <c r="C32" s="1851"/>
      <c r="D32" s="1850"/>
      <c r="E32" s="1851"/>
      <c r="F32" s="1850"/>
      <c r="G32" s="1851"/>
      <c r="H32" s="1850"/>
      <c r="I32" s="1851"/>
      <c r="J32" s="1850"/>
      <c r="K32" s="1851"/>
    </row>
    <row r="33" customFormat="false" ht="18" hidden="false" customHeight="true" outlineLevel="0" collapsed="false">
      <c r="A33" s="1849"/>
      <c r="B33" s="1850"/>
      <c r="C33" s="1851"/>
      <c r="D33" s="1850"/>
      <c r="E33" s="1851"/>
      <c r="F33" s="1850"/>
      <c r="G33" s="1851"/>
      <c r="H33" s="1850"/>
      <c r="I33" s="1851"/>
      <c r="J33" s="1850"/>
      <c r="K33" s="1851"/>
    </row>
    <row r="34" customFormat="false" ht="18" hidden="false" customHeight="true" outlineLevel="0" collapsed="false">
      <c r="A34" s="1849"/>
      <c r="B34" s="1850"/>
      <c r="C34" s="1851"/>
      <c r="D34" s="1850"/>
      <c r="E34" s="1851"/>
      <c r="F34" s="1850"/>
      <c r="G34" s="1851"/>
      <c r="H34" s="1850"/>
      <c r="I34" s="1851"/>
      <c r="J34" s="1850"/>
      <c r="K34" s="1851"/>
    </row>
    <row r="35" customFormat="false" ht="18" hidden="false" customHeight="true" outlineLevel="0" collapsed="false">
      <c r="A35" s="1849"/>
      <c r="B35" s="1850"/>
      <c r="C35" s="1851"/>
      <c r="D35" s="1850"/>
      <c r="E35" s="1851"/>
      <c r="F35" s="1850"/>
      <c r="G35" s="1851"/>
      <c r="H35" s="1850"/>
      <c r="I35" s="1851"/>
      <c r="J35" s="1850"/>
      <c r="K35" s="1851"/>
    </row>
    <row r="36" customFormat="false" ht="18" hidden="false" customHeight="true" outlineLevel="0" collapsed="false">
      <c r="A36" s="1849"/>
      <c r="B36" s="1850"/>
      <c r="C36" s="1851"/>
      <c r="D36" s="1850"/>
      <c r="E36" s="1851"/>
      <c r="F36" s="1850"/>
      <c r="G36" s="1851"/>
      <c r="H36" s="1850"/>
      <c r="I36" s="1851"/>
      <c r="J36" s="1850"/>
      <c r="K36" s="1851"/>
    </row>
    <row r="37" customFormat="false" ht="18" hidden="false" customHeight="true" outlineLevel="0" collapsed="false">
      <c r="A37" s="1849"/>
      <c r="B37" s="1850"/>
      <c r="C37" s="1851"/>
      <c r="D37" s="1850"/>
      <c r="E37" s="1851"/>
      <c r="F37" s="1850"/>
      <c r="G37" s="1851"/>
      <c r="H37" s="1850"/>
      <c r="I37" s="1851"/>
      <c r="J37" s="1850"/>
      <c r="K37" s="1851"/>
    </row>
    <row r="38" customFormat="false" ht="18" hidden="false" customHeight="true" outlineLevel="0" collapsed="false">
      <c r="A38" s="1849"/>
      <c r="B38" s="1850"/>
      <c r="C38" s="1851"/>
      <c r="D38" s="1850"/>
      <c r="E38" s="1851"/>
      <c r="F38" s="1850"/>
      <c r="G38" s="1851"/>
      <c r="H38" s="1850"/>
      <c r="I38" s="1851"/>
      <c r="J38" s="1850"/>
      <c r="K38" s="1851"/>
    </row>
    <row r="39" customFormat="false" ht="18" hidden="false" customHeight="true" outlineLevel="0" collapsed="false">
      <c r="A39" s="1849"/>
      <c r="B39" s="1850"/>
      <c r="C39" s="1851"/>
      <c r="D39" s="1850"/>
      <c r="E39" s="1851"/>
      <c r="F39" s="1850"/>
      <c r="G39" s="1851"/>
      <c r="H39" s="1850"/>
      <c r="I39" s="1851"/>
      <c r="J39" s="1850"/>
      <c r="K39" s="1851"/>
    </row>
    <row r="40" customFormat="false" ht="18" hidden="false" customHeight="true" outlineLevel="0" collapsed="false">
      <c r="A40" s="1849"/>
      <c r="B40" s="1850"/>
      <c r="C40" s="1851"/>
      <c r="D40" s="1850"/>
      <c r="E40" s="1851"/>
      <c r="F40" s="1850"/>
      <c r="G40" s="1851"/>
      <c r="H40" s="1850"/>
      <c r="I40" s="1851"/>
      <c r="J40" s="1850"/>
      <c r="K40" s="1851"/>
    </row>
    <row r="41" customFormat="false" ht="15" hidden="false" customHeight="false" outlineLevel="0" collapsed="false">
      <c r="A41" s="1849"/>
      <c r="B41" s="1850"/>
      <c r="C41" s="1851"/>
      <c r="D41" s="1850"/>
      <c r="E41" s="1851"/>
      <c r="F41" s="1850"/>
      <c r="G41" s="1851"/>
      <c r="H41" s="1850"/>
      <c r="I41" s="1851"/>
      <c r="J41" s="1850"/>
      <c r="K41" s="1851"/>
    </row>
    <row r="42" customFormat="false" ht="15" hidden="false" customHeight="false" outlineLevel="0" collapsed="false">
      <c r="A42" s="1849"/>
      <c r="B42" s="1850"/>
      <c r="C42" s="1851"/>
      <c r="D42" s="1850"/>
      <c r="E42" s="1851"/>
      <c r="F42" s="1850"/>
      <c r="G42" s="1851"/>
      <c r="H42" s="1850"/>
      <c r="I42" s="1851"/>
      <c r="J42" s="1850"/>
      <c r="K42" s="1851"/>
    </row>
    <row r="55" customFormat="false" ht="76.5" hidden="false" customHeight="false" outlineLevel="0" collapsed="false">
      <c r="A55" s="91"/>
      <c r="B55" s="1600" t="s">
        <v>2834</v>
      </c>
      <c r="C55" s="1600" t="s">
        <v>2835</v>
      </c>
      <c r="D55" s="1600" t="s">
        <v>2836</v>
      </c>
      <c r="E55" s="1600" t="s">
        <v>2837</v>
      </c>
      <c r="F55" s="1149"/>
    </row>
    <row r="56" customFormat="false" ht="14.25" hidden="false" customHeight="false" outlineLevel="0" collapsed="false">
      <c r="A56" s="1852" t="s">
        <v>382</v>
      </c>
      <c r="B56" s="1853" t="n">
        <v>1.5451389292059</v>
      </c>
      <c r="C56" s="1853" t="n">
        <v>1.31722765617556</v>
      </c>
      <c r="D56" s="1853" t="n">
        <v>2.33241596225673</v>
      </c>
      <c r="E56" s="1853" t="n">
        <v>1.20762661746268</v>
      </c>
      <c r="F56" s="41"/>
      <c r="G56" s="0"/>
      <c r="I56" s="0"/>
      <c r="K56" s="0"/>
    </row>
    <row r="57" customFormat="false" ht="12.75" hidden="false" customHeight="false" outlineLevel="0" collapsed="false">
      <c r="A57" s="91" t="s">
        <v>383</v>
      </c>
      <c r="B57" s="1853" t="n">
        <v>20.219407127016</v>
      </c>
      <c r="C57" s="1853" t="n">
        <v>16.4036882374373</v>
      </c>
      <c r="D57" s="1853" t="n">
        <v>14.5114999017102</v>
      </c>
      <c r="E57" s="1853" t="n">
        <v>17.0404276961654</v>
      </c>
      <c r="F57" s="41"/>
      <c r="G57" s="0"/>
      <c r="I57" s="0"/>
      <c r="K57" s="0"/>
    </row>
    <row r="58" customFormat="false" ht="12.75" hidden="false" customHeight="false" outlineLevel="0" collapsed="false">
      <c r="A58" s="91" t="s">
        <v>384</v>
      </c>
      <c r="B58" s="1853" t="n">
        <v>24.6246415011089</v>
      </c>
      <c r="C58" s="1853" t="n">
        <v>23.4214287716151</v>
      </c>
      <c r="D58" s="1853" t="n">
        <v>25.7804206801651</v>
      </c>
      <c r="E58" s="1853" t="n">
        <v>29.2278759491874</v>
      </c>
      <c r="F58" s="41"/>
      <c r="G58" s="0"/>
      <c r="I58" s="0"/>
      <c r="K58" s="0"/>
    </row>
    <row r="59" customFormat="false" ht="12.75" hidden="false" customHeight="false" outlineLevel="0" collapsed="false">
      <c r="A59" s="91" t="s">
        <v>385</v>
      </c>
      <c r="B59" s="1853" t="n">
        <v>27.7337761109111</v>
      </c>
      <c r="C59" s="1853" t="n">
        <v>30.2177629550741</v>
      </c>
      <c r="D59" s="1853" t="n">
        <v>33.046982504423</v>
      </c>
      <c r="E59" s="1853" t="n">
        <v>29.6761526269723</v>
      </c>
      <c r="F59" s="41"/>
      <c r="G59" s="0"/>
      <c r="I59" s="0"/>
      <c r="K59" s="0"/>
    </row>
    <row r="60" customFormat="false" ht="12.75" hidden="false" customHeight="false" outlineLevel="0" collapsed="false">
      <c r="A60" s="91" t="s">
        <v>386</v>
      </c>
      <c r="B60" s="1853" t="n">
        <v>20.7397327078713</v>
      </c>
      <c r="C60" s="1853" t="n">
        <v>22.2247134329195</v>
      </c>
      <c r="D60" s="1853" t="n">
        <v>18.934539021034</v>
      </c>
      <c r="E60" s="1853" t="n">
        <v>17.547843777352</v>
      </c>
      <c r="F60" s="41"/>
      <c r="G60" s="0"/>
      <c r="I60" s="0"/>
      <c r="K60" s="0"/>
    </row>
    <row r="61" customFormat="false" ht="12.75" hidden="false" customHeight="false" outlineLevel="0" collapsed="false">
      <c r="A61" s="91" t="s">
        <v>387</v>
      </c>
      <c r="B61" s="1853" t="n">
        <v>4.97706768226838</v>
      </c>
      <c r="C61" s="1853" t="n">
        <v>6.11810207113029</v>
      </c>
      <c r="D61" s="1853" t="n">
        <v>5.2172203656379</v>
      </c>
      <c r="E61" s="1853" t="n">
        <v>5.01975256073617</v>
      </c>
      <c r="F61" s="41"/>
      <c r="G61" s="0"/>
      <c r="I61" s="0"/>
      <c r="K61" s="0"/>
    </row>
    <row r="62" customFormat="false" ht="12.75" hidden="false" customHeight="false" outlineLevel="0" collapsed="false">
      <c r="A62" s="91" t="s">
        <v>2600</v>
      </c>
      <c r="B62" s="1853" t="n">
        <v>0.142075868234966</v>
      </c>
      <c r="C62" s="1853" t="n">
        <v>0.263445531235111</v>
      </c>
      <c r="D62" s="1853" t="n">
        <v>0.167092588952231</v>
      </c>
      <c r="E62" s="1853" t="n">
        <v>0.251933858491236</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18399266166</v>
      </c>
      <c r="C64" s="41" t="n">
        <v>99.966368655587</v>
      </c>
      <c r="D64" s="41" t="n">
        <v>99.9901710241793</v>
      </c>
      <c r="E64" s="41" t="n">
        <v>99.9716130863672</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9"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8</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9</v>
      </c>
      <c r="B5" s="3"/>
      <c r="C5" s="3"/>
      <c r="D5" s="3"/>
      <c r="E5" s="3"/>
      <c r="F5" s="3"/>
      <c r="G5" s="3"/>
      <c r="H5" s="3"/>
      <c r="I5" s="3"/>
      <c r="J5" s="3"/>
      <c r="K5" s="3"/>
      <c r="L5" s="3"/>
      <c r="M5" s="3"/>
      <c r="N5" s="3"/>
    </row>
    <row r="6" customFormat="false" ht="15.75" hidden="false" customHeight="true" outlineLevel="0" collapsed="false">
      <c r="A6" s="1854" t="s">
        <v>2840</v>
      </c>
      <c r="B6" s="1854"/>
      <c r="C6" s="1854"/>
      <c r="D6" s="1854"/>
      <c r="E6" s="1854"/>
      <c r="F6" s="1854"/>
      <c r="G6" s="1854"/>
      <c r="H6" s="1854"/>
      <c r="I6" s="1854"/>
      <c r="J6" s="1854"/>
      <c r="K6" s="1854"/>
      <c r="L6" s="1854"/>
      <c r="M6" s="1854"/>
      <c r="N6" s="1854"/>
    </row>
    <row r="7" customFormat="false" ht="35.25" hidden="false" customHeight="true" outlineLevel="0" collapsed="false">
      <c r="A7" s="78" t="s">
        <v>2841</v>
      </c>
      <c r="B7" s="78"/>
      <c r="C7" s="420" t="s">
        <v>2782</v>
      </c>
      <c r="D7" s="16" t="s">
        <v>220</v>
      </c>
      <c r="E7" s="420" t="s">
        <v>2789</v>
      </c>
      <c r="F7" s="16" t="s">
        <v>220</v>
      </c>
      <c r="G7" s="420" t="s">
        <v>222</v>
      </c>
      <c r="H7" s="16" t="s">
        <v>220</v>
      </c>
      <c r="I7" s="420" t="s">
        <v>223</v>
      </c>
      <c r="J7" s="16" t="s">
        <v>84</v>
      </c>
      <c r="K7" s="420" t="s">
        <v>466</v>
      </c>
      <c r="L7" s="16" t="s">
        <v>220</v>
      </c>
      <c r="M7" s="1855" t="s">
        <v>2842</v>
      </c>
      <c r="N7" s="1855"/>
    </row>
    <row r="8" customFormat="false" ht="25.5" hidden="false" customHeight="false" outlineLevel="0" collapsed="false">
      <c r="A8" s="1856" t="s">
        <v>2843</v>
      </c>
      <c r="B8" s="1857" t="s">
        <v>88</v>
      </c>
      <c r="C8" s="244" t="n">
        <v>21488</v>
      </c>
      <c r="D8" s="1230" t="n">
        <v>0.93239122247042</v>
      </c>
      <c r="E8" s="244" t="n">
        <v>158</v>
      </c>
      <c r="F8" s="1230" t="n">
        <v>0.416194715907594</v>
      </c>
      <c r="G8" s="244" t="n">
        <v>1205</v>
      </c>
      <c r="H8" s="1230" t="n">
        <v>1.09730000455311</v>
      </c>
      <c r="I8" s="244" t="n">
        <v>792</v>
      </c>
      <c r="J8" s="1230" t="n">
        <v>0.847838653734986</v>
      </c>
      <c r="K8" s="1227" t="n">
        <v>23643</v>
      </c>
      <c r="L8" s="1228" t="n">
        <v>0.928704644976597</v>
      </c>
      <c r="M8" s="515" t="s">
        <v>2844</v>
      </c>
      <c r="N8" s="1858" t="s">
        <v>2845</v>
      </c>
    </row>
    <row r="9" customFormat="false" ht="12.75" hidden="false" customHeight="false" outlineLevel="0" collapsed="false">
      <c r="A9" s="1859" t="s">
        <v>227</v>
      </c>
      <c r="B9" s="1860" t="s">
        <v>228</v>
      </c>
      <c r="C9" s="250" t="n">
        <v>1929</v>
      </c>
      <c r="D9" s="427" t="n">
        <v>0.0837017250626136</v>
      </c>
      <c r="E9" s="250" t="n">
        <v>23</v>
      </c>
      <c r="F9" s="427" t="n">
        <v>0.0605853067460422</v>
      </c>
      <c r="G9" s="250" t="n">
        <v>79</v>
      </c>
      <c r="H9" s="427" t="n">
        <v>0.0719391704229841</v>
      </c>
      <c r="I9" s="250" t="n">
        <v>101</v>
      </c>
      <c r="J9" s="427" t="n">
        <v>0.108120838418224</v>
      </c>
      <c r="K9" s="733" t="n">
        <v>2132</v>
      </c>
      <c r="L9" s="1232" t="n">
        <v>0.0837456457763441</v>
      </c>
      <c r="M9" s="524" t="s">
        <v>2846</v>
      </c>
      <c r="N9" s="1861" t="s">
        <v>229</v>
      </c>
    </row>
    <row r="10" customFormat="false" ht="12.75" hidden="false" customHeight="false" outlineLevel="0" collapsed="false">
      <c r="A10" s="1859" t="s">
        <v>230</v>
      </c>
      <c r="B10" s="1860" t="s">
        <v>89</v>
      </c>
      <c r="C10" s="250" t="n">
        <v>6427</v>
      </c>
      <c r="D10" s="427" t="n">
        <v>0.278875576452783</v>
      </c>
      <c r="E10" s="250" t="n">
        <v>57</v>
      </c>
      <c r="F10" s="427" t="n">
        <v>0.150146194979322</v>
      </c>
      <c r="G10" s="250" t="n">
        <v>299</v>
      </c>
      <c r="H10" s="427" t="n">
        <v>0.272276100714839</v>
      </c>
      <c r="I10" s="250" t="n">
        <v>77</v>
      </c>
      <c r="J10" s="427" t="n">
        <v>0.0824287580020126</v>
      </c>
      <c r="K10" s="733" t="n">
        <v>6860</v>
      </c>
      <c r="L10" s="1232" t="n">
        <v>0.269463006578668</v>
      </c>
      <c r="M10" s="524" t="s">
        <v>2847</v>
      </c>
      <c r="N10" s="1861" t="s">
        <v>2848</v>
      </c>
    </row>
    <row r="11" customFormat="false" ht="18" hidden="false" customHeight="true" outlineLevel="0" collapsed="false">
      <c r="A11" s="1862" t="s">
        <v>232</v>
      </c>
      <c r="B11" s="1860" t="s">
        <v>233</v>
      </c>
      <c r="C11" s="250" t="n">
        <v>278714</v>
      </c>
      <c r="D11" s="427" t="n">
        <v>12.0937494033703</v>
      </c>
      <c r="E11" s="250" t="n">
        <v>4653</v>
      </c>
      <c r="F11" s="427" t="n">
        <v>12.2566709691015</v>
      </c>
      <c r="G11" s="250" t="n">
        <v>20876</v>
      </c>
      <c r="H11" s="427" t="n">
        <v>19.0101534398762</v>
      </c>
      <c r="I11" s="250" t="n">
        <v>18666</v>
      </c>
      <c r="J11" s="427" t="n">
        <v>19.9820155437087</v>
      </c>
      <c r="K11" s="733" t="n">
        <v>322909</v>
      </c>
      <c r="L11" s="1232" t="n">
        <v>12.6839693864885</v>
      </c>
      <c r="M11" s="524" t="s">
        <v>2849</v>
      </c>
      <c r="N11" s="1861" t="s">
        <v>234</v>
      </c>
    </row>
    <row r="12" customFormat="false" ht="25.5" hidden="false" customHeight="false" outlineLevel="0" collapsed="false">
      <c r="A12" s="1862" t="s">
        <v>235</v>
      </c>
      <c r="B12" s="1860" t="s">
        <v>236</v>
      </c>
      <c r="C12" s="250" t="n">
        <v>16706</v>
      </c>
      <c r="D12" s="427" t="n">
        <v>0.724894255518933</v>
      </c>
      <c r="E12" s="250" t="n">
        <v>62</v>
      </c>
      <c r="F12" s="427" t="n">
        <v>0.163316913837157</v>
      </c>
      <c r="G12" s="250" t="n">
        <v>226</v>
      </c>
      <c r="H12" s="427" t="n">
        <v>0.20580066475436</v>
      </c>
      <c r="I12" s="250" t="n">
        <v>119</v>
      </c>
      <c r="J12" s="427" t="n">
        <v>0.127389898730383</v>
      </c>
      <c r="K12" s="733" t="n">
        <v>17113</v>
      </c>
      <c r="L12" s="1232" t="n">
        <v>0.672204144545299</v>
      </c>
      <c r="M12" s="524" t="s">
        <v>2850</v>
      </c>
      <c r="N12" s="1861" t="s">
        <v>2851</v>
      </c>
    </row>
    <row r="13" customFormat="false" ht="18" hidden="false" customHeight="true" outlineLevel="0" collapsed="false">
      <c r="A13" s="1859" t="s">
        <v>238</v>
      </c>
      <c r="B13" s="1860" t="s">
        <v>239</v>
      </c>
      <c r="C13" s="250" t="n">
        <v>61069</v>
      </c>
      <c r="D13" s="427" t="n">
        <v>2.64986036695114</v>
      </c>
      <c r="E13" s="250" t="n">
        <v>1358</v>
      </c>
      <c r="F13" s="427" t="n">
        <v>3.57716724178806</v>
      </c>
      <c r="G13" s="250" t="n">
        <v>8916</v>
      </c>
      <c r="H13" s="427" t="n">
        <v>8.11910941128261</v>
      </c>
      <c r="I13" s="250" t="n">
        <v>2980</v>
      </c>
      <c r="J13" s="427" t="n">
        <v>3.19009998501295</v>
      </c>
      <c r="K13" s="733" t="n">
        <v>74323</v>
      </c>
      <c r="L13" s="1232" t="n">
        <v>2.91943134663941</v>
      </c>
      <c r="M13" s="524" t="s">
        <v>2852</v>
      </c>
      <c r="N13" s="1861" t="s">
        <v>2853</v>
      </c>
    </row>
    <row r="14" customFormat="false" ht="38.25" hidden="false" customHeight="false" outlineLevel="0" collapsed="false">
      <c r="A14" s="1862" t="s">
        <v>241</v>
      </c>
      <c r="B14" s="1860" t="s">
        <v>242</v>
      </c>
      <c r="C14" s="250" t="n">
        <v>498383</v>
      </c>
      <c r="D14" s="427" t="n">
        <v>21.6254623337898</v>
      </c>
      <c r="E14" s="250" t="n">
        <v>5700</v>
      </c>
      <c r="F14" s="427" t="n">
        <v>15.0146194979322</v>
      </c>
      <c r="G14" s="250" t="n">
        <v>18166</v>
      </c>
      <c r="H14" s="427" t="n">
        <v>16.5423667076447</v>
      </c>
      <c r="I14" s="250" t="n">
        <v>18791</v>
      </c>
      <c r="J14" s="427" t="n">
        <v>20.1158284625431</v>
      </c>
      <c r="K14" s="733" t="n">
        <v>541040</v>
      </c>
      <c r="L14" s="1232" t="n">
        <v>21.252225230222</v>
      </c>
      <c r="M14" s="524" t="s">
        <v>2854</v>
      </c>
      <c r="N14" s="1861" t="s">
        <v>2855</v>
      </c>
    </row>
    <row r="15" customFormat="false" ht="12.75" hidden="false" customHeight="false" outlineLevel="0" collapsed="false">
      <c r="A15" s="1862" t="s">
        <v>244</v>
      </c>
      <c r="B15" s="1860" t="s">
        <v>245</v>
      </c>
      <c r="C15" s="250" t="n">
        <v>306871</v>
      </c>
      <c r="D15" s="427" t="n">
        <v>13.3155168852718</v>
      </c>
      <c r="E15" s="250" t="n">
        <v>8320</v>
      </c>
      <c r="F15" s="427" t="n">
        <v>21.9160761794379</v>
      </c>
      <c r="G15" s="250" t="n">
        <v>33204</v>
      </c>
      <c r="H15" s="427" t="n">
        <v>30.2363065155033</v>
      </c>
      <c r="I15" s="250" t="n">
        <v>24443</v>
      </c>
      <c r="J15" s="427" t="n">
        <v>26.1663134005609</v>
      </c>
      <c r="K15" s="733" t="n">
        <v>372838</v>
      </c>
      <c r="L15" s="1232" t="n">
        <v>14.6451965665856</v>
      </c>
      <c r="M15" s="524" t="s">
        <v>2856</v>
      </c>
      <c r="N15" s="1861" t="s">
        <v>2857</v>
      </c>
    </row>
    <row r="16" customFormat="false" ht="25.5" hidden="false" customHeight="false" outlineLevel="0" collapsed="false">
      <c r="A16" s="1862" t="s">
        <v>247</v>
      </c>
      <c r="B16" s="1860" t="s">
        <v>248</v>
      </c>
      <c r="C16" s="250" t="n">
        <v>157322</v>
      </c>
      <c r="D16" s="427" t="n">
        <v>6.82639854344245</v>
      </c>
      <c r="E16" s="250" t="n">
        <v>3138</v>
      </c>
      <c r="F16" s="427" t="n">
        <v>8.26594315517741</v>
      </c>
      <c r="G16" s="250" t="n">
        <v>4257</v>
      </c>
      <c r="H16" s="427" t="n">
        <v>3.87651960114738</v>
      </c>
      <c r="I16" s="250" t="n">
        <v>4642</v>
      </c>
      <c r="J16" s="427" t="n">
        <v>4.96927655383561</v>
      </c>
      <c r="K16" s="733" t="n">
        <v>169359</v>
      </c>
      <c r="L16" s="1232" t="n">
        <v>6.65247599579543</v>
      </c>
      <c r="M16" s="524" t="s">
        <v>2858</v>
      </c>
      <c r="N16" s="1861" t="s">
        <v>2859</v>
      </c>
    </row>
    <row r="17" customFormat="false" ht="25.5" hidden="false" customHeight="false" outlineLevel="0" collapsed="false">
      <c r="A17" s="1862" t="s">
        <v>250</v>
      </c>
      <c r="B17" s="1860" t="s">
        <v>251</v>
      </c>
      <c r="C17" s="250" t="n">
        <v>55627</v>
      </c>
      <c r="D17" s="427" t="n">
        <v>2.41372517369518</v>
      </c>
      <c r="E17" s="250" t="n">
        <v>283</v>
      </c>
      <c r="F17" s="427" t="n">
        <v>0.745462687353476</v>
      </c>
      <c r="G17" s="250" t="n">
        <v>210</v>
      </c>
      <c r="H17" s="427" t="n">
        <v>0.191230706187679</v>
      </c>
      <c r="I17" s="250" t="n">
        <v>291</v>
      </c>
      <c r="J17" s="427" t="n">
        <v>0.311516475046567</v>
      </c>
      <c r="K17" s="733" t="n">
        <v>56411</v>
      </c>
      <c r="L17" s="1232" t="n">
        <v>2.21584222508881</v>
      </c>
      <c r="M17" s="524" t="s">
        <v>2860</v>
      </c>
      <c r="N17" s="1861" t="s">
        <v>252</v>
      </c>
    </row>
    <row r="18" customFormat="false" ht="25.5" hidden="false" customHeight="true" outlineLevel="0" collapsed="false">
      <c r="A18" s="1862" t="s">
        <v>253</v>
      </c>
      <c r="B18" s="1860" t="s">
        <v>254</v>
      </c>
      <c r="C18" s="250" t="n">
        <v>251984</v>
      </c>
      <c r="D18" s="427" t="n">
        <v>10.9339012380392</v>
      </c>
      <c r="E18" s="250" t="n">
        <v>7641</v>
      </c>
      <c r="F18" s="427" t="n">
        <v>20.1274925585438</v>
      </c>
      <c r="G18" s="250" t="n">
        <v>9964</v>
      </c>
      <c r="H18" s="427" t="n">
        <v>9.07344169740017</v>
      </c>
      <c r="I18" s="250" t="n">
        <v>11012</v>
      </c>
      <c r="J18" s="427" t="n">
        <v>11.7883828976385</v>
      </c>
      <c r="K18" s="733" t="n">
        <v>280601</v>
      </c>
      <c r="L18" s="1232" t="n">
        <v>11.0220975377523</v>
      </c>
      <c r="M18" s="524" t="s">
        <v>2861</v>
      </c>
      <c r="N18" s="1861" t="s">
        <v>255</v>
      </c>
    </row>
    <row r="19" customFormat="false" ht="25.5" hidden="false" customHeight="false" outlineLevel="0" collapsed="false">
      <c r="A19" s="1862" t="s">
        <v>256</v>
      </c>
      <c r="B19" s="1860" t="s">
        <v>257</v>
      </c>
      <c r="C19" s="250" t="n">
        <v>87545</v>
      </c>
      <c r="D19" s="427" t="n">
        <v>3.7986871542802</v>
      </c>
      <c r="E19" s="250" t="n">
        <v>389</v>
      </c>
      <c r="F19" s="427" t="n">
        <v>1.02468192713958</v>
      </c>
      <c r="G19" s="250" t="n">
        <v>565</v>
      </c>
      <c r="H19" s="427" t="n">
        <v>0.514501661885899</v>
      </c>
      <c r="I19" s="250" t="n">
        <v>420</v>
      </c>
      <c r="J19" s="427" t="n">
        <v>0.449611407283705</v>
      </c>
      <c r="K19" s="733" t="n">
        <v>88919</v>
      </c>
      <c r="L19" s="1232" t="n">
        <v>3.49276692156977</v>
      </c>
      <c r="M19" s="524" t="s">
        <v>2862</v>
      </c>
      <c r="N19" s="1861" t="s">
        <v>2863</v>
      </c>
    </row>
    <row r="20" customFormat="false" ht="18" hidden="false" customHeight="true" outlineLevel="0" collapsed="false">
      <c r="A20" s="1859" t="s">
        <v>259</v>
      </c>
      <c r="B20" s="1860" t="s">
        <v>260</v>
      </c>
      <c r="C20" s="250" t="n">
        <v>180125</v>
      </c>
      <c r="D20" s="427" t="n">
        <v>7.81584926226193</v>
      </c>
      <c r="E20" s="250" t="n">
        <v>1697</v>
      </c>
      <c r="F20" s="427" t="n">
        <v>4.47014198034929</v>
      </c>
      <c r="G20" s="250" t="n">
        <v>1288</v>
      </c>
      <c r="H20" s="427" t="n">
        <v>1.17288166461777</v>
      </c>
      <c r="I20" s="250" t="n">
        <v>888</v>
      </c>
      <c r="J20" s="427" t="n">
        <v>0.950606975399833</v>
      </c>
      <c r="K20" s="733" t="n">
        <v>183998</v>
      </c>
      <c r="L20" s="1232" t="n">
        <v>7.22750062455711</v>
      </c>
      <c r="M20" s="524" t="s">
        <v>2864</v>
      </c>
      <c r="N20" s="1861" t="s">
        <v>261</v>
      </c>
    </row>
    <row r="21" customFormat="false" ht="12.75" hidden="false" customHeight="false" outlineLevel="0" collapsed="false">
      <c r="A21" s="1862" t="s">
        <v>262</v>
      </c>
      <c r="B21" s="1860" t="s">
        <v>263</v>
      </c>
      <c r="C21" s="250" t="n">
        <v>154664</v>
      </c>
      <c r="D21" s="427" t="n">
        <v>6.71106459568899</v>
      </c>
      <c r="E21" s="250" t="n">
        <v>1329</v>
      </c>
      <c r="F21" s="427" t="n">
        <v>3.50077707241261</v>
      </c>
      <c r="G21" s="250" t="n">
        <v>2409</v>
      </c>
      <c r="H21" s="427" t="n">
        <v>2.19368938669581</v>
      </c>
      <c r="I21" s="250" t="n">
        <v>1981</v>
      </c>
      <c r="J21" s="427" t="n">
        <v>2.12066713768814</v>
      </c>
      <c r="K21" s="733" t="n">
        <v>160383</v>
      </c>
      <c r="L21" s="1232" t="n">
        <v>6.29989582858696</v>
      </c>
      <c r="M21" s="524" t="s">
        <v>2865</v>
      </c>
      <c r="N21" s="1861" t="s">
        <v>2866</v>
      </c>
    </row>
    <row r="22" customFormat="false" ht="27" hidden="false" customHeight="true" outlineLevel="0" collapsed="false">
      <c r="A22" s="1859" t="s">
        <v>265</v>
      </c>
      <c r="B22" s="1860" t="s">
        <v>266</v>
      </c>
      <c r="C22" s="250" t="n">
        <v>135018</v>
      </c>
      <c r="D22" s="427" t="n">
        <v>5.85860005935923</v>
      </c>
      <c r="E22" s="250" t="n">
        <v>1985</v>
      </c>
      <c r="F22" s="427" t="n">
        <v>5.2287753865606</v>
      </c>
      <c r="G22" s="250" t="n">
        <v>4040</v>
      </c>
      <c r="H22" s="427" t="n">
        <v>3.67891453808678</v>
      </c>
      <c r="I22" s="250" t="n">
        <v>4323</v>
      </c>
      <c r="J22" s="427" t="n">
        <v>4.62778598497013</v>
      </c>
      <c r="K22" s="733" t="n">
        <v>145366</v>
      </c>
      <c r="L22" s="1232" t="n">
        <v>5.71002323823829</v>
      </c>
      <c r="M22" s="524" t="s">
        <v>2867</v>
      </c>
      <c r="N22" s="1861" t="s">
        <v>267</v>
      </c>
    </row>
    <row r="23" customFormat="false" ht="27.75" hidden="false" customHeight="true" outlineLevel="0" collapsed="false">
      <c r="A23" s="1859" t="s">
        <v>268</v>
      </c>
      <c r="B23" s="1860" t="s">
        <v>269</v>
      </c>
      <c r="C23" s="250" t="n">
        <v>1992</v>
      </c>
      <c r="D23" s="427" t="n">
        <v>0.0864353739371313</v>
      </c>
      <c r="E23" s="250" t="n">
        <v>73</v>
      </c>
      <c r="F23" s="427" t="n">
        <v>0.192292495324395</v>
      </c>
      <c r="G23" s="250" t="n">
        <v>263</v>
      </c>
      <c r="H23" s="427" t="n">
        <v>0.239493693939808</v>
      </c>
      <c r="I23" s="250" t="n">
        <v>119</v>
      </c>
      <c r="J23" s="427" t="n">
        <v>0.127389898730383</v>
      </c>
      <c r="K23" s="733" t="n">
        <v>2447</v>
      </c>
      <c r="L23" s="1232" t="n">
        <v>0.096118947098834</v>
      </c>
      <c r="M23" s="524" t="s">
        <v>2868</v>
      </c>
      <c r="N23" s="1861" t="s">
        <v>270</v>
      </c>
    </row>
    <row r="24" customFormat="false" ht="27.75" hidden="false" customHeight="true" outlineLevel="0" collapsed="false">
      <c r="A24" s="1859" t="s">
        <v>271</v>
      </c>
      <c r="B24" s="1860" t="s">
        <v>272</v>
      </c>
      <c r="C24" s="250" t="n">
        <v>1086</v>
      </c>
      <c r="D24" s="427" t="n">
        <v>0.0471228996464481</v>
      </c>
      <c r="E24" s="250" t="n">
        <v>94</v>
      </c>
      <c r="F24" s="427" t="n">
        <v>0.247609514527303</v>
      </c>
      <c r="G24" s="250" t="n">
        <v>11</v>
      </c>
      <c r="H24" s="427" t="n">
        <v>0.0100168465145927</v>
      </c>
      <c r="I24" s="250" t="n">
        <v>128</v>
      </c>
      <c r="J24" s="427" t="n">
        <v>0.137024428886462</v>
      </c>
      <c r="K24" s="733" t="n">
        <v>1319</v>
      </c>
      <c r="L24" s="1232" t="n">
        <v>0.0518107442678227</v>
      </c>
      <c r="M24" s="524" t="s">
        <v>2869</v>
      </c>
      <c r="N24" s="1861" t="s">
        <v>2870</v>
      </c>
    </row>
    <row r="25" customFormat="false" ht="18" hidden="false" customHeight="true" outlineLevel="0" collapsed="false">
      <c r="A25" s="1863" t="s">
        <v>274</v>
      </c>
      <c r="B25" s="1864" t="s">
        <v>275</v>
      </c>
      <c r="C25" s="625" t="n">
        <v>87662</v>
      </c>
      <c r="D25" s="624" t="n">
        <v>3.80376393076145</v>
      </c>
      <c r="E25" s="625" t="n">
        <v>1003</v>
      </c>
      <c r="F25" s="624" t="n">
        <v>2.64204620288175</v>
      </c>
      <c r="G25" s="625" t="n">
        <v>3837</v>
      </c>
      <c r="H25" s="624" t="n">
        <v>3.49405818877203</v>
      </c>
      <c r="I25" s="625" t="n">
        <v>3641</v>
      </c>
      <c r="J25" s="624" t="n">
        <v>3.89770269980945</v>
      </c>
      <c r="K25" s="1234" t="n">
        <v>96143</v>
      </c>
      <c r="L25" s="1235" t="n">
        <v>3.7765279652322</v>
      </c>
      <c r="M25" s="1865"/>
      <c r="N25" s="1866" t="s">
        <v>276</v>
      </c>
    </row>
    <row r="26" customFormat="false" ht="18" hidden="false" customHeight="true" outlineLevel="0" collapsed="false">
      <c r="A26" s="1867" t="s">
        <v>50</v>
      </c>
      <c r="B26" s="329"/>
      <c r="C26" s="1142" t="n">
        <v>2304612</v>
      </c>
      <c r="D26" s="1842" t="n">
        <v>100</v>
      </c>
      <c r="E26" s="1843" t="n">
        <v>37963</v>
      </c>
      <c r="F26" s="1844" t="n">
        <v>100</v>
      </c>
      <c r="G26" s="1142" t="n">
        <v>109815</v>
      </c>
      <c r="H26" s="1842" t="n">
        <v>100</v>
      </c>
      <c r="I26" s="1843" t="n">
        <v>93414</v>
      </c>
      <c r="J26" s="1844" t="n">
        <v>100</v>
      </c>
      <c r="K26" s="1142" t="n">
        <v>2545804</v>
      </c>
      <c r="L26" s="1842" t="n">
        <v>100</v>
      </c>
      <c r="M26" s="1868"/>
      <c r="N26" s="1104" t="s">
        <v>62</v>
      </c>
    </row>
    <row r="27" customFormat="false" ht="12.75" hidden="false" customHeight="false" outlineLevel="0" collapsed="false">
      <c r="A27" s="1869"/>
    </row>
    <row r="28" customFormat="false" ht="12.75" hidden="false" customHeight="false" outlineLevel="0" collapsed="false">
      <c r="A28" s="1870" t="s">
        <v>2871</v>
      </c>
    </row>
    <row r="29" customFormat="false" ht="12.75" hidden="false" customHeight="false" outlineLevel="0" collapsed="false">
      <c r="A29" s="139" t="s">
        <v>2872</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7"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3</v>
      </c>
      <c r="B3" s="3"/>
      <c r="C3" s="3"/>
      <c r="D3" s="3"/>
      <c r="E3" s="3"/>
      <c r="F3" s="3"/>
      <c r="G3" s="3"/>
      <c r="H3" s="3"/>
      <c r="I3" s="3"/>
      <c r="J3" s="3"/>
      <c r="K3" s="3"/>
      <c r="L3" s="3"/>
      <c r="M3" s="3"/>
      <c r="N3" s="3"/>
    </row>
    <row r="4" customFormat="false" ht="23.25" hidden="false" customHeight="true" outlineLevel="0" collapsed="false">
      <c r="A4" s="67" t="s">
        <v>2874</v>
      </c>
      <c r="B4" s="67"/>
      <c r="C4" s="67"/>
      <c r="D4" s="67"/>
      <c r="E4" s="67"/>
      <c r="F4" s="67"/>
      <c r="G4" s="67"/>
      <c r="H4" s="67"/>
      <c r="I4" s="67"/>
      <c r="J4" s="67"/>
      <c r="K4" s="67"/>
      <c r="L4" s="67"/>
      <c r="M4" s="67"/>
      <c r="N4" s="67"/>
    </row>
    <row r="5" customFormat="false" ht="15" hidden="false" customHeight="false" outlineLevel="0" collapsed="false">
      <c r="A5" s="3" t="s">
        <v>2875</v>
      </c>
      <c r="B5" s="3"/>
      <c r="C5" s="3"/>
      <c r="D5" s="3"/>
      <c r="E5" s="3"/>
      <c r="F5" s="3"/>
      <c r="G5" s="3"/>
      <c r="H5" s="3"/>
      <c r="I5" s="3"/>
      <c r="J5" s="3"/>
      <c r="K5" s="3"/>
      <c r="L5" s="3"/>
      <c r="M5" s="3"/>
      <c r="N5" s="3"/>
    </row>
    <row r="6" customFormat="false" ht="21" hidden="false" customHeight="true" outlineLevel="0" collapsed="false">
      <c r="A6" s="1846" t="s">
        <v>2876</v>
      </c>
      <c r="B6" s="1846"/>
      <c r="C6" s="1846"/>
      <c r="D6" s="1846"/>
      <c r="E6" s="1846"/>
      <c r="F6" s="1846"/>
      <c r="G6" s="1846"/>
      <c r="H6" s="1846"/>
      <c r="I6" s="1846"/>
      <c r="J6" s="1846"/>
      <c r="K6" s="1846"/>
      <c r="L6" s="1846"/>
      <c r="M6" s="1846"/>
      <c r="N6" s="1846"/>
    </row>
    <row r="7" customFormat="false" ht="32.25" hidden="false" customHeight="true" outlineLevel="0" collapsed="false">
      <c r="A7" s="78" t="s">
        <v>2841</v>
      </c>
      <c r="B7" s="78"/>
      <c r="C7" s="420" t="s">
        <v>2782</v>
      </c>
      <c r="D7" s="16" t="s">
        <v>220</v>
      </c>
      <c r="E7" s="420" t="s">
        <v>2789</v>
      </c>
      <c r="F7" s="16" t="s">
        <v>220</v>
      </c>
      <c r="G7" s="420" t="s">
        <v>222</v>
      </c>
      <c r="H7" s="16" t="s">
        <v>220</v>
      </c>
      <c r="I7" s="420" t="s">
        <v>223</v>
      </c>
      <c r="J7" s="16" t="s">
        <v>84</v>
      </c>
      <c r="K7" s="420" t="s">
        <v>466</v>
      </c>
      <c r="L7" s="16" t="s">
        <v>220</v>
      </c>
      <c r="M7" s="1855" t="s">
        <v>2842</v>
      </c>
      <c r="N7" s="1855"/>
    </row>
    <row r="8" customFormat="false" ht="25.5" hidden="false" customHeight="false" outlineLevel="0" collapsed="false">
      <c r="A8" s="1856" t="s">
        <v>2843</v>
      </c>
      <c r="B8" s="1857" t="s">
        <v>88</v>
      </c>
      <c r="C8" s="244" t="n">
        <v>20397</v>
      </c>
      <c r="D8" s="1230" t="n">
        <v>1.17800071961019</v>
      </c>
      <c r="E8" s="244" t="n">
        <v>122</v>
      </c>
      <c r="F8" s="1230" t="n">
        <v>0.458457029048138</v>
      </c>
      <c r="G8" s="244" t="n">
        <v>940</v>
      </c>
      <c r="H8" s="1230" t="n">
        <v>1.34850158520665</v>
      </c>
      <c r="I8" s="244" t="n">
        <v>528</v>
      </c>
      <c r="J8" s="1230" t="n">
        <v>0.926884929342579</v>
      </c>
      <c r="K8" s="1227" t="n">
        <v>21987</v>
      </c>
      <c r="L8" s="1228" t="n">
        <v>1.16655772357033</v>
      </c>
      <c r="M8" s="515" t="s">
        <v>2844</v>
      </c>
      <c r="N8" s="1858" t="s">
        <v>2845</v>
      </c>
    </row>
    <row r="9" customFormat="false" ht="12.75" hidden="false" customHeight="false" outlineLevel="0" collapsed="false">
      <c r="A9" s="1859" t="s">
        <v>227</v>
      </c>
      <c r="B9" s="1860" t="s">
        <v>228</v>
      </c>
      <c r="C9" s="250" t="n">
        <v>1728</v>
      </c>
      <c r="D9" s="427" t="n">
        <v>0.0997982665826544</v>
      </c>
      <c r="E9" s="250" t="n">
        <v>18</v>
      </c>
      <c r="F9" s="427" t="n">
        <v>0.0676412010071023</v>
      </c>
      <c r="G9" s="250" t="n">
        <v>49</v>
      </c>
      <c r="H9" s="427" t="n">
        <v>0.0702942315692829</v>
      </c>
      <c r="I9" s="250" t="n">
        <v>68</v>
      </c>
      <c r="J9" s="427" t="n">
        <v>0.119371543930484</v>
      </c>
      <c r="K9" s="733" t="n">
        <v>1863</v>
      </c>
      <c r="L9" s="1232" t="n">
        <v>0.0988446372407119</v>
      </c>
      <c r="M9" s="524" t="s">
        <v>2846</v>
      </c>
      <c r="N9" s="1861" t="s">
        <v>229</v>
      </c>
    </row>
    <row r="10" customFormat="false" ht="12.75" hidden="false" customHeight="false" outlineLevel="0" collapsed="false">
      <c r="A10" s="1859" t="s">
        <v>230</v>
      </c>
      <c r="B10" s="1860" t="s">
        <v>89</v>
      </c>
      <c r="C10" s="250" t="n">
        <v>6249</v>
      </c>
      <c r="D10" s="427" t="n">
        <v>0.360902411964703</v>
      </c>
      <c r="E10" s="250" t="n">
        <v>50</v>
      </c>
      <c r="F10" s="427" t="n">
        <v>0.187892225019729</v>
      </c>
      <c r="G10" s="250" t="n">
        <v>268</v>
      </c>
      <c r="H10" s="427" t="n">
        <v>0.384466409399343</v>
      </c>
      <c r="I10" s="250" t="n">
        <v>68</v>
      </c>
      <c r="J10" s="427" t="n">
        <v>0.119371543930484</v>
      </c>
      <c r="K10" s="733" t="n">
        <v>6635</v>
      </c>
      <c r="L10" s="1232" t="n">
        <v>0.35203122280844</v>
      </c>
      <c r="M10" s="524" t="s">
        <v>2847</v>
      </c>
      <c r="N10" s="1861" t="s">
        <v>2848</v>
      </c>
    </row>
    <row r="11" customFormat="false" ht="12.75" hidden="false" customHeight="false" outlineLevel="0" collapsed="false">
      <c r="A11" s="1862" t="s">
        <v>232</v>
      </c>
      <c r="B11" s="1860" t="s">
        <v>233</v>
      </c>
      <c r="C11" s="250" t="n">
        <v>252783</v>
      </c>
      <c r="D11" s="427" t="n">
        <v>14.5991349661824</v>
      </c>
      <c r="E11" s="250" t="n">
        <v>3852</v>
      </c>
      <c r="F11" s="427" t="n">
        <v>14.4752170155199</v>
      </c>
      <c r="G11" s="250" t="n">
        <v>17247</v>
      </c>
      <c r="H11" s="427" t="n">
        <v>24.7421349362331</v>
      </c>
      <c r="I11" s="250" t="n">
        <v>13774</v>
      </c>
      <c r="J11" s="427" t="n">
        <v>24.1797595014483</v>
      </c>
      <c r="K11" s="733" t="n">
        <v>287656</v>
      </c>
      <c r="L11" s="1232" t="n">
        <v>15.2620788889502</v>
      </c>
      <c r="M11" s="524" t="s">
        <v>2849</v>
      </c>
      <c r="N11" s="1861" t="s">
        <v>234</v>
      </c>
    </row>
    <row r="12" customFormat="false" ht="25.5" hidden="false" customHeight="false" outlineLevel="0" collapsed="false">
      <c r="A12" s="1862" t="s">
        <v>235</v>
      </c>
      <c r="B12" s="1860" t="s">
        <v>236</v>
      </c>
      <c r="C12" s="250" t="n">
        <v>15446</v>
      </c>
      <c r="D12" s="427" t="n">
        <v>0.892062514835463</v>
      </c>
      <c r="E12" s="250" t="n">
        <v>43</v>
      </c>
      <c r="F12" s="427" t="n">
        <v>0.161587313516967</v>
      </c>
      <c r="G12" s="250" t="n">
        <v>172</v>
      </c>
      <c r="H12" s="427" t="n">
        <v>0.246747098569728</v>
      </c>
      <c r="I12" s="250" t="n">
        <v>84</v>
      </c>
      <c r="J12" s="427" t="n">
        <v>0.147458966031774</v>
      </c>
      <c r="K12" s="733" t="n">
        <v>15745</v>
      </c>
      <c r="L12" s="1232" t="n">
        <v>0.835377784946328</v>
      </c>
      <c r="M12" s="524" t="s">
        <v>2850</v>
      </c>
      <c r="N12" s="1861" t="s">
        <v>2851</v>
      </c>
    </row>
    <row r="13" customFormat="false" ht="12.75" hidden="false" customHeight="false" outlineLevel="0" collapsed="false">
      <c r="A13" s="1859" t="s">
        <v>238</v>
      </c>
      <c r="B13" s="1860" t="s">
        <v>239</v>
      </c>
      <c r="C13" s="250" t="n">
        <v>53685</v>
      </c>
      <c r="D13" s="427" t="n">
        <v>3.10050343836215</v>
      </c>
      <c r="E13" s="250" t="n">
        <v>1091</v>
      </c>
      <c r="F13" s="427" t="n">
        <v>4.09980834993048</v>
      </c>
      <c r="G13" s="250" t="n">
        <v>6891</v>
      </c>
      <c r="H13" s="427" t="n">
        <v>9.88566428048833</v>
      </c>
      <c r="I13" s="250" t="n">
        <v>2235</v>
      </c>
      <c r="J13" s="427" t="n">
        <v>3.92346177477398</v>
      </c>
      <c r="K13" s="733" t="n">
        <v>63902</v>
      </c>
      <c r="L13" s="1232" t="n">
        <v>3.39042941972945</v>
      </c>
      <c r="M13" s="524" t="s">
        <v>2852</v>
      </c>
      <c r="N13" s="1861" t="s">
        <v>2853</v>
      </c>
    </row>
    <row r="14" customFormat="false" ht="51" hidden="false" customHeight="false" outlineLevel="0" collapsed="false">
      <c r="A14" s="1862" t="s">
        <v>241</v>
      </c>
      <c r="B14" s="1860" t="s">
        <v>242</v>
      </c>
      <c r="C14" s="250" t="n">
        <v>381837</v>
      </c>
      <c r="D14" s="427" t="n">
        <v>22.0524714798154</v>
      </c>
      <c r="E14" s="250" t="n">
        <v>3996</v>
      </c>
      <c r="F14" s="427" t="n">
        <v>15.0163466235767</v>
      </c>
      <c r="G14" s="250" t="n">
        <v>12415</v>
      </c>
      <c r="H14" s="427" t="n">
        <v>17.8102629578091</v>
      </c>
      <c r="I14" s="250" t="n">
        <v>10855</v>
      </c>
      <c r="J14" s="427" t="n">
        <v>19.0555604318441</v>
      </c>
      <c r="K14" s="733" t="n">
        <v>409103</v>
      </c>
      <c r="L14" s="1232" t="n">
        <v>21.7056562689678</v>
      </c>
      <c r="M14" s="524" t="s">
        <v>2854</v>
      </c>
      <c r="N14" s="1861" t="s">
        <v>2855</v>
      </c>
    </row>
    <row r="15" customFormat="false" ht="12.75" hidden="false" customHeight="false" outlineLevel="0" collapsed="false">
      <c r="A15" s="1862" t="s">
        <v>244</v>
      </c>
      <c r="B15" s="1860" t="s">
        <v>245</v>
      </c>
      <c r="C15" s="250" t="n">
        <v>134850</v>
      </c>
      <c r="D15" s="427" t="n">
        <v>7.78807653279569</v>
      </c>
      <c r="E15" s="250" t="n">
        <v>3965</v>
      </c>
      <c r="F15" s="427" t="n">
        <v>14.8998534440645</v>
      </c>
      <c r="G15" s="250" t="n">
        <v>15131</v>
      </c>
      <c r="H15" s="427" t="n">
        <v>21.7065717933637</v>
      </c>
      <c r="I15" s="250" t="n">
        <v>10079</v>
      </c>
      <c r="J15" s="427" t="n">
        <v>17.6933204599315</v>
      </c>
      <c r="K15" s="733" t="n">
        <v>164025</v>
      </c>
      <c r="L15" s="1232" t="n">
        <v>8.70262567010616</v>
      </c>
      <c r="M15" s="524" t="s">
        <v>2856</v>
      </c>
      <c r="N15" s="1861" t="s">
        <v>2857</v>
      </c>
    </row>
    <row r="16" customFormat="false" ht="25.5" hidden="false" customHeight="false" outlineLevel="0" collapsed="false">
      <c r="A16" s="1862" t="s">
        <v>247</v>
      </c>
      <c r="B16" s="1860" t="s">
        <v>248</v>
      </c>
      <c r="C16" s="250" t="n">
        <v>139674</v>
      </c>
      <c r="D16" s="427" t="n">
        <v>8.0666800270056</v>
      </c>
      <c r="E16" s="250" t="n">
        <v>2712</v>
      </c>
      <c r="F16" s="427" t="n">
        <v>10.1912742850701</v>
      </c>
      <c r="G16" s="250" t="n">
        <v>3381</v>
      </c>
      <c r="H16" s="427" t="n">
        <v>4.85030197828052</v>
      </c>
      <c r="I16" s="250" t="n">
        <v>3581</v>
      </c>
      <c r="J16" s="427" t="n">
        <v>6.28631615904503</v>
      </c>
      <c r="K16" s="733" t="n">
        <v>149348</v>
      </c>
      <c r="L16" s="1232" t="n">
        <v>7.92391244370684</v>
      </c>
      <c r="M16" s="524" t="s">
        <v>2858</v>
      </c>
      <c r="N16" s="1861" t="s">
        <v>2859</v>
      </c>
    </row>
    <row r="17" customFormat="false" ht="12.75" hidden="false" customHeight="false" outlineLevel="0" collapsed="false">
      <c r="A17" s="1862" t="s">
        <v>250</v>
      </c>
      <c r="B17" s="1860" t="s">
        <v>251</v>
      </c>
      <c r="C17" s="250" t="n">
        <v>51681</v>
      </c>
      <c r="D17" s="427" t="n">
        <v>2.98476517086699</v>
      </c>
      <c r="E17" s="250" t="n">
        <v>257</v>
      </c>
      <c r="F17" s="427" t="n">
        <v>0.965766036601406</v>
      </c>
      <c r="G17" s="250" t="n">
        <v>96</v>
      </c>
      <c r="H17" s="427" t="n">
        <v>0.137719310829615</v>
      </c>
      <c r="I17" s="250" t="n">
        <v>185</v>
      </c>
      <c r="J17" s="427" t="n">
        <v>0.324760818046169</v>
      </c>
      <c r="K17" s="733" t="n">
        <v>52219</v>
      </c>
      <c r="L17" s="1232" t="n">
        <v>2.7705679613917</v>
      </c>
      <c r="M17" s="524" t="s">
        <v>2860</v>
      </c>
      <c r="N17" s="1861" t="s">
        <v>252</v>
      </c>
    </row>
    <row r="18" customFormat="false" ht="25.5" hidden="false" customHeight="false" outlineLevel="0" collapsed="false">
      <c r="A18" s="1862" t="s">
        <v>253</v>
      </c>
      <c r="B18" s="1860" t="s">
        <v>254</v>
      </c>
      <c r="C18" s="250" t="n">
        <v>206830</v>
      </c>
      <c r="D18" s="427" t="n">
        <v>11.9451825678764</v>
      </c>
      <c r="E18" s="250" t="n">
        <v>6176</v>
      </c>
      <c r="F18" s="427" t="n">
        <v>23.2084476344369</v>
      </c>
      <c r="G18" s="250" t="n">
        <v>4291</v>
      </c>
      <c r="H18" s="427" t="n">
        <v>6.15576627885291</v>
      </c>
      <c r="I18" s="250" t="n">
        <v>7584</v>
      </c>
      <c r="J18" s="427" t="n">
        <v>13.3134380760116</v>
      </c>
      <c r="K18" s="733" t="n">
        <v>224881</v>
      </c>
      <c r="L18" s="1232" t="n">
        <v>11.9314443732306</v>
      </c>
      <c r="M18" s="524" t="s">
        <v>2861</v>
      </c>
      <c r="N18" s="1861" t="s">
        <v>255</v>
      </c>
    </row>
    <row r="19" customFormat="false" ht="38.25" hidden="false" customHeight="false" outlineLevel="0" collapsed="false">
      <c r="A19" s="1862" t="s">
        <v>256</v>
      </c>
      <c r="B19" s="1860" t="s">
        <v>257</v>
      </c>
      <c r="C19" s="250" t="n">
        <v>83485</v>
      </c>
      <c r="D19" s="427" t="n">
        <v>4.82156150790099</v>
      </c>
      <c r="E19" s="250" t="n">
        <v>376</v>
      </c>
      <c r="F19" s="427" t="n">
        <v>1.41294953214836</v>
      </c>
      <c r="G19" s="250" t="n">
        <v>544</v>
      </c>
      <c r="H19" s="427" t="n">
        <v>0.780409428034487</v>
      </c>
      <c r="I19" s="250" t="n">
        <v>405</v>
      </c>
      <c r="J19" s="427" t="n">
        <v>0.71096287193891</v>
      </c>
      <c r="K19" s="733" t="n">
        <v>84810</v>
      </c>
      <c r="L19" s="1232" t="n">
        <v>4.49973896102242</v>
      </c>
      <c r="M19" s="524" t="s">
        <v>2862</v>
      </c>
      <c r="N19" s="1861" t="s">
        <v>2863</v>
      </c>
    </row>
    <row r="20" customFormat="false" ht="12.75" hidden="false" customHeight="false" outlineLevel="0" collapsed="false">
      <c r="A20" s="1859" t="s">
        <v>259</v>
      </c>
      <c r="B20" s="1860" t="s">
        <v>260</v>
      </c>
      <c r="C20" s="250" t="n">
        <v>90991</v>
      </c>
      <c r="D20" s="427" t="n">
        <v>5.25506022836939</v>
      </c>
      <c r="E20" s="250" t="n">
        <v>751</v>
      </c>
      <c r="F20" s="427" t="n">
        <v>2.82214121979633</v>
      </c>
      <c r="G20" s="250" t="n">
        <v>561</v>
      </c>
      <c r="H20" s="427" t="n">
        <v>0.804797222660565</v>
      </c>
      <c r="I20" s="250" t="n">
        <v>355</v>
      </c>
      <c r="J20" s="427" t="n">
        <v>0.623189677872378</v>
      </c>
      <c r="K20" s="733" t="n">
        <v>92658</v>
      </c>
      <c r="L20" s="1232" t="n">
        <v>4.91612796427798</v>
      </c>
      <c r="M20" s="524" t="s">
        <v>2864</v>
      </c>
      <c r="N20" s="1861" t="s">
        <v>261</v>
      </c>
    </row>
    <row r="21" customFormat="false" ht="12.75" hidden="false" customHeight="false" outlineLevel="0" collapsed="false">
      <c r="A21" s="1862" t="s">
        <v>262</v>
      </c>
      <c r="B21" s="1860" t="s">
        <v>263</v>
      </c>
      <c r="C21" s="250" t="n">
        <v>121240</v>
      </c>
      <c r="D21" s="427" t="n">
        <v>7.00204967620429</v>
      </c>
      <c r="E21" s="250" t="n">
        <v>973</v>
      </c>
      <c r="F21" s="427" t="n">
        <v>3.65638269888392</v>
      </c>
      <c r="G21" s="250" t="n">
        <v>1599</v>
      </c>
      <c r="H21" s="427" t="n">
        <v>2.29388727100578</v>
      </c>
      <c r="I21" s="250" t="n">
        <v>1372</v>
      </c>
      <c r="J21" s="427" t="n">
        <v>2.40849644518564</v>
      </c>
      <c r="K21" s="733" t="n">
        <v>125184</v>
      </c>
      <c r="L21" s="1232" t="n">
        <v>6.64185027822935</v>
      </c>
      <c r="M21" s="524" t="s">
        <v>2865</v>
      </c>
      <c r="N21" s="1861" t="s">
        <v>2866</v>
      </c>
    </row>
    <row r="22" customFormat="false" ht="25.5" hidden="false" customHeight="false" outlineLevel="0" collapsed="false">
      <c r="A22" s="1859" t="s">
        <v>265</v>
      </c>
      <c r="B22" s="1860" t="s">
        <v>266</v>
      </c>
      <c r="C22" s="250" t="n">
        <v>89944</v>
      </c>
      <c r="D22" s="427" t="n">
        <v>5.19459218142955</v>
      </c>
      <c r="E22" s="250" t="n">
        <v>1235</v>
      </c>
      <c r="F22" s="427" t="n">
        <v>4.6409379579873</v>
      </c>
      <c r="G22" s="250" t="n">
        <v>2402</v>
      </c>
      <c r="H22" s="427" t="n">
        <v>3.44585192304934</v>
      </c>
      <c r="I22" s="250" t="n">
        <v>2462</v>
      </c>
      <c r="J22" s="427" t="n">
        <v>4.32195207583604</v>
      </c>
      <c r="K22" s="733" t="n">
        <v>96043</v>
      </c>
      <c r="L22" s="1232" t="n">
        <v>5.09572490311846</v>
      </c>
      <c r="M22" s="524" t="s">
        <v>2867</v>
      </c>
      <c r="N22" s="1861" t="s">
        <v>267</v>
      </c>
    </row>
    <row r="23" customFormat="false" ht="25.5" hidden="false" customHeight="false" outlineLevel="0" collapsed="false">
      <c r="A23" s="1859" t="s">
        <v>268</v>
      </c>
      <c r="B23" s="1860" t="s">
        <v>269</v>
      </c>
      <c r="C23" s="250" t="n">
        <v>1370</v>
      </c>
      <c r="D23" s="427" t="n">
        <v>0.0791224682975906</v>
      </c>
      <c r="E23" s="250" t="n">
        <v>46</v>
      </c>
      <c r="F23" s="427" t="n">
        <v>0.17286084701815</v>
      </c>
      <c r="G23" s="250" t="n">
        <v>128</v>
      </c>
      <c r="H23" s="427" t="n">
        <v>0.183625747772821</v>
      </c>
      <c r="I23" s="250" t="n">
        <v>64</v>
      </c>
      <c r="J23" s="427" t="n">
        <v>0.112349688405161</v>
      </c>
      <c r="K23" s="733" t="n">
        <v>1608</v>
      </c>
      <c r="L23" s="1232" t="n">
        <v>0.0853151780370718</v>
      </c>
      <c r="M23" s="524" t="s">
        <v>2868</v>
      </c>
      <c r="N23" s="1861" t="s">
        <v>270</v>
      </c>
    </row>
    <row r="24" customFormat="false" ht="25.5" hidden="false" customHeight="false" outlineLevel="0" collapsed="false">
      <c r="A24" s="1859" t="s">
        <v>271</v>
      </c>
      <c r="B24" s="1860" t="s">
        <v>272</v>
      </c>
      <c r="C24" s="250" t="n">
        <v>974</v>
      </c>
      <c r="D24" s="427" t="n">
        <v>0.0562520322057323</v>
      </c>
      <c r="E24" s="250" t="n">
        <v>84</v>
      </c>
      <c r="F24" s="427" t="n">
        <v>0.315658938033144</v>
      </c>
      <c r="G24" s="250" t="n">
        <v>7</v>
      </c>
      <c r="H24" s="427" t="n">
        <v>0.0100420330813261</v>
      </c>
      <c r="I24" s="250" t="n">
        <v>92</v>
      </c>
      <c r="J24" s="427" t="n">
        <v>0.161502677082419</v>
      </c>
      <c r="K24" s="733" t="n">
        <v>1157</v>
      </c>
      <c r="L24" s="1232" t="n">
        <v>0.0613866050925946</v>
      </c>
      <c r="M24" s="524" t="s">
        <v>2869</v>
      </c>
      <c r="N24" s="1861" t="s">
        <v>2870</v>
      </c>
    </row>
    <row r="25" customFormat="false" ht="13.5" hidden="false" customHeight="false" outlineLevel="0" collapsed="false">
      <c r="A25" s="1863" t="s">
        <v>274</v>
      </c>
      <c r="B25" s="1864" t="s">
        <v>275</v>
      </c>
      <c r="C25" s="625" t="n">
        <v>78329</v>
      </c>
      <c r="D25" s="624" t="n">
        <v>4.52378380969487</v>
      </c>
      <c r="E25" s="625" t="n">
        <v>864</v>
      </c>
      <c r="F25" s="624" t="n">
        <v>3.24677764834091</v>
      </c>
      <c r="G25" s="625" t="n">
        <v>3585</v>
      </c>
      <c r="H25" s="624" t="n">
        <v>5.14295551379345</v>
      </c>
      <c r="I25" s="625" t="n">
        <v>3174</v>
      </c>
      <c r="J25" s="624" t="n">
        <v>5.57184235934346</v>
      </c>
      <c r="K25" s="1234" t="n">
        <v>85952</v>
      </c>
      <c r="L25" s="1235" t="n">
        <v>4.56032971557363</v>
      </c>
      <c r="M25" s="1865"/>
      <c r="N25" s="1866" t="s">
        <v>276</v>
      </c>
    </row>
    <row r="26" customFormat="false" ht="13.5" hidden="false" customHeight="false" outlineLevel="0" collapsed="false">
      <c r="A26" s="1867" t="s">
        <v>50</v>
      </c>
      <c r="B26" s="329"/>
      <c r="C26" s="1142" t="n">
        <v>1731493</v>
      </c>
      <c r="D26" s="1842" t="n">
        <v>100</v>
      </c>
      <c r="E26" s="1843" t="n">
        <v>26611</v>
      </c>
      <c r="F26" s="1844" t="n">
        <v>100</v>
      </c>
      <c r="G26" s="1142" t="n">
        <v>69707</v>
      </c>
      <c r="H26" s="1842" t="n">
        <v>100</v>
      </c>
      <c r="I26" s="1843" t="n">
        <v>56965</v>
      </c>
      <c r="J26" s="1844" t="n">
        <v>100</v>
      </c>
      <c r="K26" s="1142" t="n">
        <v>1884776</v>
      </c>
      <c r="L26" s="1842" t="n">
        <v>100</v>
      </c>
      <c r="M26" s="1868"/>
      <c r="N26" s="1104" t="s">
        <v>62</v>
      </c>
    </row>
    <row r="28" customFormat="false" ht="12.75" hidden="false" customHeight="false" outlineLevel="0" collapsed="false">
      <c r="A28" s="1030"/>
      <c r="B28" s="1030"/>
      <c r="C28" s="1030"/>
      <c r="D28" s="1030"/>
      <c r="E28" s="1030"/>
      <c r="F28" s="1030"/>
      <c r="G28" s="1030"/>
      <c r="H28" s="1030"/>
      <c r="I28" s="1030"/>
      <c r="J28" s="1030"/>
      <c r="K28" s="1030"/>
      <c r="L28" s="1030"/>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7"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7</v>
      </c>
      <c r="B3" s="3"/>
      <c r="C3" s="3"/>
      <c r="D3" s="3"/>
      <c r="E3" s="3"/>
      <c r="F3" s="3"/>
      <c r="G3" s="3"/>
      <c r="H3" s="3"/>
      <c r="I3" s="3"/>
      <c r="J3" s="3"/>
      <c r="K3" s="3"/>
      <c r="L3" s="3"/>
      <c r="M3" s="3"/>
      <c r="N3" s="3"/>
    </row>
    <row r="4" customFormat="false" ht="22.5" hidden="false" customHeight="true" outlineLevel="0" collapsed="false">
      <c r="A4" s="67" t="s">
        <v>2878</v>
      </c>
      <c r="B4" s="67"/>
      <c r="C4" s="67"/>
      <c r="D4" s="67"/>
      <c r="E4" s="67"/>
      <c r="F4" s="67"/>
      <c r="G4" s="67"/>
      <c r="H4" s="67"/>
      <c r="I4" s="67"/>
      <c r="J4" s="67"/>
      <c r="K4" s="67"/>
      <c r="L4" s="67"/>
      <c r="M4" s="67"/>
      <c r="N4" s="67"/>
    </row>
    <row r="5" customFormat="false" ht="15" hidden="false" customHeight="false" outlineLevel="0" collapsed="false">
      <c r="A5" s="3" t="s">
        <v>2879</v>
      </c>
      <c r="B5" s="3"/>
      <c r="C5" s="3"/>
      <c r="D5" s="3"/>
      <c r="E5" s="3"/>
      <c r="F5" s="3"/>
      <c r="G5" s="3"/>
      <c r="H5" s="3"/>
      <c r="I5" s="3"/>
      <c r="J5" s="3"/>
      <c r="K5" s="3"/>
      <c r="L5" s="3"/>
      <c r="M5" s="3"/>
      <c r="N5" s="3"/>
    </row>
    <row r="6" customFormat="false" ht="15" hidden="false" customHeight="true" outlineLevel="0" collapsed="false">
      <c r="A6" s="67" t="s">
        <v>2880</v>
      </c>
      <c r="B6" s="67"/>
      <c r="C6" s="67"/>
      <c r="D6" s="67"/>
      <c r="E6" s="67"/>
      <c r="F6" s="67"/>
      <c r="G6" s="67"/>
      <c r="H6" s="67"/>
      <c r="I6" s="67"/>
      <c r="J6" s="67"/>
      <c r="K6" s="67"/>
      <c r="L6" s="67"/>
      <c r="M6" s="67"/>
      <c r="N6" s="67"/>
    </row>
    <row r="7" customFormat="false" ht="20.25" hidden="false" customHeight="true" outlineLevel="0" collapsed="false">
      <c r="B7" s="1177" t="s">
        <v>333</v>
      </c>
    </row>
    <row r="8" customFormat="false" ht="26.25" hidden="false" customHeight="true" outlineLevel="0" collapsed="false">
      <c r="A8" s="78" t="s">
        <v>2841</v>
      </c>
      <c r="B8" s="78"/>
      <c r="C8" s="420" t="s">
        <v>2782</v>
      </c>
      <c r="D8" s="16" t="s">
        <v>220</v>
      </c>
      <c r="E8" s="420" t="s">
        <v>2789</v>
      </c>
      <c r="F8" s="16" t="s">
        <v>220</v>
      </c>
      <c r="G8" s="420" t="s">
        <v>222</v>
      </c>
      <c r="H8" s="16" t="s">
        <v>220</v>
      </c>
      <c r="I8" s="420" t="s">
        <v>223</v>
      </c>
      <c r="J8" s="16" t="s">
        <v>84</v>
      </c>
      <c r="K8" s="420" t="s">
        <v>466</v>
      </c>
      <c r="L8" s="16" t="s">
        <v>220</v>
      </c>
      <c r="M8" s="1855" t="s">
        <v>2842</v>
      </c>
      <c r="N8" s="1855"/>
    </row>
    <row r="9" customFormat="false" ht="25.5" hidden="false" customHeight="false" outlineLevel="0" collapsed="false">
      <c r="A9" s="1856" t="s">
        <v>2843</v>
      </c>
      <c r="B9" s="1857" t="s">
        <v>88</v>
      </c>
      <c r="C9" s="244" t="n">
        <v>1091</v>
      </c>
      <c r="D9" s="1230" t="n">
        <v>0.190370830512378</v>
      </c>
      <c r="E9" s="244" t="n">
        <v>36</v>
      </c>
      <c r="F9" s="1230" t="n">
        <v>0.317124735729387</v>
      </c>
      <c r="G9" s="244" t="n">
        <v>265</v>
      </c>
      <c r="H9" s="1230" t="n">
        <v>0.660716066620126</v>
      </c>
      <c r="I9" s="244" t="n">
        <v>264</v>
      </c>
      <c r="J9" s="1230" t="n">
        <v>0.724299706439134</v>
      </c>
      <c r="K9" s="1227" t="n">
        <v>1656</v>
      </c>
      <c r="L9" s="1228" t="n">
        <v>0.250529121741117</v>
      </c>
      <c r="M9" s="515" t="s">
        <v>2844</v>
      </c>
      <c r="N9" s="1858" t="s">
        <v>2845</v>
      </c>
    </row>
    <row r="10" customFormat="false" ht="18" hidden="false" customHeight="true" outlineLevel="0" collapsed="false">
      <c r="A10" s="1859" t="s">
        <v>227</v>
      </c>
      <c r="B10" s="1860" t="s">
        <v>228</v>
      </c>
      <c r="C10" s="250" t="n">
        <v>201</v>
      </c>
      <c r="D10" s="427" t="n">
        <v>0.0350729027800074</v>
      </c>
      <c r="E10" s="250" t="n">
        <v>5</v>
      </c>
      <c r="F10" s="427" t="n">
        <v>0.0440451021846371</v>
      </c>
      <c r="G10" s="250" t="n">
        <v>30</v>
      </c>
      <c r="H10" s="427" t="n">
        <v>0.0747980452777501</v>
      </c>
      <c r="I10" s="250" t="n">
        <v>33</v>
      </c>
      <c r="J10" s="427" t="n">
        <v>0.0905374633048918</v>
      </c>
      <c r="K10" s="733" t="n">
        <v>269</v>
      </c>
      <c r="L10" s="1232" t="n">
        <v>0.040695853712778</v>
      </c>
      <c r="M10" s="524" t="s">
        <v>2846</v>
      </c>
      <c r="N10" s="1861" t="s">
        <v>229</v>
      </c>
    </row>
    <row r="11" customFormat="false" ht="18" hidden="false" customHeight="true" outlineLevel="0" collapsed="false">
      <c r="A11" s="1859" t="s">
        <v>230</v>
      </c>
      <c r="B11" s="1860" t="s">
        <v>89</v>
      </c>
      <c r="C11" s="250" t="n">
        <v>178</v>
      </c>
      <c r="D11" s="427" t="n">
        <v>0.0310595855464742</v>
      </c>
      <c r="E11" s="250" t="n">
        <v>7</v>
      </c>
      <c r="F11" s="427" t="n">
        <v>0.0616631430584919</v>
      </c>
      <c r="G11" s="250" t="n">
        <v>31</v>
      </c>
      <c r="H11" s="427" t="n">
        <v>0.0772913134536751</v>
      </c>
      <c r="I11" s="250" t="n">
        <v>9</v>
      </c>
      <c r="J11" s="427" t="n">
        <v>0.0246920354467887</v>
      </c>
      <c r="K11" s="733" t="n">
        <v>225</v>
      </c>
      <c r="L11" s="1232" t="n">
        <v>0.0340392828452604</v>
      </c>
      <c r="M11" s="524" t="s">
        <v>2847</v>
      </c>
      <c r="N11" s="1861" t="s">
        <v>2848</v>
      </c>
    </row>
    <row r="12" customFormat="false" ht="18" hidden="false" customHeight="true" outlineLevel="0" collapsed="false">
      <c r="A12" s="1862" t="s">
        <v>232</v>
      </c>
      <c r="B12" s="1860" t="s">
        <v>233</v>
      </c>
      <c r="C12" s="250" t="n">
        <v>25928</v>
      </c>
      <c r="D12" s="427" t="n">
        <v>4.52422996656732</v>
      </c>
      <c r="E12" s="250" t="n">
        <v>801</v>
      </c>
      <c r="F12" s="427" t="n">
        <v>7.05602536997886</v>
      </c>
      <c r="G12" s="250" t="n">
        <v>3629</v>
      </c>
      <c r="H12" s="427" t="n">
        <v>9.04807021043184</v>
      </c>
      <c r="I12" s="250" t="n">
        <v>4892</v>
      </c>
      <c r="J12" s="427" t="n">
        <v>13.4214930450767</v>
      </c>
      <c r="K12" s="733" t="n">
        <v>35250</v>
      </c>
      <c r="L12" s="1232" t="n">
        <v>5.3328209790908</v>
      </c>
      <c r="M12" s="524" t="s">
        <v>2849</v>
      </c>
      <c r="N12" s="1861" t="s">
        <v>234</v>
      </c>
    </row>
    <row r="13" customFormat="false" ht="25.5" hidden="false" customHeight="false" outlineLevel="0" collapsed="false">
      <c r="A13" s="1862" t="s">
        <v>235</v>
      </c>
      <c r="B13" s="1860" t="s">
        <v>236</v>
      </c>
      <c r="C13" s="250" t="n">
        <v>1260</v>
      </c>
      <c r="D13" s="427" t="n">
        <v>0.219859987576166</v>
      </c>
      <c r="E13" s="250" t="n">
        <v>19</v>
      </c>
      <c r="F13" s="427" t="n">
        <v>0.167371388301621</v>
      </c>
      <c r="G13" s="250" t="n">
        <v>54</v>
      </c>
      <c r="H13" s="427" t="n">
        <v>0.13463648149995</v>
      </c>
      <c r="I13" s="250" t="n">
        <v>35</v>
      </c>
      <c r="J13" s="427" t="n">
        <v>0.096024582293067</v>
      </c>
      <c r="K13" s="733" t="n">
        <v>1368</v>
      </c>
      <c r="L13" s="1232" t="n">
        <v>0.206958839699184</v>
      </c>
      <c r="M13" s="524" t="s">
        <v>2850</v>
      </c>
      <c r="N13" s="1861" t="s">
        <v>2851</v>
      </c>
    </row>
    <row r="14" customFormat="false" ht="18" hidden="false" customHeight="true" outlineLevel="0" collapsed="false">
      <c r="A14" s="1859" t="s">
        <v>238</v>
      </c>
      <c r="B14" s="1860" t="s">
        <v>239</v>
      </c>
      <c r="C14" s="250" t="n">
        <v>7384</v>
      </c>
      <c r="D14" s="427" t="n">
        <v>1.28844932401778</v>
      </c>
      <c r="E14" s="250" t="n">
        <v>267</v>
      </c>
      <c r="F14" s="427" t="n">
        <v>2.35200845665962</v>
      </c>
      <c r="G14" s="250" t="n">
        <v>2025</v>
      </c>
      <c r="H14" s="427" t="n">
        <v>5.04886805624813</v>
      </c>
      <c r="I14" s="250" t="n">
        <v>745</v>
      </c>
      <c r="J14" s="427" t="n">
        <v>2.04395182309528</v>
      </c>
      <c r="K14" s="733" t="n">
        <v>10421</v>
      </c>
      <c r="L14" s="1232" t="n">
        <v>1.57654829569093</v>
      </c>
      <c r="M14" s="524" t="s">
        <v>2852</v>
      </c>
      <c r="N14" s="1861" t="s">
        <v>2853</v>
      </c>
    </row>
    <row r="15" customFormat="false" ht="51" hidden="false" customHeight="false" outlineLevel="0" collapsed="false">
      <c r="A15" s="1862" t="s">
        <v>241</v>
      </c>
      <c r="B15" s="1860" t="s">
        <v>242</v>
      </c>
      <c r="C15" s="250" t="n">
        <v>116545</v>
      </c>
      <c r="D15" s="427" t="n">
        <v>20.3361763905272</v>
      </c>
      <c r="E15" s="250" t="n">
        <v>1704</v>
      </c>
      <c r="F15" s="427" t="n">
        <v>15.0105708245243</v>
      </c>
      <c r="G15" s="250" t="n">
        <v>5751</v>
      </c>
      <c r="H15" s="427" t="n">
        <v>14.3387852797447</v>
      </c>
      <c r="I15" s="250" t="n">
        <v>7936</v>
      </c>
      <c r="J15" s="427" t="n">
        <v>21.7728881450794</v>
      </c>
      <c r="K15" s="733" t="n">
        <v>131936</v>
      </c>
      <c r="L15" s="1232" t="n">
        <v>19.9600303176546</v>
      </c>
      <c r="M15" s="524" t="s">
        <v>2854</v>
      </c>
      <c r="N15" s="1861" t="s">
        <v>2855</v>
      </c>
    </row>
    <row r="16" customFormat="false" ht="18" hidden="false" customHeight="true" outlineLevel="0" collapsed="false">
      <c r="A16" s="1862" t="s">
        <v>244</v>
      </c>
      <c r="B16" s="1860" t="s">
        <v>245</v>
      </c>
      <c r="C16" s="250" t="n">
        <v>172016</v>
      </c>
      <c r="D16" s="427" t="n">
        <v>30.0154250975411</v>
      </c>
      <c r="E16" s="250" t="n">
        <v>4355</v>
      </c>
      <c r="F16" s="427" t="n">
        <v>38.3632840028189</v>
      </c>
      <c r="G16" s="250" t="n">
        <v>18073</v>
      </c>
      <c r="H16" s="427" t="n">
        <v>45.0608357434926</v>
      </c>
      <c r="I16" s="250" t="n">
        <v>14364</v>
      </c>
      <c r="J16" s="427" t="n">
        <v>39.4084885730747</v>
      </c>
      <c r="K16" s="733" t="n">
        <v>208808</v>
      </c>
      <c r="L16" s="1232" t="n">
        <v>31.589664766014</v>
      </c>
      <c r="M16" s="524" t="s">
        <v>2856</v>
      </c>
      <c r="N16" s="1861" t="s">
        <v>2857</v>
      </c>
    </row>
    <row r="17" customFormat="false" ht="25.5" hidden="false" customHeight="false" outlineLevel="0" collapsed="false">
      <c r="A17" s="1862" t="s">
        <v>247</v>
      </c>
      <c r="B17" s="1860" t="s">
        <v>248</v>
      </c>
      <c r="C17" s="250" t="n">
        <v>17648</v>
      </c>
      <c r="D17" s="427" t="n">
        <v>3.07943576249538</v>
      </c>
      <c r="E17" s="250" t="n">
        <v>426</v>
      </c>
      <c r="F17" s="427" t="n">
        <v>3.75264270613108</v>
      </c>
      <c r="G17" s="250" t="n">
        <v>876</v>
      </c>
      <c r="H17" s="427" t="n">
        <v>2.1841029221103</v>
      </c>
      <c r="I17" s="250" t="n">
        <v>1061</v>
      </c>
      <c r="J17" s="427" t="n">
        <v>2.91091662322697</v>
      </c>
      <c r="K17" s="733" t="n">
        <v>20011</v>
      </c>
      <c r="L17" s="1232" t="n">
        <v>3.0273781734067</v>
      </c>
      <c r="M17" s="524" t="s">
        <v>2858</v>
      </c>
      <c r="N17" s="1861" t="s">
        <v>2859</v>
      </c>
    </row>
    <row r="18" customFormat="false" ht="25.5" hidden="false" customHeight="false" outlineLevel="0" collapsed="false">
      <c r="A18" s="1862" t="s">
        <v>250</v>
      </c>
      <c r="B18" s="1860" t="s">
        <v>251</v>
      </c>
      <c r="C18" s="250" t="n">
        <v>3946</v>
      </c>
      <c r="D18" s="427" t="n">
        <v>0.688545643631389</v>
      </c>
      <c r="E18" s="250" t="n">
        <v>26</v>
      </c>
      <c r="F18" s="427" t="n">
        <v>0.229034531360113</v>
      </c>
      <c r="G18" s="250" t="n">
        <v>114</v>
      </c>
      <c r="H18" s="427" t="n">
        <v>0.28423257205545</v>
      </c>
      <c r="I18" s="250" t="n">
        <v>106</v>
      </c>
      <c r="J18" s="427" t="n">
        <v>0.290817306373289</v>
      </c>
      <c r="K18" s="733" t="n">
        <v>4192</v>
      </c>
      <c r="L18" s="1232" t="n">
        <v>0.634189660832586</v>
      </c>
      <c r="M18" s="524" t="s">
        <v>2860</v>
      </c>
      <c r="N18" s="1861" t="s">
        <v>252</v>
      </c>
    </row>
    <row r="19" customFormat="false" ht="25.5" hidden="false" customHeight="false" outlineLevel="0" collapsed="false">
      <c r="A19" s="1862" t="s">
        <v>253</v>
      </c>
      <c r="B19" s="1860" t="s">
        <v>254</v>
      </c>
      <c r="C19" s="250" t="n">
        <v>45154</v>
      </c>
      <c r="D19" s="427" t="n">
        <v>7.8790141896938</v>
      </c>
      <c r="E19" s="250" t="n">
        <v>1465</v>
      </c>
      <c r="F19" s="427" t="n">
        <v>12.9052149400987</v>
      </c>
      <c r="G19" s="250" t="n">
        <v>5673</v>
      </c>
      <c r="H19" s="427" t="n">
        <v>14.1443103620225</v>
      </c>
      <c r="I19" s="250" t="n">
        <v>3428</v>
      </c>
      <c r="J19" s="427" t="n">
        <v>9.40492194573239</v>
      </c>
      <c r="K19" s="733" t="n">
        <v>55720</v>
      </c>
      <c r="L19" s="1232" t="n">
        <v>8.42963928950183</v>
      </c>
      <c r="M19" s="524" t="s">
        <v>2861</v>
      </c>
      <c r="N19" s="1861" t="s">
        <v>255</v>
      </c>
    </row>
    <row r="20" customFormat="false" ht="38.25" hidden="false" customHeight="false" outlineLevel="0" collapsed="false">
      <c r="A20" s="1862" t="s">
        <v>256</v>
      </c>
      <c r="B20" s="1860" t="s">
        <v>257</v>
      </c>
      <c r="C20" s="250" t="n">
        <v>4058</v>
      </c>
      <c r="D20" s="427" t="n">
        <v>0.708088753638159</v>
      </c>
      <c r="E20" s="250" t="n">
        <v>13</v>
      </c>
      <c r="F20" s="427" t="n">
        <v>0.114517265680056</v>
      </c>
      <c r="G20" s="250" t="n">
        <v>21</v>
      </c>
      <c r="H20" s="427" t="n">
        <v>0.0523586316944251</v>
      </c>
      <c r="I20" s="250" t="n">
        <v>15</v>
      </c>
      <c r="J20" s="427" t="n">
        <v>0.0411533924113144</v>
      </c>
      <c r="K20" s="733" t="n">
        <v>4107</v>
      </c>
      <c r="L20" s="1232" t="n">
        <v>0.621330376202154</v>
      </c>
      <c r="M20" s="524" t="s">
        <v>2862</v>
      </c>
      <c r="N20" s="1861" t="s">
        <v>2863</v>
      </c>
    </row>
    <row r="21" customFormat="false" ht="12.75" hidden="false" customHeight="false" outlineLevel="0" collapsed="false">
      <c r="A21" s="1859" t="s">
        <v>259</v>
      </c>
      <c r="B21" s="1860" t="s">
        <v>260</v>
      </c>
      <c r="C21" s="250" t="n">
        <v>89131</v>
      </c>
      <c r="D21" s="427" t="n">
        <v>15.5526512322629</v>
      </c>
      <c r="E21" s="250" t="n">
        <v>946</v>
      </c>
      <c r="F21" s="427" t="n">
        <v>8.33333333333333</v>
      </c>
      <c r="G21" s="250" t="n">
        <v>727</v>
      </c>
      <c r="H21" s="427" t="n">
        <v>1.81260596389748</v>
      </c>
      <c r="I21" s="250" t="n">
        <v>533</v>
      </c>
      <c r="J21" s="427" t="n">
        <v>1.46231721034871</v>
      </c>
      <c r="K21" s="733" t="n">
        <v>91337</v>
      </c>
      <c r="L21" s="1232" t="n">
        <v>13.8179821210558</v>
      </c>
      <c r="M21" s="524" t="s">
        <v>2864</v>
      </c>
      <c r="N21" s="1861" t="s">
        <v>261</v>
      </c>
    </row>
    <row r="22" customFormat="false" ht="12.75" hidden="false" customHeight="false" outlineLevel="0" collapsed="false">
      <c r="A22" s="1862" t="s">
        <v>262</v>
      </c>
      <c r="B22" s="1860" t="s">
        <v>263</v>
      </c>
      <c r="C22" s="250" t="n">
        <v>33424</v>
      </c>
      <c r="D22" s="427" t="n">
        <v>5.83222240059188</v>
      </c>
      <c r="E22" s="250" t="n">
        <v>356</v>
      </c>
      <c r="F22" s="427" t="n">
        <v>3.13601127554616</v>
      </c>
      <c r="G22" s="250" t="n">
        <v>810</v>
      </c>
      <c r="H22" s="427" t="n">
        <v>2.01954722249925</v>
      </c>
      <c r="I22" s="250" t="n">
        <v>609</v>
      </c>
      <c r="J22" s="427" t="n">
        <v>1.67082773189937</v>
      </c>
      <c r="K22" s="733" t="n">
        <v>35199</v>
      </c>
      <c r="L22" s="1232" t="n">
        <v>5.32510540831254</v>
      </c>
      <c r="M22" s="524" t="s">
        <v>2865</v>
      </c>
      <c r="N22" s="1861" t="s">
        <v>2866</v>
      </c>
    </row>
    <row r="23" customFormat="false" ht="25.5" hidden="false" customHeight="false" outlineLevel="0" collapsed="false">
      <c r="A23" s="1859" t="s">
        <v>265</v>
      </c>
      <c r="B23" s="1860" t="s">
        <v>266</v>
      </c>
      <c r="C23" s="250" t="n">
        <v>45065</v>
      </c>
      <c r="D23" s="427" t="n">
        <v>7.86348439692057</v>
      </c>
      <c r="E23" s="250" t="n">
        <v>750</v>
      </c>
      <c r="F23" s="427" t="n">
        <v>6.60676532769556</v>
      </c>
      <c r="G23" s="250" t="n">
        <v>1638</v>
      </c>
      <c r="H23" s="427" t="n">
        <v>4.08397327216515</v>
      </c>
      <c r="I23" s="250" t="n">
        <v>1861</v>
      </c>
      <c r="J23" s="427" t="n">
        <v>5.10576421849708</v>
      </c>
      <c r="K23" s="733" t="n">
        <v>49314</v>
      </c>
      <c r="L23" s="1232" t="n">
        <v>7.46050308547188</v>
      </c>
      <c r="M23" s="524" t="s">
        <v>2867</v>
      </c>
      <c r="N23" s="1861" t="s">
        <v>267</v>
      </c>
    </row>
    <row r="24" customFormat="false" ht="25.5" hidden="false" customHeight="false" outlineLevel="0" collapsed="false">
      <c r="A24" s="1859" t="s">
        <v>268</v>
      </c>
      <c r="B24" s="1860" t="s">
        <v>269</v>
      </c>
      <c r="C24" s="250" t="n">
        <v>622</v>
      </c>
      <c r="D24" s="427" t="n">
        <v>0.108534057359028</v>
      </c>
      <c r="E24" s="250" t="n">
        <v>27</v>
      </c>
      <c r="F24" s="427" t="n">
        <v>0.23784355179704</v>
      </c>
      <c r="G24" s="250" t="n">
        <v>135</v>
      </c>
      <c r="H24" s="427" t="n">
        <v>0.336591203749875</v>
      </c>
      <c r="I24" s="250" t="n">
        <v>55</v>
      </c>
      <c r="J24" s="427" t="n">
        <v>0.15089577217482</v>
      </c>
      <c r="K24" s="733" t="n">
        <v>839</v>
      </c>
      <c r="L24" s="1232" t="n">
        <v>0.126928703587438</v>
      </c>
      <c r="M24" s="524" t="s">
        <v>2868</v>
      </c>
      <c r="N24" s="1861" t="s">
        <v>270</v>
      </c>
    </row>
    <row r="25" customFormat="false" ht="25.5" hidden="false" customHeight="false" outlineLevel="0" collapsed="false">
      <c r="A25" s="1859" t="s">
        <v>271</v>
      </c>
      <c r="B25" s="1860" t="s">
        <v>272</v>
      </c>
      <c r="C25" s="250" t="n">
        <v>112</v>
      </c>
      <c r="D25" s="427" t="n">
        <v>0.0195431100067703</v>
      </c>
      <c r="E25" s="250" t="n">
        <v>10</v>
      </c>
      <c r="F25" s="427" t="n">
        <v>0.0880902043692741</v>
      </c>
      <c r="G25" s="250" t="n">
        <v>4</v>
      </c>
      <c r="H25" s="427" t="n">
        <v>0.00997307270370001</v>
      </c>
      <c r="I25" s="250" t="n">
        <v>36</v>
      </c>
      <c r="J25" s="427" t="n">
        <v>0.0987681417871547</v>
      </c>
      <c r="K25" s="733" t="n">
        <v>162</v>
      </c>
      <c r="L25" s="1232" t="n">
        <v>0.0245082836485875</v>
      </c>
      <c r="M25" s="524" t="s">
        <v>2869</v>
      </c>
      <c r="N25" s="1861" t="s">
        <v>2881</v>
      </c>
    </row>
    <row r="26" customFormat="false" ht="18" hidden="false" customHeight="true" outlineLevel="0" collapsed="false">
      <c r="A26" s="1863" t="s">
        <v>274</v>
      </c>
      <c r="B26" s="1864" t="s">
        <v>275</v>
      </c>
      <c r="C26" s="625" t="n">
        <v>9329</v>
      </c>
      <c r="D26" s="624" t="n">
        <v>1.62783636833179</v>
      </c>
      <c r="E26" s="625" t="n">
        <v>139</v>
      </c>
      <c r="F26" s="624" t="n">
        <v>1.22445384073291</v>
      </c>
      <c r="G26" s="625" t="n">
        <v>252</v>
      </c>
      <c r="H26" s="624" t="n">
        <v>0.628303580333101</v>
      </c>
      <c r="I26" s="625" t="n">
        <v>467</v>
      </c>
      <c r="J26" s="624" t="n">
        <v>1.28124228373892</v>
      </c>
      <c r="K26" s="1234" t="n">
        <v>10187</v>
      </c>
      <c r="L26" s="1235" t="n">
        <v>1.54114744153186</v>
      </c>
      <c r="M26" s="1865"/>
      <c r="N26" s="1866" t="s">
        <v>276</v>
      </c>
    </row>
    <row r="27" customFormat="false" ht="18" hidden="false" customHeight="true" outlineLevel="0" collapsed="false">
      <c r="A27" s="1867" t="s">
        <v>50</v>
      </c>
      <c r="B27" s="329"/>
      <c r="C27" s="1142" t="n">
        <v>573092</v>
      </c>
      <c r="D27" s="1842" t="n">
        <v>100</v>
      </c>
      <c r="E27" s="1843" t="n">
        <v>11352</v>
      </c>
      <c r="F27" s="1844" t="n">
        <v>100</v>
      </c>
      <c r="G27" s="1142" t="n">
        <v>40108</v>
      </c>
      <c r="H27" s="1842" t="n">
        <v>100</v>
      </c>
      <c r="I27" s="1843" t="n">
        <v>36449</v>
      </c>
      <c r="J27" s="1844" t="n">
        <v>100</v>
      </c>
      <c r="K27" s="1142" t="n">
        <v>661001</v>
      </c>
      <c r="L27" s="1842" t="n">
        <v>100</v>
      </c>
      <c r="M27" s="1868"/>
      <c r="N27" s="1104" t="s">
        <v>62</v>
      </c>
    </row>
    <row r="28" customFormat="false" ht="12.75" hidden="false" customHeight="false" outlineLevel="0" collapsed="false">
      <c r="G28" s="1871"/>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24"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4481</v>
      </c>
      <c r="D10" s="279" t="n">
        <v>0.664541321473987</v>
      </c>
      <c r="E10" s="332" t="n">
        <v>298</v>
      </c>
      <c r="F10" s="279" t="n">
        <v>0.811281716214745</v>
      </c>
      <c r="G10" s="332" t="n">
        <v>35</v>
      </c>
      <c r="H10" s="279" t="n">
        <v>0.0282032893093417</v>
      </c>
      <c r="I10" s="332" t="n">
        <v>229</v>
      </c>
      <c r="J10" s="279" t="n">
        <v>0.258821401930423</v>
      </c>
      <c r="K10" s="247" t="n">
        <v>15043</v>
      </c>
      <c r="L10" s="333" t="n">
        <v>0.61945984320579</v>
      </c>
      <c r="M10" s="334" t="n">
        <v>1</v>
      </c>
      <c r="N10" s="335" t="s">
        <v>301</v>
      </c>
    </row>
    <row r="11" customFormat="false" ht="33" hidden="false" customHeight="true" outlineLevel="0" collapsed="false">
      <c r="A11" s="336" t="s">
        <v>302</v>
      </c>
      <c r="B11" s="337" t="n">
        <v>2</v>
      </c>
      <c r="C11" s="338" t="n">
        <v>182159</v>
      </c>
      <c r="D11" s="284" t="n">
        <v>8.35938005513293</v>
      </c>
      <c r="E11" s="285" t="n">
        <v>1692</v>
      </c>
      <c r="F11" s="284" t="n">
        <v>4.60633779810519</v>
      </c>
      <c r="G11" s="285" t="n">
        <v>315</v>
      </c>
      <c r="H11" s="284" t="n">
        <v>0.253829603784076</v>
      </c>
      <c r="I11" s="285" t="n">
        <v>1500</v>
      </c>
      <c r="J11" s="284" t="n">
        <v>1.6953366938674</v>
      </c>
      <c r="K11" s="285" t="n">
        <v>185666</v>
      </c>
      <c r="L11" s="286" t="n">
        <v>7.64559138793101</v>
      </c>
      <c r="M11" s="339" t="n">
        <v>2</v>
      </c>
      <c r="N11" s="336" t="s">
        <v>303</v>
      </c>
    </row>
    <row r="12" customFormat="false" ht="27.75" hidden="false" customHeight="true" outlineLevel="0" collapsed="false">
      <c r="A12" s="340" t="s">
        <v>304</v>
      </c>
      <c r="B12" s="337" t="n">
        <v>3</v>
      </c>
      <c r="C12" s="338" t="n">
        <v>242940</v>
      </c>
      <c r="D12" s="284" t="n">
        <v>11.1486546950411</v>
      </c>
      <c r="E12" s="285" t="n">
        <v>1987</v>
      </c>
      <c r="F12" s="284" t="n">
        <v>5.40945224872046</v>
      </c>
      <c r="G12" s="285" t="n">
        <v>2104</v>
      </c>
      <c r="H12" s="284" t="n">
        <v>1.69542059162443</v>
      </c>
      <c r="I12" s="285" t="n">
        <v>1943</v>
      </c>
      <c r="J12" s="284" t="n">
        <v>2.19602613078958</v>
      </c>
      <c r="K12" s="285" t="n">
        <v>248974</v>
      </c>
      <c r="L12" s="286" t="n">
        <v>10.2525689691098</v>
      </c>
      <c r="M12" s="339" t="n">
        <v>3</v>
      </c>
      <c r="N12" s="336" t="s">
        <v>305</v>
      </c>
    </row>
    <row r="13" customFormat="false" ht="16.5" hidden="false" customHeight="true" outlineLevel="0" collapsed="false">
      <c r="A13" s="340" t="s">
        <v>306</v>
      </c>
      <c r="B13" s="337" t="n">
        <v>4</v>
      </c>
      <c r="C13" s="338" t="n">
        <v>592686</v>
      </c>
      <c r="D13" s="284" t="n">
        <v>27.1986974421056</v>
      </c>
      <c r="E13" s="285" t="n">
        <v>11024</v>
      </c>
      <c r="F13" s="284" t="n">
        <v>30.0119786562126</v>
      </c>
      <c r="G13" s="285" t="n">
        <v>6710</v>
      </c>
      <c r="H13" s="284" t="n">
        <v>5.4069734647338</v>
      </c>
      <c r="I13" s="285" t="n">
        <v>11894</v>
      </c>
      <c r="J13" s="284" t="n">
        <v>13.4428897579059</v>
      </c>
      <c r="K13" s="285" t="n">
        <v>622314</v>
      </c>
      <c r="L13" s="286" t="n">
        <v>25.626439730424</v>
      </c>
      <c r="M13" s="339" t="n">
        <v>4</v>
      </c>
      <c r="N13" s="336" t="s">
        <v>307</v>
      </c>
    </row>
    <row r="14" customFormat="false" ht="38.25" hidden="false" customHeight="true" outlineLevel="0" collapsed="false">
      <c r="A14" s="340" t="s">
        <v>308</v>
      </c>
      <c r="B14" s="337" t="n">
        <v>5</v>
      </c>
      <c r="C14" s="338" t="n">
        <v>452486</v>
      </c>
      <c r="D14" s="284" t="n">
        <v>20.7648397478405</v>
      </c>
      <c r="E14" s="285" t="n">
        <v>7604</v>
      </c>
      <c r="F14" s="284" t="n">
        <v>20.7012958728085</v>
      </c>
      <c r="G14" s="285" t="n">
        <v>26150</v>
      </c>
      <c r="H14" s="284" t="n">
        <v>21.0718861554082</v>
      </c>
      <c r="I14" s="285" t="n">
        <v>17840</v>
      </c>
      <c r="J14" s="284" t="n">
        <v>20.1632044123963</v>
      </c>
      <c r="K14" s="285" t="n">
        <v>504080</v>
      </c>
      <c r="L14" s="286" t="n">
        <v>20.7576492563435</v>
      </c>
      <c r="M14" s="339" t="n">
        <v>5</v>
      </c>
      <c r="N14" s="336" t="s">
        <v>309</v>
      </c>
    </row>
    <row r="15" customFormat="false" ht="31.5" hidden="false" customHeight="true" outlineLevel="0" collapsed="false">
      <c r="A15" s="340" t="s">
        <v>310</v>
      </c>
      <c r="B15" s="337" t="n">
        <v>6</v>
      </c>
      <c r="C15" s="338" t="n">
        <v>6059</v>
      </c>
      <c r="D15" s="284" t="n">
        <v>0.278050954133754</v>
      </c>
      <c r="E15" s="285" t="n">
        <v>116</v>
      </c>
      <c r="F15" s="284" t="n">
        <v>0.315800936513122</v>
      </c>
      <c r="G15" s="285" t="n">
        <v>1222</v>
      </c>
      <c r="H15" s="284" t="n">
        <v>0.984697701029017</v>
      </c>
      <c r="I15" s="285" t="n">
        <v>496</v>
      </c>
      <c r="J15" s="284" t="n">
        <v>0.560591333438821</v>
      </c>
      <c r="K15" s="285" t="n">
        <v>7893</v>
      </c>
      <c r="L15" s="286" t="n">
        <v>0.325028022497062</v>
      </c>
      <c r="M15" s="339" t="n">
        <v>6</v>
      </c>
      <c r="N15" s="336" t="s">
        <v>311</v>
      </c>
    </row>
    <row r="16" customFormat="false" ht="16.5" hidden="false" customHeight="true" outlineLevel="0" collapsed="false">
      <c r="A16" s="341" t="s">
        <v>312</v>
      </c>
      <c r="B16" s="337" t="n">
        <v>7</v>
      </c>
      <c r="C16" s="338" t="n">
        <v>126660</v>
      </c>
      <c r="D16" s="284" t="n">
        <v>5.81249939768629</v>
      </c>
      <c r="E16" s="285" t="n">
        <v>2238</v>
      </c>
      <c r="F16" s="284" t="n">
        <v>6.09278013721006</v>
      </c>
      <c r="G16" s="285" t="n">
        <v>11438</v>
      </c>
      <c r="H16" s="284" t="n">
        <v>9.21683494629288</v>
      </c>
      <c r="I16" s="285" t="n">
        <v>7857</v>
      </c>
      <c r="J16" s="284" t="n">
        <v>8.88017360247745</v>
      </c>
      <c r="K16" s="285" t="n">
        <v>148193</v>
      </c>
      <c r="L16" s="286" t="n">
        <v>6.10248039248791</v>
      </c>
      <c r="M16" s="339" t="n">
        <v>7</v>
      </c>
      <c r="N16" s="336" t="s">
        <v>313</v>
      </c>
    </row>
    <row r="17" customFormat="false" ht="44.25" hidden="false" customHeight="true" outlineLevel="0" collapsed="false">
      <c r="A17" s="341" t="s">
        <v>314</v>
      </c>
      <c r="B17" s="337" t="n">
        <v>8</v>
      </c>
      <c r="C17" s="338" t="n">
        <v>170403</v>
      </c>
      <c r="D17" s="284" t="n">
        <v>7.81989053263806</v>
      </c>
      <c r="E17" s="285" t="n">
        <v>1769</v>
      </c>
      <c r="F17" s="284" t="n">
        <v>4.81596428182511</v>
      </c>
      <c r="G17" s="285" t="n">
        <v>8825</v>
      </c>
      <c r="H17" s="284" t="n">
        <v>7.11125794728402</v>
      </c>
      <c r="I17" s="285" t="n">
        <v>4199</v>
      </c>
      <c r="J17" s="284" t="n">
        <v>4.74581251836615</v>
      </c>
      <c r="K17" s="285" t="n">
        <v>185196</v>
      </c>
      <c r="L17" s="286" t="n">
        <v>7.62623712838792</v>
      </c>
      <c r="M17" s="339" t="n">
        <v>8</v>
      </c>
      <c r="N17" s="336" t="s">
        <v>315</v>
      </c>
    </row>
    <row r="18" customFormat="false" ht="32.25" hidden="false" customHeight="true" outlineLevel="0" collapsed="false">
      <c r="A18" s="341" t="s">
        <v>316</v>
      </c>
      <c r="B18" s="337" t="n">
        <v>9</v>
      </c>
      <c r="C18" s="338" t="n">
        <v>277606</v>
      </c>
      <c r="D18" s="284" t="n">
        <v>12.7394971403292</v>
      </c>
      <c r="E18" s="285" t="n">
        <v>8899</v>
      </c>
      <c r="F18" s="284" t="n">
        <v>24.2268321899162</v>
      </c>
      <c r="G18" s="285" t="n">
        <v>62955</v>
      </c>
      <c r="H18" s="284" t="n">
        <v>50.729659384846</v>
      </c>
      <c r="I18" s="285" t="n">
        <v>38411</v>
      </c>
      <c r="J18" s="284" t="n">
        <v>43.4130518320939</v>
      </c>
      <c r="K18" s="285" t="n">
        <v>387871</v>
      </c>
      <c r="L18" s="286" t="n">
        <v>15.9722468154007</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3617</v>
      </c>
      <c r="D20" s="284" t="n">
        <v>5.21394871361853</v>
      </c>
      <c r="E20" s="285" t="n">
        <v>1105</v>
      </c>
      <c r="F20" s="284" t="n">
        <v>3.00827616247414</v>
      </c>
      <c r="G20" s="285" t="n">
        <v>4345</v>
      </c>
      <c r="H20" s="284" t="n">
        <v>3.50123691568828</v>
      </c>
      <c r="I20" s="285" t="n">
        <v>4109</v>
      </c>
      <c r="J20" s="284" t="n">
        <v>4.6440923167341</v>
      </c>
      <c r="K20" s="285" t="n">
        <v>123176</v>
      </c>
      <c r="L20" s="286" t="n">
        <v>5.07229845421235</v>
      </c>
      <c r="M20" s="345"/>
      <c r="N20" s="346" t="s">
        <v>276</v>
      </c>
    </row>
    <row r="21" customFormat="false" ht="24" hidden="false" customHeight="true" outlineLevel="0" collapsed="false">
      <c r="A21" s="347" t="s">
        <v>277</v>
      </c>
      <c r="B21" s="329"/>
      <c r="C21" s="348" t="n">
        <v>2179097</v>
      </c>
      <c r="D21" s="349" t="n">
        <v>100</v>
      </c>
      <c r="E21" s="51" t="n">
        <v>36732</v>
      </c>
      <c r="F21" s="349" t="n">
        <v>100</v>
      </c>
      <c r="G21" s="51" t="n">
        <v>124099</v>
      </c>
      <c r="H21" s="349" t="n">
        <v>100</v>
      </c>
      <c r="I21" s="51" t="n">
        <v>88478</v>
      </c>
      <c r="J21" s="349" t="n">
        <v>100</v>
      </c>
      <c r="K21" s="350" t="n">
        <v>242840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92686</v>
      </c>
      <c r="D60" s="41" t="n">
        <v>27.1986974421056</v>
      </c>
      <c r="E60" s="264" t="n">
        <v>11024</v>
      </c>
      <c r="F60" s="41" t="n">
        <v>30.0119786562126</v>
      </c>
      <c r="G60" s="264" t="n">
        <v>6710</v>
      </c>
      <c r="H60" s="41" t="n">
        <v>5.4069734647338</v>
      </c>
      <c r="I60" s="264" t="n">
        <v>11894</v>
      </c>
      <c r="J60" s="41" t="n">
        <v>13.4428897579059</v>
      </c>
      <c r="K60" s="264" t="n">
        <v>622314</v>
      </c>
      <c r="L60" s="41" t="n">
        <v>25.626439730424</v>
      </c>
      <c r="M60" s="0" t="n">
        <v>4</v>
      </c>
      <c r="N60" s="0" t="s">
        <v>307</v>
      </c>
    </row>
    <row r="61" customFormat="false" ht="12.75" hidden="false" customHeight="false" outlineLevel="0" collapsed="false">
      <c r="A61" s="0" t="s">
        <v>308</v>
      </c>
      <c r="B61" s="71" t="n">
        <v>5</v>
      </c>
      <c r="C61" s="265" t="n">
        <v>452486</v>
      </c>
      <c r="D61" s="41" t="n">
        <v>20.7648397478405</v>
      </c>
      <c r="E61" s="264" t="n">
        <v>7604</v>
      </c>
      <c r="F61" s="41" t="n">
        <v>20.7012958728085</v>
      </c>
      <c r="G61" s="264" t="n">
        <v>26150</v>
      </c>
      <c r="H61" s="41" t="n">
        <v>21.0718861554082</v>
      </c>
      <c r="I61" s="264" t="n">
        <v>17840</v>
      </c>
      <c r="J61" s="41" t="n">
        <v>20.1632044123963</v>
      </c>
      <c r="K61" s="264" t="n">
        <v>504080</v>
      </c>
      <c r="L61" s="41" t="n">
        <v>20.7576492563435</v>
      </c>
      <c r="M61" s="0" t="n">
        <v>5</v>
      </c>
      <c r="N61" s="0" t="s">
        <v>309</v>
      </c>
    </row>
    <row r="62" customFormat="false" ht="12.75" hidden="false" customHeight="false" outlineLevel="0" collapsed="false">
      <c r="A62" s="0" t="s">
        <v>316</v>
      </c>
      <c r="B62" s="71" t="n">
        <v>9</v>
      </c>
      <c r="C62" s="265" t="n">
        <v>277606</v>
      </c>
      <c r="D62" s="41" t="n">
        <v>12.7394971403292</v>
      </c>
      <c r="E62" s="264" t="n">
        <v>8899</v>
      </c>
      <c r="F62" s="41" t="n">
        <v>24.2268321899162</v>
      </c>
      <c r="G62" s="264" t="n">
        <v>62955</v>
      </c>
      <c r="H62" s="41" t="n">
        <v>50.729659384846</v>
      </c>
      <c r="I62" s="264" t="n">
        <v>38411</v>
      </c>
      <c r="J62" s="41" t="n">
        <v>43.4130518320939</v>
      </c>
      <c r="K62" s="264" t="n">
        <v>387871</v>
      </c>
      <c r="L62" s="41" t="n">
        <v>15.9722468154007</v>
      </c>
      <c r="M62" s="0" t="n">
        <v>9</v>
      </c>
      <c r="N62" s="0" t="s">
        <v>317</v>
      </c>
    </row>
    <row r="63" customFormat="false" ht="12.75" hidden="false" customHeight="false" outlineLevel="0" collapsed="false">
      <c r="A63" s="0" t="s">
        <v>304</v>
      </c>
      <c r="B63" s="71" t="n">
        <v>3</v>
      </c>
      <c r="C63" s="265" t="n">
        <v>242940</v>
      </c>
      <c r="D63" s="41" t="n">
        <v>11.1486546950411</v>
      </c>
      <c r="E63" s="264" t="n">
        <v>1987</v>
      </c>
      <c r="F63" s="41" t="n">
        <v>5.40945224872046</v>
      </c>
      <c r="G63" s="264" t="n">
        <v>2104</v>
      </c>
      <c r="H63" s="41" t="n">
        <v>1.69542059162443</v>
      </c>
      <c r="I63" s="264" t="n">
        <v>1943</v>
      </c>
      <c r="J63" s="41" t="n">
        <v>2.19602613078958</v>
      </c>
      <c r="K63" s="264" t="n">
        <v>248974</v>
      </c>
      <c r="L63" s="41" t="n">
        <v>10.2525689691098</v>
      </c>
      <c r="M63" s="0" t="n">
        <v>3</v>
      </c>
      <c r="N63" s="0" t="s">
        <v>305</v>
      </c>
    </row>
    <row r="64" customFormat="false" ht="12.75" hidden="false" customHeight="false" outlineLevel="0" collapsed="false">
      <c r="A64" s="0" t="s">
        <v>302</v>
      </c>
      <c r="B64" s="71" t="n">
        <v>2</v>
      </c>
      <c r="C64" s="265" t="n">
        <v>182159</v>
      </c>
      <c r="D64" s="41" t="n">
        <v>8.35938005513293</v>
      </c>
      <c r="E64" s="264" t="n">
        <v>1692</v>
      </c>
      <c r="F64" s="41" t="n">
        <v>4.60633779810519</v>
      </c>
      <c r="G64" s="264" t="n">
        <v>315</v>
      </c>
      <c r="H64" s="41" t="n">
        <v>0.253829603784076</v>
      </c>
      <c r="I64" s="264" t="n">
        <v>1500</v>
      </c>
      <c r="J64" s="41" t="n">
        <v>1.6953366938674</v>
      </c>
      <c r="K64" s="264" t="n">
        <v>185666</v>
      </c>
      <c r="L64" s="41" t="n">
        <v>7.64559138793101</v>
      </c>
      <c r="M64" s="0" t="n">
        <v>2</v>
      </c>
      <c r="N64" s="0" t="s">
        <v>303</v>
      </c>
    </row>
    <row r="65" customFormat="false" ht="12.75" hidden="false" customHeight="false" outlineLevel="0" collapsed="false">
      <c r="A65" s="0" t="s">
        <v>314</v>
      </c>
      <c r="B65" s="71" t="n">
        <v>8</v>
      </c>
      <c r="C65" s="265" t="n">
        <v>170403</v>
      </c>
      <c r="D65" s="41" t="n">
        <v>7.81989053263806</v>
      </c>
      <c r="E65" s="264" t="n">
        <v>1769</v>
      </c>
      <c r="F65" s="41" t="n">
        <v>4.81596428182511</v>
      </c>
      <c r="G65" s="264" t="n">
        <v>8825</v>
      </c>
      <c r="H65" s="41" t="n">
        <v>7.11125794728402</v>
      </c>
      <c r="I65" s="264" t="n">
        <v>4199</v>
      </c>
      <c r="J65" s="41" t="n">
        <v>4.74581251836615</v>
      </c>
      <c r="K65" s="264" t="n">
        <v>185196</v>
      </c>
      <c r="L65" s="41" t="n">
        <v>7.62623712838792</v>
      </c>
      <c r="M65" s="0" t="n">
        <v>8</v>
      </c>
      <c r="N65" s="0" t="s">
        <v>315</v>
      </c>
    </row>
    <row r="66" customFormat="false" ht="12.75" hidden="false" customHeight="false" outlineLevel="0" collapsed="false">
      <c r="A66" s="0" t="s">
        <v>312</v>
      </c>
      <c r="B66" s="71" t="n">
        <v>7</v>
      </c>
      <c r="C66" s="265" t="n">
        <v>126660</v>
      </c>
      <c r="D66" s="41" t="n">
        <v>5.81249939768629</v>
      </c>
      <c r="E66" s="264" t="n">
        <v>2238</v>
      </c>
      <c r="F66" s="41" t="n">
        <v>6.09278013721006</v>
      </c>
      <c r="G66" s="264" t="n">
        <v>11438</v>
      </c>
      <c r="H66" s="41" t="n">
        <v>9.21683494629288</v>
      </c>
      <c r="I66" s="264" t="n">
        <v>7857</v>
      </c>
      <c r="J66" s="41" t="n">
        <v>8.88017360247745</v>
      </c>
      <c r="K66" s="264" t="n">
        <v>148193</v>
      </c>
      <c r="L66" s="41" t="n">
        <v>6.10248039248791</v>
      </c>
      <c r="M66" s="0" t="n">
        <v>7</v>
      </c>
      <c r="N66" s="0" t="s">
        <v>313</v>
      </c>
    </row>
    <row r="67" customFormat="false" ht="12.75" hidden="false" customHeight="false" outlineLevel="0" collapsed="false">
      <c r="A67" s="0" t="s">
        <v>300</v>
      </c>
      <c r="B67" s="71" t="n">
        <v>1</v>
      </c>
      <c r="C67" s="265" t="n">
        <v>14481</v>
      </c>
      <c r="D67" s="41" t="n">
        <v>0.664541321473987</v>
      </c>
      <c r="E67" s="264" t="n">
        <v>298</v>
      </c>
      <c r="F67" s="41" t="n">
        <v>0.811281716214745</v>
      </c>
      <c r="G67" s="264" t="n">
        <v>35</v>
      </c>
      <c r="H67" s="41" t="n">
        <v>0.0282032893093417</v>
      </c>
      <c r="I67" s="264" t="n">
        <v>229</v>
      </c>
      <c r="J67" s="41" t="n">
        <v>0.258821401930423</v>
      </c>
      <c r="K67" s="264" t="n">
        <v>15043</v>
      </c>
      <c r="L67" s="41" t="n">
        <v>0.61945984320579</v>
      </c>
      <c r="M67" s="0" t="n">
        <v>1</v>
      </c>
      <c r="N67" s="0" t="s">
        <v>301</v>
      </c>
    </row>
    <row r="68" customFormat="false" ht="12.75" hidden="false" customHeight="false" outlineLevel="0" collapsed="false">
      <c r="A68" s="0" t="s">
        <v>310</v>
      </c>
      <c r="B68" s="71" t="n">
        <v>6</v>
      </c>
      <c r="C68" s="265" t="n">
        <v>6059</v>
      </c>
      <c r="D68" s="41" t="n">
        <v>0.278050954133754</v>
      </c>
      <c r="E68" s="264" t="n">
        <v>116</v>
      </c>
      <c r="F68" s="41" t="n">
        <v>0.315800936513122</v>
      </c>
      <c r="G68" s="264" t="n">
        <v>1222</v>
      </c>
      <c r="H68" s="41" t="n">
        <v>0.984697701029017</v>
      </c>
      <c r="I68" s="264" t="n">
        <v>496</v>
      </c>
      <c r="J68" s="41" t="n">
        <v>0.560591333438821</v>
      </c>
      <c r="K68" s="264" t="n">
        <v>7893</v>
      </c>
      <c r="L68" s="41" t="n">
        <v>0.325028022497062</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592686</v>
      </c>
      <c r="D80" s="41" t="n">
        <v>27.1986974421056</v>
      </c>
      <c r="E80" s="264" t="n">
        <v>11024</v>
      </c>
      <c r="F80" s="41" t="n">
        <v>30.0119786562126</v>
      </c>
      <c r="G80" s="264" t="n">
        <v>6710</v>
      </c>
      <c r="H80" s="41" t="n">
        <v>5.4069734647338</v>
      </c>
      <c r="I80" s="264" t="n">
        <v>11894</v>
      </c>
      <c r="J80" s="41" t="n">
        <v>13.4428897579059</v>
      </c>
      <c r="K80" s="264" t="n">
        <v>622314</v>
      </c>
      <c r="L80" s="41" t="n">
        <v>25.626439730424</v>
      </c>
      <c r="M80" s="0" t="n">
        <v>4</v>
      </c>
      <c r="N80" s="0" t="s">
        <v>307</v>
      </c>
    </row>
    <row r="81" customFormat="false" ht="12.75" hidden="false" customHeight="false" outlineLevel="0" collapsed="false">
      <c r="A81" s="0" t="s">
        <v>308</v>
      </c>
      <c r="B81" s="71" t="n">
        <v>5</v>
      </c>
      <c r="C81" s="265" t="n">
        <v>452486</v>
      </c>
      <c r="D81" s="41" t="n">
        <v>20.7648397478405</v>
      </c>
      <c r="E81" s="264" t="n">
        <v>7604</v>
      </c>
      <c r="F81" s="41" t="n">
        <v>20.7012958728085</v>
      </c>
      <c r="G81" s="264" t="n">
        <v>26150</v>
      </c>
      <c r="H81" s="41" t="n">
        <v>21.0718861554082</v>
      </c>
      <c r="I81" s="264" t="n">
        <v>17840</v>
      </c>
      <c r="J81" s="41" t="n">
        <v>20.1632044123963</v>
      </c>
      <c r="K81" s="264" t="n">
        <v>504080</v>
      </c>
      <c r="L81" s="41" t="n">
        <v>20.7576492563435</v>
      </c>
      <c r="M81" s="0" t="n">
        <v>5</v>
      </c>
      <c r="N81" s="0" t="s">
        <v>309</v>
      </c>
    </row>
    <row r="82" customFormat="false" ht="12.75" hidden="false" customHeight="false" outlineLevel="0" collapsed="false">
      <c r="A82" s="0" t="s">
        <v>316</v>
      </c>
      <c r="B82" s="71" t="n">
        <v>9</v>
      </c>
      <c r="C82" s="265" t="n">
        <v>277606</v>
      </c>
      <c r="D82" s="41" t="n">
        <v>12.7394971403292</v>
      </c>
      <c r="E82" s="264" t="n">
        <v>8899</v>
      </c>
      <c r="F82" s="41" t="n">
        <v>24.2268321899162</v>
      </c>
      <c r="G82" s="264" t="n">
        <v>62955</v>
      </c>
      <c r="H82" s="41" t="n">
        <v>50.729659384846</v>
      </c>
      <c r="I82" s="264" t="n">
        <v>38411</v>
      </c>
      <c r="J82" s="41" t="n">
        <v>43.4130518320939</v>
      </c>
      <c r="K82" s="264" t="n">
        <v>387871</v>
      </c>
      <c r="L82" s="41" t="n">
        <v>15.9722468154007</v>
      </c>
      <c r="M82" s="0" t="n">
        <v>9</v>
      </c>
      <c r="N82" s="0" t="s">
        <v>317</v>
      </c>
    </row>
    <row r="83" customFormat="false" ht="12.75" hidden="false" customHeight="false" outlineLevel="0" collapsed="false">
      <c r="A83" s="0" t="s">
        <v>304</v>
      </c>
      <c r="B83" s="71" t="n">
        <v>3</v>
      </c>
      <c r="C83" s="265" t="n">
        <v>242940</v>
      </c>
      <c r="D83" s="41" t="n">
        <v>11.1486546950411</v>
      </c>
      <c r="E83" s="264" t="n">
        <v>1987</v>
      </c>
      <c r="F83" s="41" t="n">
        <v>5.40945224872046</v>
      </c>
      <c r="G83" s="264" t="n">
        <v>2104</v>
      </c>
      <c r="H83" s="41" t="n">
        <v>1.69542059162443</v>
      </c>
      <c r="I83" s="264" t="n">
        <v>1943</v>
      </c>
      <c r="J83" s="41" t="n">
        <v>2.19602613078958</v>
      </c>
      <c r="K83" s="264" t="n">
        <v>248974</v>
      </c>
      <c r="L83" s="41" t="n">
        <v>10.2525689691098</v>
      </c>
      <c r="M83" s="0" t="n">
        <v>3</v>
      </c>
      <c r="N83" s="0" t="s">
        <v>305</v>
      </c>
    </row>
    <row r="84" customFormat="false" ht="12.75" hidden="false" customHeight="false" outlineLevel="0" collapsed="false">
      <c r="A84" s="0" t="s">
        <v>302</v>
      </c>
      <c r="B84" s="71" t="n">
        <v>2</v>
      </c>
      <c r="C84" s="265" t="n">
        <v>182159</v>
      </c>
      <c r="D84" s="41" t="n">
        <v>8.35938005513293</v>
      </c>
      <c r="E84" s="264" t="n">
        <v>1692</v>
      </c>
      <c r="F84" s="41" t="n">
        <v>4.60633779810519</v>
      </c>
      <c r="G84" s="264" t="n">
        <v>315</v>
      </c>
      <c r="H84" s="41" t="n">
        <v>0.253829603784076</v>
      </c>
      <c r="I84" s="264" t="n">
        <v>1500</v>
      </c>
      <c r="J84" s="41" t="n">
        <v>1.6953366938674</v>
      </c>
      <c r="K84" s="264" t="n">
        <v>185666</v>
      </c>
      <c r="L84" s="41" t="n">
        <v>7.64559138793101</v>
      </c>
      <c r="M84" s="0" t="n">
        <v>2</v>
      </c>
      <c r="N84" s="0" t="s">
        <v>303</v>
      </c>
    </row>
    <row r="85" customFormat="false" ht="12.75" hidden="false" customHeight="false" outlineLevel="0" collapsed="false">
      <c r="A85" s="0" t="s">
        <v>314</v>
      </c>
      <c r="B85" s="71" t="n">
        <v>8</v>
      </c>
      <c r="C85" s="265" t="n">
        <v>170403</v>
      </c>
      <c r="D85" s="41" t="n">
        <v>7.81989053263806</v>
      </c>
      <c r="E85" s="264" t="n">
        <v>1769</v>
      </c>
      <c r="F85" s="41" t="n">
        <v>4.81596428182511</v>
      </c>
      <c r="G85" s="264" t="n">
        <v>8825</v>
      </c>
      <c r="H85" s="41" t="n">
        <v>7.11125794728402</v>
      </c>
      <c r="I85" s="264" t="n">
        <v>4199</v>
      </c>
      <c r="J85" s="41" t="n">
        <v>4.74581251836615</v>
      </c>
      <c r="K85" s="264" t="n">
        <v>185196</v>
      </c>
      <c r="L85" s="41" t="n">
        <v>7.62623712838792</v>
      </c>
      <c r="M85" s="0" t="n">
        <v>8</v>
      </c>
      <c r="N85" s="0" t="s">
        <v>315</v>
      </c>
    </row>
    <row r="86" customFormat="false" ht="12.75" hidden="false" customHeight="false" outlineLevel="0" collapsed="false">
      <c r="A86" s="0" t="s">
        <v>312</v>
      </c>
      <c r="B86" s="71" t="n">
        <v>7</v>
      </c>
      <c r="C86" s="265" t="n">
        <v>126660</v>
      </c>
      <c r="D86" s="41" t="n">
        <v>5.81249939768629</v>
      </c>
      <c r="E86" s="264" t="n">
        <v>2238</v>
      </c>
      <c r="F86" s="41" t="n">
        <v>6.09278013721006</v>
      </c>
      <c r="G86" s="264" t="n">
        <v>11438</v>
      </c>
      <c r="H86" s="41" t="n">
        <v>9.21683494629288</v>
      </c>
      <c r="I86" s="264" t="n">
        <v>7857</v>
      </c>
      <c r="J86" s="41" t="n">
        <v>8.88017360247745</v>
      </c>
      <c r="K86" s="264" t="n">
        <v>148193</v>
      </c>
      <c r="L86" s="41" t="n">
        <v>6.10248039248791</v>
      </c>
      <c r="M86" s="0" t="n">
        <v>7</v>
      </c>
      <c r="N86" s="0" t="s">
        <v>313</v>
      </c>
    </row>
    <row r="87" customFormat="false" ht="12.75" hidden="false" customHeight="false" outlineLevel="0" collapsed="false">
      <c r="A87" s="0" t="s">
        <v>300</v>
      </c>
      <c r="B87" s="71" t="n">
        <v>1</v>
      </c>
      <c r="C87" s="265" t="n">
        <v>14481</v>
      </c>
      <c r="D87" s="41" t="n">
        <v>0.664541321473987</v>
      </c>
      <c r="E87" s="264" t="n">
        <v>298</v>
      </c>
      <c r="F87" s="41" t="n">
        <v>0.811281716214745</v>
      </c>
      <c r="G87" s="264" t="n">
        <v>35</v>
      </c>
      <c r="H87" s="41" t="n">
        <v>0.0282032893093417</v>
      </c>
      <c r="I87" s="264" t="n">
        <v>229</v>
      </c>
      <c r="J87" s="41" t="n">
        <v>0.258821401930423</v>
      </c>
      <c r="K87" s="264" t="n">
        <v>15043</v>
      </c>
      <c r="L87" s="41" t="n">
        <v>0.61945984320579</v>
      </c>
      <c r="M87" s="0" t="n">
        <v>1</v>
      </c>
      <c r="N87" s="0" t="s">
        <v>301</v>
      </c>
    </row>
    <row r="88" customFormat="false" ht="12.75" hidden="false" customHeight="false" outlineLevel="0" collapsed="false">
      <c r="A88" s="0" t="s">
        <v>310</v>
      </c>
      <c r="B88" s="71" t="n">
        <v>6</v>
      </c>
      <c r="C88" s="265" t="n">
        <v>6059</v>
      </c>
      <c r="D88" s="41" t="n">
        <v>0.278050954133754</v>
      </c>
      <c r="E88" s="264" t="n">
        <v>116</v>
      </c>
      <c r="F88" s="41" t="n">
        <v>0.315800936513122</v>
      </c>
      <c r="G88" s="264" t="n">
        <v>1222</v>
      </c>
      <c r="H88" s="41" t="n">
        <v>0.984697701029017</v>
      </c>
      <c r="I88" s="264" t="n">
        <v>496</v>
      </c>
      <c r="J88" s="41" t="n">
        <v>0.560591333438821</v>
      </c>
      <c r="K88" s="264" t="n">
        <v>7893</v>
      </c>
      <c r="L88" s="41" t="n">
        <v>0.325028022497062</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592686</v>
      </c>
      <c r="D100" s="41" t="n">
        <v>27.1986974421056</v>
      </c>
      <c r="E100" s="264" t="n">
        <v>11024</v>
      </c>
      <c r="F100" s="41" t="n">
        <v>30.0119786562126</v>
      </c>
      <c r="G100" s="264" t="n">
        <v>6710</v>
      </c>
      <c r="H100" s="41" t="n">
        <v>5.4069734647338</v>
      </c>
      <c r="I100" s="264" t="n">
        <v>11894</v>
      </c>
      <c r="J100" s="41" t="n">
        <v>13.4428897579059</v>
      </c>
      <c r="K100" s="264" t="n">
        <v>622314</v>
      </c>
      <c r="L100" s="41" t="n">
        <v>25.626439730424</v>
      </c>
      <c r="M100" s="0" t="n">
        <v>4</v>
      </c>
      <c r="N100" s="0" t="s">
        <v>307</v>
      </c>
    </row>
    <row r="101" customFormat="false" ht="12.75" hidden="false" customHeight="false" outlineLevel="0" collapsed="false">
      <c r="A101" s="0" t="s">
        <v>316</v>
      </c>
      <c r="B101" s="71" t="n">
        <v>9</v>
      </c>
      <c r="C101" s="265" t="n">
        <v>277606</v>
      </c>
      <c r="D101" s="41" t="n">
        <v>12.7394971403292</v>
      </c>
      <c r="E101" s="264" t="n">
        <v>8899</v>
      </c>
      <c r="F101" s="41" t="n">
        <v>24.2268321899162</v>
      </c>
      <c r="G101" s="264" t="n">
        <v>62955</v>
      </c>
      <c r="H101" s="41" t="n">
        <v>50.729659384846</v>
      </c>
      <c r="I101" s="264" t="n">
        <v>38411</v>
      </c>
      <c r="J101" s="41" t="n">
        <v>43.4130518320939</v>
      </c>
      <c r="K101" s="264" t="n">
        <v>387871</v>
      </c>
      <c r="L101" s="41" t="n">
        <v>15.9722468154007</v>
      </c>
      <c r="M101" s="0" t="n">
        <v>9</v>
      </c>
      <c r="N101" s="0" t="s">
        <v>317</v>
      </c>
    </row>
    <row r="102" customFormat="false" ht="12.75" hidden="false" customHeight="false" outlineLevel="0" collapsed="false">
      <c r="A102" s="0" t="s">
        <v>308</v>
      </c>
      <c r="B102" s="71" t="n">
        <v>5</v>
      </c>
      <c r="C102" s="265" t="n">
        <v>452486</v>
      </c>
      <c r="D102" s="41" t="n">
        <v>20.7648397478405</v>
      </c>
      <c r="E102" s="264" t="n">
        <v>7604</v>
      </c>
      <c r="F102" s="41" t="n">
        <v>20.7012958728085</v>
      </c>
      <c r="G102" s="264" t="n">
        <v>26150</v>
      </c>
      <c r="H102" s="41" t="n">
        <v>21.0718861554082</v>
      </c>
      <c r="I102" s="264" t="n">
        <v>17840</v>
      </c>
      <c r="J102" s="41" t="n">
        <v>20.1632044123963</v>
      </c>
      <c r="K102" s="264" t="n">
        <v>504080</v>
      </c>
      <c r="L102" s="41" t="n">
        <v>20.7576492563435</v>
      </c>
      <c r="M102" s="0" t="n">
        <v>5</v>
      </c>
      <c r="N102" s="0" t="s">
        <v>309</v>
      </c>
    </row>
    <row r="103" customFormat="false" ht="12.75" hidden="false" customHeight="false" outlineLevel="0" collapsed="false">
      <c r="A103" s="0" t="s">
        <v>312</v>
      </c>
      <c r="B103" s="71" t="n">
        <v>7</v>
      </c>
      <c r="C103" s="265" t="n">
        <v>126660</v>
      </c>
      <c r="D103" s="41" t="n">
        <v>5.81249939768629</v>
      </c>
      <c r="E103" s="264" t="n">
        <v>2238</v>
      </c>
      <c r="F103" s="41" t="n">
        <v>6.09278013721006</v>
      </c>
      <c r="G103" s="264" t="n">
        <v>11438</v>
      </c>
      <c r="H103" s="41" t="n">
        <v>9.21683494629288</v>
      </c>
      <c r="I103" s="264" t="n">
        <v>7857</v>
      </c>
      <c r="J103" s="41" t="n">
        <v>8.88017360247745</v>
      </c>
      <c r="K103" s="264" t="n">
        <v>148193</v>
      </c>
      <c r="L103" s="41" t="n">
        <v>6.10248039248791</v>
      </c>
      <c r="M103" s="0" t="n">
        <v>7</v>
      </c>
      <c r="N103" s="0" t="s">
        <v>313</v>
      </c>
    </row>
    <row r="104" customFormat="false" ht="12.75" hidden="false" customHeight="false" outlineLevel="0" collapsed="false">
      <c r="A104" s="0" t="s">
        <v>304</v>
      </c>
      <c r="B104" s="71" t="n">
        <v>3</v>
      </c>
      <c r="C104" s="265" t="n">
        <v>242940</v>
      </c>
      <c r="D104" s="41" t="n">
        <v>11.1486546950411</v>
      </c>
      <c r="E104" s="264" t="n">
        <v>1987</v>
      </c>
      <c r="F104" s="41" t="n">
        <v>5.40945224872046</v>
      </c>
      <c r="G104" s="264" t="n">
        <v>2104</v>
      </c>
      <c r="H104" s="41" t="n">
        <v>1.69542059162443</v>
      </c>
      <c r="I104" s="264" t="n">
        <v>1943</v>
      </c>
      <c r="J104" s="41" t="n">
        <v>2.19602613078958</v>
      </c>
      <c r="K104" s="264" t="n">
        <v>248974</v>
      </c>
      <c r="L104" s="41" t="n">
        <v>10.2525689691098</v>
      </c>
      <c r="M104" s="0" t="n">
        <v>3</v>
      </c>
      <c r="N104" s="0" t="s">
        <v>305</v>
      </c>
    </row>
    <row r="105" customFormat="false" ht="12.75" hidden="false" customHeight="false" outlineLevel="0" collapsed="false">
      <c r="A105" s="0" t="s">
        <v>314</v>
      </c>
      <c r="B105" s="71" t="n">
        <v>8</v>
      </c>
      <c r="C105" s="265" t="n">
        <v>170403</v>
      </c>
      <c r="D105" s="41" t="n">
        <v>7.81989053263806</v>
      </c>
      <c r="E105" s="264" t="n">
        <v>1769</v>
      </c>
      <c r="F105" s="41" t="n">
        <v>4.81596428182511</v>
      </c>
      <c r="G105" s="264" t="n">
        <v>8825</v>
      </c>
      <c r="H105" s="41" t="n">
        <v>7.11125794728402</v>
      </c>
      <c r="I105" s="264" t="n">
        <v>4199</v>
      </c>
      <c r="J105" s="41" t="n">
        <v>4.74581251836615</v>
      </c>
      <c r="K105" s="264" t="n">
        <v>185196</v>
      </c>
      <c r="L105" s="41" t="n">
        <v>7.62623712838792</v>
      </c>
      <c r="M105" s="0" t="n">
        <v>8</v>
      </c>
      <c r="N105" s="0" t="s">
        <v>315</v>
      </c>
    </row>
    <row r="106" customFormat="false" ht="12.75" hidden="false" customHeight="false" outlineLevel="0" collapsed="false">
      <c r="A106" s="0" t="s">
        <v>302</v>
      </c>
      <c r="B106" s="71" t="n">
        <v>2</v>
      </c>
      <c r="C106" s="265" t="n">
        <v>182159</v>
      </c>
      <c r="D106" s="41" t="n">
        <v>8.35938005513293</v>
      </c>
      <c r="E106" s="264" t="n">
        <v>1692</v>
      </c>
      <c r="F106" s="41" t="n">
        <v>4.60633779810519</v>
      </c>
      <c r="G106" s="264" t="n">
        <v>315</v>
      </c>
      <c r="H106" s="41" t="n">
        <v>0.253829603784076</v>
      </c>
      <c r="I106" s="264" t="n">
        <v>1500</v>
      </c>
      <c r="J106" s="41" t="n">
        <v>1.6953366938674</v>
      </c>
      <c r="K106" s="264" t="n">
        <v>185666</v>
      </c>
      <c r="L106" s="41" t="n">
        <v>7.64559138793101</v>
      </c>
      <c r="M106" s="0" t="n">
        <v>2</v>
      </c>
      <c r="N106" s="0" t="s">
        <v>303</v>
      </c>
    </row>
    <row r="107" customFormat="false" ht="12.75" hidden="false" customHeight="false" outlineLevel="0" collapsed="false">
      <c r="A107" s="0" t="s">
        <v>300</v>
      </c>
      <c r="B107" s="71" t="n">
        <v>1</v>
      </c>
      <c r="C107" s="265" t="n">
        <v>14481</v>
      </c>
      <c r="D107" s="41" t="n">
        <v>0.664541321473987</v>
      </c>
      <c r="E107" s="264" t="n">
        <v>298</v>
      </c>
      <c r="F107" s="41" t="n">
        <v>0.811281716214745</v>
      </c>
      <c r="G107" s="264" t="n">
        <v>35</v>
      </c>
      <c r="H107" s="41" t="n">
        <v>0.0282032893093417</v>
      </c>
      <c r="I107" s="264" t="n">
        <v>229</v>
      </c>
      <c r="J107" s="41" t="n">
        <v>0.258821401930423</v>
      </c>
      <c r="K107" s="264" t="n">
        <v>15043</v>
      </c>
      <c r="L107" s="41" t="n">
        <v>0.61945984320579</v>
      </c>
      <c r="M107" s="0" t="n">
        <v>1</v>
      </c>
      <c r="N107" s="0" t="s">
        <v>301</v>
      </c>
    </row>
    <row r="108" customFormat="false" ht="12.75" hidden="false" customHeight="false" outlineLevel="0" collapsed="false">
      <c r="A108" s="0" t="s">
        <v>310</v>
      </c>
      <c r="B108" s="71" t="n">
        <v>6</v>
      </c>
      <c r="C108" s="265" t="n">
        <v>6059</v>
      </c>
      <c r="D108" s="41" t="n">
        <v>0.278050954133754</v>
      </c>
      <c r="E108" s="264" t="n">
        <v>116</v>
      </c>
      <c r="F108" s="41" t="n">
        <v>0.315800936513122</v>
      </c>
      <c r="G108" s="264" t="n">
        <v>1222</v>
      </c>
      <c r="H108" s="41" t="n">
        <v>0.984697701029017</v>
      </c>
      <c r="I108" s="264" t="n">
        <v>496</v>
      </c>
      <c r="J108" s="41" t="n">
        <v>0.560591333438821</v>
      </c>
      <c r="K108" s="264" t="n">
        <v>7893</v>
      </c>
      <c r="L108" s="41" t="n">
        <v>0.325028022497062</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77606</v>
      </c>
      <c r="D120" s="41" t="n">
        <v>12.7394971403292</v>
      </c>
      <c r="E120" s="264" t="n">
        <v>8899</v>
      </c>
      <c r="F120" s="41" t="n">
        <v>24.2268321899162</v>
      </c>
      <c r="G120" s="264" t="n">
        <v>62955</v>
      </c>
      <c r="H120" s="41" t="n">
        <v>50.729659384846</v>
      </c>
      <c r="I120" s="264" t="n">
        <v>38411</v>
      </c>
      <c r="J120" s="41" t="n">
        <v>43.4130518320939</v>
      </c>
      <c r="K120" s="264" t="n">
        <v>387871</v>
      </c>
      <c r="L120" s="41" t="n">
        <v>15.9722468154007</v>
      </c>
      <c r="M120" s="0" t="n">
        <v>9</v>
      </c>
      <c r="N120" s="0" t="s">
        <v>317</v>
      </c>
    </row>
    <row r="121" customFormat="false" ht="12.75" hidden="false" customHeight="false" outlineLevel="0" collapsed="false">
      <c r="A121" s="0" t="s">
        <v>308</v>
      </c>
      <c r="B121" s="71" t="n">
        <v>5</v>
      </c>
      <c r="C121" s="265" t="n">
        <v>452486</v>
      </c>
      <c r="D121" s="41" t="n">
        <v>20.7648397478405</v>
      </c>
      <c r="E121" s="264" t="n">
        <v>7604</v>
      </c>
      <c r="F121" s="41" t="n">
        <v>20.7012958728085</v>
      </c>
      <c r="G121" s="264" t="n">
        <v>26150</v>
      </c>
      <c r="H121" s="41" t="n">
        <v>21.0718861554082</v>
      </c>
      <c r="I121" s="264" t="n">
        <v>17840</v>
      </c>
      <c r="J121" s="41" t="n">
        <v>20.1632044123963</v>
      </c>
      <c r="K121" s="264" t="n">
        <v>504080</v>
      </c>
      <c r="L121" s="41" t="n">
        <v>20.7576492563435</v>
      </c>
      <c r="M121" s="0" t="n">
        <v>5</v>
      </c>
      <c r="N121" s="0" t="s">
        <v>309</v>
      </c>
    </row>
    <row r="122" customFormat="false" ht="12.75" hidden="false" customHeight="false" outlineLevel="0" collapsed="false">
      <c r="A122" s="0" t="s">
        <v>312</v>
      </c>
      <c r="B122" s="71" t="n">
        <v>7</v>
      </c>
      <c r="C122" s="265" t="n">
        <v>126660</v>
      </c>
      <c r="D122" s="41" t="n">
        <v>5.81249939768629</v>
      </c>
      <c r="E122" s="264" t="n">
        <v>2238</v>
      </c>
      <c r="F122" s="41" t="n">
        <v>6.09278013721006</v>
      </c>
      <c r="G122" s="264" t="n">
        <v>11438</v>
      </c>
      <c r="H122" s="41" t="n">
        <v>9.21683494629288</v>
      </c>
      <c r="I122" s="264" t="n">
        <v>7857</v>
      </c>
      <c r="J122" s="41" t="n">
        <v>8.88017360247745</v>
      </c>
      <c r="K122" s="264" t="n">
        <v>148193</v>
      </c>
      <c r="L122" s="41" t="n">
        <v>6.10248039248791</v>
      </c>
      <c r="M122" s="0" t="n">
        <v>7</v>
      </c>
      <c r="N122" s="0" t="s">
        <v>313</v>
      </c>
    </row>
    <row r="123" customFormat="false" ht="12.75" hidden="false" customHeight="false" outlineLevel="0" collapsed="false">
      <c r="A123" s="0" t="s">
        <v>314</v>
      </c>
      <c r="B123" s="71" t="n">
        <v>8</v>
      </c>
      <c r="C123" s="265" t="n">
        <v>170403</v>
      </c>
      <c r="D123" s="41" t="n">
        <v>7.81989053263806</v>
      </c>
      <c r="E123" s="264" t="n">
        <v>1769</v>
      </c>
      <c r="F123" s="41" t="n">
        <v>4.81596428182511</v>
      </c>
      <c r="G123" s="264" t="n">
        <v>8825</v>
      </c>
      <c r="H123" s="41" t="n">
        <v>7.11125794728402</v>
      </c>
      <c r="I123" s="264" t="n">
        <v>4199</v>
      </c>
      <c r="J123" s="41" t="n">
        <v>4.74581251836615</v>
      </c>
      <c r="K123" s="264" t="n">
        <v>185196</v>
      </c>
      <c r="L123" s="41" t="n">
        <v>7.62623712838792</v>
      </c>
      <c r="M123" s="0" t="n">
        <v>8</v>
      </c>
      <c r="N123" s="0" t="s">
        <v>315</v>
      </c>
    </row>
    <row r="124" customFormat="false" ht="12.75" hidden="false" customHeight="false" outlineLevel="0" collapsed="false">
      <c r="A124" s="0" t="s">
        <v>306</v>
      </c>
      <c r="B124" s="71" t="n">
        <v>4</v>
      </c>
      <c r="C124" s="265" t="n">
        <v>592686</v>
      </c>
      <c r="D124" s="41" t="n">
        <v>27.1986974421056</v>
      </c>
      <c r="E124" s="264" t="n">
        <v>11024</v>
      </c>
      <c r="F124" s="41" t="n">
        <v>30.0119786562126</v>
      </c>
      <c r="G124" s="264" t="n">
        <v>6710</v>
      </c>
      <c r="H124" s="41" t="n">
        <v>5.4069734647338</v>
      </c>
      <c r="I124" s="264" t="n">
        <v>11894</v>
      </c>
      <c r="J124" s="41" t="n">
        <v>13.4428897579059</v>
      </c>
      <c r="K124" s="264" t="n">
        <v>622314</v>
      </c>
      <c r="L124" s="41" t="n">
        <v>25.626439730424</v>
      </c>
      <c r="M124" s="0" t="n">
        <v>4</v>
      </c>
      <c r="N124" s="0" t="s">
        <v>307</v>
      </c>
    </row>
    <row r="125" customFormat="false" ht="12.75" hidden="false" customHeight="false" outlineLevel="0" collapsed="false">
      <c r="A125" s="0" t="s">
        <v>304</v>
      </c>
      <c r="B125" s="71" t="n">
        <v>3</v>
      </c>
      <c r="C125" s="265" t="n">
        <v>242940</v>
      </c>
      <c r="D125" s="41" t="n">
        <v>11.1486546950411</v>
      </c>
      <c r="E125" s="264" t="n">
        <v>1987</v>
      </c>
      <c r="F125" s="41" t="n">
        <v>5.40945224872046</v>
      </c>
      <c r="G125" s="264" t="n">
        <v>2104</v>
      </c>
      <c r="H125" s="41" t="n">
        <v>1.69542059162443</v>
      </c>
      <c r="I125" s="264" t="n">
        <v>1943</v>
      </c>
      <c r="J125" s="41" t="n">
        <v>2.19602613078958</v>
      </c>
      <c r="K125" s="264" t="n">
        <v>248974</v>
      </c>
      <c r="L125" s="41" t="n">
        <v>10.2525689691098</v>
      </c>
      <c r="M125" s="0" t="n">
        <v>3</v>
      </c>
      <c r="N125" s="0" t="s">
        <v>305</v>
      </c>
    </row>
    <row r="126" customFormat="false" ht="12.75" hidden="false" customHeight="false" outlineLevel="0" collapsed="false">
      <c r="A126" s="0" t="s">
        <v>310</v>
      </c>
      <c r="B126" s="71" t="n">
        <v>6</v>
      </c>
      <c r="C126" s="265" t="n">
        <v>6059</v>
      </c>
      <c r="D126" s="41" t="n">
        <v>0.278050954133754</v>
      </c>
      <c r="E126" s="264" t="n">
        <v>116</v>
      </c>
      <c r="F126" s="41" t="n">
        <v>0.315800936513122</v>
      </c>
      <c r="G126" s="264" t="n">
        <v>1222</v>
      </c>
      <c r="H126" s="41" t="n">
        <v>0.984697701029017</v>
      </c>
      <c r="I126" s="264" t="n">
        <v>496</v>
      </c>
      <c r="J126" s="41" t="n">
        <v>0.560591333438821</v>
      </c>
      <c r="K126" s="264" t="n">
        <v>7893</v>
      </c>
      <c r="L126" s="41" t="n">
        <v>0.325028022497062</v>
      </c>
      <c r="M126" s="0" t="n">
        <v>6</v>
      </c>
      <c r="N126" s="0" t="s">
        <v>311</v>
      </c>
    </row>
    <row r="127" customFormat="false" ht="12.75" hidden="false" customHeight="false" outlineLevel="0" collapsed="false">
      <c r="A127" s="0" t="s">
        <v>302</v>
      </c>
      <c r="B127" s="71" t="n">
        <v>2</v>
      </c>
      <c r="C127" s="265" t="n">
        <v>182159</v>
      </c>
      <c r="D127" s="41" t="n">
        <v>8.35938005513293</v>
      </c>
      <c r="E127" s="264" t="n">
        <v>1692</v>
      </c>
      <c r="F127" s="41" t="n">
        <v>4.60633779810519</v>
      </c>
      <c r="G127" s="264" t="n">
        <v>315</v>
      </c>
      <c r="H127" s="41" t="n">
        <v>0.253829603784076</v>
      </c>
      <c r="I127" s="264" t="n">
        <v>1500</v>
      </c>
      <c r="J127" s="41" t="n">
        <v>1.6953366938674</v>
      </c>
      <c r="K127" s="264" t="n">
        <v>185666</v>
      </c>
      <c r="L127" s="41" t="n">
        <v>7.64559138793101</v>
      </c>
      <c r="M127" s="0" t="n">
        <v>2</v>
      </c>
      <c r="N127" s="0" t="s">
        <v>303</v>
      </c>
    </row>
    <row r="128" customFormat="false" ht="12.75" hidden="false" customHeight="false" outlineLevel="0" collapsed="false">
      <c r="A128" s="0" t="s">
        <v>300</v>
      </c>
      <c r="B128" s="71" t="n">
        <v>1</v>
      </c>
      <c r="C128" s="265" t="n">
        <v>14481</v>
      </c>
      <c r="D128" s="41" t="n">
        <v>0.664541321473987</v>
      </c>
      <c r="E128" s="264" t="n">
        <v>298</v>
      </c>
      <c r="F128" s="41" t="n">
        <v>0.811281716214745</v>
      </c>
      <c r="G128" s="264" t="n">
        <v>35</v>
      </c>
      <c r="H128" s="41" t="n">
        <v>0.0282032893093417</v>
      </c>
      <c r="I128" s="264" t="n">
        <v>229</v>
      </c>
      <c r="J128" s="41" t="n">
        <v>0.258821401930423</v>
      </c>
      <c r="K128" s="264" t="n">
        <v>15043</v>
      </c>
      <c r="L128" s="41" t="n">
        <v>0.61945984320579</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77606</v>
      </c>
      <c r="D140" s="41" t="n">
        <v>12.7394971403292</v>
      </c>
      <c r="E140" s="264" t="n">
        <v>8899</v>
      </c>
      <c r="F140" s="41" t="n">
        <v>24.2268321899162</v>
      </c>
      <c r="G140" s="264" t="n">
        <v>62955</v>
      </c>
      <c r="H140" s="41" t="n">
        <v>50.729659384846</v>
      </c>
      <c r="I140" s="264" t="n">
        <v>38411</v>
      </c>
      <c r="J140" s="41" t="n">
        <v>43.4130518320939</v>
      </c>
      <c r="K140" s="264" t="n">
        <v>387871</v>
      </c>
      <c r="L140" s="41" t="n">
        <v>15.9722468154007</v>
      </c>
      <c r="M140" s="0" t="n">
        <v>9</v>
      </c>
      <c r="N140" s="0" t="s">
        <v>317</v>
      </c>
    </row>
    <row r="141" customFormat="false" ht="12.75" hidden="false" customHeight="false" outlineLevel="0" collapsed="false">
      <c r="A141" s="0" t="s">
        <v>308</v>
      </c>
      <c r="B141" s="71" t="n">
        <v>5</v>
      </c>
      <c r="C141" s="265" t="n">
        <v>452486</v>
      </c>
      <c r="D141" s="41" t="n">
        <v>20.7648397478405</v>
      </c>
      <c r="E141" s="264" t="n">
        <v>7604</v>
      </c>
      <c r="F141" s="41" t="n">
        <v>20.7012958728085</v>
      </c>
      <c r="G141" s="264" t="n">
        <v>26150</v>
      </c>
      <c r="H141" s="41" t="n">
        <v>21.0718861554082</v>
      </c>
      <c r="I141" s="264" t="n">
        <v>17840</v>
      </c>
      <c r="J141" s="41" t="n">
        <v>20.1632044123963</v>
      </c>
      <c r="K141" s="264" t="n">
        <v>504080</v>
      </c>
      <c r="L141" s="41" t="n">
        <v>20.7576492563435</v>
      </c>
      <c r="M141" s="0" t="n">
        <v>5</v>
      </c>
      <c r="N141" s="0" t="s">
        <v>309</v>
      </c>
    </row>
    <row r="142" customFormat="false" ht="12.75" hidden="false" customHeight="false" outlineLevel="0" collapsed="false">
      <c r="A142" s="0" t="s">
        <v>306</v>
      </c>
      <c r="B142" s="71" t="n">
        <v>4</v>
      </c>
      <c r="C142" s="265" t="n">
        <v>592686</v>
      </c>
      <c r="D142" s="41" t="n">
        <v>27.1986974421056</v>
      </c>
      <c r="E142" s="264" t="n">
        <v>11024</v>
      </c>
      <c r="F142" s="41" t="n">
        <v>30.0119786562126</v>
      </c>
      <c r="G142" s="264" t="n">
        <v>6710</v>
      </c>
      <c r="H142" s="41" t="n">
        <v>5.4069734647338</v>
      </c>
      <c r="I142" s="264" t="n">
        <v>11894</v>
      </c>
      <c r="J142" s="41" t="n">
        <v>13.4428897579059</v>
      </c>
      <c r="K142" s="264" t="n">
        <v>622314</v>
      </c>
      <c r="L142" s="41" t="n">
        <v>25.626439730424</v>
      </c>
      <c r="M142" s="0" t="n">
        <v>4</v>
      </c>
      <c r="N142" s="0" t="s">
        <v>307</v>
      </c>
    </row>
    <row r="143" customFormat="false" ht="12.75" hidden="false" customHeight="false" outlineLevel="0" collapsed="false">
      <c r="A143" s="0" t="s">
        <v>312</v>
      </c>
      <c r="B143" s="71" t="n">
        <v>7</v>
      </c>
      <c r="C143" s="265" t="n">
        <v>126660</v>
      </c>
      <c r="D143" s="41" t="n">
        <v>5.81249939768629</v>
      </c>
      <c r="E143" s="264" t="n">
        <v>2238</v>
      </c>
      <c r="F143" s="41" t="n">
        <v>6.09278013721006</v>
      </c>
      <c r="G143" s="264" t="n">
        <v>11438</v>
      </c>
      <c r="H143" s="41" t="n">
        <v>9.21683494629288</v>
      </c>
      <c r="I143" s="264" t="n">
        <v>7857</v>
      </c>
      <c r="J143" s="41" t="n">
        <v>8.88017360247745</v>
      </c>
      <c r="K143" s="264" t="n">
        <v>148193</v>
      </c>
      <c r="L143" s="41" t="n">
        <v>6.10248039248791</v>
      </c>
      <c r="M143" s="0" t="n">
        <v>7</v>
      </c>
      <c r="N143" s="0" t="s">
        <v>313</v>
      </c>
    </row>
    <row r="144" customFormat="false" ht="12.75" hidden="false" customHeight="false" outlineLevel="0" collapsed="false">
      <c r="A144" s="0" t="s">
        <v>314</v>
      </c>
      <c r="B144" s="71" t="n">
        <v>8</v>
      </c>
      <c r="C144" s="265" t="n">
        <v>170403</v>
      </c>
      <c r="D144" s="41" t="n">
        <v>7.81989053263806</v>
      </c>
      <c r="E144" s="264" t="n">
        <v>1769</v>
      </c>
      <c r="F144" s="41" t="n">
        <v>4.81596428182511</v>
      </c>
      <c r="G144" s="264" t="n">
        <v>8825</v>
      </c>
      <c r="H144" s="41" t="n">
        <v>7.11125794728402</v>
      </c>
      <c r="I144" s="264" t="n">
        <v>4199</v>
      </c>
      <c r="J144" s="41" t="n">
        <v>4.74581251836615</v>
      </c>
      <c r="K144" s="264" t="n">
        <v>185196</v>
      </c>
      <c r="L144" s="41" t="n">
        <v>7.62623712838792</v>
      </c>
      <c r="M144" s="0" t="n">
        <v>8</v>
      </c>
      <c r="N144" s="0" t="s">
        <v>315</v>
      </c>
    </row>
    <row r="145" customFormat="false" ht="12.75" hidden="false" customHeight="false" outlineLevel="0" collapsed="false">
      <c r="A145" s="0" t="s">
        <v>304</v>
      </c>
      <c r="B145" s="71" t="n">
        <v>3</v>
      </c>
      <c r="C145" s="265" t="n">
        <v>242940</v>
      </c>
      <c r="D145" s="41" t="n">
        <v>11.1486546950411</v>
      </c>
      <c r="E145" s="264" t="n">
        <v>1987</v>
      </c>
      <c r="F145" s="41" t="n">
        <v>5.40945224872046</v>
      </c>
      <c r="G145" s="264" t="n">
        <v>2104</v>
      </c>
      <c r="H145" s="41" t="n">
        <v>1.69542059162443</v>
      </c>
      <c r="I145" s="264" t="n">
        <v>1943</v>
      </c>
      <c r="J145" s="41" t="n">
        <v>2.19602613078958</v>
      </c>
      <c r="K145" s="264" t="n">
        <v>248974</v>
      </c>
      <c r="L145" s="41" t="n">
        <v>10.2525689691098</v>
      </c>
      <c r="M145" s="0" t="n">
        <v>3</v>
      </c>
      <c r="N145" s="0" t="s">
        <v>305</v>
      </c>
    </row>
    <row r="146" customFormat="false" ht="12.75" hidden="false" customHeight="false" outlineLevel="0" collapsed="false">
      <c r="A146" s="0" t="s">
        <v>302</v>
      </c>
      <c r="B146" s="71" t="n">
        <v>2</v>
      </c>
      <c r="C146" s="265" t="n">
        <v>182159</v>
      </c>
      <c r="D146" s="41" t="n">
        <v>8.35938005513293</v>
      </c>
      <c r="E146" s="264" t="n">
        <v>1692</v>
      </c>
      <c r="F146" s="41" t="n">
        <v>4.60633779810519</v>
      </c>
      <c r="G146" s="264" t="n">
        <v>315</v>
      </c>
      <c r="H146" s="41" t="n">
        <v>0.253829603784076</v>
      </c>
      <c r="I146" s="264" t="n">
        <v>1500</v>
      </c>
      <c r="J146" s="41" t="n">
        <v>1.6953366938674</v>
      </c>
      <c r="K146" s="264" t="n">
        <v>185666</v>
      </c>
      <c r="L146" s="41" t="n">
        <v>7.64559138793101</v>
      </c>
      <c r="M146" s="0" t="n">
        <v>2</v>
      </c>
      <c r="N146" s="0" t="s">
        <v>303</v>
      </c>
    </row>
    <row r="147" customFormat="false" ht="12.75" hidden="false" customHeight="false" outlineLevel="0" collapsed="false">
      <c r="A147" s="0" t="s">
        <v>310</v>
      </c>
      <c r="B147" s="71" t="n">
        <v>6</v>
      </c>
      <c r="C147" s="265" t="n">
        <v>6059</v>
      </c>
      <c r="D147" s="41" t="n">
        <v>0.278050954133754</v>
      </c>
      <c r="E147" s="264" t="n">
        <v>116</v>
      </c>
      <c r="F147" s="41" t="n">
        <v>0.315800936513122</v>
      </c>
      <c r="G147" s="264" t="n">
        <v>1222</v>
      </c>
      <c r="H147" s="41" t="n">
        <v>0.984697701029017</v>
      </c>
      <c r="I147" s="264" t="n">
        <v>496</v>
      </c>
      <c r="J147" s="41" t="n">
        <v>0.560591333438821</v>
      </c>
      <c r="K147" s="264" t="n">
        <v>7893</v>
      </c>
      <c r="L147" s="41" t="n">
        <v>0.325028022497062</v>
      </c>
      <c r="M147" s="0" t="n">
        <v>6</v>
      </c>
      <c r="N147" s="0" t="s">
        <v>311</v>
      </c>
    </row>
    <row r="148" customFormat="false" ht="12.75" hidden="false" customHeight="false" outlineLevel="0" collapsed="false">
      <c r="A148" s="0" t="s">
        <v>300</v>
      </c>
      <c r="B148" s="71" t="n">
        <v>1</v>
      </c>
      <c r="C148" s="265" t="n">
        <v>14481</v>
      </c>
      <c r="D148" s="41" t="n">
        <v>0.664541321473987</v>
      </c>
      <c r="E148" s="264" t="n">
        <v>298</v>
      </c>
      <c r="F148" s="41" t="n">
        <v>0.811281716214745</v>
      </c>
      <c r="G148" s="264" t="n">
        <v>35</v>
      </c>
      <c r="H148" s="41" t="n">
        <v>0.0282032893093417</v>
      </c>
      <c r="I148" s="264" t="n">
        <v>229</v>
      </c>
      <c r="J148" s="41" t="n">
        <v>0.258821401930423</v>
      </c>
      <c r="K148" s="264" t="n">
        <v>15043</v>
      </c>
      <c r="L148" s="41" t="n">
        <v>0.61945984320579</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8442</v>
      </c>
      <c r="C10" s="19" t="n">
        <v>1229883</v>
      </c>
      <c r="D10" s="20" t="n">
        <v>1145159</v>
      </c>
      <c r="E10" s="21" t="n">
        <v>2375042</v>
      </c>
      <c r="F10" s="22" t="n">
        <v>21.8625437066267</v>
      </c>
      <c r="G10" s="23" t="n">
        <v>21.6076402897127</v>
      </c>
      <c r="H10" s="24" t="n">
        <v>21.7404332864921</v>
      </c>
      <c r="I10" s="25" t="n">
        <v>52.4816230551131</v>
      </c>
      <c r="J10" s="23" t="n">
        <v>43.758113009753</v>
      </c>
      <c r="K10" s="24" t="n">
        <v>48.328187465398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340</v>
      </c>
      <c r="C12" s="34" t="n">
        <v>52799</v>
      </c>
      <c r="D12" s="35" t="n">
        <v>565</v>
      </c>
      <c r="E12" s="36" t="n">
        <v>53364</v>
      </c>
      <c r="F12" s="37" t="n">
        <v>16.4962972783575</v>
      </c>
      <c r="G12" s="38" t="n">
        <v>15.6035398230089</v>
      </c>
      <c r="H12" s="39" t="n">
        <v>16.4868450640882</v>
      </c>
      <c r="I12" s="40" t="n">
        <v>46.6891818142156</v>
      </c>
      <c r="J12" s="38" t="n">
        <v>43.8550862068966</v>
      </c>
      <c r="K12" s="39" t="n">
        <v>46.660783003941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4782</v>
      </c>
      <c r="C14" s="50" t="n">
        <v>1282682</v>
      </c>
      <c r="D14" s="51" t="n">
        <v>1145724</v>
      </c>
      <c r="E14" s="52" t="n">
        <v>2428406</v>
      </c>
      <c r="F14" s="53" t="n">
        <v>21.6550545612726</v>
      </c>
      <c r="G14" s="54" t="n">
        <v>21.6048313642882</v>
      </c>
      <c r="H14" s="55" t="n">
        <v>21.631483265526</v>
      </c>
      <c r="I14" s="56" t="n">
        <v>52.3110094741083</v>
      </c>
      <c r="J14" s="54" t="n">
        <v>43.7581457752097</v>
      </c>
      <c r="K14" s="55" t="n">
        <v>48.30183243603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5"/>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06</v>
      </c>
      <c r="C9" s="245" t="n">
        <v>231</v>
      </c>
      <c r="D9" s="245" t="n">
        <v>437</v>
      </c>
      <c r="E9" s="246" t="n">
        <v>0.0183996746162805</v>
      </c>
      <c r="F9" s="253" t="n">
        <v>4</v>
      </c>
      <c r="G9" s="247" t="n">
        <v>1</v>
      </c>
      <c r="H9" s="245" t="n">
        <v>5</v>
      </c>
      <c r="I9" s="248" t="n">
        <v>0.00936961247282813</v>
      </c>
      <c r="J9" s="244" t="n">
        <v>210</v>
      </c>
      <c r="K9" s="245" t="n">
        <v>232</v>
      </c>
      <c r="L9" s="245" t="n">
        <v>442</v>
      </c>
      <c r="M9" s="248" t="n">
        <v>0.0182012398256305</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11</v>
      </c>
      <c r="C10" s="251" t="n">
        <v>9</v>
      </c>
      <c r="D10" s="245" t="n">
        <v>20</v>
      </c>
      <c r="E10" s="252" t="n">
        <v>0.000842090371454484</v>
      </c>
      <c r="F10" s="253" t="n">
        <v>0</v>
      </c>
      <c r="G10" s="247" t="n">
        <v>1</v>
      </c>
      <c r="H10" s="245" t="n">
        <v>1</v>
      </c>
      <c r="I10" s="254" t="n">
        <v>0.00187392249456562</v>
      </c>
      <c r="J10" s="250" t="n">
        <v>11</v>
      </c>
      <c r="K10" s="245" t="n">
        <v>10</v>
      </c>
      <c r="L10" s="245" t="n">
        <v>21</v>
      </c>
      <c r="M10" s="254" t="n">
        <v>0.000864764788095566</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19622</v>
      </c>
      <c r="C11" s="251" t="n">
        <v>17490</v>
      </c>
      <c r="D11" s="245" t="n">
        <v>37112</v>
      </c>
      <c r="E11" s="246" t="n">
        <v>1.56258289327094</v>
      </c>
      <c r="F11" s="253" t="n">
        <v>406</v>
      </c>
      <c r="G11" s="247" t="n">
        <v>2</v>
      </c>
      <c r="H11" s="245" t="n">
        <v>408</v>
      </c>
      <c r="I11" s="248" t="n">
        <v>0.764560377782775</v>
      </c>
      <c r="J11" s="250" t="n">
        <v>20028</v>
      </c>
      <c r="K11" s="245" t="n">
        <v>17492</v>
      </c>
      <c r="L11" s="245" t="n">
        <v>37520</v>
      </c>
      <c r="M11" s="248" t="n">
        <v>1.54504642139741</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90666</v>
      </c>
      <c r="C12" s="251" t="n">
        <v>98803</v>
      </c>
      <c r="D12" s="245" t="n">
        <v>189469</v>
      </c>
      <c r="E12" s="246" t="n">
        <v>7.97750102945548</v>
      </c>
      <c r="F12" s="253" t="n">
        <v>1699</v>
      </c>
      <c r="G12" s="247" t="n">
        <v>18</v>
      </c>
      <c r="H12" s="245" t="n">
        <v>1717</v>
      </c>
      <c r="I12" s="248" t="n">
        <v>3.21752492316918</v>
      </c>
      <c r="J12" s="250" t="n">
        <v>92365</v>
      </c>
      <c r="K12" s="245" t="n">
        <v>98821</v>
      </c>
      <c r="L12" s="245" t="n">
        <v>191186</v>
      </c>
      <c r="M12" s="248" t="n">
        <v>7.87290098937328</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37879</v>
      </c>
      <c r="C13" s="251" t="n">
        <v>143015</v>
      </c>
      <c r="D13" s="245" t="n">
        <v>280894</v>
      </c>
      <c r="E13" s="246" t="n">
        <v>11.8269066399668</v>
      </c>
      <c r="F13" s="253" t="n">
        <v>1964</v>
      </c>
      <c r="G13" s="247" t="n">
        <v>19</v>
      </c>
      <c r="H13" s="245" t="n">
        <v>1983</v>
      </c>
      <c r="I13" s="248" t="n">
        <v>3.71598830672363</v>
      </c>
      <c r="J13" s="250" t="n">
        <v>139843</v>
      </c>
      <c r="K13" s="245" t="n">
        <v>143034</v>
      </c>
      <c r="L13" s="245" t="n">
        <v>282877</v>
      </c>
      <c r="M13" s="248" t="n">
        <v>11.6486699505766</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49049</v>
      </c>
      <c r="C14" s="251" t="n">
        <v>137706</v>
      </c>
      <c r="D14" s="245" t="n">
        <v>286755</v>
      </c>
      <c r="E14" s="246" t="n">
        <v>12.0736812233215</v>
      </c>
      <c r="F14" s="253" t="n">
        <v>2713</v>
      </c>
      <c r="G14" s="247" t="n">
        <v>41</v>
      </c>
      <c r="H14" s="245" t="n">
        <v>2754</v>
      </c>
      <c r="I14" s="248" t="n">
        <v>5.16078255003373</v>
      </c>
      <c r="J14" s="250" t="n">
        <v>151762</v>
      </c>
      <c r="K14" s="245" t="n">
        <v>137747</v>
      </c>
      <c r="L14" s="245" t="n">
        <v>289509</v>
      </c>
      <c r="M14" s="248" t="n">
        <v>11.9217709065123</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56121</v>
      </c>
      <c r="C15" s="251" t="n">
        <v>146608</v>
      </c>
      <c r="D15" s="245" t="n">
        <v>302729</v>
      </c>
      <c r="E15" s="246" t="n">
        <v>12.7462588030022</v>
      </c>
      <c r="F15" s="253" t="n">
        <v>4758</v>
      </c>
      <c r="G15" s="247" t="n">
        <v>74</v>
      </c>
      <c r="H15" s="245" t="n">
        <v>4832</v>
      </c>
      <c r="I15" s="248" t="n">
        <v>9.0547934937411</v>
      </c>
      <c r="J15" s="250" t="n">
        <v>160879</v>
      </c>
      <c r="K15" s="245" t="n">
        <v>146682</v>
      </c>
      <c r="L15" s="245" t="n">
        <v>307561</v>
      </c>
      <c r="M15" s="248" t="n">
        <v>12.6651391900695</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72599</v>
      </c>
      <c r="C16" s="251" t="n">
        <v>170653</v>
      </c>
      <c r="D16" s="245" t="n">
        <v>343252</v>
      </c>
      <c r="E16" s="246" t="n">
        <v>14.4524602091247</v>
      </c>
      <c r="F16" s="253" t="n">
        <v>8050</v>
      </c>
      <c r="G16" s="247" t="n">
        <v>93</v>
      </c>
      <c r="H16" s="245" t="n">
        <v>8143</v>
      </c>
      <c r="I16" s="248" t="n">
        <v>15.2593508732479</v>
      </c>
      <c r="J16" s="250" t="n">
        <v>180649</v>
      </c>
      <c r="K16" s="245" t="n">
        <v>170746</v>
      </c>
      <c r="L16" s="245" t="n">
        <v>351395</v>
      </c>
      <c r="M16" s="248" t="n">
        <v>14.4701915577543</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61787</v>
      </c>
      <c r="C17" s="251" t="n">
        <v>161584</v>
      </c>
      <c r="D17" s="245" t="n">
        <v>323371</v>
      </c>
      <c r="E17" s="246" t="n">
        <v>13.6153802753804</v>
      </c>
      <c r="F17" s="253" t="n">
        <v>9911</v>
      </c>
      <c r="G17" s="247" t="n">
        <v>93</v>
      </c>
      <c r="H17" s="245" t="n">
        <v>10004</v>
      </c>
      <c r="I17" s="248" t="n">
        <v>18.7467206356345</v>
      </c>
      <c r="J17" s="250" t="n">
        <v>171698</v>
      </c>
      <c r="K17" s="245" t="n">
        <v>161677</v>
      </c>
      <c r="L17" s="245" t="n">
        <v>333375</v>
      </c>
      <c r="M17" s="248" t="n">
        <v>13.7281410110171</v>
      </c>
    </row>
    <row r="18" s="237" customFormat="true" ht="18.75" hidden="false" customHeight="true" outlineLevel="0" collapsed="false">
      <c r="A18" s="249" t="s">
        <v>206</v>
      </c>
      <c r="B18" s="250" t="n">
        <v>149319</v>
      </c>
      <c r="C18" s="251" t="n">
        <v>135608</v>
      </c>
      <c r="D18" s="245" t="n">
        <v>284927</v>
      </c>
      <c r="E18" s="246" t="n">
        <v>11.9967141633706</v>
      </c>
      <c r="F18" s="253" t="n">
        <v>10069</v>
      </c>
      <c r="G18" s="247" t="n">
        <v>92</v>
      </c>
      <c r="H18" s="245" t="n">
        <v>10161</v>
      </c>
      <c r="I18" s="248" t="n">
        <v>19.0409264672813</v>
      </c>
      <c r="J18" s="250" t="n">
        <v>159388</v>
      </c>
      <c r="K18" s="245" t="n">
        <v>135700</v>
      </c>
      <c r="L18" s="245" t="n">
        <v>295088</v>
      </c>
      <c r="M18" s="248" t="n">
        <v>12.1515100852164</v>
      </c>
    </row>
    <row r="19" s="237" customFormat="true" ht="18.75" hidden="false" customHeight="true" outlineLevel="0" collapsed="false">
      <c r="A19" s="249" t="s">
        <v>207</v>
      </c>
      <c r="B19" s="250" t="n">
        <v>117039</v>
      </c>
      <c r="C19" s="251" t="n">
        <v>86606</v>
      </c>
      <c r="D19" s="245" t="n">
        <v>203645</v>
      </c>
      <c r="E19" s="246" t="n">
        <v>8.57437468474242</v>
      </c>
      <c r="F19" s="253" t="n">
        <v>8662</v>
      </c>
      <c r="G19" s="247" t="n">
        <v>79</v>
      </c>
      <c r="H19" s="245" t="n">
        <v>8741</v>
      </c>
      <c r="I19" s="248" t="n">
        <v>16.3799565249981</v>
      </c>
      <c r="J19" s="250" t="n">
        <v>125701</v>
      </c>
      <c r="K19" s="245" t="n">
        <v>86685</v>
      </c>
      <c r="L19" s="245" t="n">
        <v>212386</v>
      </c>
      <c r="M19" s="248" t="n">
        <v>8.74590163259356</v>
      </c>
    </row>
    <row r="20" s="237" customFormat="true" ht="18.75" hidden="false" customHeight="true" outlineLevel="0" collapsed="false">
      <c r="A20" s="249" t="s">
        <v>208</v>
      </c>
      <c r="B20" s="250" t="n">
        <v>59071</v>
      </c>
      <c r="C20" s="251" t="n">
        <v>37510</v>
      </c>
      <c r="D20" s="245" t="n">
        <v>96581</v>
      </c>
      <c r="E20" s="246" t="n">
        <v>4.06649650827228</v>
      </c>
      <c r="F20" s="253" t="n">
        <v>3730</v>
      </c>
      <c r="G20" s="247" t="n">
        <v>45</v>
      </c>
      <c r="H20" s="245" t="n">
        <v>3775</v>
      </c>
      <c r="I20" s="248" t="n">
        <v>7.07405741698523</v>
      </c>
      <c r="J20" s="250" t="n">
        <v>62801</v>
      </c>
      <c r="K20" s="245" t="n">
        <v>37555</v>
      </c>
      <c r="L20" s="245" t="n">
        <v>100356</v>
      </c>
      <c r="M20" s="248" t="n">
        <v>4.13258738448184</v>
      </c>
    </row>
    <row r="21" s="237" customFormat="true" ht="18.75" hidden="false" customHeight="true" outlineLevel="0" collapsed="false">
      <c r="A21" s="249" t="s">
        <v>209</v>
      </c>
      <c r="B21" s="250" t="n">
        <v>14135</v>
      </c>
      <c r="C21" s="251" t="n">
        <v>8179</v>
      </c>
      <c r="D21" s="245" t="n">
        <v>22314</v>
      </c>
      <c r="E21" s="246" t="n">
        <v>0.939520227431767</v>
      </c>
      <c r="F21" s="253" t="n">
        <v>757</v>
      </c>
      <c r="G21" s="247" t="n">
        <v>7</v>
      </c>
      <c r="H21" s="245" t="n">
        <v>764</v>
      </c>
      <c r="I21" s="248" t="n">
        <v>1.43167678584814</v>
      </c>
      <c r="J21" s="250" t="n">
        <v>14892</v>
      </c>
      <c r="K21" s="245" t="n">
        <v>8186</v>
      </c>
      <c r="L21" s="245" t="n">
        <v>23078</v>
      </c>
      <c r="M21" s="248" t="n">
        <v>0.950335322841403</v>
      </c>
    </row>
    <row r="22" s="237" customFormat="true" ht="18.75" hidden="false" customHeight="true" outlineLevel="0" collapsed="false">
      <c r="A22" s="255" t="s">
        <v>210</v>
      </c>
      <c r="B22" s="250" t="n">
        <v>2379</v>
      </c>
      <c r="C22" s="251" t="n">
        <v>1157</v>
      </c>
      <c r="D22" s="245" t="n">
        <v>3536</v>
      </c>
      <c r="E22" s="246" t="n">
        <v>0.148881577673153</v>
      </c>
      <c r="F22" s="253" t="n">
        <v>76</v>
      </c>
      <c r="G22" s="247" t="n">
        <v>0</v>
      </c>
      <c r="H22" s="245" t="n">
        <v>76</v>
      </c>
      <c r="I22" s="248" t="n">
        <v>0.142418109586987</v>
      </c>
      <c r="J22" s="250" t="n">
        <v>2455</v>
      </c>
      <c r="K22" s="245" t="n">
        <v>1157</v>
      </c>
      <c r="L22" s="245" t="n">
        <v>3612</v>
      </c>
      <c r="M22" s="248" t="n">
        <v>0.148739543552437</v>
      </c>
    </row>
    <row r="23" s="237" customFormat="true" ht="26.25" hidden="false" customHeight="false" outlineLevel="0" collapsed="false">
      <c r="A23" s="97" t="s">
        <v>211</v>
      </c>
      <c r="B23" s="256" t="n">
        <v>1229883</v>
      </c>
      <c r="C23" s="257" t="n">
        <v>1145159</v>
      </c>
      <c r="D23" s="258" t="n">
        <v>2375042</v>
      </c>
      <c r="E23" s="259" t="n">
        <v>100</v>
      </c>
      <c r="F23" s="260" t="n">
        <v>52799</v>
      </c>
      <c r="G23" s="257" t="n">
        <v>565</v>
      </c>
      <c r="H23" s="258" t="n">
        <v>53364</v>
      </c>
      <c r="I23" s="261" t="n">
        <v>100</v>
      </c>
      <c r="J23" s="256" t="n">
        <v>1282682</v>
      </c>
      <c r="K23" s="257" t="n">
        <v>1145724</v>
      </c>
      <c r="L23" s="258" t="n">
        <v>2428406</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false" hidden="false" outlineLevel="0" max="4" min="3" style="143" width="8.99"/>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096651</v>
      </c>
      <c r="D11" s="368" t="n">
        <v>1056424</v>
      </c>
      <c r="E11" s="368" t="n">
        <v>2153075</v>
      </c>
      <c r="F11" s="369" t="n">
        <v>90.6541863259681</v>
      </c>
      <c r="G11" s="370" t="n">
        <v>25687</v>
      </c>
      <c r="H11" s="371" t="n">
        <v>335</v>
      </c>
      <c r="I11" s="372" t="n">
        <v>26022</v>
      </c>
      <c r="J11" s="373" t="n">
        <v>48.7632111535867</v>
      </c>
      <c r="K11" s="374" t="n">
        <v>1122338</v>
      </c>
      <c r="L11" s="372" t="n">
        <v>1056759</v>
      </c>
      <c r="M11" s="375" t="n">
        <v>2179097</v>
      </c>
      <c r="N11" s="376" t="n">
        <v>0.897336359735563</v>
      </c>
    </row>
    <row r="12" customFormat="false" ht="13.15" hidden="false" customHeight="true" outlineLevel="0" collapsed="false">
      <c r="A12" s="365" t="s">
        <v>92</v>
      </c>
      <c r="B12" s="377" t="e">
        <f aca="false"/>
        <v>#REF!</v>
      </c>
      <c r="C12" s="378" t="n">
        <v>58028</v>
      </c>
      <c r="D12" s="379" t="n">
        <v>43712</v>
      </c>
      <c r="E12" s="379" t="n">
        <v>101740</v>
      </c>
      <c r="F12" s="380" t="n">
        <v>4.28371371958896</v>
      </c>
      <c r="G12" s="381" t="n">
        <v>22179</v>
      </c>
      <c r="H12" s="382" t="n">
        <v>180</v>
      </c>
      <c r="I12" s="372" t="n">
        <v>22359</v>
      </c>
      <c r="J12" s="373" t="n">
        <v>41.8990330559928</v>
      </c>
      <c r="K12" s="374" t="n">
        <v>80207</v>
      </c>
      <c r="L12" s="372" t="n">
        <v>43892</v>
      </c>
      <c r="M12" s="375" t="n">
        <v>124099</v>
      </c>
      <c r="N12" s="376" t="n">
        <v>0.0511030692561293</v>
      </c>
      <c r="P12" s="143" t="s">
        <v>92</v>
      </c>
      <c r="Q12" s="143" t="n">
        <v>49.78</v>
      </c>
      <c r="R12" s="143" t="s">
        <v>92</v>
      </c>
      <c r="S12" s="143" t="n">
        <v>50.02</v>
      </c>
      <c r="T12" s="143" t="s">
        <v>92</v>
      </c>
      <c r="U12" s="143" t="n">
        <v>49.34</v>
      </c>
    </row>
    <row r="13" customFormat="false" ht="13.15" hidden="false" customHeight="true" outlineLevel="0" collapsed="false">
      <c r="A13" s="365" t="s">
        <v>94</v>
      </c>
      <c r="B13" s="377" t="e">
        <f aca="false"/>
        <v>#REF!</v>
      </c>
      <c r="C13" s="378" t="n">
        <v>18743</v>
      </c>
      <c r="D13" s="379" t="n">
        <v>135</v>
      </c>
      <c r="E13" s="379" t="n">
        <v>18878</v>
      </c>
      <c r="F13" s="380" t="n">
        <v>0.794849101615887</v>
      </c>
      <c r="G13" s="383" t="n">
        <v>611</v>
      </c>
      <c r="H13" s="384" t="n">
        <v>0</v>
      </c>
      <c r="I13" s="372" t="n">
        <v>611</v>
      </c>
      <c r="J13" s="373" t="n">
        <v>1.1449666441796</v>
      </c>
      <c r="K13" s="374" t="n">
        <v>19354</v>
      </c>
      <c r="L13" s="372" t="n">
        <v>135</v>
      </c>
      <c r="M13" s="375" t="n">
        <v>19489</v>
      </c>
      <c r="N13" s="376" t="n">
        <v>0.00802542902628308</v>
      </c>
      <c r="P13" s="143" t="s">
        <v>94</v>
      </c>
      <c r="Q13" s="143" t="n">
        <v>7.82</v>
      </c>
      <c r="R13" s="143" t="s">
        <v>94</v>
      </c>
      <c r="S13" s="143" t="n">
        <v>12.07</v>
      </c>
      <c r="T13" s="143" t="s">
        <v>94</v>
      </c>
      <c r="U13" s="143" t="n">
        <v>0.15</v>
      </c>
    </row>
    <row r="14" customFormat="false" ht="13.15" hidden="false" customHeight="true" outlineLevel="0" collapsed="false">
      <c r="A14" s="365" t="s">
        <v>96</v>
      </c>
      <c r="B14" s="377" t="e">
        <f aca="false"/>
        <v>#REF!</v>
      </c>
      <c r="C14" s="378" t="n">
        <v>3961</v>
      </c>
      <c r="D14" s="379" t="n">
        <v>5594</v>
      </c>
      <c r="E14" s="379" t="n">
        <v>9555</v>
      </c>
      <c r="F14" s="380" t="n">
        <v>0.40230867496238</v>
      </c>
      <c r="G14" s="383" t="n">
        <v>735</v>
      </c>
      <c r="H14" s="384" t="n">
        <v>12</v>
      </c>
      <c r="I14" s="372" t="n">
        <v>747</v>
      </c>
      <c r="J14" s="373" t="n">
        <v>1.39982010344052</v>
      </c>
      <c r="K14" s="374" t="n">
        <v>4696</v>
      </c>
      <c r="L14" s="372" t="n">
        <v>5606</v>
      </c>
      <c r="M14" s="375" t="n">
        <v>10302</v>
      </c>
      <c r="N14" s="376" t="n">
        <v>0.0042422889747431</v>
      </c>
      <c r="P14" s="143" t="s">
        <v>96</v>
      </c>
      <c r="Q14" s="143" t="n">
        <v>4.13</v>
      </c>
      <c r="R14" s="143" t="s">
        <v>96</v>
      </c>
      <c r="S14" s="143" t="n">
        <v>2.93</v>
      </c>
      <c r="T14" s="143" t="s">
        <v>96</v>
      </c>
      <c r="U14" s="143" t="n">
        <v>6.3</v>
      </c>
    </row>
    <row r="15" customFormat="false" ht="13.15" hidden="false" customHeight="true" outlineLevel="0" collapsed="false">
      <c r="A15" s="365" t="s">
        <v>98</v>
      </c>
      <c r="B15" s="377" t="e">
        <f aca="false"/>
        <v>#REF!</v>
      </c>
      <c r="C15" s="378" t="n">
        <v>9137</v>
      </c>
      <c r="D15" s="379" t="n">
        <v>131</v>
      </c>
      <c r="E15" s="379" t="n">
        <v>9268</v>
      </c>
      <c r="F15" s="380" t="n">
        <v>0.390224678132008</v>
      </c>
      <c r="G15" s="383" t="n">
        <v>85</v>
      </c>
      <c r="H15" s="385" t="n">
        <v>0</v>
      </c>
      <c r="I15" s="372" t="n">
        <v>85</v>
      </c>
      <c r="J15" s="373" t="n">
        <v>0.159283412038078</v>
      </c>
      <c r="K15" s="374" t="n">
        <v>9222</v>
      </c>
      <c r="L15" s="372" t="n">
        <v>131</v>
      </c>
      <c r="M15" s="375" t="n">
        <v>9353</v>
      </c>
      <c r="N15" s="376" t="n">
        <v>0.00385149764907515</v>
      </c>
      <c r="P15" s="143" t="s">
        <v>98</v>
      </c>
      <c r="Q15" s="143" t="n">
        <v>3.75</v>
      </c>
      <c r="R15" s="143" t="s">
        <v>98</v>
      </c>
      <c r="S15" s="143" t="n">
        <v>5.75</v>
      </c>
      <c r="T15" s="143" t="s">
        <v>98</v>
      </c>
      <c r="U15" s="143" t="n">
        <v>0.15</v>
      </c>
    </row>
    <row r="16" customFormat="false" ht="13.15" hidden="false" customHeight="true" outlineLevel="0" collapsed="false">
      <c r="A16" s="365" t="s">
        <v>100</v>
      </c>
      <c r="B16" s="377" t="e">
        <f aca="false"/>
        <v>#REF!</v>
      </c>
      <c r="C16" s="378" t="n">
        <v>3325</v>
      </c>
      <c r="D16" s="379" t="n">
        <v>5573</v>
      </c>
      <c r="E16" s="379" t="n">
        <v>8898</v>
      </c>
      <c r="F16" s="380" t="n">
        <v>0.3746460062601</v>
      </c>
      <c r="G16" s="383" t="n">
        <v>140</v>
      </c>
      <c r="H16" s="384" t="n">
        <v>4</v>
      </c>
      <c r="I16" s="372" t="n">
        <v>144</v>
      </c>
      <c r="J16" s="373" t="n">
        <v>0.26984483921745</v>
      </c>
      <c r="K16" s="374" t="n">
        <v>3465</v>
      </c>
      <c r="L16" s="372" t="n">
        <v>5577</v>
      </c>
      <c r="M16" s="375" t="n">
        <v>9042</v>
      </c>
      <c r="N16" s="376" t="n">
        <v>0.00372343010188576</v>
      </c>
      <c r="P16" s="143" t="s">
        <v>100</v>
      </c>
      <c r="Q16" s="143" t="n">
        <v>3.63</v>
      </c>
      <c r="R16" s="143" t="s">
        <v>100</v>
      </c>
      <c r="S16" s="143" t="n">
        <v>2.16</v>
      </c>
      <c r="T16" s="143" t="s">
        <v>100</v>
      </c>
      <c r="U16" s="143" t="n">
        <v>6.27</v>
      </c>
    </row>
    <row r="17" customFormat="false" ht="13.15" hidden="false" customHeight="true" outlineLevel="0" collapsed="false">
      <c r="A17" s="365" t="s">
        <v>102</v>
      </c>
      <c r="B17" s="386" t="e">
        <f aca="false"/>
        <v>#REF!</v>
      </c>
      <c r="C17" s="378" t="n">
        <v>2687</v>
      </c>
      <c r="D17" s="379" t="n">
        <v>4240</v>
      </c>
      <c r="E17" s="379" t="n">
        <v>6927</v>
      </c>
      <c r="F17" s="380" t="n">
        <v>0.29165800015326</v>
      </c>
      <c r="G17" s="383" t="n">
        <v>371</v>
      </c>
      <c r="H17" s="384" t="n">
        <v>6</v>
      </c>
      <c r="I17" s="372" t="n">
        <v>377</v>
      </c>
      <c r="J17" s="373" t="n">
        <v>0.706468780451241</v>
      </c>
      <c r="K17" s="374" t="n">
        <v>3058</v>
      </c>
      <c r="L17" s="372" t="n">
        <v>4246</v>
      </c>
      <c r="M17" s="375" t="n">
        <v>7304</v>
      </c>
      <c r="N17" s="376" t="n">
        <v>0.00300773429154762</v>
      </c>
      <c r="P17" s="143" t="s">
        <v>102</v>
      </c>
      <c r="Q17" s="143" t="n">
        <v>2.93</v>
      </c>
      <c r="R17" s="143" t="s">
        <v>102</v>
      </c>
      <c r="S17" s="143" t="n">
        <v>1.91</v>
      </c>
      <c r="T17" s="143" t="s">
        <v>102</v>
      </c>
      <c r="U17" s="143" t="n">
        <v>4.77</v>
      </c>
    </row>
    <row r="18" customFormat="false" ht="13.15" hidden="false" customHeight="true" outlineLevel="0" collapsed="false">
      <c r="A18" s="365" t="s">
        <v>104</v>
      </c>
      <c r="B18" s="386" t="e">
        <f aca="false"/>
        <v>#REF!</v>
      </c>
      <c r="C18" s="378" t="n">
        <v>5749</v>
      </c>
      <c r="D18" s="379" t="n">
        <v>709</v>
      </c>
      <c r="E18" s="379" t="n">
        <v>6458</v>
      </c>
      <c r="F18" s="380" t="n">
        <v>0.271910980942653</v>
      </c>
      <c r="G18" s="383" t="n">
        <v>75</v>
      </c>
      <c r="H18" s="384" t="n">
        <v>0</v>
      </c>
      <c r="I18" s="372" t="n">
        <v>75</v>
      </c>
      <c r="J18" s="373" t="n">
        <v>0.140544187092422</v>
      </c>
      <c r="K18" s="374" t="n">
        <v>5824</v>
      </c>
      <c r="L18" s="372" t="n">
        <v>709</v>
      </c>
      <c r="M18" s="375" t="n">
        <v>6533</v>
      </c>
      <c r="N18" s="376" t="n">
        <v>0.00269024207648968</v>
      </c>
      <c r="P18" s="143" t="s">
        <v>104</v>
      </c>
      <c r="Q18" s="143" t="n">
        <v>2.62</v>
      </c>
      <c r="R18" s="143" t="s">
        <v>104</v>
      </c>
      <c r="S18" s="143" t="n">
        <v>3.63</v>
      </c>
      <c r="T18" s="143" t="s">
        <v>104</v>
      </c>
      <c r="U18" s="143" t="n">
        <v>0.8</v>
      </c>
    </row>
    <row r="19" customFormat="false" ht="13.15" hidden="false" customHeight="true" outlineLevel="0" collapsed="false">
      <c r="A19" s="365" t="s">
        <v>106</v>
      </c>
      <c r="B19" s="386" t="e">
        <f aca="false"/>
        <v>#REF!</v>
      </c>
      <c r="C19" s="378" t="n">
        <v>5768</v>
      </c>
      <c r="D19" s="379" t="n">
        <v>363</v>
      </c>
      <c r="E19" s="379" t="n">
        <v>6131</v>
      </c>
      <c r="F19" s="380" t="n">
        <v>0.258142803369372</v>
      </c>
      <c r="G19" s="383" t="n">
        <v>1654</v>
      </c>
      <c r="H19" s="384" t="n">
        <v>9</v>
      </c>
      <c r="I19" s="372" t="n">
        <v>1663</v>
      </c>
      <c r="J19" s="373" t="n">
        <v>3.11633310846263</v>
      </c>
      <c r="K19" s="374" t="n">
        <v>7422</v>
      </c>
      <c r="L19" s="372" t="n">
        <v>372</v>
      </c>
      <c r="M19" s="375" t="n">
        <v>7794</v>
      </c>
      <c r="N19" s="376" t="n">
        <v>0.00320951274210326</v>
      </c>
      <c r="P19" s="143" t="s">
        <v>106</v>
      </c>
      <c r="Q19" s="143" t="n">
        <v>3.13</v>
      </c>
      <c r="R19" s="143" t="s">
        <v>106</v>
      </c>
      <c r="S19" s="143" t="n">
        <v>4.63</v>
      </c>
      <c r="T19" s="143" t="s">
        <v>106</v>
      </c>
      <c r="U19" s="143" t="n">
        <v>0.42</v>
      </c>
    </row>
    <row r="20" customFormat="false" ht="13.15" hidden="false" customHeight="true" outlineLevel="0" collapsed="false">
      <c r="A20" s="365" t="s">
        <v>108</v>
      </c>
      <c r="B20" s="386" t="e">
        <f aca="false"/>
        <v>#REF!</v>
      </c>
      <c r="C20" s="378" t="n">
        <v>1383</v>
      </c>
      <c r="D20" s="379" t="n">
        <v>3706</v>
      </c>
      <c r="E20" s="379" t="n">
        <v>5089</v>
      </c>
      <c r="F20" s="380" t="n">
        <v>0.214269895016593</v>
      </c>
      <c r="G20" s="383" t="n">
        <v>108</v>
      </c>
      <c r="H20" s="384" t="n">
        <v>4</v>
      </c>
      <c r="I20" s="372" t="n">
        <v>112</v>
      </c>
      <c r="J20" s="373" t="n">
        <v>0.20987931939135</v>
      </c>
      <c r="K20" s="374" t="n">
        <v>1491</v>
      </c>
      <c r="L20" s="372" t="n">
        <v>3710</v>
      </c>
      <c r="M20" s="375" t="n">
        <v>5201</v>
      </c>
      <c r="N20" s="376" t="n">
        <v>0.00214173412518335</v>
      </c>
      <c r="P20" s="143" t="s">
        <v>108</v>
      </c>
      <c r="Q20" s="143" t="n">
        <v>2.09</v>
      </c>
      <c r="R20" s="143" t="s">
        <v>108</v>
      </c>
      <c r="S20" s="143" t="n">
        <v>0.93</v>
      </c>
      <c r="T20" s="143" t="s">
        <v>108</v>
      </c>
      <c r="U20" s="143" t="n">
        <v>4.17</v>
      </c>
    </row>
    <row r="21" customFormat="false" ht="13.15" hidden="false" customHeight="true" outlineLevel="0" collapsed="false">
      <c r="A21" s="365" t="s">
        <v>110</v>
      </c>
      <c r="B21" s="386" t="e">
        <f aca="false"/>
        <v>#REF!</v>
      </c>
      <c r="C21" s="378" t="n">
        <v>1289</v>
      </c>
      <c r="D21" s="379" t="n">
        <v>3705</v>
      </c>
      <c r="E21" s="379" t="n">
        <v>4994</v>
      </c>
      <c r="F21" s="380" t="n">
        <v>0.210269965752185</v>
      </c>
      <c r="G21" s="383" t="n">
        <v>97</v>
      </c>
      <c r="H21" s="385" t="n">
        <v>5</v>
      </c>
      <c r="I21" s="372" t="n">
        <v>102</v>
      </c>
      <c r="J21" s="373" t="n">
        <v>0.191140094445694</v>
      </c>
      <c r="K21" s="374" t="n">
        <v>1386</v>
      </c>
      <c r="L21" s="372" t="n">
        <v>3710</v>
      </c>
      <c r="M21" s="375" t="n">
        <v>5096</v>
      </c>
      <c r="N21" s="376" t="n">
        <v>0.00209849588577857</v>
      </c>
      <c r="P21" s="143" t="s">
        <v>110</v>
      </c>
      <c r="Q21" s="143" t="n">
        <v>2.04</v>
      </c>
      <c r="R21" s="143" t="s">
        <v>110</v>
      </c>
      <c r="S21" s="143" t="n">
        <v>0.86</v>
      </c>
      <c r="T21" s="143" t="s">
        <v>110</v>
      </c>
      <c r="U21" s="143" t="n">
        <v>4.17</v>
      </c>
    </row>
    <row r="22" customFormat="false" ht="13.15" hidden="false" customHeight="true" outlineLevel="0" collapsed="false">
      <c r="A22" s="365" t="s">
        <v>112</v>
      </c>
      <c r="B22" s="386" t="e">
        <f aca="false"/>
        <v>#REF!</v>
      </c>
      <c r="C22" s="378" t="n">
        <v>1545</v>
      </c>
      <c r="D22" s="379" t="n">
        <v>1520</v>
      </c>
      <c r="E22" s="379" t="n">
        <v>3065</v>
      </c>
      <c r="F22" s="380" t="n">
        <v>0.1290503494254</v>
      </c>
      <c r="G22" s="383" t="n">
        <v>2</v>
      </c>
      <c r="H22" s="384" t="n">
        <v>0</v>
      </c>
      <c r="I22" s="372" t="n">
        <v>2</v>
      </c>
      <c r="J22" s="373" t="n">
        <v>0.00374784498913125</v>
      </c>
      <c r="K22" s="374" t="n">
        <v>1547</v>
      </c>
      <c r="L22" s="372" t="n">
        <v>1520</v>
      </c>
      <c r="M22" s="375" t="n">
        <v>3067</v>
      </c>
      <c r="N22" s="376" t="n">
        <v>0.00126296838337576</v>
      </c>
      <c r="P22" s="143" t="s">
        <v>112</v>
      </c>
      <c r="Q22" s="143" t="n">
        <v>1.23</v>
      </c>
      <c r="R22" s="143" t="s">
        <v>112</v>
      </c>
      <c r="S22" s="143" t="n">
        <v>0.96</v>
      </c>
      <c r="T22" s="143" t="s">
        <v>112</v>
      </c>
      <c r="U22" s="143" t="n">
        <v>1.71</v>
      </c>
    </row>
    <row r="23" customFormat="false" ht="13.15" hidden="false" customHeight="true" outlineLevel="0" collapsed="false">
      <c r="A23" s="365" t="s">
        <v>114</v>
      </c>
      <c r="B23" s="386" t="e">
        <f aca="false"/>
        <v>#REF!</v>
      </c>
      <c r="C23" s="378" t="n">
        <v>1372</v>
      </c>
      <c r="D23" s="379" t="n">
        <v>1652</v>
      </c>
      <c r="E23" s="379" t="n">
        <v>3024</v>
      </c>
      <c r="F23" s="380" t="n">
        <v>0.127324064163918</v>
      </c>
      <c r="G23" s="383" t="n">
        <v>1</v>
      </c>
      <c r="H23" s="384" t="n">
        <v>0</v>
      </c>
      <c r="I23" s="372" t="n">
        <v>1</v>
      </c>
      <c r="J23" s="373" t="n">
        <v>0.00187392249456562</v>
      </c>
      <c r="K23" s="374" t="n">
        <v>1373</v>
      </c>
      <c r="L23" s="372" t="n">
        <v>1652</v>
      </c>
      <c r="M23" s="375" t="n">
        <v>3025</v>
      </c>
      <c r="N23" s="376" t="n">
        <v>0.00124567308761385</v>
      </c>
      <c r="P23" s="143" t="s">
        <v>114</v>
      </c>
      <c r="Q23" s="143" t="n">
        <v>1.21</v>
      </c>
      <c r="R23" s="143" t="s">
        <v>114</v>
      </c>
      <c r="S23" s="143" t="n">
        <v>0.86</v>
      </c>
      <c r="T23" s="143" t="s">
        <v>114</v>
      </c>
      <c r="U23" s="143" t="n">
        <v>1.86</v>
      </c>
    </row>
    <row r="24" customFormat="false" ht="13.15" hidden="false" customHeight="true" outlineLevel="0" collapsed="false">
      <c r="A24" s="365" t="s">
        <v>116</v>
      </c>
      <c r="B24" s="386" t="e">
        <f aca="false"/>
        <v>#REF!</v>
      </c>
      <c r="C24" s="378" t="n">
        <v>1042</v>
      </c>
      <c r="D24" s="379" t="n">
        <v>1963</v>
      </c>
      <c r="E24" s="379" t="n">
        <v>3005</v>
      </c>
      <c r="F24" s="380" t="n">
        <v>0.126524078311036</v>
      </c>
      <c r="G24" s="383" t="n">
        <v>137</v>
      </c>
      <c r="H24" s="385" t="n">
        <v>2</v>
      </c>
      <c r="I24" s="372" t="n">
        <v>139</v>
      </c>
      <c r="J24" s="373" t="n">
        <v>0.260475226744622</v>
      </c>
      <c r="K24" s="374" t="n">
        <v>1179</v>
      </c>
      <c r="L24" s="372" t="n">
        <v>1965</v>
      </c>
      <c r="M24" s="375" t="n">
        <v>3144</v>
      </c>
      <c r="N24" s="376" t="n">
        <v>0.00129467642560593</v>
      </c>
      <c r="P24" s="143" t="s">
        <v>116</v>
      </c>
      <c r="Q24" s="143" t="n">
        <v>1.26</v>
      </c>
      <c r="R24" s="143" t="s">
        <v>116</v>
      </c>
      <c r="S24" s="143" t="n">
        <v>0.74</v>
      </c>
      <c r="T24" s="143" t="s">
        <v>116</v>
      </c>
      <c r="U24" s="143" t="n">
        <v>2.21</v>
      </c>
    </row>
    <row r="25" customFormat="false" ht="13.15" hidden="false" customHeight="true" outlineLevel="0" collapsed="false">
      <c r="A25" s="365" t="s">
        <v>118</v>
      </c>
      <c r="B25" s="377" t="e">
        <f aca="false"/>
        <v>#REF!</v>
      </c>
      <c r="C25" s="378" t="n">
        <v>1394</v>
      </c>
      <c r="D25" s="379" t="n">
        <v>1198</v>
      </c>
      <c r="E25" s="379" t="n">
        <v>2592</v>
      </c>
      <c r="F25" s="380" t="n">
        <v>0.109134912140501</v>
      </c>
      <c r="G25" s="383" t="n">
        <v>1</v>
      </c>
      <c r="H25" s="384" t="n">
        <v>0</v>
      </c>
      <c r="I25" s="372" t="n">
        <v>1</v>
      </c>
      <c r="J25" s="373" t="n">
        <v>0.00187392249456562</v>
      </c>
      <c r="K25" s="374" t="n">
        <v>1395</v>
      </c>
      <c r="L25" s="372" t="n">
        <v>1198</v>
      </c>
      <c r="M25" s="375" t="n">
        <v>2593</v>
      </c>
      <c r="N25" s="376" t="n">
        <v>0.00106777861691991</v>
      </c>
      <c r="P25" s="143" t="s">
        <v>118</v>
      </c>
      <c r="Q25" s="143" t="n">
        <v>1.04</v>
      </c>
      <c r="R25" s="143" t="s">
        <v>118</v>
      </c>
      <c r="S25" s="143" t="n">
        <v>0.87</v>
      </c>
      <c r="T25" s="143" t="s">
        <v>118</v>
      </c>
      <c r="U25" s="143" t="n">
        <v>1.35</v>
      </c>
    </row>
    <row r="26" customFormat="false" ht="13.15" hidden="false" customHeight="true" outlineLevel="0" collapsed="false">
      <c r="A26" s="365" t="s">
        <v>120</v>
      </c>
      <c r="B26" s="386" t="e">
        <f aca="false"/>
        <v>#REF!</v>
      </c>
      <c r="C26" s="378" t="n">
        <v>591</v>
      </c>
      <c r="D26" s="379" t="n">
        <v>1309</v>
      </c>
      <c r="E26" s="379" t="n">
        <v>1900</v>
      </c>
      <c r="F26" s="380" t="n">
        <v>0.079998585288176</v>
      </c>
      <c r="G26" s="383" t="n">
        <v>52</v>
      </c>
      <c r="H26" s="385" t="n">
        <v>1</v>
      </c>
      <c r="I26" s="372" t="n">
        <v>53</v>
      </c>
      <c r="J26" s="373" t="n">
        <v>0.0993178922119781</v>
      </c>
      <c r="K26" s="374" t="n">
        <v>643</v>
      </c>
      <c r="L26" s="372" t="n">
        <v>1310</v>
      </c>
      <c r="M26" s="375" t="n">
        <v>1953</v>
      </c>
      <c r="N26" s="376" t="n">
        <v>0.000804231252928876</v>
      </c>
      <c r="P26" s="143" t="s">
        <v>120</v>
      </c>
      <c r="Q26" s="143" t="n">
        <v>0.78</v>
      </c>
      <c r="R26" s="143" t="s">
        <v>120</v>
      </c>
      <c r="S26" s="143" t="n">
        <v>0.4</v>
      </c>
      <c r="T26" s="143" t="s">
        <v>120</v>
      </c>
      <c r="U26" s="143" t="n">
        <v>1.47</v>
      </c>
    </row>
    <row r="27" customFormat="false" ht="13.15" hidden="false" customHeight="true" outlineLevel="0" collapsed="false">
      <c r="A27" s="365" t="s">
        <v>122</v>
      </c>
      <c r="B27" s="386" t="e">
        <f aca="false"/>
        <v>#REF!</v>
      </c>
      <c r="C27" s="378" t="n">
        <v>1138</v>
      </c>
      <c r="D27" s="379" t="n">
        <v>750</v>
      </c>
      <c r="E27" s="379" t="n">
        <v>1888</v>
      </c>
      <c r="F27" s="380" t="n">
        <v>0.0794933310653033</v>
      </c>
      <c r="G27" s="383" t="n">
        <v>4</v>
      </c>
      <c r="H27" s="384" t="n">
        <v>0</v>
      </c>
      <c r="I27" s="372" t="n">
        <v>4</v>
      </c>
      <c r="J27" s="373" t="n">
        <v>0.0074956899782625</v>
      </c>
      <c r="K27" s="374" t="n">
        <v>1142</v>
      </c>
      <c r="L27" s="372" t="n">
        <v>750</v>
      </c>
      <c r="M27" s="375" t="n">
        <v>1892</v>
      </c>
      <c r="N27" s="376" t="n">
        <v>0.000779111894798481</v>
      </c>
      <c r="P27" s="143" t="s">
        <v>122</v>
      </c>
      <c r="Q27" s="143" t="n">
        <v>0.76</v>
      </c>
      <c r="R27" s="143" t="s">
        <v>122</v>
      </c>
      <c r="S27" s="143" t="n">
        <v>0.71</v>
      </c>
      <c r="T27" s="143" t="s">
        <v>122</v>
      </c>
      <c r="U27" s="143" t="n">
        <v>0.84</v>
      </c>
    </row>
    <row r="28" customFormat="false" ht="13.15" hidden="false" customHeight="true" outlineLevel="0" collapsed="false">
      <c r="A28" s="365" t="s">
        <v>124</v>
      </c>
      <c r="B28" s="386" t="e">
        <f aca="false"/>
        <v>#REF!</v>
      </c>
      <c r="C28" s="378" t="n">
        <v>815</v>
      </c>
      <c r="D28" s="379" t="n">
        <v>944</v>
      </c>
      <c r="E28" s="379" t="n">
        <v>1759</v>
      </c>
      <c r="F28" s="380" t="n">
        <v>0.0740618481694218</v>
      </c>
      <c r="G28" s="383" t="n">
        <v>3</v>
      </c>
      <c r="H28" s="384" t="n">
        <v>0</v>
      </c>
      <c r="I28" s="372" t="n">
        <v>3</v>
      </c>
      <c r="J28" s="373" t="n">
        <v>0.00562176748369687</v>
      </c>
      <c r="K28" s="374" t="n">
        <v>818</v>
      </c>
      <c r="L28" s="372" t="n">
        <v>944</v>
      </c>
      <c r="M28" s="375" t="n">
        <v>1762</v>
      </c>
      <c r="N28" s="376" t="n">
        <v>0.000725578836487803</v>
      </c>
      <c r="P28" s="143" t="s">
        <v>124</v>
      </c>
      <c r="Q28" s="143" t="n">
        <v>0.71</v>
      </c>
      <c r="R28" s="143" t="s">
        <v>124</v>
      </c>
      <c r="S28" s="143" t="n">
        <v>0.51</v>
      </c>
      <c r="T28" s="143" t="s">
        <v>124</v>
      </c>
      <c r="U28" s="143" t="n">
        <v>1.06</v>
      </c>
    </row>
    <row r="29" customFormat="false" ht="13.15" hidden="false" customHeight="true" outlineLevel="0" collapsed="false">
      <c r="A29" s="365" t="s">
        <v>126</v>
      </c>
      <c r="B29" s="377" t="e">
        <f aca="false"/>
        <v>#REF!</v>
      </c>
      <c r="C29" s="378" t="n">
        <v>767</v>
      </c>
      <c r="D29" s="379" t="n">
        <v>974</v>
      </c>
      <c r="E29" s="379" t="n">
        <v>1741</v>
      </c>
      <c r="F29" s="380" t="n">
        <v>0.0733039668351128</v>
      </c>
      <c r="G29" s="383" t="n">
        <v>65</v>
      </c>
      <c r="H29" s="384" t="n">
        <v>0</v>
      </c>
      <c r="I29" s="372" t="n">
        <v>65</v>
      </c>
      <c r="J29" s="373" t="n">
        <v>0.121804962146766</v>
      </c>
      <c r="K29" s="374" t="n">
        <v>832</v>
      </c>
      <c r="L29" s="372" t="n">
        <v>974</v>
      </c>
      <c r="M29" s="375" t="n">
        <v>1806</v>
      </c>
      <c r="N29" s="376" t="n">
        <v>0.000743697717762186</v>
      </c>
      <c r="P29" s="143" t="s">
        <v>126</v>
      </c>
      <c r="Q29" s="143" t="n">
        <v>0.72</v>
      </c>
      <c r="R29" s="143" t="s">
        <v>126</v>
      </c>
      <c r="S29" s="143" t="n">
        <v>0.52</v>
      </c>
      <c r="T29" s="143" t="s">
        <v>126</v>
      </c>
      <c r="U29" s="143" t="n">
        <v>1.09</v>
      </c>
    </row>
    <row r="30" customFormat="false" ht="13.15" hidden="false" customHeight="true" outlineLevel="0" collapsed="false">
      <c r="A30" s="365" t="s">
        <v>128</v>
      </c>
      <c r="B30" s="386" t="e">
        <f aca="false"/>
        <v>#REF!</v>
      </c>
      <c r="C30" s="378" t="n">
        <v>878</v>
      </c>
      <c r="D30" s="379" t="n">
        <v>662</v>
      </c>
      <c r="E30" s="379" t="n">
        <v>1540</v>
      </c>
      <c r="F30" s="380" t="n">
        <v>0.0648409586019953</v>
      </c>
      <c r="G30" s="383" t="n">
        <v>6</v>
      </c>
      <c r="H30" s="384" t="n">
        <v>0</v>
      </c>
      <c r="I30" s="372" t="n">
        <v>6</v>
      </c>
      <c r="J30" s="373" t="n">
        <v>0.0112435349673937</v>
      </c>
      <c r="K30" s="374" t="n">
        <v>884</v>
      </c>
      <c r="L30" s="372" t="n">
        <v>662</v>
      </c>
      <c r="M30" s="375" t="n">
        <v>1546</v>
      </c>
      <c r="N30" s="376" t="n">
        <v>0.000636631601140831</v>
      </c>
      <c r="P30" s="143" t="s">
        <v>128</v>
      </c>
      <c r="Q30" s="143" t="n">
        <v>0.62</v>
      </c>
      <c r="R30" s="143" t="s">
        <v>128</v>
      </c>
      <c r="S30" s="143" t="n">
        <v>0.55</v>
      </c>
      <c r="T30" s="143" t="s">
        <v>128</v>
      </c>
      <c r="U30" s="143" t="n">
        <v>0.74</v>
      </c>
    </row>
    <row r="31" customFormat="false" ht="13.15" hidden="false" customHeight="true" outlineLevel="0" collapsed="false">
      <c r="A31" s="365" t="s">
        <v>130</v>
      </c>
      <c r="B31" s="377" t="e">
        <f aca="false"/>
        <v>#REF!</v>
      </c>
      <c r="C31" s="378" t="n">
        <v>568</v>
      </c>
      <c r="D31" s="379" t="n">
        <v>929</v>
      </c>
      <c r="E31" s="379" t="n">
        <v>1497</v>
      </c>
      <c r="F31" s="380" t="n">
        <v>0.0630304643033681</v>
      </c>
      <c r="G31" s="383" t="n">
        <v>3</v>
      </c>
      <c r="H31" s="385" t="n">
        <v>0</v>
      </c>
      <c r="I31" s="372" t="n">
        <v>3</v>
      </c>
      <c r="J31" s="373" t="n">
        <v>0.00562176748369687</v>
      </c>
      <c r="K31" s="374" t="n">
        <v>571</v>
      </c>
      <c r="L31" s="372" t="n">
        <v>929</v>
      </c>
      <c r="M31" s="375" t="n">
        <v>1500</v>
      </c>
      <c r="N31" s="376" t="n">
        <v>0.000617689134353975</v>
      </c>
      <c r="P31" s="143" t="s">
        <v>130</v>
      </c>
      <c r="Q31" s="143" t="n">
        <v>0.6</v>
      </c>
      <c r="R31" s="143" t="s">
        <v>130</v>
      </c>
      <c r="S31" s="143" t="n">
        <v>0.36</v>
      </c>
      <c r="T31" s="143" t="s">
        <v>130</v>
      </c>
      <c r="U31" s="143" t="n">
        <v>1.04</v>
      </c>
    </row>
    <row r="32" customFormat="false" ht="13.15" hidden="false" customHeight="true" outlineLevel="0" collapsed="false">
      <c r="A32" s="365" t="s">
        <v>132</v>
      </c>
      <c r="B32" s="377" t="e">
        <f aca="false"/>
        <v>#REF!</v>
      </c>
      <c r="C32" s="378" t="n">
        <v>849</v>
      </c>
      <c r="D32" s="379" t="n">
        <v>441</v>
      </c>
      <c r="E32" s="379" t="n">
        <v>1290</v>
      </c>
      <c r="F32" s="380" t="n">
        <v>0.0543148289588142</v>
      </c>
      <c r="G32" s="383" t="n">
        <v>16</v>
      </c>
      <c r="H32" s="384" t="n">
        <v>0</v>
      </c>
      <c r="I32" s="372" t="n">
        <v>16</v>
      </c>
      <c r="J32" s="373" t="n">
        <v>0.02998275991305</v>
      </c>
      <c r="K32" s="374" t="n">
        <v>865</v>
      </c>
      <c r="L32" s="372" t="n">
        <v>441</v>
      </c>
      <c r="M32" s="375" t="n">
        <v>1306</v>
      </c>
      <c r="N32" s="376" t="n">
        <v>0.000537801339644195</v>
      </c>
      <c r="P32" s="143" t="s">
        <v>132</v>
      </c>
      <c r="Q32" s="143" t="n">
        <v>0.52</v>
      </c>
      <c r="R32" s="143" t="s">
        <v>132</v>
      </c>
      <c r="S32" s="143" t="n">
        <v>0.54</v>
      </c>
      <c r="T32" s="143" t="s">
        <v>132</v>
      </c>
      <c r="U32" s="143" t="n">
        <v>0.5</v>
      </c>
    </row>
    <row r="33" customFormat="false" ht="13.15" hidden="false" customHeight="true" outlineLevel="0" collapsed="false">
      <c r="A33" s="365" t="s">
        <v>134</v>
      </c>
      <c r="B33" s="377" t="e">
        <f aca="false"/>
        <v>#REF!</v>
      </c>
      <c r="C33" s="378" t="n">
        <v>826</v>
      </c>
      <c r="D33" s="379" t="n">
        <v>312</v>
      </c>
      <c r="E33" s="379" t="n">
        <v>1138</v>
      </c>
      <c r="F33" s="380" t="n">
        <v>0.0479149421357601</v>
      </c>
      <c r="G33" s="383" t="n">
        <v>15</v>
      </c>
      <c r="H33" s="385" t="n">
        <v>0</v>
      </c>
      <c r="I33" s="372" t="n">
        <v>15</v>
      </c>
      <c r="J33" s="373" t="n">
        <v>0.0281088374184844</v>
      </c>
      <c r="K33" s="374" t="n">
        <v>841</v>
      </c>
      <c r="L33" s="372" t="n">
        <v>312</v>
      </c>
      <c r="M33" s="375" t="n">
        <v>1153</v>
      </c>
      <c r="N33" s="376" t="n">
        <v>0.000474797047940089</v>
      </c>
      <c r="P33" s="143" t="s">
        <v>134</v>
      </c>
      <c r="Q33" s="143" t="n">
        <v>0.46</v>
      </c>
      <c r="R33" s="143" t="s">
        <v>134</v>
      </c>
      <c r="S33" s="143" t="n">
        <v>0.52</v>
      </c>
      <c r="T33" s="143" t="s">
        <v>134</v>
      </c>
      <c r="U33" s="143" t="n">
        <v>0.35</v>
      </c>
    </row>
    <row r="34" customFormat="false" ht="13.15" hidden="false" customHeight="true" outlineLevel="0" collapsed="false">
      <c r="A34" s="365" t="s">
        <v>136</v>
      </c>
      <c r="B34" s="386" t="e">
        <f aca="false"/>
        <v>#REF!</v>
      </c>
      <c r="C34" s="378" t="n">
        <v>944</v>
      </c>
      <c r="D34" s="379" t="n">
        <v>152</v>
      </c>
      <c r="E34" s="379" t="n">
        <v>1096</v>
      </c>
      <c r="F34" s="380" t="n">
        <v>0.0461465523557057</v>
      </c>
      <c r="G34" s="383" t="n">
        <v>268</v>
      </c>
      <c r="H34" s="384" t="n">
        <v>1</v>
      </c>
      <c r="I34" s="372" t="n">
        <v>269</v>
      </c>
      <c r="J34" s="373" t="n">
        <v>0.504085151038153</v>
      </c>
      <c r="K34" s="374" t="n">
        <v>1212</v>
      </c>
      <c r="L34" s="372" t="n">
        <v>153</v>
      </c>
      <c r="M34" s="375" t="n">
        <v>1365</v>
      </c>
      <c r="N34" s="376" t="n">
        <v>0.000562097112262118</v>
      </c>
      <c r="P34" s="143" t="s">
        <v>136</v>
      </c>
      <c r="Q34" s="143" t="n">
        <v>0.55</v>
      </c>
      <c r="R34" s="143" t="s">
        <v>136</v>
      </c>
      <c r="S34" s="143" t="n">
        <v>0.76</v>
      </c>
      <c r="T34" s="143" t="s">
        <v>136</v>
      </c>
      <c r="U34" s="143" t="n">
        <v>0.17</v>
      </c>
    </row>
    <row r="35" customFormat="false" ht="13.15" hidden="false" customHeight="true" outlineLevel="0" collapsed="false">
      <c r="A35" s="365" t="s">
        <v>138</v>
      </c>
      <c r="B35" s="386" t="e">
        <f aca="false"/>
        <v>#REF!</v>
      </c>
      <c r="C35" s="378" t="n">
        <v>540</v>
      </c>
      <c r="D35" s="379" t="n">
        <v>507</v>
      </c>
      <c r="E35" s="379" t="n">
        <v>1047</v>
      </c>
      <c r="F35" s="380" t="n">
        <v>0.0440834309456422</v>
      </c>
      <c r="G35" s="383" t="n">
        <v>1</v>
      </c>
      <c r="H35" s="384" t="n">
        <v>0</v>
      </c>
      <c r="I35" s="372" t="n">
        <v>1</v>
      </c>
      <c r="J35" s="373" t="n">
        <v>0.00187392249456562</v>
      </c>
      <c r="K35" s="374" t="n">
        <v>541</v>
      </c>
      <c r="L35" s="372" t="n">
        <v>507</v>
      </c>
      <c r="M35" s="375" t="n">
        <v>1048</v>
      </c>
      <c r="N35" s="376" t="n">
        <v>0.000431558808535311</v>
      </c>
      <c r="P35" s="143" t="s">
        <v>138</v>
      </c>
      <c r="Q35" s="143" t="n">
        <v>0.42</v>
      </c>
      <c r="R35" s="143" t="s">
        <v>138</v>
      </c>
      <c r="S35" s="143" t="n">
        <v>0.34</v>
      </c>
      <c r="T35" s="143" t="s">
        <v>138</v>
      </c>
      <c r="U35" s="143" t="n">
        <v>0.57</v>
      </c>
    </row>
    <row r="36" customFormat="false" ht="13.15" hidden="false" customHeight="true" outlineLevel="0" collapsed="false">
      <c r="A36" s="365" t="s">
        <v>140</v>
      </c>
      <c r="B36" s="386" t="e">
        <f aca="false"/>
        <v>#REF!</v>
      </c>
      <c r="C36" s="378" t="n">
        <v>752</v>
      </c>
      <c r="D36" s="379" t="n">
        <v>49</v>
      </c>
      <c r="E36" s="379" t="n">
        <v>801</v>
      </c>
      <c r="F36" s="380" t="n">
        <v>0.0337257193767521</v>
      </c>
      <c r="G36" s="383" t="n">
        <v>101</v>
      </c>
      <c r="H36" s="385" t="n">
        <v>0</v>
      </c>
      <c r="I36" s="372" t="n">
        <v>101</v>
      </c>
      <c r="J36" s="373" t="n">
        <v>0.189266171951128</v>
      </c>
      <c r="K36" s="374" t="n">
        <v>853</v>
      </c>
      <c r="L36" s="372" t="n">
        <v>49</v>
      </c>
      <c r="M36" s="375" t="n">
        <v>902</v>
      </c>
      <c r="N36" s="376" t="n">
        <v>0.000371437066124857</v>
      </c>
      <c r="P36" s="143" t="s">
        <v>140</v>
      </c>
      <c r="Q36" s="143" t="n">
        <v>0.36</v>
      </c>
      <c r="R36" s="143" t="s">
        <v>140</v>
      </c>
      <c r="S36" s="143" t="n">
        <v>0.53</v>
      </c>
      <c r="T36" s="143" t="s">
        <v>140</v>
      </c>
      <c r="U36" s="143" t="n">
        <v>0.06</v>
      </c>
    </row>
    <row r="37" customFormat="false" ht="13.15" hidden="false" customHeight="true" outlineLevel="0" collapsed="false">
      <c r="A37" s="365"/>
      <c r="B37" s="386" t="e">
        <f aca="false"/>
        <v>#REF!</v>
      </c>
      <c r="C37" s="378" t="n">
        <v>255</v>
      </c>
      <c r="D37" s="379" t="n">
        <v>487</v>
      </c>
      <c r="E37" s="379" t="n">
        <v>742</v>
      </c>
      <c r="F37" s="380" t="n">
        <v>0.0312415527809613</v>
      </c>
      <c r="G37" s="383" t="n">
        <v>5</v>
      </c>
      <c r="H37" s="385" t="n">
        <v>0</v>
      </c>
      <c r="I37" s="372" t="n">
        <v>5</v>
      </c>
      <c r="J37" s="373" t="n">
        <v>0.00936961247282813</v>
      </c>
      <c r="K37" s="374" t="n">
        <v>260</v>
      </c>
      <c r="L37" s="372" t="n">
        <v>487</v>
      </c>
      <c r="M37" s="375" t="n">
        <v>747</v>
      </c>
      <c r="N37" s="376" t="n">
        <v>0.00030760918890828</v>
      </c>
      <c r="Q37" s="143" t="n">
        <v>0.3</v>
      </c>
      <c r="S37" s="143" t="n">
        <v>0.16</v>
      </c>
      <c r="U37" s="143" t="n">
        <v>0.55</v>
      </c>
    </row>
    <row r="38" customFormat="false" ht="13.15" hidden="false" customHeight="true" outlineLevel="0" collapsed="false">
      <c r="A38" s="365" t="s">
        <v>144</v>
      </c>
      <c r="B38" s="386" t="e">
        <f aca="false"/>
        <v>#REF!</v>
      </c>
      <c r="C38" s="378" t="n">
        <v>286</v>
      </c>
      <c r="D38" s="379" t="n">
        <v>368</v>
      </c>
      <c r="E38" s="379" t="n">
        <v>654</v>
      </c>
      <c r="F38" s="380" t="n">
        <v>0.0275363551465616</v>
      </c>
      <c r="G38" s="383" t="n">
        <v>0</v>
      </c>
      <c r="H38" s="385" t="n">
        <v>0</v>
      </c>
      <c r="I38" s="372" t="n">
        <v>0</v>
      </c>
      <c r="J38" s="373" t="n">
        <v>0</v>
      </c>
      <c r="K38" s="374" t="n">
        <v>286</v>
      </c>
      <c r="L38" s="372" t="n">
        <v>368</v>
      </c>
      <c r="M38" s="375" t="n">
        <v>654</v>
      </c>
      <c r="N38" s="376" t="n">
        <v>0.000269312462578333</v>
      </c>
      <c r="P38" s="143" t="s">
        <v>144</v>
      </c>
      <c r="Q38" s="143" t="n">
        <v>0.26</v>
      </c>
      <c r="R38" s="143" t="s">
        <v>144</v>
      </c>
      <c r="S38" s="143" t="n">
        <v>0.18</v>
      </c>
      <c r="T38" s="143" t="s">
        <v>144</v>
      </c>
      <c r="U38" s="143" t="n">
        <v>0.41</v>
      </c>
    </row>
    <row r="39" customFormat="false" ht="13.15" hidden="false" customHeight="true" outlineLevel="0" collapsed="false">
      <c r="A39" s="387" t="s">
        <v>146</v>
      </c>
      <c r="B39" s="388"/>
      <c r="C39" s="389" t="n">
        <v>8600</v>
      </c>
      <c r="D39" s="390" t="n">
        <v>6650</v>
      </c>
      <c r="E39" s="390" t="n">
        <v>15250</v>
      </c>
      <c r="F39" s="391" t="n">
        <v>0.642093908234044</v>
      </c>
      <c r="G39" s="392" t="n">
        <v>377</v>
      </c>
      <c r="H39" s="393" t="n">
        <v>6</v>
      </c>
      <c r="I39" s="394" t="n">
        <v>383</v>
      </c>
      <c r="J39" s="395" t="n">
        <v>0.717712315418634</v>
      </c>
      <c r="K39" s="396" t="n">
        <v>8977</v>
      </c>
      <c r="L39" s="394" t="n">
        <v>6656</v>
      </c>
      <c r="M39" s="397" t="n">
        <v>15633</v>
      </c>
      <c r="N39" s="398" t="n">
        <v>0.00643755615823713</v>
      </c>
      <c r="P39" s="143" t="s">
        <v>146</v>
      </c>
      <c r="Q39" s="143" t="n">
        <v>6.27</v>
      </c>
      <c r="R39" s="143" t="s">
        <v>146</v>
      </c>
      <c r="S39" s="143" t="n">
        <v>5.6</v>
      </c>
      <c r="T39" s="143" t="s">
        <v>146</v>
      </c>
      <c r="U39" s="143" t="n">
        <v>7.48</v>
      </c>
    </row>
    <row r="40" customFormat="false" ht="13.15" hidden="false" customHeight="true" outlineLevel="0" collapsed="false">
      <c r="A40" s="203" t="s">
        <v>147</v>
      </c>
      <c r="B40" s="203"/>
      <c r="C40" s="399" t="n">
        <v>133232</v>
      </c>
      <c r="D40" s="400" t="n">
        <v>88735</v>
      </c>
      <c r="E40" s="400" t="n">
        <v>221967</v>
      </c>
      <c r="F40" s="401" t="n">
        <v>9.34581367403187</v>
      </c>
      <c r="G40" s="402" t="n">
        <v>27112</v>
      </c>
      <c r="H40" s="403" t="n">
        <v>230</v>
      </c>
      <c r="I40" s="404" t="n">
        <v>27342</v>
      </c>
      <c r="J40" s="405" t="n">
        <v>51.2367888464133</v>
      </c>
      <c r="K40" s="406" t="n">
        <v>160344</v>
      </c>
      <c r="L40" s="407" t="n">
        <v>88965</v>
      </c>
      <c r="M40" s="408" t="n">
        <v>249309</v>
      </c>
      <c r="N40" s="409" t="n">
        <v>0.102663640264437</v>
      </c>
    </row>
    <row r="41" s="224" customFormat="true" ht="13.15" hidden="false" customHeight="true" outlineLevel="0" collapsed="false">
      <c r="A41" s="215" t="s">
        <v>148</v>
      </c>
      <c r="B41" s="215"/>
      <c r="C41" s="410" t="n">
        <v>1229883</v>
      </c>
      <c r="D41" s="411" t="n">
        <v>1145159</v>
      </c>
      <c r="E41" s="411" t="n">
        <v>2375042</v>
      </c>
      <c r="F41" s="412" t="n">
        <v>100</v>
      </c>
      <c r="G41" s="413" t="n">
        <v>52799</v>
      </c>
      <c r="H41" s="414" t="n">
        <v>565</v>
      </c>
      <c r="I41" s="414" t="n">
        <v>53364</v>
      </c>
      <c r="J41" s="415" t="n">
        <v>100</v>
      </c>
      <c r="K41" s="416" t="n">
        <v>1282682</v>
      </c>
      <c r="L41" s="414" t="n">
        <v>1145724</v>
      </c>
      <c r="M41" s="414" t="n">
        <v>2428406</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9</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06:11:28Z</dcterms:created>
  <dc:creator>EFKA_64BIT</dc:creator>
  <dc:description/>
  <dc:language>en-US</dc:language>
  <cp:lastModifiedBy>YiotaK</cp:lastModifiedBy>
  <dcterms:modified xsi:type="dcterms:W3CDTF">2023-10-06T09:38:41Z</dcterms:modified>
  <cp:revision>0</cp:revision>
  <dc:subject/>
  <dc:title/>
</cp:coreProperties>
</file>