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ΦΕΒΡΟΥΑΡΙΟΣ  2023 / FEBRUARY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Μπανγκλαντές-Bangladesh</t>
  </si>
  <si>
    <t xml:space="preserve">BD</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Κυπριακή-Cyprus</t>
  </si>
  <si>
    <t xml:space="preserve">CY</t>
  </si>
  <si>
    <t xml:space="preserve">Φιλιππινεζικη-Philippines</t>
  </si>
  <si>
    <t xml:space="preserve">PH</t>
  </si>
  <si>
    <t xml:space="preserve">Πολωνική-Poland</t>
  </si>
  <si>
    <t xml:space="preserve">PL</t>
  </si>
  <si>
    <t xml:space="preserve">Κινέζικη-China</t>
  </si>
  <si>
    <t xml:space="preserve">CN</t>
  </si>
  <si>
    <t xml:space="preserve">Μολδαβία-Moldova, republic of</t>
  </si>
  <si>
    <t xml:space="preserve">MD</t>
  </si>
  <si>
    <t xml:space="preserve">Ιταλική-Italy</t>
  </si>
  <si>
    <t xml:space="preserve">IT</t>
  </si>
  <si>
    <t xml:space="preserve">Αρμενική-Armenia</t>
  </si>
  <si>
    <t xml:space="preserve">AM</t>
  </si>
  <si>
    <t xml:space="preserve">Βρετανική-United Kingdom</t>
  </si>
  <si>
    <t xml:space="preserve">GB</t>
  </si>
  <si>
    <t xml:space="preserve">Τυνησιακή-Tunisia</t>
  </si>
  <si>
    <t xml:space="preserve">TN</t>
  </si>
  <si>
    <t xml:space="preserve">Γερμανική-Germany</t>
  </si>
  <si>
    <t xml:space="preserve">DE</t>
  </si>
  <si>
    <t xml:space="preserve">Τουρκική-Turkey</t>
  </si>
  <si>
    <t xml:space="preserve">TR</t>
  </si>
  <si>
    <t xml:space="preserve">Νιγηριανή-Nigeria</t>
  </si>
  <si>
    <t xml:space="preserve">NG</t>
  </si>
  <si>
    <t xml:space="preserve">Συριακή-Syrian arab republic</t>
  </si>
  <si>
    <t xml:space="preserve">SY</t>
  </si>
  <si>
    <t xml:space="preserve">Γαλλική-France</t>
  </si>
  <si>
    <t xml:space="preserve">FR</t>
  </si>
  <si>
    <t xml:space="preserve">Αφγανική-Afghanistan</t>
  </si>
  <si>
    <t xml:space="preserve">AF</t>
  </si>
  <si>
    <t xml:space="preserve">Σερβική-Serbia</t>
  </si>
  <si>
    <t xml:space="preserve">RS</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8%, απασχολείται : Χονδρικό και Λιανικό εμπόριο και 12,96% : Μεταποιητικές Βιομηχανίες</t>
  </si>
  <si>
    <t xml:space="preserve">2. Στους Έλληνες, ποσοστό 22,37% απασχολείται  : Χονδρικό και Λιανικό εμπόριο και 12,47% : Μεταποιητικές Βιομηχανίες</t>
  </si>
  <si>
    <t xml:space="preserve">3. Στους  υπηκόους των άλλων χωρών της Ε.Ε, ποσοστό  20,47% απασχολείται :  Διαχείριση ακίνητης περιουσίας και 18,47% : Ξενοδοχεία και Εστιατόρια</t>
  </si>
  <si>
    <t xml:space="preserve">4. Στους Αλβανούς, ποσοστό 25,48% απασχολείται : Κατασκευές και 21,44% : Ξενοδοχεία και Εστιατόρια</t>
  </si>
  <si>
    <t xml:space="preserve">5. Στους υπόλοιπους αλλοδαπούς εργαζόμενους, ποσοστό  21,95% απασχολείται : Ξενοδοχεία και Εστιατόρια και 20,14% :Μεταποιητικές Βιομηχανίες</t>
  </si>
  <si>
    <t xml:space="preserve">COMMENTS ON EMPLOYER´S ECONOMIC ACTIVITY</t>
  </si>
  <si>
    <t xml:space="preserve">1) 21,78% of Insured Population is employed in ´Wholesale &amp; retail trade´ and 12,96% in ´Manufacturing´ </t>
  </si>
  <si>
    <t xml:space="preserve">2) 22,37%  of Insured Greeks is employed in  ´Wholesale &amp; retail trade´, 12,47% in ´Manufacturing´ </t>
  </si>
  <si>
    <t xml:space="preserve">3) 20,47% of insured  EU citizens is employed in ´Real estate, renting and business activities´, 18,47% in ´Hotels &amp; restaurants´</t>
  </si>
  <si>
    <t xml:space="preserve">4) 25,48% of insured Albanians is employed in ´Constructions´and  21,44% in ´Hotels &amp; restaurants´</t>
  </si>
  <si>
    <t xml:space="preserve">5) 21,95% of the insured  foreigner  workers is employed in ´Hotels &amp; restaurants´ and 20,14%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76% &amp; οι Απασχολούμενοι στην παροχή υπηρεσιών και πωλητές σε καταστήματα και υπαίθριες αγορές είναι 20,4% . </t>
  </si>
  <si>
    <t xml:space="preserve">2. Στους Έλληνες ασφαλισμένους, οι Υπάλληλοι γραφείου είναι 27,3% και οι Απασχολούμενοι στην παροχή υπηρεσιών και πωλητές σε καταστήματα και υπαίθριες αγορές είναι 20,49%.</t>
  </si>
  <si>
    <t xml:space="preserve">3. Στους Υπηκόους των άλλων χωρών της Ε.Ε,  οι Υπάλληλοι γραφείου είναι 30,11% και οι Ανειδίκευτοι εργάτες, χειρώνακτες και μικροεπαγγελματίες είναι  24,54%.</t>
  </si>
  <si>
    <t xml:space="preserve">4. Στους Αλβανούς, οι Ανειδίκευτοι εργάτες, χειρώνακτες και μικροεπαγγελματίες είναι 51,61% και οι Απασχολούμενοι στην παροχή υπηρεσιών και πωλητές σε καταστήματα και υπαίθριες αγορές είναι 19,6%.</t>
  </si>
  <si>
    <t xml:space="preserve">5. Στους Υπόλοιπους αλλοδαπούς, οι Ανειδίκευτοι εργάτες, χειρώνακτες και μικροεπαγγελματίες είναι  44,05% &amp; οι Απασχολούμενοι στην παροχή υπηρεσιών και πωλητές σε καταστήματα και υπαίθριες αγορές είναι 19,73%.</t>
  </si>
  <si>
    <t xml:space="preserve">COMMENTS ON OCCUPATION DISTRIBUTION</t>
  </si>
  <si>
    <t xml:space="preserve">1) 25,76% of Insured Population is employed as ´Office clerks´and 20,4% as ´Provision of services, and Salespersons in stores and outdoor markets´  .</t>
  </si>
  <si>
    <t xml:space="preserve">2) 27,3% of insured Greeks is  employed as ´Office clerks´ and 20,49% as ´Provision of services, and Salespersons in stores and outdoor markets´</t>
  </si>
  <si>
    <t xml:space="preserve">3) 30,11% of insured  EU citizens  is employed  as ´Office clerks´ and  24,54% as ´Unskilled laborers, manual laborers and small professionals´.</t>
  </si>
  <si>
    <t xml:space="preserve">4) 51,61% of insured Albanians individuals is employed as ´Unskilled laborers, manual laborers and small professionals´ and 19,6% as ´Provision of services, and Salespersons in stores and outdoor markets´</t>
  </si>
  <si>
    <t xml:space="preserve">5) 44,05% of insured Foreigner workers is employed as  ´Unskilled laborers, manual laborers and small professionals´ and 19,73%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21% είναι άνδρες, ενώ από τους εργαζόμενους με μειωμένο ωράριο το 56,4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52% του αντίστοιχου ημερομισθίου των ανδρών, ενώ για την απασχόληση με μειωμένο ωράριο είναι το  93,6%.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21% of the employees  with full-time employment  are mles and from those  with part-time employment 56,4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52% of the average wage per day earned by men, while in part-time employment this comes to 93,6%.</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6,5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6,5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2% του γενικού μέσου ημερομισθίου των ανδρών.</t>
  </si>
  <si>
    <t xml:space="preserve">Παρ1:</t>
  </si>
  <si>
    <t xml:space="preserve">2.  Το μεγαλύτερο μέσο ημερομίσθιο 115,3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43 έως 24,54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2% of the  average wage per day for males.</t>
  </si>
  <si>
    <t xml:space="preserve">2. The highest average wage per day 115,35 € appears in  the economic activity: MANUFACTURE OF COKE, REFINED PETROLEUM PRODUCTS AND NUCLEAR FUEL...</t>
  </si>
  <si>
    <t xml:space="preserve">3. The average days of employment per month varies between 21,43 and  24,54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48% είναι άνδρες, ενώ από τους εργαζόμενους με μειωμένο ωράριο το 56,02%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92% του αντίστοιχου ημερομισθίου των ανδρών, ενώ για την απασχόληση με μειωμένο ωράριο είναι το  99,22%. </t>
  </si>
  <si>
    <t xml:space="preserve">1. From the  above table we conclude that 55,48% of the employees  with full-time employment  are mles and from those  with part-time employment 56,02% are females </t>
  </si>
  <si>
    <t xml:space="preserve">2. The average wage per day (excluding bonuses/overtimes/leave benefits) earned by women employed full time is 92,92% of the average wage per day earned by men, while in part-time employment this comes to 99,2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06% του γενικού μέσου ημερομισθίου των ανδρών.</t>
  </si>
  <si>
    <t xml:space="preserve">2. The average wage per day for females is  93,06%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22% του γενικού μέσου ημερομισθίου των ανδρών.</t>
  </si>
  <si>
    <t xml:space="preserve">2.  Το μεγαλύτερο μέσο ημερομίσθιο 51,2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34 έως 24,9 ημέρες χωρίς να παρατηρούνται μεγάλες αποκλίσεις ως προς το φύλο.</t>
  </si>
  <si>
    <t xml:space="preserve">1. Average wage per day for females is 90,22% of the  average wage per day for males.</t>
  </si>
  <si>
    <t xml:space="preserve">2. The highest average wage per day 51,26 € appears in  the economic activity: MANUFACTURE OF COKE, REFINED PETROLEUM PRODUCTS AND NUCLEAR FUEL...</t>
  </si>
  <si>
    <t xml:space="preserve">3. The average days of employment per month varies between 21,34 and  24,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1634, με γενική μέση απασχόληση ίση με 14,9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1634 and the average employment is 14,9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79 ημέρες) παρατηρείται στις ηλικίες 65-69 ετών και η μεγαλύτερη (15,31 ημέρες) παρατηρείται στις ηλικίες 60-64 ετών.</t>
  </si>
  <si>
    <t xml:space="preserve">   Η μικρότερη μέση τιμή ημερομισθίου (47,17€) παρατηρείται στις ηλικίες 65-69 ετών και η μεγαλύτερη (48,68€) παρατηρείται στις ηλικίες 55-59 ετών.</t>
  </si>
  <si>
    <t xml:space="preserve">2. Το μεγαλύτερο ποσοστό οικοδόμων (16,34%) παρουσιάζεται στις ηλικίες 55-59 ετών.</t>
  </si>
  <si>
    <t xml:space="preserve">3. Η μέση απασχόληση ανέρχεται σε 14,98 ημέρες και το μέσο ημερομίσθιο σε 46,2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79 days) appears for ages between 65 and 69 years old, while the highest average employment (15,31 days) appears for ages between 60 and 64 years old.</t>
  </si>
  <si>
    <t xml:space="preserve">    The lowest average wage (47,17€) appears for ages between 65 and 69 years old, while the highest average wage (48,68€) appears for ages between 55 and 59 years old.</t>
  </si>
  <si>
    <t xml:space="preserve">2. The highest percentage of the construction workers (16,34%) is aged between 55 and 59.</t>
  </si>
  <si>
    <t xml:space="preserve">3.  The average employment is 14,98 days and the average wage is 46,2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16678</c:v>
                </c:pt>
                <c:pt idx="1">
                  <c:v>51634</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555478321314"/>
          <c:w val="0.929689521345408"/>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0.3484704654217</c:v>
                </c:pt>
                <c:pt idx="1">
                  <c:v>37.4906585757584</c:v>
                </c:pt>
                <c:pt idx="2">
                  <c:v>39.0720670610994</c:v>
                </c:pt>
                <c:pt idx="3">
                  <c:v>22.7453812641504</c:v>
                </c:pt>
                <c:pt idx="4">
                  <c:v>22.5669917685059</c:v>
                </c:pt>
                <c:pt idx="5">
                  <c:v>22.6449758416713</c:v>
                </c:pt>
                <c:pt idx="6">
                  <c:v>35.4540005956052</c:v>
                </c:pt>
                <c:pt idx="7">
                  <c:v>31.8113603358727</c:v>
                </c:pt>
                <c:pt idx="8">
                  <c:v>33.6883315338863</c:v>
                </c:pt>
              </c:numCache>
            </c:numRef>
          </c:val>
        </c:ser>
        <c:gapWidth val="150"/>
        <c:overlap val="0"/>
        <c:axId val="60904062"/>
        <c:axId val="77042940"/>
      </c:barChart>
      <c:catAx>
        <c:axId val="6090406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7042940"/>
        <c:crossesAt val="0"/>
        <c:auto val="1"/>
        <c:lblAlgn val="ctr"/>
        <c:lblOffset val="100"/>
        <c:noMultiLvlLbl val="0"/>
      </c:catAx>
      <c:valAx>
        <c:axId val="77042940"/>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090406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98</c:v>
                </c:pt>
                <c:pt idx="1">
                  <c:v>56.02</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48</c:v>
                </c:pt>
                <c:pt idx="1">
                  <c:v>44.5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104</c:v>
                </c:pt>
                <c:pt idx="1">
                  <c:v>3971</c:v>
                </c:pt>
                <c:pt idx="2">
                  <c:v>4625</c:v>
                </c:pt>
                <c:pt idx="3">
                  <c:v>329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4472</c:v>
                </c:pt>
                <c:pt idx="1">
                  <c:v>11604</c:v>
                </c:pt>
                <c:pt idx="2">
                  <c:v>22559</c:v>
                </c:pt>
                <c:pt idx="3">
                  <c:v>1205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81</c:v>
                </c:pt>
                <c:pt idx="1">
                  <c:v>1617</c:v>
                </c:pt>
                <c:pt idx="2">
                  <c:v>1864</c:v>
                </c:pt>
                <c:pt idx="3">
                  <c:v>2691</c:v>
                </c:pt>
                <c:pt idx="4">
                  <c:v>4778</c:v>
                </c:pt>
                <c:pt idx="5">
                  <c:v>7961</c:v>
                </c:pt>
                <c:pt idx="6">
                  <c:v>9739</c:v>
                </c:pt>
                <c:pt idx="7">
                  <c:v>9796</c:v>
                </c:pt>
                <c:pt idx="8">
                  <c:v>8438</c:v>
                </c:pt>
                <c:pt idx="9">
                  <c:v>3588</c:v>
                </c:pt>
                <c:pt idx="10">
                  <c:v>701</c:v>
                </c:pt>
                <c:pt idx="11">
                  <c:v>76</c:v>
                </c:pt>
              </c:numCache>
            </c:numRef>
          </c:val>
        </c:ser>
        <c:gapWidth val="150"/>
        <c:overlap val="0"/>
        <c:axId val="9354352"/>
        <c:axId val="74022622"/>
      </c:barChart>
      <c:catAx>
        <c:axId val="935435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4022622"/>
        <c:crossesAt val="0"/>
        <c:auto val="1"/>
        <c:lblAlgn val="ctr"/>
        <c:lblOffset val="100"/>
        <c:noMultiLvlLbl val="0"/>
      </c:catAx>
      <c:valAx>
        <c:axId val="7402262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35435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753280839895</c:v>
                </c:pt>
                <c:pt idx="1">
                  <c:v>13.3858998144712</c:v>
                </c:pt>
                <c:pt idx="2">
                  <c:v>13.8905579399142</c:v>
                </c:pt>
                <c:pt idx="3">
                  <c:v>14.3080639167596</c:v>
                </c:pt>
                <c:pt idx="4">
                  <c:v>14.8794474675596</c:v>
                </c:pt>
                <c:pt idx="5">
                  <c:v>15.0589121969602</c:v>
                </c:pt>
                <c:pt idx="6">
                  <c:v>15.2151144881405</c:v>
                </c:pt>
                <c:pt idx="7">
                  <c:v>15.1378113515721</c:v>
                </c:pt>
                <c:pt idx="8">
                  <c:v>15.2406968475942</c:v>
                </c:pt>
                <c:pt idx="9">
                  <c:v>15.3124303232999</c:v>
                </c:pt>
                <c:pt idx="10">
                  <c:v>14.793152639087</c:v>
                </c:pt>
                <c:pt idx="11">
                  <c:v>15.236842105263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9795096254406</c:v>
                </c:pt>
                <c:pt idx="1">
                  <c:v>14.9795096254406</c:v>
                </c:pt>
                <c:pt idx="2">
                  <c:v>14.9795096254406</c:v>
                </c:pt>
                <c:pt idx="3">
                  <c:v>14.9795096254406</c:v>
                </c:pt>
                <c:pt idx="4">
                  <c:v>14.9795096254406</c:v>
                </c:pt>
                <c:pt idx="5">
                  <c:v>14.9795096254406</c:v>
                </c:pt>
                <c:pt idx="6">
                  <c:v>14.9795096254406</c:v>
                </c:pt>
                <c:pt idx="7">
                  <c:v>14.9795096254406</c:v>
                </c:pt>
                <c:pt idx="8">
                  <c:v>14.9795096254406</c:v>
                </c:pt>
                <c:pt idx="9">
                  <c:v>14.9795096254406</c:v>
                </c:pt>
                <c:pt idx="10">
                  <c:v>14.9795096254406</c:v>
                </c:pt>
                <c:pt idx="11">
                  <c:v>14.9795096254406</c:v>
                </c:pt>
              </c:numCache>
            </c:numRef>
          </c:val>
          <c:smooth val="0"/>
        </c:ser>
        <c:hiLowLines>
          <c:spPr>
            <a:ln w="0">
              <a:noFill/>
            </a:ln>
          </c:spPr>
        </c:hiLowLines>
        <c:marker val="1"/>
        <c:axId val="1710463"/>
        <c:axId val="99515528"/>
      </c:lineChart>
      <c:catAx>
        <c:axId val="171046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9515528"/>
        <c:crossesAt val="0"/>
        <c:auto val="1"/>
        <c:lblAlgn val="ctr"/>
        <c:lblOffset val="100"/>
        <c:noMultiLvlLbl val="0"/>
      </c:catAx>
      <c:valAx>
        <c:axId val="9951552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710463"/>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8.6418275365301</c:v>
                </c:pt>
                <c:pt idx="1">
                  <c:v>39.8856257796258</c:v>
                </c:pt>
                <c:pt idx="2">
                  <c:v>41.54172331222</c:v>
                </c:pt>
                <c:pt idx="3">
                  <c:v>42.2719427057632</c:v>
                </c:pt>
                <c:pt idx="4">
                  <c:v>44.2159777196387</c:v>
                </c:pt>
                <c:pt idx="5">
                  <c:v>45.4748918120848</c:v>
                </c:pt>
                <c:pt idx="6">
                  <c:v>46.6063239978405</c:v>
                </c:pt>
                <c:pt idx="7">
                  <c:v>47.6956448850227</c:v>
                </c:pt>
                <c:pt idx="8">
                  <c:v>48.6750954502687</c:v>
                </c:pt>
                <c:pt idx="9">
                  <c:v>47.7125780382591</c:v>
                </c:pt>
                <c:pt idx="10">
                  <c:v>47.1701369334619</c:v>
                </c:pt>
                <c:pt idx="11">
                  <c:v>45.7787392055268</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6.2251632163341</c:v>
                </c:pt>
                <c:pt idx="1">
                  <c:v>46.2251632163341</c:v>
                </c:pt>
                <c:pt idx="2">
                  <c:v>46.2251632163341</c:v>
                </c:pt>
                <c:pt idx="3">
                  <c:v>46.2251632163341</c:v>
                </c:pt>
                <c:pt idx="4">
                  <c:v>46.2251632163341</c:v>
                </c:pt>
                <c:pt idx="5">
                  <c:v>46.2251632163341</c:v>
                </c:pt>
                <c:pt idx="6">
                  <c:v>46.2251632163341</c:v>
                </c:pt>
                <c:pt idx="7">
                  <c:v>46.2251632163341</c:v>
                </c:pt>
                <c:pt idx="8">
                  <c:v>46.2251632163341</c:v>
                </c:pt>
                <c:pt idx="9">
                  <c:v>46.2251632163341</c:v>
                </c:pt>
                <c:pt idx="10">
                  <c:v>46.2251632163341</c:v>
                </c:pt>
                <c:pt idx="11">
                  <c:v>46.2251632163341</c:v>
                </c:pt>
              </c:numCache>
            </c:numRef>
          </c:val>
          <c:smooth val="1"/>
        </c:ser>
        <c:hiLowLines>
          <c:spPr>
            <a:ln w="0">
              <a:noFill/>
            </a:ln>
          </c:spPr>
        </c:hiLowLines>
        <c:marker val="1"/>
        <c:axId val="90108209"/>
        <c:axId val="42230191"/>
      </c:lineChart>
      <c:catAx>
        <c:axId val="9010820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2230191"/>
        <c:crossesAt val="0"/>
        <c:auto val="1"/>
        <c:lblAlgn val="ctr"/>
        <c:lblOffset val="100"/>
        <c:noMultiLvlLbl val="0"/>
      </c:catAx>
      <c:valAx>
        <c:axId val="42230191"/>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010820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684719661935</c:v>
                </c:pt>
                <c:pt idx="1">
                  <c:v>21.3556884450648</c:v>
                </c:pt>
                <c:pt idx="2">
                  <c:v>21.2560602071266</c:v>
                </c:pt>
              </c:numCache>
            </c:numRef>
          </c:val>
        </c:ser>
        <c:gapWidth val="150"/>
        <c:shape val="cylinder"/>
        <c:axId val="40995751"/>
        <c:axId val="5431658"/>
        <c:axId val="0"/>
      </c:bar3DChart>
      <c:catAx>
        <c:axId val="409957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431658"/>
        <c:crossesAt val="0"/>
        <c:auto val="1"/>
        <c:lblAlgn val="ctr"/>
        <c:lblOffset val="100"/>
        <c:noMultiLvlLbl val="0"/>
      </c:catAx>
      <c:valAx>
        <c:axId val="543165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0995751"/>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2.5347641973689</c:v>
                </c:pt>
                <c:pt idx="1">
                  <c:v>43.969709787404</c:v>
                </c:pt>
                <c:pt idx="2">
                  <c:v>48.5088671699553</c:v>
                </c:pt>
              </c:numCache>
            </c:numRef>
          </c:val>
        </c:ser>
        <c:gapWidth val="150"/>
        <c:shape val="cylinder"/>
        <c:axId val="71321421"/>
        <c:axId val="98249737"/>
        <c:axId val="0"/>
      </c:bar3DChart>
      <c:catAx>
        <c:axId val="713214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8249737"/>
        <c:crossesAt val="0"/>
        <c:auto val="1"/>
        <c:lblAlgn val="ctr"/>
        <c:lblOffset val="100"/>
        <c:noMultiLvlLbl val="0"/>
      </c:catAx>
      <c:valAx>
        <c:axId val="98249737"/>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1321421"/>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53329</c:v>
                </c:pt>
                <c:pt idx="1">
                  <c:v>1114983</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35</c:v>
                </c:pt>
                <c:pt idx="1">
                  <c:v>47.6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1.6625893900846</c:v>
                </c:pt>
                <c:pt idx="1">
                  <c:v>52.7354612404007</c:v>
                </c:pt>
                <c:pt idx="2">
                  <c:v>57.6543758941656</c:v>
                </c:pt>
                <c:pt idx="3">
                  <c:v>30.8196137648748</c:v>
                </c:pt>
                <c:pt idx="4">
                  <c:v>28.8462202983514</c:v>
                </c:pt>
                <c:pt idx="5">
                  <c:v>29.6096543614319</c:v>
                </c:pt>
                <c:pt idx="6">
                  <c:v>58.1684039004396</c:v>
                </c:pt>
                <c:pt idx="7">
                  <c:v>47.9806850682688</c:v>
                </c:pt>
                <c:pt idx="8">
                  <c:v>53.3367466463461</c:v>
                </c:pt>
              </c:numCache>
            </c:numRef>
          </c:val>
        </c:ser>
        <c:gapWidth val="150"/>
        <c:overlap val="0"/>
        <c:axId val="64492435"/>
        <c:axId val="81753191"/>
      </c:barChart>
      <c:catAx>
        <c:axId val="6449243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1753191"/>
        <c:crossesAt val="0"/>
        <c:auto val="1"/>
        <c:lblAlgn val="ctr"/>
        <c:lblOffset val="100"/>
        <c:noMultiLvlLbl val="0"/>
      </c:catAx>
      <c:valAx>
        <c:axId val="81753191"/>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449243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54</c:v>
                </c:pt>
                <c:pt idx="1">
                  <c:v>56.4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21</c:v>
                </c:pt>
                <c:pt idx="1">
                  <c:v>44.7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87</c:v>
                </c:pt>
                <c:pt idx="1">
                  <c:v>49.1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381220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20" name="Text Box 2"/>
        <xdr:cNvSpPr/>
      </xdr:nvSpPr>
      <xdr:spPr>
        <a:xfrm>
          <a:off x="5292360" y="2382156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0"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5263</v>
      </c>
      <c r="C10" s="19" t="n">
        <v>1202229</v>
      </c>
      <c r="D10" s="20" t="n">
        <v>1114449</v>
      </c>
      <c r="E10" s="21" t="n">
        <v>2316678</v>
      </c>
      <c r="F10" s="22" t="n">
        <v>21.4147459977565</v>
      </c>
      <c r="G10" s="23" t="n">
        <v>21.3588704345578</v>
      </c>
      <c r="H10" s="24" t="n">
        <v>21.38806727043</v>
      </c>
      <c r="I10" s="25" t="n">
        <v>52.7098237240505</v>
      </c>
      <c r="J10" s="23" t="n">
        <v>43.9699195772021</v>
      </c>
      <c r="K10" s="24" t="n">
        <v>48.542506086179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239</v>
      </c>
      <c r="C12" s="34" t="n">
        <v>51100</v>
      </c>
      <c r="D12" s="35" t="n">
        <v>534</v>
      </c>
      <c r="E12" s="36" t="n">
        <v>51634</v>
      </c>
      <c r="F12" s="37" t="n">
        <v>14.9858708414873</v>
      </c>
      <c r="G12" s="38" t="n">
        <v>14.3707865168539</v>
      </c>
      <c r="H12" s="39" t="n">
        <v>14.9795096254406</v>
      </c>
      <c r="I12" s="40" t="n">
        <v>46.254624551763</v>
      </c>
      <c r="J12" s="38" t="n">
        <v>43.2852567109721</v>
      </c>
      <c r="K12" s="39" t="n">
        <v>46.22516321633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1502</v>
      </c>
      <c r="C14" s="50" t="n">
        <v>1253329</v>
      </c>
      <c r="D14" s="51" t="n">
        <v>1114983</v>
      </c>
      <c r="E14" s="52" t="n">
        <v>2368312</v>
      </c>
      <c r="F14" s="53" t="n">
        <v>21.1684719661935</v>
      </c>
      <c r="G14" s="54" t="n">
        <v>21.3556884450648</v>
      </c>
      <c r="H14" s="55" t="n">
        <v>21.2560602071266</v>
      </c>
      <c r="I14" s="56" t="n">
        <v>52.5347641973689</v>
      </c>
      <c r="J14" s="54" t="n">
        <v>43.969709787404</v>
      </c>
      <c r="K14" s="55" t="n">
        <v>48.508867169955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53329</v>
      </c>
    </row>
    <row r="35" customFormat="false" ht="12.75" hidden="false" customHeight="false" outlineLevel="0" collapsed="false">
      <c r="Q35" s="0" t="s">
        <v>11</v>
      </c>
      <c r="R35" s="65" t="n">
        <v>1114983</v>
      </c>
    </row>
    <row r="37" customFormat="false" ht="12.75" hidden="false" customHeight="false" outlineLevel="0" collapsed="false">
      <c r="Q37" s="64" t="s">
        <v>26</v>
      </c>
    </row>
    <row r="38" customFormat="false" ht="12.75" hidden="false" customHeight="false" outlineLevel="0" collapsed="false">
      <c r="Q38" s="0" t="s">
        <v>27</v>
      </c>
      <c r="R38" s="41" t="n">
        <v>21.1684719661935</v>
      </c>
    </row>
    <row r="39" customFormat="false" ht="12.75" hidden="false" customHeight="false" outlineLevel="0" collapsed="false">
      <c r="Q39" s="0" t="s">
        <v>28</v>
      </c>
      <c r="R39" s="41" t="n">
        <v>21.3556884450648</v>
      </c>
    </row>
    <row r="40" customFormat="false" ht="12.75" hidden="false" customHeight="false" outlineLevel="0" collapsed="false">
      <c r="Q40" s="0" t="s">
        <v>29</v>
      </c>
      <c r="R40" s="41" t="n">
        <v>21.2560602071266</v>
      </c>
    </row>
    <row r="43" customFormat="false" ht="12.75" hidden="false" customHeight="false" outlineLevel="0" collapsed="false">
      <c r="Q43" s="64" t="s">
        <v>30</v>
      </c>
    </row>
    <row r="44" customFormat="false" ht="12.75" hidden="false" customHeight="false" outlineLevel="0" collapsed="false">
      <c r="Q44" s="0" t="s">
        <v>27</v>
      </c>
      <c r="R44" s="66" t="n">
        <v>52.5347641973689</v>
      </c>
    </row>
    <row r="45" customFormat="false" ht="12.75" hidden="false" customHeight="false" outlineLevel="0" collapsed="false">
      <c r="Q45" s="0" t="s">
        <v>28</v>
      </c>
      <c r="R45" s="66" t="n">
        <v>43.969709787404</v>
      </c>
    </row>
    <row r="46" customFormat="false" ht="12.75" hidden="false" customHeight="false" outlineLevel="0" collapsed="false">
      <c r="Q46" s="0" t="s">
        <v>29</v>
      </c>
      <c r="R46" s="66" t="n">
        <v>48.508867169955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3" t="s">
        <v>589</v>
      </c>
      <c r="B5" s="433"/>
      <c r="C5" s="433"/>
      <c r="D5" s="433"/>
      <c r="E5" s="433"/>
      <c r="F5" s="433"/>
      <c r="G5" s="433"/>
      <c r="H5" s="433"/>
      <c r="I5" s="433"/>
      <c r="J5" s="433"/>
      <c r="K5" s="433"/>
      <c r="L5" s="433"/>
      <c r="M5" s="433"/>
      <c r="N5" s="433"/>
      <c r="O5" s="433"/>
      <c r="P5" s="433"/>
      <c r="Q5" s="433"/>
      <c r="R5" s="433"/>
      <c r="S5" s="433"/>
      <c r="T5" s="433"/>
    </row>
    <row r="6" customFormat="false" ht="18.75" hidden="false" customHeight="true" outlineLevel="0" collapsed="false">
      <c r="A6" s="433" t="s">
        <v>590</v>
      </c>
      <c r="B6" s="433"/>
      <c r="C6" s="433"/>
      <c r="D6" s="433"/>
      <c r="E6" s="433"/>
      <c r="F6" s="433"/>
      <c r="G6" s="433"/>
      <c r="H6" s="433"/>
      <c r="I6" s="433"/>
      <c r="J6" s="433"/>
      <c r="K6" s="433"/>
      <c r="L6" s="433"/>
      <c r="M6" s="433"/>
      <c r="N6" s="433"/>
      <c r="O6" s="433"/>
      <c r="P6" s="433"/>
      <c r="Q6" s="433"/>
      <c r="R6" s="433"/>
      <c r="S6" s="433"/>
      <c r="T6" s="433"/>
    </row>
    <row r="7" s="364"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4" t="s">
        <v>393</v>
      </c>
      <c r="O7" s="544"/>
      <c r="P7" s="544"/>
      <c r="Q7" s="545" t="s">
        <v>394</v>
      </c>
      <c r="R7" s="545"/>
      <c r="S7" s="545"/>
      <c r="T7" s="11" t="s">
        <v>395</v>
      </c>
    </row>
    <row r="8" s="364" customFormat="true" ht="26.25" hidden="false" customHeight="false" outlineLevel="0" collapsed="false">
      <c r="A8" s="11"/>
      <c r="B8" s="11"/>
      <c r="C8" s="11"/>
      <c r="D8" s="13" t="s">
        <v>10</v>
      </c>
      <c r="E8" s="11" t="s">
        <v>11</v>
      </c>
      <c r="F8" s="546" t="s">
        <v>12</v>
      </c>
      <c r="G8" s="11" t="s">
        <v>84</v>
      </c>
      <c r="H8" s="13" t="s">
        <v>10</v>
      </c>
      <c r="I8" s="11" t="s">
        <v>11</v>
      </c>
      <c r="J8" s="439" t="s">
        <v>12</v>
      </c>
      <c r="K8" s="13" t="s">
        <v>10</v>
      </c>
      <c r="L8" s="11" t="s">
        <v>11</v>
      </c>
      <c r="M8" s="11" t="s">
        <v>12</v>
      </c>
      <c r="N8" s="547" t="s">
        <v>396</v>
      </c>
      <c r="O8" s="548" t="s">
        <v>397</v>
      </c>
      <c r="P8" s="548" t="s">
        <v>50</v>
      </c>
      <c r="Q8" s="547" t="s">
        <v>396</v>
      </c>
      <c r="R8" s="548" t="s">
        <v>397</v>
      </c>
      <c r="S8" s="549" t="s">
        <v>50</v>
      </c>
      <c r="T8" s="11"/>
    </row>
    <row r="9" customFormat="false" ht="29.25" hidden="false" customHeight="false" outlineLevel="0" collapsed="false">
      <c r="A9" s="238" t="s">
        <v>420</v>
      </c>
      <c r="B9" s="550" t="s">
        <v>421</v>
      </c>
      <c r="C9" s="551" t="n">
        <v>2606</v>
      </c>
      <c r="D9" s="552" t="n">
        <v>47260</v>
      </c>
      <c r="E9" s="553" t="n">
        <v>32064</v>
      </c>
      <c r="F9" s="502" t="n">
        <v>79324</v>
      </c>
      <c r="G9" s="503" t="n">
        <v>5.81895113046425</v>
      </c>
      <c r="H9" s="504" t="n">
        <v>23.5817393144308</v>
      </c>
      <c r="I9" s="505" t="n">
        <v>22.9779503493014</v>
      </c>
      <c r="J9" s="506" t="n">
        <v>23.3376783823307</v>
      </c>
      <c r="K9" s="504" t="n">
        <v>51.269484940415</v>
      </c>
      <c r="L9" s="505" t="n">
        <v>42.1550638263217</v>
      </c>
      <c r="M9" s="506" t="n">
        <v>47.6420818338858</v>
      </c>
      <c r="N9" s="554" t="n">
        <v>1114473</v>
      </c>
      <c r="O9" s="555" t="n">
        <v>736765</v>
      </c>
      <c r="P9" s="555" t="n">
        <v>1851238</v>
      </c>
      <c r="Q9" s="555" t="n">
        <v>57138456.6899991</v>
      </c>
      <c r="R9" s="555" t="n">
        <v>31058375.5999999</v>
      </c>
      <c r="S9" s="556" t="n">
        <v>88196832.289999</v>
      </c>
      <c r="T9" s="557" t="s">
        <v>422</v>
      </c>
      <c r="AB9" s="41" t="n">
        <v>47.6420818338858</v>
      </c>
      <c r="AC9" s="0" t="s">
        <v>421</v>
      </c>
      <c r="AD9" s="0" t="s">
        <v>422</v>
      </c>
    </row>
    <row r="10" customFormat="false" ht="19.5" hidden="false" customHeight="false" outlineLevel="0" collapsed="false">
      <c r="A10" s="89" t="s">
        <v>423</v>
      </c>
      <c r="B10" s="550" t="s">
        <v>424</v>
      </c>
      <c r="C10" s="455" t="n">
        <v>10</v>
      </c>
      <c r="D10" s="558" t="n">
        <v>1794</v>
      </c>
      <c r="E10" s="559" t="n">
        <v>705</v>
      </c>
      <c r="F10" s="469" t="n">
        <v>2499</v>
      </c>
      <c r="G10" s="470" t="n">
        <v>0.183318527495212</v>
      </c>
      <c r="H10" s="471" t="n">
        <v>24.3082497212932</v>
      </c>
      <c r="I10" s="472" t="n">
        <v>23.4368794326241</v>
      </c>
      <c r="J10" s="473" t="n">
        <v>24.062424969988</v>
      </c>
      <c r="K10" s="471" t="n">
        <v>84.1325146185419</v>
      </c>
      <c r="L10" s="472" t="n">
        <v>74.1626629546693</v>
      </c>
      <c r="M10" s="473" t="n">
        <v>81.3930105434709</v>
      </c>
      <c r="N10" s="560" t="n">
        <v>43609</v>
      </c>
      <c r="O10" s="561" t="n">
        <v>16523</v>
      </c>
      <c r="P10" s="561" t="n">
        <v>60132</v>
      </c>
      <c r="Q10" s="561" t="n">
        <v>3668934.82999999</v>
      </c>
      <c r="R10" s="561" t="n">
        <v>1225389.68</v>
      </c>
      <c r="S10" s="562" t="n">
        <v>4894324.50999999</v>
      </c>
      <c r="T10" s="557" t="s">
        <v>425</v>
      </c>
      <c r="AB10" s="41" t="n">
        <v>81.3930105434709</v>
      </c>
      <c r="AC10" s="0" t="s">
        <v>424</v>
      </c>
      <c r="AD10" s="0" t="s">
        <v>425</v>
      </c>
    </row>
    <row r="11" customFormat="false" ht="29.25" hidden="false" customHeight="false" outlineLevel="0" collapsed="false">
      <c r="A11" s="89" t="s">
        <v>426</v>
      </c>
      <c r="B11" s="550" t="s">
        <v>427</v>
      </c>
      <c r="C11" s="455" t="n">
        <v>194</v>
      </c>
      <c r="D11" s="558" t="n">
        <v>3249</v>
      </c>
      <c r="E11" s="559" t="n">
        <v>1372</v>
      </c>
      <c r="F11" s="469" t="n">
        <v>4621</v>
      </c>
      <c r="G11" s="470" t="n">
        <v>0.338981558845688</v>
      </c>
      <c r="H11" s="471" t="n">
        <v>23.4641428131733</v>
      </c>
      <c r="I11" s="472" t="n">
        <v>23.2674927113703</v>
      </c>
      <c r="J11" s="473" t="n">
        <v>23.4057563297987</v>
      </c>
      <c r="K11" s="471" t="n">
        <v>48.1729319866202</v>
      </c>
      <c r="L11" s="472" t="n">
        <v>41.6363139429252</v>
      </c>
      <c r="M11" s="473" t="n">
        <v>46.2436391205458</v>
      </c>
      <c r="N11" s="560" t="n">
        <v>76235</v>
      </c>
      <c r="O11" s="561" t="n">
        <v>31923</v>
      </c>
      <c r="P11" s="561" t="n">
        <v>108158</v>
      </c>
      <c r="Q11" s="561" t="n">
        <v>3672463.46999999</v>
      </c>
      <c r="R11" s="561" t="n">
        <v>1329156.05</v>
      </c>
      <c r="S11" s="562" t="n">
        <v>5001619.51999999</v>
      </c>
      <c r="T11" s="557" t="s">
        <v>428</v>
      </c>
      <c r="AB11" s="41" t="n">
        <v>46.2436391205458</v>
      </c>
      <c r="AC11" s="0" t="s">
        <v>427</v>
      </c>
      <c r="AD11" s="0" t="s">
        <v>428</v>
      </c>
    </row>
    <row r="12" customFormat="false" ht="39" hidden="false" customHeight="false" outlineLevel="0" collapsed="false">
      <c r="A12" s="89" t="s">
        <v>429</v>
      </c>
      <c r="B12" s="550" t="s">
        <v>430</v>
      </c>
      <c r="C12" s="455" t="n">
        <v>386</v>
      </c>
      <c r="D12" s="558" t="n">
        <v>1662</v>
      </c>
      <c r="E12" s="559" t="n">
        <v>2968</v>
      </c>
      <c r="F12" s="469" t="n">
        <v>4630</v>
      </c>
      <c r="G12" s="470" t="n">
        <v>0.339641769628984</v>
      </c>
      <c r="H12" s="471" t="n">
        <v>23.3170878459687</v>
      </c>
      <c r="I12" s="472" t="n">
        <v>23.69474393531</v>
      </c>
      <c r="J12" s="473" t="n">
        <v>23.5591792656588</v>
      </c>
      <c r="K12" s="471" t="n">
        <v>46.0111529429979</v>
      </c>
      <c r="L12" s="472" t="n">
        <v>44.1367590933651</v>
      </c>
      <c r="M12" s="473" t="n">
        <v>44.8026836512985</v>
      </c>
      <c r="N12" s="560" t="n">
        <v>38753</v>
      </c>
      <c r="O12" s="561" t="n">
        <v>70326</v>
      </c>
      <c r="P12" s="561" t="n">
        <v>109079</v>
      </c>
      <c r="Q12" s="561" t="n">
        <v>1783070.21</v>
      </c>
      <c r="R12" s="561" t="n">
        <v>3103961.71999999</v>
      </c>
      <c r="S12" s="562" t="n">
        <v>4887031.92999999</v>
      </c>
      <c r="T12" s="557" t="s">
        <v>431</v>
      </c>
      <c r="AB12" s="41" t="n">
        <v>44.8026836512985</v>
      </c>
      <c r="AC12" s="0" t="s">
        <v>430</v>
      </c>
      <c r="AD12" s="0" t="s">
        <v>431</v>
      </c>
    </row>
    <row r="13" customFormat="false" ht="78" hidden="false" customHeight="false" outlineLevel="0" collapsed="false">
      <c r="A13" s="89" t="s">
        <v>432</v>
      </c>
      <c r="B13" s="550" t="s">
        <v>433</v>
      </c>
      <c r="C13" s="455" t="n">
        <v>58</v>
      </c>
      <c r="D13" s="558" t="n">
        <v>574</v>
      </c>
      <c r="E13" s="559" t="n">
        <v>425</v>
      </c>
      <c r="F13" s="469" t="n">
        <v>999</v>
      </c>
      <c r="G13" s="470" t="n">
        <v>0.0732833969458649</v>
      </c>
      <c r="H13" s="471" t="n">
        <v>23.2822299651568</v>
      </c>
      <c r="I13" s="472" t="n">
        <v>22.8188235294118</v>
      </c>
      <c r="J13" s="473" t="n">
        <v>23.0850850850851</v>
      </c>
      <c r="K13" s="471" t="n">
        <v>44.7603733912003</v>
      </c>
      <c r="L13" s="472" t="n">
        <v>40.7812971746752</v>
      </c>
      <c r="M13" s="473" t="n">
        <v>43.0870978232591</v>
      </c>
      <c r="N13" s="560" t="n">
        <v>13364</v>
      </c>
      <c r="O13" s="561" t="n">
        <v>9698</v>
      </c>
      <c r="P13" s="561" t="n">
        <v>23062</v>
      </c>
      <c r="Q13" s="561" t="n">
        <v>598177.63</v>
      </c>
      <c r="R13" s="561" t="n">
        <v>395497.02</v>
      </c>
      <c r="S13" s="562" t="n">
        <v>993674.650000001</v>
      </c>
      <c r="T13" s="557" t="s">
        <v>434</v>
      </c>
      <c r="AB13" s="41" t="n">
        <v>43.0870978232591</v>
      </c>
      <c r="AC13" s="0" t="s">
        <v>433</v>
      </c>
      <c r="AD13" s="0" t="s">
        <v>434</v>
      </c>
    </row>
    <row r="14" customFormat="false" ht="87.75" hidden="false" customHeight="false" outlineLevel="0" collapsed="false">
      <c r="A14" s="89" t="s">
        <v>435</v>
      </c>
      <c r="B14" s="563" t="s">
        <v>436</v>
      </c>
      <c r="C14" s="455" t="n">
        <v>199</v>
      </c>
      <c r="D14" s="558" t="n">
        <v>2947</v>
      </c>
      <c r="E14" s="559" t="n">
        <v>640</v>
      </c>
      <c r="F14" s="469" t="n">
        <v>3587</v>
      </c>
      <c r="G14" s="470" t="n">
        <v>0.263130675520338</v>
      </c>
      <c r="H14" s="471" t="n">
        <v>23.5079742110621</v>
      </c>
      <c r="I14" s="472" t="n">
        <v>23.7796875</v>
      </c>
      <c r="J14" s="473" t="n">
        <v>23.5564538611653</v>
      </c>
      <c r="K14" s="471" t="n">
        <v>43.0000230953548</v>
      </c>
      <c r="L14" s="472" t="n">
        <v>39.8857684473357</v>
      </c>
      <c r="M14" s="473" t="n">
        <v>42.4391056487211</v>
      </c>
      <c r="N14" s="560" t="n">
        <v>69278</v>
      </c>
      <c r="O14" s="561" t="n">
        <v>15219</v>
      </c>
      <c r="P14" s="561" t="n">
        <v>84497</v>
      </c>
      <c r="Q14" s="561" t="n">
        <v>2978955.59999999</v>
      </c>
      <c r="R14" s="561" t="n">
        <v>607021.510000001</v>
      </c>
      <c r="S14" s="562" t="n">
        <v>3585977.10999999</v>
      </c>
      <c r="T14" s="564" t="s">
        <v>437</v>
      </c>
      <c r="AB14" s="41" t="n">
        <v>42.4391056487211</v>
      </c>
      <c r="AC14" s="0" t="s">
        <v>436</v>
      </c>
      <c r="AD14" s="0" t="s">
        <v>437</v>
      </c>
    </row>
    <row r="15" customFormat="false" ht="30" hidden="false" customHeight="false" outlineLevel="0" collapsed="false">
      <c r="A15" s="89" t="s">
        <v>180</v>
      </c>
      <c r="B15" s="563" t="s">
        <v>438</v>
      </c>
      <c r="C15" s="455" t="n">
        <v>188</v>
      </c>
      <c r="D15" s="558" t="n">
        <v>6179</v>
      </c>
      <c r="E15" s="559" t="n">
        <v>1873</v>
      </c>
      <c r="F15" s="469" t="n">
        <v>8052</v>
      </c>
      <c r="G15" s="470" t="n">
        <v>0.590668580788893</v>
      </c>
      <c r="H15" s="471" t="n">
        <v>23.7954361547176</v>
      </c>
      <c r="I15" s="472" t="n">
        <v>23.6780565936999</v>
      </c>
      <c r="J15" s="473" t="n">
        <v>23.768132141083</v>
      </c>
      <c r="K15" s="471" t="n">
        <v>56.0053854263018</v>
      </c>
      <c r="L15" s="472" t="n">
        <v>50.6182247626778</v>
      </c>
      <c r="M15" s="473" t="n">
        <v>54.7570107795445</v>
      </c>
      <c r="N15" s="560" t="n">
        <v>147032</v>
      </c>
      <c r="O15" s="561" t="n">
        <v>44349</v>
      </c>
      <c r="P15" s="561" t="n">
        <v>191381</v>
      </c>
      <c r="Q15" s="561" t="n">
        <v>8234583.83000001</v>
      </c>
      <c r="R15" s="561" t="n">
        <v>2244867.65</v>
      </c>
      <c r="S15" s="562" t="n">
        <v>10479451.48</v>
      </c>
      <c r="T15" s="564" t="s">
        <v>439</v>
      </c>
      <c r="AB15" s="41" t="n">
        <v>54.7570107795445</v>
      </c>
      <c r="AC15" s="0" t="s">
        <v>438</v>
      </c>
      <c r="AD15" s="0" t="s">
        <v>439</v>
      </c>
    </row>
    <row r="16" s="364" customFormat="true" ht="49.5" hidden="false" customHeight="true" outlineLevel="0" collapsed="false">
      <c r="A16" s="11" t="s">
        <v>387</v>
      </c>
      <c r="B16" s="11" t="s">
        <v>388</v>
      </c>
      <c r="C16" s="11" t="s">
        <v>591</v>
      </c>
      <c r="D16" s="11" t="s">
        <v>592</v>
      </c>
      <c r="E16" s="11"/>
      <c r="F16" s="11"/>
      <c r="G16" s="11"/>
      <c r="H16" s="11" t="s">
        <v>593</v>
      </c>
      <c r="I16" s="11"/>
      <c r="J16" s="11"/>
      <c r="K16" s="11" t="s">
        <v>392</v>
      </c>
      <c r="L16" s="11"/>
      <c r="M16" s="11"/>
      <c r="N16" s="544" t="s">
        <v>393</v>
      </c>
      <c r="O16" s="544"/>
      <c r="P16" s="544"/>
      <c r="Q16" s="545" t="s">
        <v>394</v>
      </c>
      <c r="R16" s="545"/>
      <c r="S16" s="545"/>
      <c r="T16" s="11" t="s">
        <v>395</v>
      </c>
      <c r="AB16" s="41" t="n">
        <v>0</v>
      </c>
      <c r="AC16" s="0" t="s">
        <v>388</v>
      </c>
      <c r="AD16" s="0" t="s">
        <v>395</v>
      </c>
    </row>
    <row r="17" s="364" customFormat="true" ht="26.25" hidden="false" customHeight="false" outlineLevel="0" collapsed="false">
      <c r="A17" s="11"/>
      <c r="B17" s="11"/>
      <c r="C17" s="11"/>
      <c r="D17" s="13" t="s">
        <v>10</v>
      </c>
      <c r="E17" s="11" t="s">
        <v>11</v>
      </c>
      <c r="F17" s="546" t="s">
        <v>12</v>
      </c>
      <c r="G17" s="11" t="s">
        <v>84</v>
      </c>
      <c r="H17" s="13" t="s">
        <v>10</v>
      </c>
      <c r="I17" s="11" t="s">
        <v>11</v>
      </c>
      <c r="J17" s="439" t="s">
        <v>12</v>
      </c>
      <c r="K17" s="13" t="s">
        <v>10</v>
      </c>
      <c r="L17" s="11" t="s">
        <v>11</v>
      </c>
      <c r="M17" s="11" t="s">
        <v>12</v>
      </c>
      <c r="N17" s="547" t="s">
        <v>396</v>
      </c>
      <c r="O17" s="548" t="s">
        <v>397</v>
      </c>
      <c r="P17" s="548" t="s">
        <v>50</v>
      </c>
      <c r="Q17" s="547" t="s">
        <v>396</v>
      </c>
      <c r="R17" s="548" t="s">
        <v>397</v>
      </c>
      <c r="S17" s="549" t="s">
        <v>50</v>
      </c>
      <c r="T17" s="11"/>
      <c r="AB17" s="41" t="s">
        <v>12</v>
      </c>
      <c r="AC17" s="0" t="n">
        <v>0</v>
      </c>
      <c r="AD17" s="0" t="n">
        <v>0</v>
      </c>
    </row>
    <row r="18" customFormat="false" ht="58.5" hidden="false" customHeight="false" outlineLevel="0" collapsed="false">
      <c r="A18" s="93" t="s">
        <v>183</v>
      </c>
      <c r="B18" s="565" t="s">
        <v>442</v>
      </c>
      <c r="C18" s="566" t="n">
        <v>444</v>
      </c>
      <c r="D18" s="567" t="n">
        <v>5244</v>
      </c>
      <c r="E18" s="568" t="n">
        <v>2682</v>
      </c>
      <c r="F18" s="479" t="n">
        <v>7926</v>
      </c>
      <c r="G18" s="480" t="n">
        <v>0.581425629822748</v>
      </c>
      <c r="H18" s="481" t="n">
        <v>23.9046529366896</v>
      </c>
      <c r="I18" s="482" t="n">
        <v>23.9265473527219</v>
      </c>
      <c r="J18" s="483" t="n">
        <v>23.912061569518</v>
      </c>
      <c r="K18" s="481" t="n">
        <v>54.7641933373753</v>
      </c>
      <c r="L18" s="482" t="n">
        <v>49.1887043991835</v>
      </c>
      <c r="M18" s="483" t="n">
        <v>52.876416394498</v>
      </c>
      <c r="N18" s="569" t="n">
        <v>125356</v>
      </c>
      <c r="O18" s="570" t="n">
        <v>64171</v>
      </c>
      <c r="P18" s="570" t="n">
        <v>189527</v>
      </c>
      <c r="Q18" s="570" t="n">
        <v>6865020.22000002</v>
      </c>
      <c r="R18" s="570" t="n">
        <v>3156488.35</v>
      </c>
      <c r="S18" s="571" t="n">
        <v>10021508.57</v>
      </c>
      <c r="T18" s="572" t="s">
        <v>443</v>
      </c>
      <c r="AB18" s="41" t="n">
        <v>52.876416394498</v>
      </c>
      <c r="AC18" s="0" t="s">
        <v>442</v>
      </c>
      <c r="AD18" s="0" t="s">
        <v>443</v>
      </c>
    </row>
    <row r="19" customFormat="false" ht="48.75" hidden="false" customHeight="false" outlineLevel="0" collapsed="false">
      <c r="A19" s="89" t="s">
        <v>186</v>
      </c>
      <c r="B19" s="563" t="s">
        <v>444</v>
      </c>
      <c r="C19" s="455" t="n">
        <v>65</v>
      </c>
      <c r="D19" s="558" t="n">
        <v>3842</v>
      </c>
      <c r="E19" s="559" t="n">
        <v>541</v>
      </c>
      <c r="F19" s="469" t="n">
        <v>4383</v>
      </c>
      <c r="G19" s="470" t="n">
        <v>0.321522651465191</v>
      </c>
      <c r="H19" s="471" t="n">
        <v>24.5525767829256</v>
      </c>
      <c r="I19" s="472" t="n">
        <v>24.4343807763401</v>
      </c>
      <c r="J19" s="473" t="n">
        <v>24.5379876796715</v>
      </c>
      <c r="K19" s="471" t="n">
        <v>116.495328046983</v>
      </c>
      <c r="L19" s="472" t="n">
        <v>107.20311067403</v>
      </c>
      <c r="M19" s="473" t="n">
        <v>115.353219060902</v>
      </c>
      <c r="N19" s="560" t="n">
        <v>94331</v>
      </c>
      <c r="O19" s="561" t="n">
        <v>13219</v>
      </c>
      <c r="P19" s="561" t="n">
        <v>107550</v>
      </c>
      <c r="Q19" s="561" t="n">
        <v>10989120.79</v>
      </c>
      <c r="R19" s="561" t="n">
        <v>1417117.92</v>
      </c>
      <c r="S19" s="562" t="n">
        <v>12406238.71</v>
      </c>
      <c r="T19" s="564" t="s">
        <v>445</v>
      </c>
      <c r="AB19" s="41" t="n">
        <v>115.353219060902</v>
      </c>
      <c r="AC19" s="0" t="s">
        <v>444</v>
      </c>
      <c r="AD19" s="0" t="s">
        <v>445</v>
      </c>
    </row>
    <row r="20" customFormat="false" ht="29.25" hidden="false" customHeight="false" outlineLevel="0" collapsed="false">
      <c r="A20" s="89" t="s">
        <v>189</v>
      </c>
      <c r="B20" s="550" t="s">
        <v>446</v>
      </c>
      <c r="C20" s="455" t="n">
        <v>435</v>
      </c>
      <c r="D20" s="558" t="n">
        <v>14357</v>
      </c>
      <c r="E20" s="559" t="n">
        <v>9666</v>
      </c>
      <c r="F20" s="469" t="n">
        <v>24023</v>
      </c>
      <c r="G20" s="470" t="n">
        <v>1.76224929412464</v>
      </c>
      <c r="H20" s="471" t="n">
        <v>24.1575538065055</v>
      </c>
      <c r="I20" s="472" t="n">
        <v>24.1014897579143</v>
      </c>
      <c r="J20" s="473" t="n">
        <v>24.1349956291887</v>
      </c>
      <c r="K20" s="471" t="n">
        <v>72.8878016319234</v>
      </c>
      <c r="L20" s="472" t="n">
        <v>67.7216296439381</v>
      </c>
      <c r="M20" s="473" t="n">
        <v>70.8120037082072</v>
      </c>
      <c r="N20" s="560" t="n">
        <v>346830</v>
      </c>
      <c r="O20" s="561" t="n">
        <v>232965</v>
      </c>
      <c r="P20" s="561" t="n">
        <v>579795</v>
      </c>
      <c r="Q20" s="561" t="n">
        <v>25279676.24</v>
      </c>
      <c r="R20" s="561" t="n">
        <v>15776769.45</v>
      </c>
      <c r="S20" s="562" t="n">
        <v>41056445.69</v>
      </c>
      <c r="T20" s="557" t="s">
        <v>447</v>
      </c>
      <c r="AB20" s="41" t="n">
        <v>70.8120037082072</v>
      </c>
      <c r="AC20" s="0" t="s">
        <v>446</v>
      </c>
      <c r="AD20" s="0" t="s">
        <v>447</v>
      </c>
    </row>
    <row r="21" customFormat="false" ht="39" hidden="false" customHeight="false" outlineLevel="0" collapsed="false">
      <c r="A21" s="89" t="s">
        <v>192</v>
      </c>
      <c r="B21" s="550" t="s">
        <v>448</v>
      </c>
      <c r="C21" s="455" t="n">
        <v>309</v>
      </c>
      <c r="D21" s="558" t="n">
        <v>8394</v>
      </c>
      <c r="E21" s="559" t="n">
        <v>2761</v>
      </c>
      <c r="F21" s="469" t="n">
        <v>11155</v>
      </c>
      <c r="G21" s="470" t="n">
        <v>0.818294587518642</v>
      </c>
      <c r="H21" s="471" t="n">
        <v>23.457469621158</v>
      </c>
      <c r="I21" s="472" t="n">
        <v>23.4643245201014</v>
      </c>
      <c r="J21" s="473" t="n">
        <v>23.4591662931421</v>
      </c>
      <c r="K21" s="471" t="n">
        <v>52.6211900336208</v>
      </c>
      <c r="L21" s="472" t="n">
        <v>49.2448055877131</v>
      </c>
      <c r="M21" s="473" t="n">
        <v>51.7853095109807</v>
      </c>
      <c r="N21" s="560" t="n">
        <v>196902</v>
      </c>
      <c r="O21" s="561" t="n">
        <v>64785</v>
      </c>
      <c r="P21" s="561" t="n">
        <v>261687</v>
      </c>
      <c r="Q21" s="561" t="n">
        <v>10361217.56</v>
      </c>
      <c r="R21" s="561" t="n">
        <v>3190324.72999999</v>
      </c>
      <c r="S21" s="562" t="n">
        <v>13551542.29</v>
      </c>
      <c r="T21" s="557" t="s">
        <v>449</v>
      </c>
      <c r="AB21" s="41" t="n">
        <v>51.7853095109807</v>
      </c>
      <c r="AC21" s="0" t="s">
        <v>448</v>
      </c>
      <c r="AD21" s="0" t="s">
        <v>449</v>
      </c>
    </row>
    <row r="22" customFormat="false" ht="29.25" hidden="false" customHeight="false" outlineLevel="0" collapsed="false">
      <c r="A22" s="89" t="s">
        <v>450</v>
      </c>
      <c r="B22" s="550" t="s">
        <v>451</v>
      </c>
      <c r="C22" s="455" t="n">
        <v>364</v>
      </c>
      <c r="D22" s="558" t="n">
        <v>8966</v>
      </c>
      <c r="E22" s="559" t="n">
        <v>1376</v>
      </c>
      <c r="F22" s="469" t="n">
        <v>10342</v>
      </c>
      <c r="G22" s="470" t="n">
        <v>0.758655546760896</v>
      </c>
      <c r="H22" s="471" t="n">
        <v>23.6776712023199</v>
      </c>
      <c r="I22" s="472" t="n">
        <v>24.0261627906977</v>
      </c>
      <c r="J22" s="473" t="n">
        <v>23.7240379036937</v>
      </c>
      <c r="K22" s="471" t="n">
        <v>58.9455424081703</v>
      </c>
      <c r="L22" s="472" t="n">
        <v>60.3262743496673</v>
      </c>
      <c r="M22" s="473" t="n">
        <v>59.1315878689571</v>
      </c>
      <c r="N22" s="560" t="n">
        <v>212294</v>
      </c>
      <c r="O22" s="561" t="n">
        <v>33060</v>
      </c>
      <c r="P22" s="561" t="n">
        <v>245354</v>
      </c>
      <c r="Q22" s="561" t="n">
        <v>12513784.9800001</v>
      </c>
      <c r="R22" s="561" t="n">
        <v>1994386.63</v>
      </c>
      <c r="S22" s="562" t="n">
        <v>14508171.6100001</v>
      </c>
      <c r="T22" s="557" t="s">
        <v>452</v>
      </c>
      <c r="AB22" s="41" t="n">
        <v>59.1315878689571</v>
      </c>
      <c r="AC22" s="0" t="s">
        <v>451</v>
      </c>
      <c r="AD22" s="0" t="s">
        <v>452</v>
      </c>
    </row>
    <row r="23" customFormat="false" ht="19.5" hidden="false" customHeight="false" outlineLevel="0" collapsed="false">
      <c r="A23" s="89" t="s">
        <v>453</v>
      </c>
      <c r="B23" s="550" t="s">
        <v>454</v>
      </c>
      <c r="C23" s="455" t="n">
        <v>97</v>
      </c>
      <c r="D23" s="558" t="n">
        <v>4844</v>
      </c>
      <c r="E23" s="559" t="n">
        <v>574</v>
      </c>
      <c r="F23" s="469" t="n">
        <v>5418</v>
      </c>
      <c r="G23" s="470" t="n">
        <v>0.39744689154424</v>
      </c>
      <c r="H23" s="471" t="n">
        <v>23.8431048720066</v>
      </c>
      <c r="I23" s="472" t="n">
        <v>24.2073170731707</v>
      </c>
      <c r="J23" s="473" t="n">
        <v>23.8816906607604</v>
      </c>
      <c r="K23" s="471" t="n">
        <v>66.3642893260372</v>
      </c>
      <c r="L23" s="472" t="n">
        <v>60.5843382511695</v>
      </c>
      <c r="M23" s="473" t="n">
        <v>65.743593758453</v>
      </c>
      <c r="N23" s="560" t="n">
        <v>115496</v>
      </c>
      <c r="O23" s="561" t="n">
        <v>13895</v>
      </c>
      <c r="P23" s="561" t="n">
        <v>129391</v>
      </c>
      <c r="Q23" s="561" t="n">
        <v>7664809.96</v>
      </c>
      <c r="R23" s="561" t="n">
        <v>841819.38</v>
      </c>
      <c r="S23" s="562" t="n">
        <v>8506629.34</v>
      </c>
      <c r="T23" s="557" t="s">
        <v>455</v>
      </c>
      <c r="AB23" s="41" t="n">
        <v>65.743593758453</v>
      </c>
      <c r="AC23" s="0" t="s">
        <v>454</v>
      </c>
      <c r="AD23" s="0" t="s">
        <v>455</v>
      </c>
    </row>
    <row r="24" customFormat="false" ht="48.75" hidden="false" customHeight="false" outlineLevel="0" collapsed="false">
      <c r="A24" s="89" t="s">
        <v>456</v>
      </c>
      <c r="B24" s="550" t="s">
        <v>457</v>
      </c>
      <c r="C24" s="455" t="n">
        <v>864</v>
      </c>
      <c r="D24" s="558" t="n">
        <v>20887</v>
      </c>
      <c r="E24" s="559" t="n">
        <v>3565</v>
      </c>
      <c r="F24" s="469" t="n">
        <v>24452</v>
      </c>
      <c r="G24" s="470" t="n">
        <v>1.79371934146175</v>
      </c>
      <c r="H24" s="471" t="n">
        <v>23.2894623449993</v>
      </c>
      <c r="I24" s="472" t="n">
        <v>23.6796633941094</v>
      </c>
      <c r="J24" s="473" t="n">
        <v>23.3463520366432</v>
      </c>
      <c r="K24" s="471" t="n">
        <v>51.8726596319852</v>
      </c>
      <c r="L24" s="472" t="n">
        <v>50.4406457153687</v>
      </c>
      <c r="M24" s="473" t="n">
        <v>51.6608972173812</v>
      </c>
      <c r="N24" s="560" t="n">
        <v>486447</v>
      </c>
      <c r="O24" s="561" t="n">
        <v>84418</v>
      </c>
      <c r="P24" s="561" t="n">
        <v>570865</v>
      </c>
      <c r="Q24" s="561" t="n">
        <v>25233299.6600003</v>
      </c>
      <c r="R24" s="561" t="n">
        <v>4258098.43</v>
      </c>
      <c r="S24" s="562" t="n">
        <v>29491398.0900003</v>
      </c>
      <c r="T24" s="557" t="s">
        <v>458</v>
      </c>
      <c r="AB24" s="41" t="n">
        <v>51.6608972173812</v>
      </c>
      <c r="AC24" s="0" t="s">
        <v>457</v>
      </c>
      <c r="AD24" s="0" t="s">
        <v>458</v>
      </c>
    </row>
    <row r="25" customFormat="false" ht="29.25" hidden="false" customHeight="false" outlineLevel="0" collapsed="false">
      <c r="A25" s="89" t="s">
        <v>459</v>
      </c>
      <c r="B25" s="550" t="s">
        <v>460</v>
      </c>
      <c r="C25" s="455" t="n">
        <v>545</v>
      </c>
      <c r="D25" s="558" t="n">
        <v>9976</v>
      </c>
      <c r="E25" s="559" t="n">
        <v>1810</v>
      </c>
      <c r="F25" s="469" t="n">
        <v>11786</v>
      </c>
      <c r="G25" s="470" t="n">
        <v>0.864582699103067</v>
      </c>
      <c r="H25" s="471" t="n">
        <v>23.644747393745</v>
      </c>
      <c r="I25" s="472" t="n">
        <v>23.9685082872928</v>
      </c>
      <c r="J25" s="473" t="n">
        <v>23.6944680128967</v>
      </c>
      <c r="K25" s="471" t="n">
        <v>54.3412069696459</v>
      </c>
      <c r="L25" s="472" t="n">
        <v>51.6928637945739</v>
      </c>
      <c r="M25" s="473" t="n">
        <v>53.9297916659209</v>
      </c>
      <c r="N25" s="560" t="n">
        <v>235880</v>
      </c>
      <c r="O25" s="561" t="n">
        <v>43383</v>
      </c>
      <c r="P25" s="561" t="n">
        <v>279263</v>
      </c>
      <c r="Q25" s="561" t="n">
        <v>12818003.9000001</v>
      </c>
      <c r="R25" s="561" t="n">
        <v>2242591.51</v>
      </c>
      <c r="S25" s="562" t="n">
        <v>15060595.4100001</v>
      </c>
      <c r="T25" s="557" t="s">
        <v>461</v>
      </c>
      <c r="AB25" s="41" t="n">
        <v>53.9297916659209</v>
      </c>
      <c r="AC25" s="0" t="s">
        <v>460</v>
      </c>
      <c r="AD25" s="0" t="s">
        <v>461</v>
      </c>
    </row>
    <row r="26" customFormat="false" ht="39" hidden="false" customHeight="false" outlineLevel="0" collapsed="false">
      <c r="A26" s="89" t="s">
        <v>462</v>
      </c>
      <c r="B26" s="550" t="s">
        <v>463</v>
      </c>
      <c r="C26" s="455" t="n">
        <v>12</v>
      </c>
      <c r="D26" s="558" t="n">
        <v>283</v>
      </c>
      <c r="E26" s="559" t="n">
        <v>90</v>
      </c>
      <c r="F26" s="469" t="n">
        <v>373</v>
      </c>
      <c r="G26" s="470" t="n">
        <v>0.0273620691299376</v>
      </c>
      <c r="H26" s="471" t="n">
        <v>23.6395759717315</v>
      </c>
      <c r="I26" s="472" t="n">
        <v>24.2444444444444</v>
      </c>
      <c r="J26" s="473" t="n">
        <v>23.7855227882038</v>
      </c>
      <c r="K26" s="471" t="n">
        <v>55.5191539611361</v>
      </c>
      <c r="L26" s="472" t="n">
        <v>45.1761503208066</v>
      </c>
      <c r="M26" s="473" t="n">
        <v>52.9753719567178</v>
      </c>
      <c r="N26" s="560" t="n">
        <v>6690</v>
      </c>
      <c r="O26" s="561" t="n">
        <v>2182</v>
      </c>
      <c r="P26" s="561" t="n">
        <v>8872</v>
      </c>
      <c r="Q26" s="561" t="n">
        <v>371423.14</v>
      </c>
      <c r="R26" s="561" t="n">
        <v>98574.36</v>
      </c>
      <c r="S26" s="562" t="n">
        <v>469997.5</v>
      </c>
      <c r="T26" s="557" t="s">
        <v>464</v>
      </c>
      <c r="AB26" s="41" t="n">
        <v>52.9753719567178</v>
      </c>
      <c r="AC26" s="0" t="s">
        <v>463</v>
      </c>
      <c r="AD26" s="0" t="s">
        <v>464</v>
      </c>
    </row>
    <row r="27" s="10" customFormat="true" ht="39.75" hidden="false" customHeight="false" outlineLevel="0" collapsed="false">
      <c r="A27" s="97" t="s">
        <v>195</v>
      </c>
      <c r="B27" s="573" t="s">
        <v>465</v>
      </c>
      <c r="C27" s="490" t="n">
        <v>190</v>
      </c>
      <c r="D27" s="574" t="n">
        <v>5695</v>
      </c>
      <c r="E27" s="575" t="n">
        <v>1427</v>
      </c>
      <c r="F27" s="492" t="n">
        <v>7122</v>
      </c>
      <c r="G27" s="493" t="n">
        <v>0.522446799848298</v>
      </c>
      <c r="H27" s="494" t="n">
        <v>23.7427568042142</v>
      </c>
      <c r="I27" s="495" t="n">
        <v>23.9236159775753</v>
      </c>
      <c r="J27" s="496" t="n">
        <v>23.7789946644201</v>
      </c>
      <c r="K27" s="494" t="n">
        <v>58.5686087342382</v>
      </c>
      <c r="L27" s="495" t="n">
        <v>54.1152242303523</v>
      </c>
      <c r="M27" s="496" t="n">
        <v>57.6708791643541</v>
      </c>
      <c r="N27" s="576" t="n">
        <v>135215</v>
      </c>
      <c r="O27" s="577" t="n">
        <v>34139</v>
      </c>
      <c r="P27" s="577" t="n">
        <v>169354</v>
      </c>
      <c r="Q27" s="577" t="n">
        <v>7919354.43000002</v>
      </c>
      <c r="R27" s="577" t="n">
        <v>1847439.64</v>
      </c>
      <c r="S27" s="578" t="n">
        <v>9766794.07000002</v>
      </c>
      <c r="T27" s="579" t="s">
        <v>466</v>
      </c>
      <c r="AA27" s="364"/>
      <c r="AB27" s="41" t="n">
        <v>57.6708791643541</v>
      </c>
      <c r="AC27" s="0" t="s">
        <v>465</v>
      </c>
      <c r="AD27" s="0" t="s">
        <v>466</v>
      </c>
    </row>
    <row r="28" customFormat="false" ht="49.5" hidden="false" customHeight="false" outlineLevel="0" collapsed="false">
      <c r="A28" s="238" t="s">
        <v>467</v>
      </c>
      <c r="B28" s="550" t="s">
        <v>468</v>
      </c>
      <c r="C28" s="551" t="n">
        <v>63</v>
      </c>
      <c r="D28" s="552" t="n">
        <v>1769</v>
      </c>
      <c r="E28" s="553" t="n">
        <v>600</v>
      </c>
      <c r="F28" s="502" t="n">
        <v>2369</v>
      </c>
      <c r="G28" s="503" t="n">
        <v>0.173782149514268</v>
      </c>
      <c r="H28" s="504" t="n">
        <v>24.0084793668739</v>
      </c>
      <c r="I28" s="505" t="n">
        <v>23.915</v>
      </c>
      <c r="J28" s="506" t="n">
        <v>23.9848037146475</v>
      </c>
      <c r="K28" s="504" t="n">
        <v>61.8997487697488</v>
      </c>
      <c r="L28" s="505" t="n">
        <v>54.9925946058959</v>
      </c>
      <c r="M28" s="506" t="n">
        <v>60.1554552974305</v>
      </c>
      <c r="N28" s="554" t="n">
        <v>42471</v>
      </c>
      <c r="O28" s="555" t="n">
        <v>14349</v>
      </c>
      <c r="P28" s="555" t="n">
        <v>56820</v>
      </c>
      <c r="Q28" s="555" t="n">
        <v>2628944.23</v>
      </c>
      <c r="R28" s="555" t="n">
        <v>789088.74</v>
      </c>
      <c r="S28" s="556" t="n">
        <v>3418032.97</v>
      </c>
      <c r="T28" s="557" t="s">
        <v>594</v>
      </c>
      <c r="AB28" s="41" t="n">
        <v>60.1554552974305</v>
      </c>
      <c r="AC28" s="0" t="s">
        <v>468</v>
      </c>
      <c r="AD28" s="0" t="s">
        <v>594</v>
      </c>
    </row>
    <row r="29" s="364" customFormat="true" ht="45" hidden="false" customHeight="true" outlineLevel="0" collapsed="false">
      <c r="A29" s="11" t="s">
        <v>387</v>
      </c>
      <c r="B29" s="11" t="s">
        <v>388</v>
      </c>
      <c r="C29" s="11" t="s">
        <v>591</v>
      </c>
      <c r="D29" s="11" t="s">
        <v>592</v>
      </c>
      <c r="E29" s="11"/>
      <c r="F29" s="11"/>
      <c r="G29" s="11"/>
      <c r="H29" s="11" t="s">
        <v>593</v>
      </c>
      <c r="I29" s="11"/>
      <c r="J29" s="11"/>
      <c r="K29" s="11" t="s">
        <v>392</v>
      </c>
      <c r="L29" s="11"/>
      <c r="M29" s="11"/>
      <c r="N29" s="544" t="s">
        <v>393</v>
      </c>
      <c r="O29" s="544"/>
      <c r="P29" s="544"/>
      <c r="Q29" s="545" t="s">
        <v>394</v>
      </c>
      <c r="R29" s="545"/>
      <c r="S29" s="545"/>
      <c r="T29" s="11" t="s">
        <v>395</v>
      </c>
      <c r="AB29" s="41" t="n">
        <v>0</v>
      </c>
      <c r="AC29" s="0" t="s">
        <v>388</v>
      </c>
      <c r="AD29" s="0" t="s">
        <v>395</v>
      </c>
    </row>
    <row r="30" s="364" customFormat="true" ht="26.25" hidden="false" customHeight="false" outlineLevel="0" collapsed="false">
      <c r="A30" s="11"/>
      <c r="B30" s="11"/>
      <c r="C30" s="11"/>
      <c r="D30" s="13" t="s">
        <v>10</v>
      </c>
      <c r="E30" s="11" t="s">
        <v>11</v>
      </c>
      <c r="F30" s="546" t="s">
        <v>12</v>
      </c>
      <c r="G30" s="11" t="s">
        <v>84</v>
      </c>
      <c r="H30" s="13" t="s">
        <v>10</v>
      </c>
      <c r="I30" s="11" t="s">
        <v>11</v>
      </c>
      <c r="J30" s="439" t="s">
        <v>12</v>
      </c>
      <c r="K30" s="13" t="s">
        <v>10</v>
      </c>
      <c r="L30" s="11" t="s">
        <v>11</v>
      </c>
      <c r="M30" s="11" t="s">
        <v>12</v>
      </c>
      <c r="N30" s="547" t="s">
        <v>396</v>
      </c>
      <c r="O30" s="548" t="s">
        <v>397</v>
      </c>
      <c r="P30" s="548" t="s">
        <v>50</v>
      </c>
      <c r="Q30" s="547" t="s">
        <v>396</v>
      </c>
      <c r="R30" s="548" t="s">
        <v>397</v>
      </c>
      <c r="S30" s="549" t="s">
        <v>50</v>
      </c>
      <c r="T30" s="11"/>
      <c r="AB30" s="41" t="s">
        <v>12</v>
      </c>
      <c r="AC30" s="0" t="n">
        <v>0</v>
      </c>
      <c r="AD30" s="0" t="n">
        <v>0</v>
      </c>
    </row>
    <row r="31" customFormat="false" ht="49.5" hidden="false" customHeight="false" outlineLevel="0" collapsed="false">
      <c r="A31" s="89" t="s">
        <v>470</v>
      </c>
      <c r="B31" s="550" t="s">
        <v>471</v>
      </c>
      <c r="C31" s="455" t="n">
        <v>130</v>
      </c>
      <c r="D31" s="558" t="n">
        <v>1939</v>
      </c>
      <c r="E31" s="559" t="n">
        <v>1300</v>
      </c>
      <c r="F31" s="469" t="n">
        <v>3239</v>
      </c>
      <c r="G31" s="470" t="n">
        <v>0.237602525232889</v>
      </c>
      <c r="H31" s="471" t="n">
        <v>24.1392470345539</v>
      </c>
      <c r="I31" s="472" t="n">
        <v>23.6576923076923</v>
      </c>
      <c r="J31" s="473" t="n">
        <v>23.9459709786971</v>
      </c>
      <c r="K31" s="471" t="n">
        <v>62.9035095927872</v>
      </c>
      <c r="L31" s="472" t="n">
        <v>48.3469891074622</v>
      </c>
      <c r="M31" s="473" t="n">
        <v>57.1314619460811</v>
      </c>
      <c r="N31" s="560" t="n">
        <v>46806</v>
      </c>
      <c r="O31" s="561" t="n">
        <v>30755</v>
      </c>
      <c r="P31" s="561" t="n">
        <v>77561</v>
      </c>
      <c r="Q31" s="561" t="n">
        <v>2944261.67</v>
      </c>
      <c r="R31" s="561" t="n">
        <v>1486911.65</v>
      </c>
      <c r="S31" s="562" t="n">
        <v>4431173.32</v>
      </c>
      <c r="T31" s="579" t="s">
        <v>472</v>
      </c>
      <c r="AB31" s="41" t="n">
        <v>57.1314619460811</v>
      </c>
      <c r="AC31" s="0" t="s">
        <v>471</v>
      </c>
      <c r="AD31" s="0" t="s">
        <v>472</v>
      </c>
    </row>
    <row r="32" customFormat="false" ht="48.75" hidden="false" customHeight="false" outlineLevel="0" collapsed="false">
      <c r="A32" s="89" t="s">
        <v>473</v>
      </c>
      <c r="B32" s="550" t="s">
        <v>474</v>
      </c>
      <c r="C32" s="455" t="n">
        <v>46</v>
      </c>
      <c r="D32" s="558" t="n">
        <v>583</v>
      </c>
      <c r="E32" s="559" t="n">
        <v>89</v>
      </c>
      <c r="F32" s="469" t="n">
        <v>672</v>
      </c>
      <c r="G32" s="470" t="n">
        <v>0.0492957384861073</v>
      </c>
      <c r="H32" s="471" t="n">
        <v>23.6243567753002</v>
      </c>
      <c r="I32" s="472" t="n">
        <v>23.4269662921348</v>
      </c>
      <c r="J32" s="473" t="n">
        <v>23.5982142857143</v>
      </c>
      <c r="K32" s="471" t="n">
        <v>61.7997328105714</v>
      </c>
      <c r="L32" s="472" t="n">
        <v>58.7422254196643</v>
      </c>
      <c r="M32" s="473" t="n">
        <v>61.3977336360197</v>
      </c>
      <c r="N32" s="560" t="n">
        <v>13773</v>
      </c>
      <c r="O32" s="561" t="n">
        <v>2085</v>
      </c>
      <c r="P32" s="561" t="n">
        <v>15858</v>
      </c>
      <c r="Q32" s="561" t="n">
        <v>851167.72</v>
      </c>
      <c r="R32" s="561" t="n">
        <v>122477.54</v>
      </c>
      <c r="S32" s="562" t="n">
        <v>973645.26</v>
      </c>
      <c r="T32" s="557" t="s">
        <v>475</v>
      </c>
      <c r="AB32" s="41" t="n">
        <v>61.3977336360197</v>
      </c>
      <c r="AC32" s="0" t="s">
        <v>474</v>
      </c>
      <c r="AD32" s="0" t="s">
        <v>475</v>
      </c>
    </row>
    <row r="33" customFormat="false" ht="29.25" hidden="false" customHeight="false" outlineLevel="0" collapsed="false">
      <c r="A33" s="89" t="s">
        <v>476</v>
      </c>
      <c r="B33" s="550" t="s">
        <v>477</v>
      </c>
      <c r="C33" s="455" t="n">
        <v>331</v>
      </c>
      <c r="D33" s="558" t="n">
        <v>10170</v>
      </c>
      <c r="E33" s="559" t="n">
        <v>997</v>
      </c>
      <c r="F33" s="469" t="n">
        <v>11167</v>
      </c>
      <c r="G33" s="470" t="n">
        <v>0.819174868563037</v>
      </c>
      <c r="H33" s="471" t="n">
        <v>21.1764995083579</v>
      </c>
      <c r="I33" s="472" t="n">
        <v>24.0090270812437</v>
      </c>
      <c r="J33" s="473" t="n">
        <v>21.4293901674577</v>
      </c>
      <c r="K33" s="471" t="n">
        <v>63.9029676595551</v>
      </c>
      <c r="L33" s="472" t="n">
        <v>52.4318231190208</v>
      </c>
      <c r="M33" s="473" t="n">
        <v>62.7555272417283</v>
      </c>
      <c r="N33" s="560" t="n">
        <v>215365</v>
      </c>
      <c r="O33" s="561" t="n">
        <v>23937</v>
      </c>
      <c r="P33" s="561" t="n">
        <v>239302</v>
      </c>
      <c r="Q33" s="561" t="n">
        <v>13762462.6300001</v>
      </c>
      <c r="R33" s="561" t="n">
        <v>1255060.55</v>
      </c>
      <c r="S33" s="562" t="n">
        <v>15017523.1800001</v>
      </c>
      <c r="T33" s="557" t="s">
        <v>478</v>
      </c>
      <c r="AB33" s="41" t="n">
        <v>62.7555272417283</v>
      </c>
      <c r="AC33" s="0" t="s">
        <v>477</v>
      </c>
      <c r="AD33" s="0" t="s">
        <v>478</v>
      </c>
    </row>
    <row r="34" customFormat="false" ht="39" hidden="false" customHeight="false" outlineLevel="0" collapsed="false">
      <c r="A34" s="89" t="s">
        <v>479</v>
      </c>
      <c r="B34" s="580" t="s">
        <v>480</v>
      </c>
      <c r="C34" s="455" t="n">
        <v>344</v>
      </c>
      <c r="D34" s="558" t="n">
        <v>4727</v>
      </c>
      <c r="E34" s="559" t="n">
        <v>1759</v>
      </c>
      <c r="F34" s="469" t="n">
        <v>6486</v>
      </c>
      <c r="G34" s="470" t="n">
        <v>0.475791904495375</v>
      </c>
      <c r="H34" s="471" t="n">
        <v>23.0640998519145</v>
      </c>
      <c r="I34" s="472" t="n">
        <v>23.3916998294486</v>
      </c>
      <c r="J34" s="473" t="n">
        <v>23.1529448041937</v>
      </c>
      <c r="K34" s="471" t="n">
        <v>42.5031610471087</v>
      </c>
      <c r="L34" s="472" t="n">
        <v>41.7084530695572</v>
      </c>
      <c r="M34" s="473" t="n">
        <v>42.2854141306518</v>
      </c>
      <c r="N34" s="560" t="n">
        <v>109024</v>
      </c>
      <c r="O34" s="561" t="n">
        <v>41146</v>
      </c>
      <c r="P34" s="561" t="n">
        <v>150170</v>
      </c>
      <c r="Q34" s="561" t="n">
        <v>4633864.62999998</v>
      </c>
      <c r="R34" s="561" t="n">
        <v>1716136.01</v>
      </c>
      <c r="S34" s="562" t="n">
        <v>6350000.63999997</v>
      </c>
      <c r="T34" s="557" t="s">
        <v>481</v>
      </c>
      <c r="AB34" s="41" t="n">
        <v>42.2854141306518</v>
      </c>
      <c r="AC34" s="0" t="s">
        <v>480</v>
      </c>
      <c r="AD34" s="0" t="s">
        <v>481</v>
      </c>
    </row>
    <row r="35" customFormat="false" ht="13.5" hidden="false" customHeight="false" outlineLevel="0" collapsed="false">
      <c r="A35" s="394" t="s">
        <v>482</v>
      </c>
      <c r="B35" s="581" t="s">
        <v>483</v>
      </c>
      <c r="C35" s="490" t="n">
        <v>125</v>
      </c>
      <c r="D35" s="574" t="n">
        <v>2460</v>
      </c>
      <c r="E35" s="575" t="n">
        <v>728</v>
      </c>
      <c r="F35" s="582" t="n">
        <v>3188</v>
      </c>
      <c r="G35" s="480" t="n">
        <v>0.233861330794212</v>
      </c>
      <c r="H35" s="494" t="n">
        <v>23.4373983739837</v>
      </c>
      <c r="I35" s="495" t="n">
        <v>23.7225274725275</v>
      </c>
      <c r="J35" s="496" t="n">
        <v>23.5025094102886</v>
      </c>
      <c r="K35" s="494" t="n">
        <v>47.6834579228528</v>
      </c>
      <c r="L35" s="495" t="n">
        <v>44.7184389114071</v>
      </c>
      <c r="M35" s="496" t="n">
        <v>47.0000385713904</v>
      </c>
      <c r="N35" s="560" t="n">
        <v>57656</v>
      </c>
      <c r="O35" s="561" t="n">
        <v>17270</v>
      </c>
      <c r="P35" s="561" t="n">
        <v>74926</v>
      </c>
      <c r="Q35" s="561" t="n">
        <v>2749237.45</v>
      </c>
      <c r="R35" s="561" t="n">
        <v>772287.44</v>
      </c>
      <c r="S35" s="562" t="n">
        <v>3521524.89</v>
      </c>
      <c r="T35" s="583" t="s">
        <v>484</v>
      </c>
      <c r="AB35" s="41" t="n">
        <v>47.0000385713904</v>
      </c>
      <c r="AC35" s="0" t="s">
        <v>483</v>
      </c>
      <c r="AD35" s="0" t="s">
        <v>484</v>
      </c>
    </row>
    <row r="36" customFormat="false" ht="13.5" hidden="false" customHeight="false" outlineLevel="0" collapsed="false">
      <c r="A36" s="584"/>
      <c r="B36" s="394" t="s">
        <v>50</v>
      </c>
      <c r="C36" s="585" t="n">
        <v>8005</v>
      </c>
      <c r="D36" s="586" t="n">
        <v>167801</v>
      </c>
      <c r="E36" s="587" t="n">
        <v>70012</v>
      </c>
      <c r="F36" s="587" t="n">
        <v>237813</v>
      </c>
      <c r="G36" s="588" t="n">
        <v>100</v>
      </c>
      <c r="H36" s="516" t="n">
        <v>23.4997407643578</v>
      </c>
      <c r="I36" s="517" t="n">
        <v>23.4325829857739</v>
      </c>
      <c r="J36" s="518" t="n">
        <v>23.4799695559116</v>
      </c>
      <c r="K36" s="516" t="n">
        <v>57.2265452795641</v>
      </c>
      <c r="L36" s="517" t="n">
        <v>49.3305596252991</v>
      </c>
      <c r="M36" s="518" t="n">
        <v>54.9066633744292</v>
      </c>
      <c r="N36" s="589" t="n">
        <v>3943280</v>
      </c>
      <c r="O36" s="590" t="n">
        <v>1640562</v>
      </c>
      <c r="P36" s="590" t="n">
        <v>5583842</v>
      </c>
      <c r="Q36" s="590" t="n">
        <v>225660291.47</v>
      </c>
      <c r="R36" s="590" t="n">
        <v>80929841.5599999</v>
      </c>
      <c r="S36" s="591" t="n">
        <v>306590133.03</v>
      </c>
      <c r="T36" s="11" t="s">
        <v>595</v>
      </c>
      <c r="AB36" s="41" t="n">
        <v>54.9066633744292</v>
      </c>
      <c r="AC36" s="0" t="s">
        <v>50</v>
      </c>
      <c r="AD36" s="0" t="s">
        <v>595</v>
      </c>
    </row>
    <row r="37" customFormat="false" ht="12.75" hidden="false" customHeight="false" outlineLevel="0" collapsed="false">
      <c r="G37" s="592"/>
    </row>
    <row r="38" customFormat="false" ht="12.75" hidden="false" customHeight="true" outlineLevel="0" collapsed="false">
      <c r="A38" s="423" t="s">
        <v>596</v>
      </c>
      <c r="B38" s="423"/>
      <c r="C38" s="423"/>
      <c r="D38" s="423"/>
      <c r="E38" s="423"/>
      <c r="F38" s="423"/>
      <c r="G38" s="423"/>
      <c r="H38" s="423"/>
      <c r="I38" s="423"/>
      <c r="J38" s="423"/>
      <c r="K38" s="423"/>
      <c r="L38" s="423"/>
      <c r="M38" s="423"/>
      <c r="N38" s="423"/>
      <c r="O38" s="423"/>
      <c r="P38" s="423"/>
      <c r="Q38" s="423"/>
      <c r="R38" s="423"/>
      <c r="S38" s="423"/>
      <c r="T38" s="423"/>
    </row>
    <row r="39" customFormat="false" ht="12.75" hidden="false" customHeight="true" outlineLevel="0" collapsed="false">
      <c r="A39" s="423" t="s">
        <v>597</v>
      </c>
      <c r="B39" s="423"/>
      <c r="C39" s="423"/>
      <c r="D39" s="423"/>
      <c r="E39" s="423"/>
      <c r="F39" s="423"/>
      <c r="G39" s="423"/>
      <c r="H39" s="423"/>
      <c r="I39" s="423"/>
      <c r="J39" s="423"/>
      <c r="K39" s="423"/>
      <c r="L39" s="423"/>
      <c r="M39" s="423"/>
      <c r="N39" s="423"/>
      <c r="O39" s="423"/>
      <c r="P39" s="423"/>
      <c r="Q39" s="423"/>
      <c r="R39" s="423"/>
      <c r="S39" s="423"/>
      <c r="T39" s="423"/>
    </row>
    <row r="40" customFormat="false" ht="12.75" hidden="false" customHeight="true" outlineLevel="0" collapsed="false">
      <c r="A40" s="423" t="s">
        <v>598</v>
      </c>
      <c r="B40" s="423"/>
      <c r="C40" s="423"/>
      <c r="D40" s="423"/>
      <c r="E40" s="423"/>
      <c r="F40" s="423"/>
      <c r="G40" s="423"/>
      <c r="H40" s="423"/>
      <c r="I40" s="423"/>
      <c r="J40" s="423"/>
      <c r="K40" s="423"/>
      <c r="L40" s="423"/>
      <c r="M40" s="423"/>
      <c r="N40" s="423"/>
      <c r="O40" s="423"/>
      <c r="P40" s="423"/>
      <c r="Q40" s="423"/>
      <c r="R40" s="423"/>
      <c r="S40" s="423"/>
      <c r="T40" s="423"/>
    </row>
    <row r="41" customFormat="false" ht="12.75" hidden="false" customHeight="false" outlineLevel="0" collapsed="false">
      <c r="A41" s="426"/>
      <c r="B41" s="426"/>
      <c r="C41" s="426"/>
      <c r="D41" s="426"/>
      <c r="E41" s="426"/>
      <c r="F41" s="426"/>
      <c r="G41" s="426"/>
      <c r="H41" s="426"/>
      <c r="I41" s="426"/>
      <c r="J41" s="426"/>
      <c r="K41" s="426"/>
      <c r="L41" s="426"/>
      <c r="M41" s="426"/>
      <c r="N41" s="426"/>
      <c r="O41" s="426"/>
      <c r="P41" s="426"/>
      <c r="Q41" s="426"/>
      <c r="R41" s="426"/>
      <c r="S41" s="426"/>
      <c r="T41" s="426"/>
    </row>
    <row r="42" customFormat="false" ht="12.75" hidden="false" customHeight="false" outlineLevel="0" collapsed="false">
      <c r="A42" s="593" t="s">
        <v>578</v>
      </c>
      <c r="B42" s="593"/>
      <c r="C42" s="426"/>
      <c r="D42" s="426"/>
      <c r="E42" s="426"/>
      <c r="F42" s="426"/>
      <c r="G42" s="426"/>
      <c r="H42" s="426"/>
      <c r="I42" s="426"/>
      <c r="J42" s="426"/>
      <c r="K42" s="426"/>
      <c r="L42" s="426"/>
      <c r="M42" s="426"/>
      <c r="N42" s="426"/>
      <c r="O42" s="426"/>
      <c r="P42" s="426"/>
      <c r="Q42" s="426"/>
      <c r="R42" s="426"/>
      <c r="S42" s="426"/>
      <c r="T42" s="426"/>
      <c r="V42" s="0" t="s">
        <v>599</v>
      </c>
      <c r="W42" s="594" t="n">
        <v>0.862022325204301</v>
      </c>
    </row>
    <row r="43" customFormat="false" ht="12.75" hidden="false" customHeight="false" outlineLevel="0" collapsed="false">
      <c r="A43" s="595" t="s">
        <v>600</v>
      </c>
      <c r="B43" s="426"/>
      <c r="C43" s="426"/>
      <c r="D43" s="426"/>
      <c r="E43" s="426"/>
      <c r="F43" s="426"/>
      <c r="G43" s="426"/>
      <c r="H43" s="426"/>
      <c r="I43" s="426"/>
      <c r="J43" s="426"/>
      <c r="K43" s="426"/>
      <c r="L43" s="426"/>
      <c r="M43" s="426"/>
      <c r="N43" s="426"/>
      <c r="O43" s="596"/>
      <c r="P43" s="426"/>
      <c r="Q43" s="426"/>
      <c r="R43" s="426"/>
      <c r="S43" s="426"/>
      <c r="T43" s="426"/>
      <c r="U43" s="0" t="s">
        <v>601</v>
      </c>
      <c r="Y43" s="597" t="n">
        <v>86.2</v>
      </c>
    </row>
    <row r="44" customFormat="false" ht="12.75" hidden="false" customHeight="false" outlineLevel="0" collapsed="false">
      <c r="A44" s="426" t="s">
        <v>602</v>
      </c>
      <c r="B44" s="426"/>
      <c r="C44" s="426"/>
      <c r="D44" s="426"/>
      <c r="E44" s="598"/>
      <c r="F44" s="426"/>
      <c r="G44" s="426"/>
      <c r="H44" s="426"/>
      <c r="I44" s="426"/>
      <c r="J44" s="426"/>
      <c r="K44" s="426"/>
      <c r="L44" s="426"/>
      <c r="M44" s="426"/>
      <c r="N44" s="426"/>
      <c r="O44" s="599"/>
      <c r="P44" s="426"/>
      <c r="Q44" s="426"/>
      <c r="R44" s="426"/>
      <c r="S44" s="426"/>
      <c r="T44" s="426"/>
      <c r="U44" s="0" t="s">
        <v>603</v>
      </c>
      <c r="V44" s="0" t="s">
        <v>604</v>
      </c>
      <c r="W44" s="0" t="s">
        <v>605</v>
      </c>
      <c r="X44" s="41" t="n">
        <v>21.43</v>
      </c>
      <c r="Y44" s="41" t="n">
        <v>115.35</v>
      </c>
      <c r="Z44" s="41" t="n">
        <v>115.353219060902</v>
      </c>
      <c r="AA44" s="0" t="s">
        <v>444</v>
      </c>
      <c r="AB44" s="0" t="s">
        <v>445</v>
      </c>
    </row>
    <row r="45" customFormat="false" ht="12.75" hidden="false" customHeight="false" outlineLevel="0" collapsed="false">
      <c r="A45" s="426" t="s">
        <v>606</v>
      </c>
      <c r="B45" s="426"/>
      <c r="C45" s="598"/>
      <c r="D45" s="426"/>
      <c r="E45" s="426"/>
      <c r="F45" s="426"/>
      <c r="G45" s="426"/>
      <c r="H45" s="426"/>
      <c r="I45" s="426"/>
      <c r="J45" s="426"/>
      <c r="K45" s="426"/>
      <c r="L45" s="426"/>
      <c r="M45" s="426"/>
      <c r="N45" s="426"/>
      <c r="O45" s="599"/>
      <c r="P45" s="426"/>
      <c r="Q45" s="426"/>
      <c r="R45" s="426"/>
      <c r="S45" s="426"/>
      <c r="T45" s="426"/>
      <c r="U45" s="0" t="s">
        <v>607</v>
      </c>
      <c r="W45" s="0" t="s">
        <v>608</v>
      </c>
      <c r="X45" s="41" t="n">
        <v>24.54</v>
      </c>
      <c r="Y45" s="41" t="n">
        <v>21.43</v>
      </c>
      <c r="Z45" s="41" t="n">
        <v>24.54</v>
      </c>
      <c r="AA45" s="41"/>
    </row>
    <row r="46" customFormat="false" ht="12.75" hidden="false" customHeight="false" outlineLevel="0" collapsed="false">
      <c r="A46" s="426"/>
      <c r="B46" s="426"/>
      <c r="C46" s="426"/>
      <c r="D46" s="426"/>
      <c r="E46" s="426"/>
      <c r="F46" s="426"/>
      <c r="G46" s="426"/>
      <c r="H46" s="426"/>
      <c r="I46" s="426"/>
      <c r="J46" s="426"/>
      <c r="K46" s="426"/>
      <c r="L46" s="426"/>
      <c r="M46" s="426"/>
      <c r="N46" s="426"/>
      <c r="O46" s="426"/>
      <c r="P46" s="426"/>
      <c r="Q46" s="426"/>
      <c r="R46" s="426"/>
      <c r="S46" s="426"/>
      <c r="T46" s="426"/>
    </row>
    <row r="47" customFormat="false" ht="12.75" hidden="false" customHeight="false" outlineLevel="0" collapsed="false">
      <c r="A47" s="600"/>
      <c r="B47" s="600"/>
      <c r="C47" s="600"/>
      <c r="D47" s="600"/>
      <c r="E47" s="600"/>
      <c r="F47" s="600"/>
      <c r="G47" s="600"/>
      <c r="H47" s="600"/>
      <c r="I47" s="600"/>
      <c r="J47" s="600"/>
      <c r="K47" s="600"/>
      <c r="L47" s="600"/>
      <c r="M47" s="600"/>
      <c r="N47" s="600"/>
      <c r="O47" s="600"/>
      <c r="P47" s="600"/>
      <c r="Q47" s="600"/>
      <c r="R47" s="600"/>
      <c r="S47" s="600"/>
      <c r="T47" s="600"/>
    </row>
    <row r="48" customFormat="false" ht="13.5" hidden="false" customHeight="false" outlineLevel="0" collapsed="false">
      <c r="A48" s="601" t="s">
        <v>609</v>
      </c>
      <c r="B48" s="426"/>
      <c r="C48" s="426"/>
      <c r="D48" s="426"/>
      <c r="E48" s="426"/>
      <c r="F48" s="426"/>
      <c r="G48" s="426"/>
      <c r="H48" s="426"/>
      <c r="I48" s="426"/>
      <c r="J48" s="426"/>
      <c r="K48" s="426"/>
      <c r="L48" s="426"/>
      <c r="M48" s="600"/>
      <c r="N48" s="426"/>
      <c r="O48" s="426"/>
      <c r="P48" s="426"/>
      <c r="Q48" s="600"/>
      <c r="R48" s="426"/>
      <c r="S48" s="426"/>
      <c r="T48" s="426"/>
    </row>
    <row r="49" customFormat="false" ht="12.75" hidden="false" customHeight="true" outlineLevel="0" collapsed="false">
      <c r="A49" s="602" t="s">
        <v>610</v>
      </c>
      <c r="B49" s="602"/>
      <c r="C49" s="602"/>
      <c r="D49" s="602"/>
      <c r="E49" s="602"/>
      <c r="F49" s="602"/>
      <c r="G49" s="602"/>
      <c r="H49" s="602"/>
      <c r="I49" s="602"/>
      <c r="J49" s="602"/>
      <c r="K49" s="602"/>
      <c r="L49" s="602"/>
      <c r="M49" s="602"/>
      <c r="N49" s="602"/>
      <c r="O49" s="602"/>
      <c r="P49" s="602"/>
      <c r="Q49" s="602"/>
      <c r="R49" s="602"/>
      <c r="S49" s="602"/>
      <c r="T49" s="602"/>
    </row>
    <row r="50" customFormat="false" ht="12.75" hidden="false" customHeight="true" outlineLevel="0" collapsed="false">
      <c r="A50" s="602" t="s">
        <v>611</v>
      </c>
      <c r="B50" s="602"/>
      <c r="C50" s="602"/>
      <c r="D50" s="602"/>
      <c r="E50" s="602"/>
      <c r="F50" s="602"/>
      <c r="G50" s="602"/>
      <c r="H50" s="602"/>
      <c r="I50" s="602"/>
      <c r="J50" s="602"/>
      <c r="K50" s="602"/>
      <c r="L50" s="602"/>
      <c r="M50" s="602"/>
      <c r="N50" s="602"/>
      <c r="O50" s="602"/>
      <c r="P50" s="602"/>
      <c r="Q50" s="602"/>
      <c r="R50" s="602"/>
      <c r="S50" s="602"/>
      <c r="T50" s="602"/>
    </row>
    <row r="51" customFormat="false" ht="12.75" hidden="false" customHeight="false" outlineLevel="0" collapsed="false">
      <c r="A51" s="426"/>
      <c r="B51" s="426"/>
      <c r="C51" s="426"/>
      <c r="D51" s="426"/>
      <c r="E51" s="426"/>
      <c r="F51" s="426"/>
      <c r="G51" s="426"/>
      <c r="H51" s="426"/>
      <c r="I51" s="426"/>
      <c r="J51" s="426"/>
      <c r="K51" s="426"/>
      <c r="L51" s="426"/>
      <c r="M51" s="426"/>
      <c r="N51" s="426"/>
      <c r="O51" s="426"/>
      <c r="P51" s="426"/>
      <c r="Q51" s="426"/>
      <c r="R51" s="426"/>
      <c r="S51" s="426"/>
      <c r="T51" s="426"/>
    </row>
    <row r="52" customFormat="false" ht="12.75" hidden="false" customHeight="false" outlineLevel="0" collapsed="false">
      <c r="A52" s="603" t="s">
        <v>585</v>
      </c>
      <c r="B52" s="426"/>
      <c r="C52" s="426"/>
      <c r="D52" s="426"/>
      <c r="E52" s="426"/>
      <c r="F52" s="426"/>
      <c r="G52" s="426"/>
      <c r="H52" s="426"/>
      <c r="I52" s="426"/>
      <c r="J52" s="426"/>
      <c r="K52" s="426"/>
      <c r="L52" s="426"/>
      <c r="M52" s="426"/>
      <c r="N52" s="426"/>
      <c r="O52" s="426"/>
      <c r="P52" s="426"/>
      <c r="Q52" s="426"/>
      <c r="R52" s="426"/>
      <c r="S52" s="426"/>
      <c r="T52" s="426"/>
    </row>
    <row r="53" customFormat="false" ht="12.75" hidden="false" customHeight="false" outlineLevel="0" collapsed="false">
      <c r="A53" s="426" t="s">
        <v>612</v>
      </c>
      <c r="B53" s="426"/>
      <c r="C53" s="426"/>
      <c r="D53" s="426"/>
      <c r="E53" s="426"/>
      <c r="F53" s="426"/>
      <c r="G53" s="426"/>
      <c r="H53" s="426"/>
      <c r="I53" s="426"/>
      <c r="J53" s="426"/>
      <c r="K53" s="426"/>
      <c r="L53" s="426"/>
      <c r="M53" s="426"/>
      <c r="N53" s="426"/>
      <c r="O53" s="426"/>
      <c r="P53" s="426"/>
      <c r="Q53" s="426"/>
      <c r="R53" s="426"/>
      <c r="S53" s="426"/>
      <c r="T53" s="426"/>
    </row>
    <row r="54" customFormat="false" ht="12.75" hidden="false" customHeight="false" outlineLevel="0" collapsed="false">
      <c r="A54" s="426" t="s">
        <v>613</v>
      </c>
      <c r="B54" s="426"/>
      <c r="C54" s="426"/>
      <c r="D54" s="426"/>
      <c r="E54" s="426"/>
      <c r="F54" s="426"/>
      <c r="G54" s="426"/>
      <c r="H54" s="426"/>
      <c r="I54" s="426"/>
      <c r="J54" s="426"/>
      <c r="K54" s="426"/>
      <c r="L54" s="426"/>
      <c r="M54" s="426"/>
      <c r="N54" s="426"/>
      <c r="O54" s="426"/>
      <c r="P54" s="426"/>
      <c r="Q54" s="426"/>
      <c r="R54" s="426"/>
      <c r="S54" s="426"/>
      <c r="T54" s="426"/>
    </row>
    <row r="55" customFormat="false" ht="12.75" hidden="false" customHeight="false" outlineLevel="0" collapsed="false">
      <c r="A55" s="426" t="s">
        <v>614</v>
      </c>
      <c r="B55" s="417"/>
      <c r="C55" s="417"/>
      <c r="D55" s="417"/>
      <c r="E55" s="417"/>
      <c r="F55" s="417"/>
      <c r="G55" s="417"/>
      <c r="H55" s="417"/>
      <c r="I55" s="417"/>
      <c r="J55" s="417"/>
      <c r="K55" s="417"/>
      <c r="L55" s="417"/>
      <c r="M55" s="417"/>
      <c r="N55" s="417"/>
      <c r="O55" s="417"/>
      <c r="P55" s="417"/>
      <c r="Q55" s="417"/>
      <c r="R55" s="417"/>
      <c r="S55" s="417"/>
      <c r="T55" s="417"/>
    </row>
    <row r="58" customFormat="false" ht="12.75" hidden="false" customHeight="false" outlineLevel="0" collapsed="false">
      <c r="A58" s="426"/>
    </row>
    <row r="59" customFormat="false" ht="12.75" hidden="false" customHeight="false" outlineLevel="0" collapsed="false">
      <c r="A59" s="604"/>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1"/>
      <c r="B2" s="361"/>
      <c r="C2" s="361"/>
      <c r="D2" s="361"/>
      <c r="E2" s="361"/>
      <c r="F2" s="361"/>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2"/>
      <c r="B7" s="362"/>
      <c r="C7" s="362"/>
      <c r="D7" s="362"/>
      <c r="E7" s="362"/>
      <c r="F7" s="362"/>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87</v>
      </c>
    </row>
    <row r="11" customFormat="false" ht="14.45" hidden="false" customHeight="true" outlineLevel="0" collapsed="false">
      <c r="A11" s="363"/>
      <c r="B11" s="11"/>
      <c r="C11" s="11"/>
      <c r="D11" s="11"/>
      <c r="E11" s="11"/>
      <c r="M11" s="0" t="s">
        <v>11</v>
      </c>
      <c r="N11" s="0" t="n">
        <v>49.13</v>
      </c>
    </row>
    <row r="12" customFormat="false" ht="24.75" hidden="false" customHeight="true" outlineLevel="0" collapsed="false">
      <c r="A12" s="364"/>
      <c r="B12" s="365" t="n">
        <v>244732</v>
      </c>
      <c r="C12" s="366" t="n">
        <v>310485</v>
      </c>
      <c r="D12" s="367" t="n">
        <v>299885</v>
      </c>
      <c r="E12" s="368" t="n">
        <v>610370</v>
      </c>
    </row>
    <row r="13" customFormat="false" ht="12.75" hidden="false" customHeight="false" outlineLevel="0" collapsed="false">
      <c r="A13" s="364"/>
      <c r="C13" s="369"/>
      <c r="D13" s="370"/>
      <c r="E13" s="370"/>
      <c r="F13" s="370"/>
    </row>
    <row r="14" customFormat="false" ht="16.9" hidden="false" customHeight="true" outlineLevel="0" collapsed="false">
      <c r="A14" s="371" t="s">
        <v>342</v>
      </c>
      <c r="B14" s="371"/>
      <c r="C14" s="371"/>
      <c r="D14" s="371"/>
      <c r="E14" s="371"/>
      <c r="F14" s="371"/>
    </row>
    <row r="15" customFormat="false" ht="27.6" hidden="false" customHeight="true" outlineLevel="0" collapsed="false">
      <c r="A15" s="371" t="s">
        <v>343</v>
      </c>
      <c r="B15" s="371"/>
      <c r="C15" s="371"/>
      <c r="D15" s="371"/>
      <c r="E15" s="371"/>
      <c r="F15" s="371"/>
    </row>
    <row r="16" customFormat="false" ht="10.9" hidden="false" customHeight="true" outlineLevel="0" collapsed="false">
      <c r="A16" s="372"/>
      <c r="B16" s="73"/>
      <c r="C16" s="372"/>
      <c r="D16" s="372"/>
      <c r="E16" s="372"/>
      <c r="F16" s="372"/>
    </row>
    <row r="17" customFormat="false" ht="24.6" hidden="false" customHeight="true" outlineLevel="0" collapsed="false">
      <c r="A17" s="371" t="s">
        <v>344</v>
      </c>
      <c r="B17" s="371"/>
      <c r="C17" s="371"/>
      <c r="D17" s="371"/>
      <c r="E17" s="371"/>
      <c r="F17" s="371"/>
    </row>
    <row r="18" customFormat="false" ht="27" hidden="false" customHeight="true" outlineLevel="0" collapsed="false">
      <c r="A18" s="371" t="s">
        <v>345</v>
      </c>
      <c r="B18" s="371"/>
      <c r="C18" s="371"/>
      <c r="D18" s="371"/>
      <c r="E18" s="371"/>
      <c r="F18" s="371"/>
    </row>
    <row r="19" customFormat="false" ht="12.75" hidden="false" customHeight="false" outlineLevel="0" collapsed="false">
      <c r="A19" s="364"/>
      <c r="C19" s="364"/>
      <c r="D19" s="364"/>
      <c r="E19" s="364"/>
      <c r="F19" s="364"/>
    </row>
    <row r="20" customFormat="false" ht="12.75" hidden="false" customHeight="false" outlineLevel="0" collapsed="false">
      <c r="A20" s="364"/>
      <c r="C20" s="364"/>
      <c r="D20" s="364"/>
      <c r="E20" s="364"/>
      <c r="F20" s="364"/>
    </row>
    <row r="21" customFormat="false" ht="12.75" hidden="false" customHeight="false" outlineLevel="0" collapsed="false">
      <c r="A21" s="364"/>
      <c r="C21" s="364"/>
      <c r="D21" s="364"/>
      <c r="E21" s="364"/>
      <c r="F21" s="364"/>
    </row>
    <row r="22" customFormat="false" ht="12.75" hidden="false" customHeight="false" outlineLevel="0" collapsed="false">
      <c r="A22" s="364"/>
      <c r="C22" s="364"/>
      <c r="D22" s="364"/>
      <c r="E22" s="364"/>
      <c r="F22" s="364"/>
    </row>
    <row r="23" customFormat="false" ht="12.75" hidden="false" customHeight="false" outlineLevel="0" collapsed="false">
      <c r="A23" s="364"/>
      <c r="C23" s="364"/>
      <c r="D23" s="364"/>
      <c r="E23" s="364"/>
      <c r="F23" s="364"/>
    </row>
    <row r="24" customFormat="false" ht="12.75" hidden="false" customHeight="false" outlineLevel="0" collapsed="false">
      <c r="A24" s="364"/>
      <c r="C24" s="364"/>
      <c r="D24" s="364"/>
      <c r="E24" s="364"/>
      <c r="F24" s="364"/>
    </row>
    <row r="25" customFormat="false" ht="12.75" hidden="false" customHeight="false" outlineLevel="0" collapsed="false">
      <c r="A25" s="364"/>
      <c r="C25" s="364"/>
      <c r="D25" s="364"/>
      <c r="E25" s="364"/>
      <c r="F25" s="364"/>
    </row>
    <row r="26" customFormat="false" ht="12.75" hidden="false" customHeight="false" outlineLevel="0" collapsed="false">
      <c r="A26" s="364"/>
      <c r="C26" s="364"/>
      <c r="D26" s="364"/>
      <c r="E26" s="364"/>
      <c r="F26" s="364"/>
    </row>
    <row r="27" customFormat="false" ht="12.75" hidden="false" customHeight="false" outlineLevel="0" collapsed="false">
      <c r="A27" s="364"/>
      <c r="C27" s="364"/>
      <c r="D27" s="364"/>
      <c r="E27" s="364"/>
      <c r="F27" s="364"/>
    </row>
    <row r="28" customFormat="false" ht="12.75" hidden="false" customHeight="false" outlineLevel="0" collapsed="false">
      <c r="A28" s="364"/>
      <c r="C28" s="364"/>
      <c r="D28" s="364"/>
      <c r="E28" s="364"/>
      <c r="F28" s="364"/>
    </row>
    <row r="29" customFormat="false" ht="12.75" hidden="false" customHeight="false" outlineLevel="0" collapsed="false">
      <c r="A29" s="364"/>
      <c r="C29" s="364"/>
      <c r="D29" s="364"/>
      <c r="E29" s="364"/>
      <c r="F29" s="364"/>
    </row>
    <row r="30" customFormat="false" ht="12.75" hidden="false" customHeight="false" outlineLevel="0" collapsed="false">
      <c r="A30" s="364"/>
      <c r="C30" s="364"/>
      <c r="D30" s="364"/>
      <c r="E30" s="364"/>
      <c r="F30" s="364"/>
    </row>
    <row r="31" customFormat="false" ht="12.75" hidden="false" customHeight="false" outlineLevel="0" collapsed="false">
      <c r="A31" s="364"/>
      <c r="C31" s="364"/>
      <c r="D31" s="364"/>
      <c r="E31" s="364"/>
      <c r="F31" s="364"/>
    </row>
    <row r="32" customFormat="false" ht="12.75" hidden="false" customHeight="false" outlineLevel="0" collapsed="false">
      <c r="C32" s="364"/>
      <c r="D32" s="364"/>
      <c r="E32" s="364"/>
      <c r="F32" s="364"/>
    </row>
    <row r="33" customFormat="false" ht="12.75" hidden="false" customHeight="false" outlineLevel="0" collapsed="false">
      <c r="C33" s="364"/>
      <c r="D33" s="364"/>
      <c r="E33" s="364"/>
      <c r="F33" s="364"/>
    </row>
    <row r="34" customFormat="false" ht="12.75" hidden="false" customHeight="false" outlineLevel="0" collapsed="false">
      <c r="C34" s="364"/>
      <c r="D34" s="364"/>
      <c r="E34" s="364"/>
      <c r="F34" s="364"/>
    </row>
    <row r="35" customFormat="false" ht="12.75" hidden="false" customHeight="false" outlineLevel="0" collapsed="false">
      <c r="C35" s="364"/>
      <c r="D35" s="364"/>
      <c r="E35" s="364"/>
      <c r="F35" s="364"/>
    </row>
    <row r="36" customFormat="false" ht="12.75" hidden="false" customHeight="false" outlineLevel="0" collapsed="false">
      <c r="C36" s="364"/>
      <c r="D36" s="364"/>
      <c r="E36" s="364"/>
      <c r="F36" s="364"/>
    </row>
    <row r="37" customFormat="false" ht="12.75" hidden="false" customHeight="false" outlineLevel="0" collapsed="false">
      <c r="C37" s="364"/>
      <c r="D37" s="364"/>
      <c r="E37" s="364"/>
      <c r="F37" s="364"/>
    </row>
    <row r="38" customFormat="false" ht="12.75" hidden="false" customHeight="false" outlineLevel="0" collapsed="false">
      <c r="C38" s="364"/>
      <c r="D38" s="364"/>
      <c r="E38" s="364"/>
      <c r="F38" s="364"/>
    </row>
    <row r="39" customFormat="false" ht="12.75" hidden="false" customHeight="false" outlineLevel="0" collapsed="false">
      <c r="C39" s="364"/>
      <c r="D39" s="364"/>
      <c r="E39" s="364"/>
      <c r="F39" s="364"/>
    </row>
    <row r="40" customFormat="false" ht="12.75" hidden="false" customHeight="false" outlineLevel="0" collapsed="false">
      <c r="C40" s="364"/>
      <c r="D40" s="364"/>
      <c r="E40" s="364"/>
      <c r="F40" s="364"/>
    </row>
    <row r="41" customFormat="false" ht="12.75" hidden="false" customHeight="false" outlineLevel="0" collapsed="false">
      <c r="C41" s="364"/>
      <c r="D41" s="364"/>
      <c r="E41" s="364"/>
      <c r="F41" s="364"/>
    </row>
    <row r="42" customFormat="false" ht="12.75" hidden="false" customHeight="false" outlineLevel="0" collapsed="false">
      <c r="C42" s="364"/>
      <c r="D42" s="364"/>
      <c r="E42" s="364"/>
      <c r="F42" s="364"/>
    </row>
    <row r="43" customFormat="false" ht="12.75" hidden="false" customHeight="false" outlineLevel="0" collapsed="false">
      <c r="C43" s="364"/>
      <c r="D43" s="364"/>
      <c r="E43" s="364"/>
      <c r="F43" s="364"/>
    </row>
    <row r="44" customFormat="false" ht="12.75" hidden="false" customHeight="false" outlineLevel="0" collapsed="false">
      <c r="C44" s="364"/>
      <c r="D44" s="364"/>
      <c r="E44" s="364"/>
      <c r="F44" s="364"/>
    </row>
    <row r="45" customFormat="false" ht="12.75" hidden="false" customHeight="false" outlineLevel="0" collapsed="false">
      <c r="C45" s="364"/>
      <c r="D45" s="364"/>
      <c r="E45" s="364"/>
      <c r="F45" s="364"/>
    </row>
    <row r="46" customFormat="false" ht="12.75" hidden="false" customHeight="false" outlineLevel="0" collapsed="false">
      <c r="C46" s="364"/>
      <c r="D46" s="364"/>
      <c r="E46" s="364"/>
      <c r="F46" s="364"/>
    </row>
    <row r="47" customFormat="false" ht="12.75" hidden="false" customHeight="false" outlineLevel="0" collapsed="false">
      <c r="C47" s="364"/>
      <c r="D47" s="364"/>
      <c r="E47" s="364"/>
      <c r="F47" s="364"/>
    </row>
    <row r="48" customFormat="false" ht="12.75" hidden="false" customHeight="false" outlineLevel="0" collapsed="false">
      <c r="C48" s="364"/>
      <c r="D48" s="364"/>
      <c r="E48" s="364"/>
      <c r="F48" s="364"/>
    </row>
    <row r="49" customFormat="false" ht="12.75" hidden="false" customHeight="false" outlineLevel="0" collapsed="false">
      <c r="C49" s="364"/>
      <c r="D49" s="364"/>
      <c r="E49" s="364"/>
      <c r="F49" s="364"/>
    </row>
    <row r="50" customFormat="false" ht="12.75" hidden="false" customHeight="false" outlineLevel="0" collapsed="false">
      <c r="C50" s="364"/>
      <c r="D50" s="364"/>
      <c r="E50" s="364"/>
      <c r="F50" s="364"/>
    </row>
    <row r="51" customFormat="false" ht="12.75" hidden="false" customHeight="false" outlineLevel="0" collapsed="false">
      <c r="C51" s="364"/>
      <c r="D51" s="364"/>
      <c r="E51" s="364"/>
      <c r="F51" s="364"/>
    </row>
    <row r="52" customFormat="false" ht="12.75" hidden="false" customHeight="false" outlineLevel="0" collapsed="false">
      <c r="C52" s="364"/>
      <c r="D52" s="364"/>
      <c r="E52" s="364"/>
      <c r="F52" s="364"/>
    </row>
    <row r="53" customFormat="false" ht="12.75" hidden="false" customHeight="false" outlineLevel="0" collapsed="false">
      <c r="C53" s="364"/>
      <c r="D53" s="364"/>
      <c r="E53" s="364"/>
      <c r="F53" s="364"/>
    </row>
    <row r="54" customFormat="false" ht="12.75" hidden="false" customHeight="false" outlineLevel="0" collapsed="false">
      <c r="C54" s="364"/>
      <c r="D54" s="364"/>
      <c r="E54" s="364"/>
      <c r="F54" s="364"/>
    </row>
    <row r="55" customFormat="false" ht="12.75" hidden="false" customHeight="false" outlineLevel="0" collapsed="false">
      <c r="C55" s="364"/>
      <c r="D55" s="364"/>
      <c r="E55" s="364"/>
      <c r="F55" s="364"/>
    </row>
    <row r="56" customFormat="false" ht="12.75" hidden="false" customHeight="false" outlineLevel="0" collapsed="false">
      <c r="C56" s="364"/>
      <c r="D56" s="364"/>
      <c r="E56" s="364"/>
      <c r="F56" s="364"/>
    </row>
    <row r="57" customFormat="false" ht="12.75" hidden="false" customHeight="false" outlineLevel="0" collapsed="false">
      <c r="C57" s="364"/>
      <c r="D57" s="364"/>
      <c r="E57" s="364"/>
      <c r="F57" s="364"/>
    </row>
    <row r="58" customFormat="false" ht="12.75" hidden="false" customHeight="false" outlineLevel="0" collapsed="false">
      <c r="C58" s="364"/>
      <c r="D58" s="364"/>
      <c r="E58" s="364"/>
      <c r="F58" s="364"/>
    </row>
    <row r="59" customFormat="false" ht="12.75" hidden="false" customHeight="false" outlineLevel="0" collapsed="false">
      <c r="C59" s="364"/>
      <c r="D59" s="364"/>
      <c r="E59" s="364"/>
      <c r="F59" s="364"/>
    </row>
    <row r="60" customFormat="false" ht="12.75" hidden="false" customHeight="false" outlineLevel="0" collapsed="false">
      <c r="C60" s="364"/>
      <c r="D60" s="364"/>
      <c r="E60" s="364"/>
      <c r="F60" s="364"/>
    </row>
    <row r="61" customFormat="false" ht="12.75" hidden="false" customHeight="false" outlineLevel="0" collapsed="false">
      <c r="C61" s="364"/>
      <c r="D61" s="364"/>
      <c r="E61" s="364"/>
      <c r="F61" s="364"/>
    </row>
    <row r="62" customFormat="false" ht="12.75" hidden="false" customHeight="false" outlineLevel="0" collapsed="false">
      <c r="C62" s="364"/>
      <c r="D62" s="364"/>
      <c r="E62" s="364"/>
      <c r="F62" s="364"/>
    </row>
    <row r="63" customFormat="false" ht="12.75" hidden="false" customHeight="false" outlineLevel="0" collapsed="false">
      <c r="C63" s="364"/>
      <c r="D63" s="364"/>
      <c r="E63" s="364"/>
      <c r="F63" s="364"/>
    </row>
    <row r="64" customFormat="false" ht="12.75" hidden="false" customHeight="false" outlineLevel="0" collapsed="false">
      <c r="C64" s="364"/>
      <c r="D64" s="364"/>
      <c r="E64" s="364"/>
      <c r="F64" s="364"/>
    </row>
    <row r="65" customFormat="false" ht="12.75" hidden="false" customHeight="false" outlineLevel="0" collapsed="false">
      <c r="C65" s="364"/>
      <c r="D65" s="364"/>
      <c r="E65" s="364"/>
      <c r="F65" s="364"/>
    </row>
    <row r="66" customFormat="false" ht="12.75" hidden="false" customHeight="false" outlineLevel="0" collapsed="false">
      <c r="C66" s="364"/>
      <c r="D66" s="364"/>
      <c r="E66" s="364"/>
      <c r="F66" s="364"/>
    </row>
    <row r="67" customFormat="false" ht="12.75" hidden="false" customHeight="false" outlineLevel="0" collapsed="false">
      <c r="C67" s="364"/>
      <c r="D67" s="364"/>
      <c r="E67" s="364"/>
      <c r="F67" s="364"/>
    </row>
    <row r="68" customFormat="false" ht="12.75" hidden="false" customHeight="false" outlineLevel="0" collapsed="false">
      <c r="C68" s="364"/>
      <c r="D68" s="364"/>
      <c r="E68" s="364"/>
      <c r="F68" s="364"/>
    </row>
    <row r="69" customFormat="false" ht="12.75" hidden="false" customHeight="false" outlineLevel="0" collapsed="false">
      <c r="C69" s="364"/>
      <c r="D69" s="364"/>
      <c r="E69" s="364"/>
      <c r="F69" s="364"/>
    </row>
    <row r="70" customFormat="false" ht="12.75" hidden="false" customHeight="false" outlineLevel="0" collapsed="false">
      <c r="C70" s="364"/>
      <c r="D70" s="364"/>
      <c r="E70" s="364"/>
      <c r="F70" s="364"/>
    </row>
    <row r="71" customFormat="false" ht="12.75" hidden="false" customHeight="false" outlineLevel="0" collapsed="false">
      <c r="C71" s="364"/>
      <c r="D71" s="364"/>
      <c r="E71" s="364"/>
      <c r="F71" s="364"/>
    </row>
    <row r="72" customFormat="false" ht="12.75" hidden="false" customHeight="false" outlineLevel="0" collapsed="false">
      <c r="C72" s="364"/>
      <c r="D72" s="364"/>
      <c r="E72" s="364"/>
      <c r="F72" s="364"/>
    </row>
    <row r="73" customFormat="false" ht="12.75" hidden="false" customHeight="false" outlineLevel="0" collapsed="false">
      <c r="C73" s="364"/>
      <c r="D73" s="364"/>
      <c r="E73" s="364"/>
      <c r="F73" s="364"/>
    </row>
    <row r="74" customFormat="false" ht="12.75" hidden="false" customHeight="false" outlineLevel="0" collapsed="false">
      <c r="C74" s="364"/>
      <c r="D74" s="364"/>
      <c r="E74" s="364"/>
      <c r="F74" s="364"/>
    </row>
    <row r="75" customFormat="false" ht="12.75" hidden="false" customHeight="false" outlineLevel="0" collapsed="false">
      <c r="C75" s="364"/>
      <c r="D75" s="364"/>
      <c r="E75" s="364"/>
      <c r="F75" s="364"/>
    </row>
    <row r="76" customFormat="false" ht="12.75" hidden="false" customHeight="false" outlineLevel="0" collapsed="false">
      <c r="C76" s="364"/>
      <c r="D76" s="364"/>
      <c r="E76" s="364"/>
      <c r="F76" s="364"/>
    </row>
    <row r="77" customFormat="false" ht="12.75" hidden="false" customHeight="false" outlineLevel="0" collapsed="false">
      <c r="C77" s="364"/>
      <c r="D77" s="364"/>
      <c r="E77" s="364"/>
      <c r="F77" s="364"/>
    </row>
    <row r="78" customFormat="false" ht="12.75" hidden="false" customHeight="false" outlineLevel="0" collapsed="false">
      <c r="C78" s="364"/>
      <c r="D78" s="364"/>
      <c r="E78" s="364"/>
      <c r="F78" s="364"/>
    </row>
    <row r="79" customFormat="false" ht="12.75" hidden="false" customHeight="false" outlineLevel="0" collapsed="false">
      <c r="C79" s="364"/>
      <c r="D79" s="364"/>
      <c r="E79" s="364"/>
      <c r="F79" s="364"/>
    </row>
    <row r="80" customFormat="false" ht="12.75" hidden="false" customHeight="false" outlineLevel="0" collapsed="false">
      <c r="C80" s="364"/>
      <c r="D80" s="364"/>
      <c r="E80" s="364"/>
      <c r="F80" s="364"/>
    </row>
    <row r="81" customFormat="false" ht="12.75" hidden="false" customHeight="false" outlineLevel="0" collapsed="false">
      <c r="C81" s="364"/>
      <c r="D81" s="364"/>
      <c r="E81" s="364"/>
      <c r="F81" s="364"/>
    </row>
    <row r="82" customFormat="false" ht="12.75" hidden="false" customHeight="false" outlineLevel="0" collapsed="false">
      <c r="C82" s="364"/>
      <c r="D82" s="364"/>
      <c r="E82" s="364"/>
      <c r="F82" s="364"/>
    </row>
    <row r="83" customFormat="false" ht="12.75" hidden="false" customHeight="false" outlineLevel="0" collapsed="false">
      <c r="C83" s="364"/>
      <c r="D83" s="364"/>
      <c r="E83" s="364"/>
      <c r="F83" s="364"/>
    </row>
    <row r="84" customFormat="false" ht="12.75" hidden="false" customHeight="false" outlineLevel="0" collapsed="false">
      <c r="C84" s="364"/>
      <c r="D84" s="364"/>
      <c r="E84" s="364"/>
      <c r="F84" s="364"/>
    </row>
    <row r="85" customFormat="false" ht="12.75" hidden="false" customHeight="false" outlineLevel="0" collapsed="false">
      <c r="C85" s="364"/>
      <c r="D85" s="364"/>
      <c r="E85" s="364"/>
      <c r="F85" s="364"/>
    </row>
    <row r="86" customFormat="false" ht="12.75" hidden="false" customHeight="false" outlineLevel="0" collapsed="false">
      <c r="C86" s="364"/>
      <c r="D86" s="364"/>
      <c r="E86" s="364"/>
      <c r="F86" s="364"/>
    </row>
    <row r="87" customFormat="false" ht="12.75" hidden="false" customHeight="false" outlineLevel="0" collapsed="false">
      <c r="C87" s="364"/>
      <c r="D87" s="364"/>
      <c r="E87" s="364"/>
      <c r="F87" s="364"/>
    </row>
    <row r="88" customFormat="false" ht="12.75" hidden="false" customHeight="false" outlineLevel="0" collapsed="false">
      <c r="C88" s="364"/>
      <c r="D88" s="364"/>
      <c r="E88" s="364"/>
      <c r="F88" s="364"/>
    </row>
    <row r="89" customFormat="false" ht="12.75" hidden="false" customHeight="false" outlineLevel="0" collapsed="false">
      <c r="C89" s="364"/>
      <c r="D89" s="364"/>
      <c r="E89" s="364"/>
      <c r="F89" s="364"/>
    </row>
    <row r="90" customFormat="false" ht="12.75" hidden="false" customHeight="false" outlineLevel="0" collapsed="false">
      <c r="C90" s="364"/>
      <c r="D90" s="364"/>
      <c r="E90" s="364"/>
      <c r="F90" s="364"/>
    </row>
    <row r="91" customFormat="false" ht="12.75" hidden="false" customHeight="false" outlineLevel="0" collapsed="false">
      <c r="C91" s="364"/>
      <c r="D91" s="364"/>
      <c r="E91" s="364"/>
      <c r="F91" s="364"/>
    </row>
    <row r="92" customFormat="false" ht="12.75" hidden="false" customHeight="false" outlineLevel="0" collapsed="false">
      <c r="C92" s="364"/>
      <c r="D92" s="364"/>
      <c r="E92" s="364"/>
      <c r="F92" s="364"/>
    </row>
    <row r="93" customFormat="false" ht="12.75" hidden="false" customHeight="false" outlineLevel="0" collapsed="false">
      <c r="C93" s="364"/>
      <c r="D93" s="364"/>
      <c r="E93" s="364"/>
      <c r="F93" s="364"/>
    </row>
    <row r="94" customFormat="false" ht="12.75" hidden="false" customHeight="false" outlineLevel="0" collapsed="false">
      <c r="C94" s="364"/>
      <c r="D94" s="364"/>
      <c r="E94" s="364"/>
      <c r="F94" s="364"/>
    </row>
    <row r="95" customFormat="false" ht="12.75" hidden="false" customHeight="false" outlineLevel="0" collapsed="false">
      <c r="C95" s="364"/>
      <c r="D95" s="364"/>
      <c r="E95" s="364"/>
      <c r="F95" s="364"/>
    </row>
    <row r="96" customFormat="false" ht="12.75" hidden="false" customHeight="false" outlineLevel="0" collapsed="false">
      <c r="C96" s="364"/>
      <c r="D96" s="364"/>
      <c r="E96" s="364"/>
      <c r="F96" s="364"/>
    </row>
    <row r="97" customFormat="false" ht="12.75" hidden="false" customHeight="false" outlineLevel="0" collapsed="false">
      <c r="C97" s="364"/>
      <c r="D97" s="364"/>
      <c r="E97" s="364"/>
      <c r="F97" s="364"/>
    </row>
    <row r="98" customFormat="false" ht="12.75" hidden="false" customHeight="false" outlineLevel="0" collapsed="false">
      <c r="C98" s="364"/>
      <c r="D98" s="364"/>
      <c r="E98" s="364"/>
      <c r="F98" s="364"/>
    </row>
    <row r="99" customFormat="false" ht="12.75" hidden="false" customHeight="false" outlineLevel="0" collapsed="false">
      <c r="C99" s="364"/>
      <c r="D99" s="364"/>
      <c r="E99" s="364"/>
      <c r="F99" s="364"/>
    </row>
    <row r="100" customFormat="false" ht="12.75" hidden="false" customHeight="false" outlineLevel="0" collapsed="false">
      <c r="C100" s="364"/>
      <c r="D100" s="364"/>
      <c r="E100" s="364"/>
      <c r="F100" s="364"/>
    </row>
    <row r="101" customFormat="false" ht="12.75" hidden="false" customHeight="false" outlineLevel="0" collapsed="false">
      <c r="C101" s="364"/>
      <c r="D101" s="364"/>
      <c r="E101" s="364"/>
      <c r="F101" s="364"/>
    </row>
    <row r="102" customFormat="false" ht="12.75" hidden="false" customHeight="false" outlineLevel="0" collapsed="false">
      <c r="C102" s="364"/>
      <c r="D102" s="364"/>
      <c r="E102" s="364"/>
      <c r="F102" s="364"/>
    </row>
    <row r="103" customFormat="false" ht="12.75" hidden="false" customHeight="false" outlineLevel="0" collapsed="false">
      <c r="C103" s="364"/>
      <c r="D103" s="364"/>
      <c r="E103" s="364"/>
      <c r="F103" s="364"/>
    </row>
    <row r="104" customFormat="false" ht="12.75" hidden="false" customHeight="false" outlineLevel="0" collapsed="false">
      <c r="C104" s="364"/>
      <c r="D104" s="364"/>
      <c r="E104" s="364"/>
      <c r="F104" s="364"/>
    </row>
    <row r="105" customFormat="false" ht="12.75" hidden="false" customHeight="false" outlineLevel="0" collapsed="false">
      <c r="C105" s="364"/>
      <c r="D105" s="364"/>
      <c r="E105" s="364"/>
      <c r="F105" s="364"/>
    </row>
    <row r="106" customFormat="false" ht="12.75" hidden="false" customHeight="false" outlineLevel="0" collapsed="false">
      <c r="C106" s="364"/>
      <c r="D106" s="364"/>
      <c r="E106" s="364"/>
      <c r="F106" s="364"/>
    </row>
    <row r="107" customFormat="false" ht="12.75" hidden="false" customHeight="false" outlineLevel="0" collapsed="false">
      <c r="C107" s="364"/>
      <c r="D107" s="364"/>
      <c r="E107" s="364"/>
      <c r="F107" s="364"/>
    </row>
    <row r="108" customFormat="false" ht="12.75" hidden="false" customHeight="false" outlineLevel="0" collapsed="false">
      <c r="C108" s="364"/>
      <c r="D108" s="364"/>
      <c r="E108" s="364"/>
      <c r="F108" s="364"/>
    </row>
    <row r="109" customFormat="false" ht="12.75" hidden="false" customHeight="false" outlineLevel="0" collapsed="false">
      <c r="C109" s="364"/>
      <c r="D109" s="364"/>
      <c r="E109" s="364"/>
      <c r="F109" s="364"/>
    </row>
    <row r="110" customFormat="false" ht="12.75" hidden="false" customHeight="false" outlineLevel="0" collapsed="false">
      <c r="C110" s="364"/>
      <c r="D110" s="364"/>
      <c r="E110" s="364"/>
      <c r="F110" s="364"/>
    </row>
    <row r="111" customFormat="false" ht="12.75" hidden="false" customHeight="false" outlineLevel="0" collapsed="false">
      <c r="C111" s="364"/>
      <c r="D111" s="364"/>
      <c r="E111" s="364"/>
      <c r="F111" s="364"/>
    </row>
    <row r="112" customFormat="false" ht="12.75" hidden="false" customHeight="false" outlineLevel="0" collapsed="false">
      <c r="C112" s="364"/>
      <c r="D112" s="364"/>
      <c r="E112" s="364"/>
      <c r="F112" s="364"/>
    </row>
    <row r="113" customFormat="false" ht="12.75" hidden="false" customHeight="false" outlineLevel="0" collapsed="false">
      <c r="C113" s="364"/>
      <c r="D113" s="364"/>
      <c r="E113" s="364"/>
      <c r="F113" s="364"/>
    </row>
    <row r="114" customFormat="false" ht="12.75" hidden="false" customHeight="false" outlineLevel="0" collapsed="false">
      <c r="C114" s="364"/>
      <c r="D114" s="364"/>
      <c r="E114" s="364"/>
      <c r="F114" s="364"/>
    </row>
    <row r="115" customFormat="false" ht="12.75" hidden="false" customHeight="false" outlineLevel="0" collapsed="false">
      <c r="C115" s="364"/>
      <c r="D115" s="364"/>
      <c r="E115" s="364"/>
      <c r="F115" s="364"/>
    </row>
    <row r="116" customFormat="false" ht="12.75" hidden="false" customHeight="false" outlineLevel="0" collapsed="false">
      <c r="C116" s="364"/>
      <c r="D116" s="364"/>
      <c r="E116" s="364"/>
      <c r="F116" s="364"/>
    </row>
    <row r="117" customFormat="false" ht="12.75" hidden="false" customHeight="false" outlineLevel="0" collapsed="false">
      <c r="C117" s="364"/>
      <c r="D117" s="364"/>
      <c r="E117" s="364"/>
      <c r="F117" s="364"/>
    </row>
    <row r="118" customFormat="false" ht="12.75" hidden="false" customHeight="false" outlineLevel="0" collapsed="false">
      <c r="C118" s="364"/>
      <c r="D118" s="364"/>
      <c r="E118" s="364"/>
      <c r="F118" s="364"/>
    </row>
    <row r="119" customFormat="false" ht="12.75" hidden="false" customHeight="false" outlineLevel="0" collapsed="false">
      <c r="C119" s="364"/>
      <c r="D119" s="364"/>
      <c r="E119" s="364"/>
      <c r="F119" s="364"/>
    </row>
    <row r="120" customFormat="false" ht="12.75" hidden="false" customHeight="false" outlineLevel="0" collapsed="false">
      <c r="C120" s="364"/>
      <c r="D120" s="364"/>
      <c r="E120" s="364"/>
      <c r="F120" s="364"/>
    </row>
    <row r="121" customFormat="false" ht="12.75" hidden="false" customHeight="false" outlineLevel="0" collapsed="false">
      <c r="C121" s="364"/>
      <c r="D121" s="364"/>
      <c r="E121" s="364"/>
      <c r="F121" s="364"/>
    </row>
    <row r="122" customFormat="false" ht="12.75" hidden="false" customHeight="false" outlineLevel="0" collapsed="false">
      <c r="C122" s="364"/>
      <c r="D122" s="364"/>
      <c r="E122" s="364"/>
      <c r="F122" s="364"/>
    </row>
    <row r="123" customFormat="false" ht="12.75" hidden="false" customHeight="false" outlineLevel="0" collapsed="false">
      <c r="C123" s="364"/>
      <c r="D123" s="364"/>
      <c r="E123" s="364"/>
      <c r="F123" s="364"/>
    </row>
    <row r="124" customFormat="false" ht="12.75" hidden="false" customHeight="false" outlineLevel="0" collapsed="false">
      <c r="C124" s="364"/>
      <c r="D124" s="364"/>
      <c r="E124" s="364"/>
      <c r="F124" s="364"/>
    </row>
    <row r="125" customFormat="false" ht="12.75" hidden="false" customHeight="false" outlineLevel="0" collapsed="false">
      <c r="C125" s="364"/>
      <c r="D125" s="364"/>
      <c r="E125" s="364"/>
      <c r="F125" s="364"/>
    </row>
    <row r="126" customFormat="false" ht="12.75" hidden="false" customHeight="false" outlineLevel="0" collapsed="false">
      <c r="C126" s="364"/>
      <c r="D126" s="364"/>
      <c r="E126" s="364"/>
      <c r="F126" s="364"/>
    </row>
    <row r="127" customFormat="false" ht="12.75" hidden="false" customHeight="false" outlineLevel="0" collapsed="false">
      <c r="C127" s="364"/>
      <c r="D127" s="364"/>
      <c r="E127" s="364"/>
      <c r="F127" s="364"/>
    </row>
    <row r="128" customFormat="false" ht="12.75" hidden="false" customHeight="false" outlineLevel="0" collapsed="false">
      <c r="C128" s="364"/>
      <c r="D128" s="364"/>
      <c r="E128" s="364"/>
      <c r="F128" s="364"/>
    </row>
    <row r="129" customFormat="false" ht="12.75" hidden="false" customHeight="false" outlineLevel="0" collapsed="false">
      <c r="C129" s="364"/>
      <c r="D129" s="364"/>
      <c r="E129" s="364"/>
      <c r="F129" s="364"/>
    </row>
    <row r="130" customFormat="false" ht="12.75" hidden="false" customHeight="false" outlineLevel="0" collapsed="false">
      <c r="C130" s="364"/>
      <c r="D130" s="364"/>
      <c r="E130" s="364"/>
      <c r="F130" s="364"/>
    </row>
    <row r="131" customFormat="false" ht="12.75" hidden="false" customHeight="false" outlineLevel="0" collapsed="false">
      <c r="C131" s="364"/>
      <c r="D131" s="364"/>
      <c r="E131" s="364"/>
      <c r="F131" s="364"/>
    </row>
    <row r="132" customFormat="false" ht="12.75" hidden="false" customHeight="false" outlineLevel="0" collapsed="false">
      <c r="C132" s="364"/>
      <c r="D132" s="364"/>
      <c r="E132" s="364"/>
      <c r="F132" s="364"/>
    </row>
    <row r="133" customFormat="false" ht="12.75" hidden="false" customHeight="false" outlineLevel="0" collapsed="false">
      <c r="C133" s="364"/>
      <c r="D133" s="364"/>
      <c r="E133" s="364"/>
      <c r="F133" s="364"/>
    </row>
    <row r="134" customFormat="false" ht="12.75" hidden="false" customHeight="false" outlineLevel="0" collapsed="false">
      <c r="C134" s="364"/>
      <c r="D134" s="364"/>
      <c r="E134" s="364"/>
      <c r="F134" s="364"/>
    </row>
    <row r="135" customFormat="false" ht="12.75" hidden="false" customHeight="false" outlineLevel="0" collapsed="false">
      <c r="C135" s="364"/>
      <c r="D135" s="364"/>
      <c r="E135" s="364"/>
      <c r="F135" s="364"/>
    </row>
    <row r="136" customFormat="false" ht="12.75" hidden="false" customHeight="false" outlineLevel="0" collapsed="false">
      <c r="C136" s="364"/>
      <c r="D136" s="364"/>
      <c r="E136" s="364"/>
      <c r="F136" s="364"/>
    </row>
    <row r="137" customFormat="false" ht="12.75" hidden="false" customHeight="false" outlineLevel="0" collapsed="false">
      <c r="C137" s="364"/>
      <c r="D137" s="364"/>
      <c r="E137" s="364"/>
      <c r="F137" s="364"/>
    </row>
    <row r="138" customFormat="false" ht="12.75" hidden="false" customHeight="false" outlineLevel="0" collapsed="false">
      <c r="C138" s="364"/>
      <c r="D138" s="364"/>
      <c r="E138" s="364"/>
      <c r="F138" s="364"/>
    </row>
    <row r="139" customFormat="false" ht="12.75" hidden="false" customHeight="false" outlineLevel="0" collapsed="false">
      <c r="C139" s="364"/>
      <c r="D139" s="364"/>
      <c r="E139" s="364"/>
      <c r="F139" s="364"/>
    </row>
    <row r="140" customFormat="false" ht="12.75" hidden="false" customHeight="false" outlineLevel="0" collapsed="false">
      <c r="C140" s="364"/>
      <c r="D140" s="364"/>
      <c r="E140" s="364"/>
      <c r="F140" s="364"/>
    </row>
    <row r="141" customFormat="false" ht="12.75" hidden="false" customHeight="false" outlineLevel="0" collapsed="false">
      <c r="C141" s="364"/>
      <c r="D141" s="364"/>
      <c r="E141" s="364"/>
      <c r="F141" s="364"/>
    </row>
    <row r="142" customFormat="false" ht="12.75" hidden="false" customHeight="false" outlineLevel="0" collapsed="false">
      <c r="C142" s="364"/>
      <c r="D142" s="364"/>
      <c r="E142" s="364"/>
      <c r="F142" s="364"/>
    </row>
    <row r="143" customFormat="false" ht="12.75" hidden="false" customHeight="false" outlineLevel="0" collapsed="false">
      <c r="C143" s="364"/>
      <c r="D143" s="364"/>
      <c r="E143" s="364"/>
      <c r="F143" s="364"/>
    </row>
    <row r="144" customFormat="false" ht="12.75" hidden="false" customHeight="false" outlineLevel="0" collapsed="false">
      <c r="C144" s="364"/>
      <c r="D144" s="364"/>
      <c r="E144" s="364"/>
      <c r="F144" s="364"/>
    </row>
    <row r="145" customFormat="false" ht="12.75" hidden="false" customHeight="false" outlineLevel="0" collapsed="false">
      <c r="C145" s="364"/>
      <c r="D145" s="364"/>
      <c r="E145" s="364"/>
      <c r="F145" s="364"/>
    </row>
    <row r="146" customFormat="false" ht="12.75" hidden="false" customHeight="false" outlineLevel="0" collapsed="false">
      <c r="C146" s="364"/>
      <c r="D146" s="364"/>
      <c r="E146" s="364"/>
      <c r="F146" s="364"/>
    </row>
    <row r="147" customFormat="false" ht="12.75" hidden="false" customHeight="false" outlineLevel="0" collapsed="false">
      <c r="C147" s="364"/>
      <c r="D147" s="364"/>
      <c r="E147" s="364"/>
      <c r="F147" s="364"/>
    </row>
    <row r="148" customFormat="false" ht="12.75" hidden="false" customHeight="false" outlineLevel="0" collapsed="false">
      <c r="C148" s="364"/>
      <c r="D148" s="364"/>
      <c r="E148" s="364"/>
      <c r="F148" s="364"/>
    </row>
    <row r="149" customFormat="false" ht="12.75" hidden="false" customHeight="false" outlineLevel="0" collapsed="false">
      <c r="C149" s="364"/>
      <c r="D149" s="364"/>
      <c r="E149" s="364"/>
      <c r="F149" s="364"/>
    </row>
    <row r="150" customFormat="false" ht="12.75" hidden="false" customHeight="false" outlineLevel="0" collapsed="false">
      <c r="C150" s="364"/>
      <c r="D150" s="364"/>
      <c r="E150" s="364"/>
      <c r="F150" s="364"/>
    </row>
    <row r="151" customFormat="false" ht="12.75" hidden="false" customHeight="false" outlineLevel="0" collapsed="false">
      <c r="C151" s="364"/>
      <c r="D151" s="364"/>
      <c r="E151" s="364"/>
      <c r="F151" s="364"/>
    </row>
    <row r="152" customFormat="false" ht="12.75" hidden="false" customHeight="false" outlineLevel="0" collapsed="false">
      <c r="C152" s="364"/>
      <c r="D152" s="364"/>
      <c r="E152" s="364"/>
      <c r="F152" s="364"/>
    </row>
    <row r="153" customFormat="false" ht="12.75" hidden="false" customHeight="false" outlineLevel="0" collapsed="false">
      <c r="C153" s="364"/>
      <c r="D153" s="364"/>
      <c r="E153" s="364"/>
      <c r="F153" s="364"/>
    </row>
    <row r="154" customFormat="false" ht="12.75" hidden="false" customHeight="false" outlineLevel="0" collapsed="false">
      <c r="C154" s="364"/>
      <c r="D154" s="364"/>
      <c r="E154" s="364"/>
      <c r="F154" s="364"/>
    </row>
    <row r="155" customFormat="false" ht="12.75" hidden="false" customHeight="false" outlineLevel="0" collapsed="false">
      <c r="C155" s="364"/>
      <c r="D155" s="364"/>
      <c r="E155" s="364"/>
      <c r="F155" s="364"/>
    </row>
    <row r="156" customFormat="false" ht="12.75" hidden="false" customHeight="false" outlineLevel="0" collapsed="false">
      <c r="C156" s="364"/>
      <c r="D156" s="364"/>
      <c r="E156" s="364"/>
      <c r="F156" s="364"/>
    </row>
    <row r="157" customFormat="false" ht="12.75" hidden="false" customHeight="false" outlineLevel="0" collapsed="false">
      <c r="C157" s="364"/>
      <c r="D157" s="364"/>
      <c r="E157" s="364"/>
      <c r="F157" s="364"/>
    </row>
    <row r="158" customFormat="false" ht="12.75" hidden="false" customHeight="false" outlineLevel="0" collapsed="false">
      <c r="C158" s="364"/>
      <c r="D158" s="364"/>
      <c r="E158" s="364"/>
      <c r="F158" s="364"/>
    </row>
    <row r="159" customFormat="false" ht="12.75" hidden="false" customHeight="false" outlineLevel="0" collapsed="false">
      <c r="C159" s="364"/>
      <c r="D159" s="364"/>
      <c r="E159" s="364"/>
      <c r="F159" s="364"/>
    </row>
    <row r="160" customFormat="false" ht="12.75" hidden="false" customHeight="false" outlineLevel="0" collapsed="false">
      <c r="C160" s="364"/>
      <c r="D160" s="364"/>
      <c r="E160" s="364"/>
      <c r="F160" s="364"/>
    </row>
    <row r="161" customFormat="false" ht="12.75" hidden="false" customHeight="false" outlineLevel="0" collapsed="false">
      <c r="C161" s="364"/>
      <c r="D161" s="364"/>
      <c r="E161" s="364"/>
      <c r="F161" s="364"/>
    </row>
    <row r="162" customFormat="false" ht="12.75" hidden="false" customHeight="false" outlineLevel="0" collapsed="false">
      <c r="C162" s="364"/>
      <c r="D162" s="364"/>
      <c r="E162" s="364"/>
      <c r="F162" s="364"/>
    </row>
    <row r="163" customFormat="false" ht="12.75" hidden="false" customHeight="false" outlineLevel="0" collapsed="false">
      <c r="C163" s="364"/>
      <c r="D163" s="364"/>
      <c r="E163" s="364"/>
      <c r="F163" s="364"/>
    </row>
    <row r="164" customFormat="false" ht="12.75" hidden="false" customHeight="false" outlineLevel="0" collapsed="false">
      <c r="C164" s="364"/>
      <c r="D164" s="364"/>
      <c r="E164" s="364"/>
      <c r="F164" s="364"/>
    </row>
    <row r="165" customFormat="false" ht="12.75" hidden="false" customHeight="false" outlineLevel="0" collapsed="false">
      <c r="C165" s="364"/>
      <c r="D165" s="364"/>
      <c r="E165" s="364"/>
      <c r="F165" s="364"/>
    </row>
    <row r="166" customFormat="false" ht="12.75" hidden="false" customHeight="false" outlineLevel="0" collapsed="false">
      <c r="C166" s="364"/>
      <c r="D166" s="364"/>
      <c r="E166" s="364"/>
      <c r="F166" s="364"/>
    </row>
    <row r="167" customFormat="false" ht="12.75" hidden="false" customHeight="false" outlineLevel="0" collapsed="false">
      <c r="C167" s="364"/>
      <c r="D167" s="364"/>
      <c r="E167" s="364"/>
      <c r="F167" s="364"/>
    </row>
    <row r="168" customFormat="false" ht="12.75" hidden="false" customHeight="false" outlineLevel="0" collapsed="false">
      <c r="C168" s="364"/>
      <c r="D168" s="364"/>
      <c r="E168" s="364"/>
      <c r="F168" s="364"/>
    </row>
    <row r="169" customFormat="false" ht="12.75" hidden="false" customHeight="false" outlineLevel="0" collapsed="false">
      <c r="C169" s="364"/>
      <c r="D169" s="364"/>
      <c r="E169" s="364"/>
      <c r="F169" s="364"/>
    </row>
    <row r="170" customFormat="false" ht="12.75" hidden="false" customHeight="false" outlineLevel="0" collapsed="false">
      <c r="C170" s="364"/>
      <c r="D170" s="364"/>
      <c r="E170" s="364"/>
      <c r="F170" s="364"/>
    </row>
    <row r="171" customFormat="false" ht="12.75" hidden="false" customHeight="false" outlineLevel="0" collapsed="false">
      <c r="C171" s="364"/>
      <c r="D171" s="364"/>
      <c r="E171" s="364"/>
      <c r="F171" s="364"/>
    </row>
    <row r="172" customFormat="false" ht="12.75" hidden="false" customHeight="false" outlineLevel="0" collapsed="false">
      <c r="C172" s="364"/>
      <c r="D172" s="364"/>
      <c r="E172" s="364"/>
      <c r="F172" s="364"/>
    </row>
    <row r="173" customFormat="false" ht="12.75" hidden="false" customHeight="false" outlineLevel="0" collapsed="false">
      <c r="C173" s="364"/>
      <c r="D173" s="364"/>
      <c r="E173" s="364"/>
      <c r="F173" s="364"/>
    </row>
    <row r="174" customFormat="false" ht="12.75" hidden="false" customHeight="false" outlineLevel="0" collapsed="false">
      <c r="C174" s="364"/>
      <c r="D174" s="364"/>
      <c r="E174" s="364"/>
      <c r="F174" s="364"/>
    </row>
    <row r="175" customFormat="false" ht="12.75" hidden="false" customHeight="false" outlineLevel="0" collapsed="false">
      <c r="C175" s="364"/>
      <c r="D175" s="364"/>
      <c r="E175" s="364"/>
      <c r="F175" s="364"/>
    </row>
    <row r="176" customFormat="false" ht="12.75" hidden="false" customHeight="false" outlineLevel="0" collapsed="false">
      <c r="C176" s="364"/>
      <c r="D176" s="364"/>
      <c r="E176" s="364"/>
      <c r="F176" s="364"/>
    </row>
    <row r="177" customFormat="false" ht="12.75" hidden="false" customHeight="false" outlineLevel="0" collapsed="false">
      <c r="C177" s="364"/>
      <c r="D177" s="364"/>
      <c r="E177" s="364"/>
      <c r="F177" s="364"/>
    </row>
    <row r="178" customFormat="false" ht="12.75" hidden="false" customHeight="false" outlineLevel="0" collapsed="false">
      <c r="C178" s="364"/>
      <c r="D178" s="364"/>
      <c r="E178" s="364"/>
      <c r="F178" s="364"/>
    </row>
    <row r="179" customFormat="false" ht="12.75" hidden="false" customHeight="false" outlineLevel="0" collapsed="false">
      <c r="C179" s="364"/>
      <c r="D179" s="364"/>
      <c r="E179" s="364"/>
      <c r="F179" s="364"/>
    </row>
    <row r="180" customFormat="false" ht="12.75" hidden="false" customHeight="false" outlineLevel="0" collapsed="false">
      <c r="C180" s="364"/>
      <c r="D180" s="364"/>
      <c r="E180" s="364"/>
      <c r="F180" s="364"/>
    </row>
    <row r="181" customFormat="false" ht="12.75" hidden="false" customHeight="false" outlineLevel="0" collapsed="false">
      <c r="C181" s="364"/>
      <c r="D181" s="364"/>
      <c r="E181" s="364"/>
      <c r="F181" s="364"/>
    </row>
    <row r="182" customFormat="false" ht="12.75" hidden="false" customHeight="false" outlineLevel="0" collapsed="false">
      <c r="C182" s="364"/>
      <c r="D182" s="364"/>
      <c r="E182" s="364"/>
      <c r="F182" s="364"/>
    </row>
    <row r="183" customFormat="false" ht="12.75" hidden="false" customHeight="false" outlineLevel="0" collapsed="false">
      <c r="C183" s="364"/>
      <c r="D183" s="364"/>
      <c r="E183" s="364"/>
      <c r="F183" s="364"/>
    </row>
    <row r="184" customFormat="false" ht="12.75" hidden="false" customHeight="false" outlineLevel="0" collapsed="false">
      <c r="C184" s="364"/>
      <c r="D184" s="364"/>
      <c r="E184" s="364"/>
      <c r="F184" s="364"/>
    </row>
    <row r="185" customFormat="false" ht="12.75" hidden="false" customHeight="false" outlineLevel="0" collapsed="false">
      <c r="C185" s="364"/>
      <c r="D185" s="364"/>
      <c r="E185" s="364"/>
      <c r="F185" s="364"/>
    </row>
    <row r="186" customFormat="false" ht="12.75" hidden="false" customHeight="false" outlineLevel="0" collapsed="false">
      <c r="C186" s="364"/>
      <c r="D186" s="364"/>
      <c r="E186" s="364"/>
      <c r="F186" s="364"/>
    </row>
    <row r="187" customFormat="false" ht="12.75" hidden="false" customHeight="false" outlineLevel="0" collapsed="false">
      <c r="C187" s="364"/>
      <c r="D187" s="364"/>
      <c r="E187" s="364"/>
      <c r="F187" s="364"/>
    </row>
    <row r="188" customFormat="false" ht="12.75" hidden="false" customHeight="false" outlineLevel="0" collapsed="false">
      <c r="C188" s="364"/>
      <c r="D188" s="364"/>
      <c r="E188" s="364"/>
      <c r="F188" s="364"/>
    </row>
    <row r="189" customFormat="false" ht="12.75" hidden="false" customHeight="false" outlineLevel="0" collapsed="false">
      <c r="C189" s="364"/>
      <c r="D189" s="364"/>
      <c r="E189" s="364"/>
      <c r="F189" s="364"/>
    </row>
    <row r="190" customFormat="false" ht="12.75" hidden="false" customHeight="false" outlineLevel="0" collapsed="false">
      <c r="C190" s="364"/>
      <c r="D190" s="364"/>
      <c r="E190" s="364"/>
      <c r="F190" s="364"/>
    </row>
    <row r="191" customFormat="false" ht="12.75" hidden="false" customHeight="false" outlineLevel="0" collapsed="false">
      <c r="C191" s="364"/>
      <c r="D191" s="364"/>
      <c r="E191" s="364"/>
      <c r="F191" s="364"/>
    </row>
    <row r="192" customFormat="false" ht="12.75" hidden="false" customHeight="false" outlineLevel="0" collapsed="false">
      <c r="C192" s="364"/>
      <c r="D192" s="364"/>
      <c r="E192" s="364"/>
      <c r="F192" s="364"/>
    </row>
    <row r="193" customFormat="false" ht="12.75" hidden="false" customHeight="false" outlineLevel="0" collapsed="false">
      <c r="C193" s="364"/>
      <c r="D193" s="364"/>
      <c r="E193" s="364"/>
      <c r="F193" s="364"/>
    </row>
    <row r="194" customFormat="false" ht="12.75" hidden="false" customHeight="false" outlineLevel="0" collapsed="false">
      <c r="C194" s="364"/>
      <c r="D194" s="364"/>
      <c r="E194" s="364"/>
      <c r="F194" s="364"/>
    </row>
    <row r="195" customFormat="false" ht="12.75" hidden="false" customHeight="false" outlineLevel="0" collapsed="false">
      <c r="C195" s="364"/>
      <c r="D195" s="364"/>
      <c r="E195" s="364"/>
      <c r="F195" s="364"/>
    </row>
    <row r="196" customFormat="false" ht="12.75" hidden="false" customHeight="false" outlineLevel="0" collapsed="false">
      <c r="C196" s="364"/>
      <c r="D196" s="364"/>
      <c r="E196" s="364"/>
      <c r="F196" s="364"/>
    </row>
    <row r="197" customFormat="false" ht="12.75" hidden="false" customHeight="false" outlineLevel="0" collapsed="false">
      <c r="C197" s="364"/>
      <c r="D197" s="364"/>
      <c r="E197" s="364"/>
      <c r="F197" s="364"/>
    </row>
    <row r="198" customFormat="false" ht="12.75" hidden="false" customHeight="false" outlineLevel="0" collapsed="false">
      <c r="C198" s="364"/>
      <c r="D198" s="364"/>
      <c r="E198" s="364"/>
      <c r="F198" s="364"/>
    </row>
    <row r="199" customFormat="false" ht="12.75" hidden="false" customHeight="false" outlineLevel="0" collapsed="false">
      <c r="C199" s="364"/>
      <c r="D199" s="364"/>
      <c r="E199" s="364"/>
      <c r="F199" s="364"/>
    </row>
    <row r="200" customFormat="false" ht="12.75" hidden="false" customHeight="false" outlineLevel="0" collapsed="false">
      <c r="C200" s="364"/>
      <c r="D200" s="364"/>
      <c r="E200" s="364"/>
      <c r="F200" s="364"/>
    </row>
    <row r="201" customFormat="false" ht="12.75" hidden="false" customHeight="false" outlineLevel="0" collapsed="false">
      <c r="C201" s="364"/>
      <c r="D201" s="364"/>
      <c r="E201" s="364"/>
      <c r="F201" s="364"/>
    </row>
    <row r="202" customFormat="false" ht="12.75" hidden="false" customHeight="false" outlineLevel="0" collapsed="false">
      <c r="C202" s="364"/>
      <c r="D202" s="364"/>
      <c r="E202" s="364"/>
      <c r="F202" s="364"/>
    </row>
    <row r="203" customFormat="false" ht="12.75" hidden="false" customHeight="false" outlineLevel="0" collapsed="false">
      <c r="C203" s="364"/>
      <c r="D203" s="364"/>
      <c r="E203" s="364"/>
      <c r="F203" s="364"/>
    </row>
    <row r="204" customFormat="false" ht="12.75" hidden="false" customHeight="false" outlineLevel="0" collapsed="false">
      <c r="C204" s="364"/>
      <c r="D204" s="364"/>
      <c r="E204" s="364"/>
      <c r="F204" s="364"/>
    </row>
    <row r="205" customFormat="false" ht="12.75" hidden="false" customHeight="false" outlineLevel="0" collapsed="false">
      <c r="C205" s="364"/>
      <c r="D205" s="364"/>
      <c r="E205" s="364"/>
      <c r="F205" s="364"/>
    </row>
    <row r="206" customFormat="false" ht="12.75" hidden="false" customHeight="false" outlineLevel="0" collapsed="false">
      <c r="C206" s="364"/>
      <c r="D206" s="364"/>
      <c r="E206" s="364"/>
      <c r="F206" s="364"/>
    </row>
    <row r="207" customFormat="false" ht="12.75" hidden="false" customHeight="false" outlineLevel="0" collapsed="false">
      <c r="C207" s="364"/>
      <c r="D207" s="364"/>
      <c r="E207" s="364"/>
      <c r="F207" s="364"/>
    </row>
    <row r="208" customFormat="false" ht="12.75" hidden="false" customHeight="false" outlineLevel="0" collapsed="false">
      <c r="C208" s="364"/>
      <c r="D208" s="364"/>
      <c r="E208" s="364"/>
      <c r="F208" s="364"/>
    </row>
    <row r="209" customFormat="false" ht="12.75" hidden="false" customHeight="false" outlineLevel="0" collapsed="false">
      <c r="C209" s="364"/>
      <c r="D209" s="364"/>
      <c r="E209" s="364"/>
      <c r="F209" s="364"/>
    </row>
    <row r="210" customFormat="false" ht="12.75" hidden="false" customHeight="false" outlineLevel="0" collapsed="false">
      <c r="C210" s="364"/>
      <c r="D210" s="364"/>
      <c r="E210" s="364"/>
      <c r="F210" s="364"/>
    </row>
    <row r="211" customFormat="false" ht="12.75" hidden="false" customHeight="false" outlineLevel="0" collapsed="false">
      <c r="C211" s="364"/>
      <c r="D211" s="364"/>
      <c r="E211" s="364"/>
      <c r="F211" s="364"/>
    </row>
    <row r="212" customFormat="false" ht="12.75" hidden="false" customHeight="false" outlineLevel="0" collapsed="false">
      <c r="C212" s="364"/>
      <c r="D212" s="364"/>
      <c r="E212" s="364"/>
      <c r="F212" s="364"/>
    </row>
    <row r="213" customFormat="false" ht="12.75" hidden="false" customHeight="false" outlineLevel="0" collapsed="false">
      <c r="C213" s="364"/>
      <c r="D213" s="364"/>
      <c r="E213" s="364"/>
      <c r="F213" s="364"/>
    </row>
    <row r="214" customFormat="false" ht="12.75" hidden="false" customHeight="false" outlineLevel="0" collapsed="false">
      <c r="C214" s="364"/>
      <c r="D214" s="364"/>
      <c r="E214" s="364"/>
      <c r="F214" s="364"/>
    </row>
    <row r="215" customFormat="false" ht="12.75" hidden="false" customHeight="false" outlineLevel="0" collapsed="false">
      <c r="C215" s="364"/>
      <c r="D215" s="364"/>
      <c r="E215" s="364"/>
      <c r="F215" s="364"/>
    </row>
    <row r="216" customFormat="false" ht="12.75" hidden="false" customHeight="false" outlineLevel="0" collapsed="false">
      <c r="C216" s="364"/>
      <c r="D216" s="364"/>
      <c r="E216" s="364"/>
      <c r="F216" s="364"/>
    </row>
    <row r="217" customFormat="false" ht="12.75" hidden="false" customHeight="false" outlineLevel="0" collapsed="false">
      <c r="C217" s="364"/>
      <c r="D217" s="364"/>
      <c r="E217" s="364"/>
      <c r="F217" s="364"/>
    </row>
    <row r="218" customFormat="false" ht="12.75" hidden="false" customHeight="false" outlineLevel="0" collapsed="false">
      <c r="C218" s="364"/>
      <c r="D218" s="364"/>
      <c r="E218" s="364"/>
      <c r="F218" s="364"/>
    </row>
    <row r="219" customFormat="false" ht="12.75" hidden="false" customHeight="false" outlineLevel="0" collapsed="false">
      <c r="C219" s="364"/>
      <c r="D219" s="364"/>
      <c r="E219" s="364"/>
      <c r="F219" s="364"/>
    </row>
    <row r="220" customFormat="false" ht="12.75" hidden="false" customHeight="false" outlineLevel="0" collapsed="false">
      <c r="C220" s="364"/>
      <c r="D220" s="364"/>
      <c r="E220" s="364"/>
      <c r="F220" s="364"/>
    </row>
    <row r="221" customFormat="false" ht="12.75" hidden="false" customHeight="false" outlineLevel="0" collapsed="false">
      <c r="C221" s="364"/>
      <c r="D221" s="364"/>
      <c r="E221" s="364"/>
      <c r="F221" s="364"/>
    </row>
    <row r="222" customFormat="false" ht="12.75" hidden="false" customHeight="false" outlineLevel="0" collapsed="false">
      <c r="C222" s="364"/>
      <c r="D222" s="364"/>
      <c r="E222" s="364"/>
      <c r="F222" s="364"/>
    </row>
    <row r="223" customFormat="false" ht="12.75" hidden="false" customHeight="false" outlineLevel="0" collapsed="false">
      <c r="C223" s="364"/>
      <c r="D223" s="364"/>
      <c r="E223" s="364"/>
      <c r="F223" s="364"/>
    </row>
    <row r="224" customFormat="false" ht="12.75" hidden="false" customHeight="false" outlineLevel="0" collapsed="false">
      <c r="C224" s="364"/>
      <c r="D224" s="364"/>
      <c r="E224" s="364"/>
      <c r="F224" s="364"/>
    </row>
    <row r="225" customFormat="false" ht="12.75" hidden="false" customHeight="false" outlineLevel="0" collapsed="false">
      <c r="C225" s="364"/>
      <c r="D225" s="364"/>
      <c r="E225" s="364"/>
      <c r="F225" s="364"/>
    </row>
    <row r="226" customFormat="false" ht="12.75" hidden="false" customHeight="false" outlineLevel="0" collapsed="false">
      <c r="C226" s="364"/>
      <c r="D226" s="364"/>
      <c r="E226" s="364"/>
      <c r="F226" s="364"/>
    </row>
    <row r="227" customFormat="false" ht="12.75" hidden="false" customHeight="false" outlineLevel="0" collapsed="false">
      <c r="C227" s="364"/>
      <c r="D227" s="364"/>
      <c r="E227" s="364"/>
      <c r="F227" s="364"/>
    </row>
    <row r="228" customFormat="false" ht="12.75" hidden="false" customHeight="false" outlineLevel="0" collapsed="false">
      <c r="C228" s="364"/>
      <c r="D228" s="364"/>
      <c r="E228" s="364"/>
      <c r="F228" s="364"/>
    </row>
    <row r="229" customFormat="false" ht="12.75" hidden="false" customHeight="false" outlineLevel="0" collapsed="false">
      <c r="C229" s="364"/>
      <c r="D229" s="364"/>
      <c r="E229" s="364"/>
      <c r="F229" s="364"/>
    </row>
    <row r="230" customFormat="false" ht="12.75" hidden="false" customHeight="false" outlineLevel="0" collapsed="false">
      <c r="C230" s="364"/>
      <c r="D230" s="364"/>
      <c r="E230" s="364"/>
      <c r="F230" s="364"/>
    </row>
    <row r="231" customFormat="false" ht="12.75" hidden="false" customHeight="false" outlineLevel="0" collapsed="false">
      <c r="C231" s="364"/>
      <c r="D231" s="364"/>
      <c r="E231" s="364"/>
      <c r="F231" s="364"/>
    </row>
    <row r="232" customFormat="false" ht="12.75" hidden="false" customHeight="false" outlineLevel="0" collapsed="false">
      <c r="C232" s="364"/>
      <c r="D232" s="364"/>
      <c r="E232" s="364"/>
      <c r="F232" s="364"/>
    </row>
    <row r="233" customFormat="false" ht="12.75" hidden="false" customHeight="false" outlineLevel="0" collapsed="false">
      <c r="C233" s="364"/>
      <c r="D233" s="364"/>
      <c r="E233" s="364"/>
      <c r="F233" s="364"/>
    </row>
    <row r="234" customFormat="false" ht="12.75" hidden="false" customHeight="false" outlineLevel="0" collapsed="false">
      <c r="C234" s="364"/>
      <c r="D234" s="364"/>
      <c r="E234" s="364"/>
      <c r="F234" s="364"/>
    </row>
    <row r="235" customFormat="false" ht="12.75" hidden="false" customHeight="false" outlineLevel="0" collapsed="false">
      <c r="C235" s="364"/>
      <c r="D235" s="364"/>
      <c r="E235" s="364"/>
      <c r="F235" s="364"/>
    </row>
    <row r="236" customFormat="false" ht="12.75" hidden="false" customHeight="false" outlineLevel="0" collapsed="false">
      <c r="C236" s="364"/>
      <c r="D236" s="364"/>
      <c r="E236" s="364"/>
      <c r="F236" s="364"/>
    </row>
    <row r="237" customFormat="false" ht="12.75" hidden="false" customHeight="false" outlineLevel="0" collapsed="false">
      <c r="C237" s="364"/>
      <c r="D237" s="364"/>
      <c r="E237" s="364"/>
      <c r="F237" s="364"/>
    </row>
    <row r="238" customFormat="false" ht="12.75" hidden="false" customHeight="false" outlineLevel="0" collapsed="false">
      <c r="C238" s="364"/>
      <c r="D238" s="364"/>
      <c r="E238" s="364"/>
      <c r="F238" s="364"/>
    </row>
    <row r="239" customFormat="false" ht="12.75" hidden="false" customHeight="false" outlineLevel="0" collapsed="false">
      <c r="C239" s="364"/>
      <c r="D239" s="364"/>
      <c r="E239" s="364"/>
      <c r="F239" s="364"/>
    </row>
    <row r="240" customFormat="false" ht="12.75" hidden="false" customHeight="false" outlineLevel="0" collapsed="false">
      <c r="C240" s="364"/>
      <c r="D240" s="364"/>
      <c r="E240" s="364"/>
      <c r="F240" s="364"/>
    </row>
    <row r="241" customFormat="false" ht="12.75" hidden="false" customHeight="false" outlineLevel="0" collapsed="false">
      <c r="C241" s="364"/>
      <c r="D241" s="364"/>
      <c r="E241" s="364"/>
      <c r="F241" s="364"/>
    </row>
    <row r="242" customFormat="false" ht="12.75" hidden="false" customHeight="false" outlineLevel="0" collapsed="false">
      <c r="C242" s="364"/>
      <c r="D242" s="364"/>
      <c r="E242" s="364"/>
      <c r="F242" s="364"/>
    </row>
    <row r="243" customFormat="false" ht="12.75" hidden="false" customHeight="false" outlineLevel="0" collapsed="false">
      <c r="C243" s="364"/>
      <c r="D243" s="364"/>
      <c r="E243" s="364"/>
      <c r="F243" s="364"/>
    </row>
    <row r="244" customFormat="false" ht="12.75" hidden="false" customHeight="false" outlineLevel="0" collapsed="false">
      <c r="C244" s="364"/>
      <c r="D244" s="364"/>
      <c r="E244" s="364"/>
      <c r="F244" s="364"/>
    </row>
    <row r="245" customFormat="false" ht="12.75" hidden="false" customHeight="false" outlineLevel="0" collapsed="false">
      <c r="C245" s="364"/>
      <c r="D245" s="364"/>
      <c r="E245" s="364"/>
      <c r="F245" s="364"/>
    </row>
    <row r="246" customFormat="false" ht="12.75" hidden="false" customHeight="false" outlineLevel="0" collapsed="false">
      <c r="C246" s="364"/>
      <c r="D246" s="364"/>
      <c r="E246" s="364"/>
      <c r="F246" s="364"/>
    </row>
    <row r="247" customFormat="false" ht="12.75" hidden="false" customHeight="false" outlineLevel="0" collapsed="false">
      <c r="C247" s="364"/>
      <c r="D247" s="364"/>
      <c r="E247" s="364"/>
      <c r="F247" s="364"/>
    </row>
    <row r="248" customFormat="false" ht="12.75" hidden="false" customHeight="false" outlineLevel="0" collapsed="false">
      <c r="C248" s="364"/>
      <c r="D248" s="364"/>
      <c r="E248" s="364"/>
      <c r="F248" s="364"/>
    </row>
    <row r="249" customFormat="false" ht="12.75" hidden="false" customHeight="false" outlineLevel="0" collapsed="false">
      <c r="C249" s="364"/>
      <c r="D249" s="364"/>
      <c r="E249" s="364"/>
      <c r="F249" s="364"/>
    </row>
    <row r="250" customFormat="false" ht="12.75" hidden="false" customHeight="false" outlineLevel="0" collapsed="false">
      <c r="C250" s="364"/>
      <c r="D250" s="364"/>
      <c r="E250" s="364"/>
      <c r="F250" s="364"/>
    </row>
    <row r="251" customFormat="false" ht="12.75" hidden="false" customHeight="false" outlineLevel="0" collapsed="false">
      <c r="C251" s="364"/>
      <c r="D251" s="364"/>
      <c r="E251" s="364"/>
      <c r="F251" s="364"/>
    </row>
    <row r="252" customFormat="false" ht="12.75" hidden="false" customHeight="false" outlineLevel="0" collapsed="false">
      <c r="C252" s="364"/>
      <c r="D252" s="364"/>
      <c r="E252" s="364"/>
      <c r="F252" s="364"/>
    </row>
    <row r="253" customFormat="false" ht="12.75" hidden="false" customHeight="false" outlineLevel="0" collapsed="false">
      <c r="C253" s="364"/>
      <c r="D253" s="364"/>
      <c r="E253" s="364"/>
      <c r="F253" s="364"/>
    </row>
    <row r="254" customFormat="false" ht="12.75" hidden="false" customHeight="false" outlineLevel="0" collapsed="false">
      <c r="C254" s="364"/>
      <c r="D254" s="364"/>
      <c r="E254" s="364"/>
      <c r="F254" s="364"/>
    </row>
    <row r="255" customFormat="false" ht="12.75" hidden="false" customHeight="false" outlineLevel="0" collapsed="false">
      <c r="C255" s="364"/>
      <c r="D255" s="364"/>
      <c r="E255" s="364"/>
      <c r="F255" s="364"/>
    </row>
    <row r="256" customFormat="false" ht="12.75" hidden="false" customHeight="false" outlineLevel="0" collapsed="false">
      <c r="C256" s="364"/>
      <c r="D256" s="364"/>
      <c r="E256" s="364"/>
      <c r="F256" s="364"/>
    </row>
    <row r="257" customFormat="false" ht="12.75" hidden="false" customHeight="false" outlineLevel="0" collapsed="false">
      <c r="C257" s="364"/>
      <c r="D257" s="364"/>
      <c r="E257" s="364"/>
      <c r="F257" s="364"/>
    </row>
    <row r="258" customFormat="false" ht="12.75" hidden="false" customHeight="false" outlineLevel="0" collapsed="false">
      <c r="C258" s="364"/>
      <c r="D258" s="364"/>
      <c r="E258" s="364"/>
      <c r="F258" s="364"/>
    </row>
    <row r="259" customFormat="false" ht="12.75" hidden="false" customHeight="false" outlineLevel="0" collapsed="false">
      <c r="C259" s="364"/>
      <c r="D259" s="364"/>
      <c r="E259" s="364"/>
      <c r="F259" s="364"/>
    </row>
    <row r="260" customFormat="false" ht="12.75" hidden="false" customHeight="false" outlineLevel="0" collapsed="false">
      <c r="C260" s="364"/>
      <c r="D260" s="364"/>
      <c r="E260" s="364"/>
      <c r="F260" s="364"/>
    </row>
    <row r="261" customFormat="false" ht="12.75" hidden="false" customHeight="false" outlineLevel="0" collapsed="false">
      <c r="C261" s="364"/>
      <c r="D261" s="364"/>
      <c r="E261" s="364"/>
      <c r="F261" s="364"/>
    </row>
    <row r="262" customFormat="false" ht="12.75" hidden="false" customHeight="false" outlineLevel="0" collapsed="false">
      <c r="C262" s="364"/>
      <c r="D262" s="364"/>
      <c r="E262" s="364"/>
      <c r="F262" s="364"/>
    </row>
    <row r="263" customFormat="false" ht="12.75" hidden="false" customHeight="false" outlineLevel="0" collapsed="false">
      <c r="C263" s="364"/>
      <c r="D263" s="364"/>
      <c r="E263" s="364"/>
      <c r="F263" s="364"/>
    </row>
    <row r="264" customFormat="false" ht="12.75" hidden="false" customHeight="false" outlineLevel="0" collapsed="false">
      <c r="C264" s="364"/>
      <c r="D264" s="364"/>
      <c r="E264" s="364"/>
      <c r="F264" s="364"/>
    </row>
    <row r="265" customFormat="false" ht="12.75" hidden="false" customHeight="false" outlineLevel="0" collapsed="false">
      <c r="C265" s="364"/>
      <c r="D265" s="364"/>
      <c r="E265" s="364"/>
      <c r="F265" s="364"/>
    </row>
    <row r="266" customFormat="false" ht="12.75" hidden="false" customHeight="false" outlineLevel="0" collapsed="false">
      <c r="C266" s="364"/>
      <c r="D266" s="364"/>
      <c r="E266" s="364"/>
      <c r="F266" s="364"/>
    </row>
    <row r="267" customFormat="false" ht="12.75" hidden="false" customHeight="false" outlineLevel="0" collapsed="false">
      <c r="C267" s="364"/>
      <c r="D267" s="364"/>
      <c r="E267" s="364"/>
      <c r="F267" s="364"/>
    </row>
    <row r="268" customFormat="false" ht="12.75" hidden="false" customHeight="false" outlineLevel="0" collapsed="false">
      <c r="C268" s="364"/>
      <c r="D268" s="364"/>
      <c r="E268" s="364"/>
      <c r="F268" s="364"/>
    </row>
    <row r="269" customFormat="false" ht="12.75" hidden="false" customHeight="false" outlineLevel="0" collapsed="false">
      <c r="C269" s="364"/>
      <c r="D269" s="364"/>
      <c r="E269" s="364"/>
      <c r="F269" s="364"/>
    </row>
    <row r="270" customFormat="false" ht="12.75" hidden="false" customHeight="false" outlineLevel="0" collapsed="false">
      <c r="C270" s="364"/>
      <c r="D270" s="364"/>
      <c r="E270" s="364"/>
      <c r="F270" s="364"/>
    </row>
    <row r="271" customFormat="false" ht="12.75" hidden="false" customHeight="false" outlineLevel="0" collapsed="false">
      <c r="C271" s="364"/>
      <c r="D271" s="364"/>
      <c r="E271" s="364"/>
      <c r="F271" s="364"/>
    </row>
    <row r="272" customFormat="false" ht="12.75" hidden="false" customHeight="false" outlineLevel="0" collapsed="false">
      <c r="C272" s="364"/>
      <c r="D272" s="364"/>
      <c r="E272" s="364"/>
      <c r="F272" s="364"/>
    </row>
    <row r="273" customFormat="false" ht="12.75" hidden="false" customHeight="false" outlineLevel="0" collapsed="false">
      <c r="C273" s="364"/>
      <c r="D273" s="364"/>
      <c r="E273" s="364"/>
      <c r="F273" s="364"/>
    </row>
    <row r="274" customFormat="false" ht="12.75" hidden="false" customHeight="false" outlineLevel="0" collapsed="false">
      <c r="C274" s="364"/>
      <c r="D274" s="364"/>
      <c r="E274" s="364"/>
      <c r="F274" s="364"/>
    </row>
    <row r="275" customFormat="false" ht="12.75" hidden="false" customHeight="false" outlineLevel="0" collapsed="false">
      <c r="C275" s="364"/>
      <c r="D275" s="364"/>
      <c r="E275" s="364"/>
      <c r="F275" s="364"/>
    </row>
    <row r="276" customFormat="false" ht="12.75" hidden="false" customHeight="false" outlineLevel="0" collapsed="false">
      <c r="C276" s="364"/>
      <c r="D276" s="364"/>
      <c r="E276" s="364"/>
      <c r="F276" s="364"/>
    </row>
    <row r="277" customFormat="false" ht="12.75" hidden="false" customHeight="false" outlineLevel="0" collapsed="false">
      <c r="C277" s="364"/>
      <c r="D277" s="364"/>
      <c r="E277" s="364"/>
      <c r="F277" s="364"/>
    </row>
    <row r="278" customFormat="false" ht="12.75" hidden="false" customHeight="false" outlineLevel="0" collapsed="false">
      <c r="C278" s="364"/>
      <c r="D278" s="364"/>
      <c r="E278" s="364"/>
      <c r="F278" s="364"/>
    </row>
    <row r="279" customFormat="false" ht="12.75" hidden="false" customHeight="false" outlineLevel="0" collapsed="false">
      <c r="C279" s="364"/>
      <c r="D279" s="364"/>
      <c r="E279" s="364"/>
      <c r="F279" s="364"/>
    </row>
    <row r="280" customFormat="false" ht="12.75" hidden="false" customHeight="false" outlineLevel="0" collapsed="false">
      <c r="C280" s="364"/>
      <c r="D280" s="364"/>
      <c r="E280" s="364"/>
      <c r="F280" s="364"/>
    </row>
    <row r="281" customFormat="false" ht="12.75" hidden="false" customHeight="false" outlineLevel="0" collapsed="false">
      <c r="C281" s="364"/>
      <c r="D281" s="364"/>
      <c r="E281" s="364"/>
      <c r="F281" s="364"/>
    </row>
    <row r="282" customFormat="false" ht="12.75" hidden="false" customHeight="false" outlineLevel="0" collapsed="false">
      <c r="C282" s="364"/>
      <c r="D282" s="364"/>
      <c r="E282" s="364"/>
      <c r="F282" s="364"/>
    </row>
    <row r="283" customFormat="false" ht="12.75" hidden="false" customHeight="false" outlineLevel="0" collapsed="false">
      <c r="C283" s="364"/>
      <c r="D283" s="364"/>
      <c r="E283" s="364"/>
      <c r="F283" s="364"/>
    </row>
    <row r="284" customFormat="false" ht="12.75" hidden="false" customHeight="false" outlineLevel="0" collapsed="false">
      <c r="C284" s="364"/>
      <c r="D284" s="364"/>
      <c r="E284" s="364"/>
      <c r="F284" s="364"/>
    </row>
    <row r="285" customFormat="false" ht="12.75" hidden="false" customHeight="false" outlineLevel="0" collapsed="false">
      <c r="C285" s="364"/>
      <c r="D285" s="364"/>
      <c r="E285" s="364"/>
      <c r="F285" s="364"/>
    </row>
    <row r="286" customFormat="false" ht="12.75" hidden="false" customHeight="false" outlineLevel="0" collapsed="false">
      <c r="C286" s="364"/>
      <c r="D286" s="364"/>
      <c r="E286" s="364"/>
      <c r="F286" s="364"/>
    </row>
    <row r="287" customFormat="false" ht="12.75" hidden="false" customHeight="false" outlineLevel="0" collapsed="false">
      <c r="C287" s="364"/>
      <c r="D287" s="364"/>
      <c r="E287" s="364"/>
      <c r="F287" s="364"/>
    </row>
    <row r="288" customFormat="false" ht="12.75" hidden="false" customHeight="false" outlineLevel="0" collapsed="false">
      <c r="C288" s="364"/>
      <c r="D288" s="364"/>
      <c r="E288" s="364"/>
      <c r="F288" s="364"/>
    </row>
    <row r="289" customFormat="false" ht="12.75" hidden="false" customHeight="false" outlineLevel="0" collapsed="false">
      <c r="C289" s="364"/>
      <c r="D289" s="364"/>
      <c r="E289" s="364"/>
      <c r="F289" s="364"/>
    </row>
    <row r="290" customFormat="false" ht="12.75" hidden="false" customHeight="false" outlineLevel="0" collapsed="false">
      <c r="C290" s="364"/>
      <c r="D290" s="364"/>
      <c r="E290" s="364"/>
      <c r="F290" s="364"/>
    </row>
    <row r="291" customFormat="false" ht="12.75" hidden="false" customHeight="false" outlineLevel="0" collapsed="false">
      <c r="C291" s="364"/>
      <c r="D291" s="364"/>
      <c r="E291" s="364"/>
      <c r="F291" s="364"/>
    </row>
    <row r="292" customFormat="false" ht="12.75" hidden="false" customHeight="false" outlineLevel="0" collapsed="false">
      <c r="C292" s="364"/>
      <c r="D292" s="364"/>
      <c r="E292" s="364"/>
      <c r="F292" s="364"/>
    </row>
    <row r="293" customFormat="false" ht="12.75" hidden="false" customHeight="false" outlineLevel="0" collapsed="false">
      <c r="C293" s="364"/>
      <c r="D293" s="364"/>
      <c r="E293" s="364"/>
      <c r="F293" s="364"/>
    </row>
    <row r="294" customFormat="false" ht="12.75" hidden="false" customHeight="false" outlineLevel="0" collapsed="false">
      <c r="F294" s="364"/>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3"/>
      <c r="B2" s="373"/>
      <c r="C2" s="373"/>
      <c r="D2" s="373"/>
      <c r="E2" s="373"/>
      <c r="F2" s="373"/>
      <c r="G2" s="373"/>
      <c r="H2" s="373"/>
      <c r="I2" s="373"/>
      <c r="J2" s="373"/>
      <c r="K2" s="373"/>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4" t="s">
        <v>350</v>
      </c>
      <c r="B7" s="11" t="s">
        <v>351</v>
      </c>
      <c r="C7" s="11" t="s">
        <v>352</v>
      </c>
      <c r="D7" s="11" t="s">
        <v>353</v>
      </c>
      <c r="E7" s="11" t="s">
        <v>354</v>
      </c>
      <c r="F7" s="375" t="s">
        <v>355</v>
      </c>
      <c r="G7" s="11" t="s">
        <v>356</v>
      </c>
      <c r="H7" s="11" t="s">
        <v>357</v>
      </c>
      <c r="I7" s="376" t="s">
        <v>358</v>
      </c>
      <c r="J7" s="15" t="s">
        <v>359</v>
      </c>
      <c r="K7" s="16" t="s">
        <v>360</v>
      </c>
    </row>
    <row r="8" customFormat="false" ht="36.75" hidden="false" customHeight="true" outlineLevel="0" collapsed="false">
      <c r="A8" s="374"/>
      <c r="B8" s="11"/>
      <c r="C8" s="11"/>
      <c r="D8" s="11"/>
      <c r="E8" s="11"/>
      <c r="F8" s="375"/>
      <c r="G8" s="11"/>
      <c r="H8" s="11"/>
      <c r="I8" s="376"/>
      <c r="J8" s="15"/>
      <c r="K8" s="16"/>
    </row>
    <row r="9" customFormat="false" ht="25.5" hidden="false" customHeight="true" outlineLevel="0" collapsed="false">
      <c r="A9" s="374" t="s">
        <v>361</v>
      </c>
      <c r="B9" s="85" t="s">
        <v>10</v>
      </c>
      <c r="C9" s="377" t="n">
        <v>207718</v>
      </c>
      <c r="D9" s="378" t="n">
        <v>4766208</v>
      </c>
      <c r="E9" s="379" t="n">
        <v>192309202.720056</v>
      </c>
      <c r="F9" s="380"/>
      <c r="G9" s="381" t="n">
        <v>22.9455704368423</v>
      </c>
      <c r="H9" s="381" t="n">
        <v>40.3484704654217</v>
      </c>
      <c r="I9" s="382" t="n">
        <v>0</v>
      </c>
      <c r="J9" s="383" t="n">
        <v>10327888</v>
      </c>
      <c r="K9" s="384" t="n">
        <v>925.818671083182</v>
      </c>
    </row>
    <row r="10" customFormat="false" ht="25.5" hidden="false" customHeight="false" outlineLevel="0" collapsed="false">
      <c r="A10" s="374"/>
      <c r="B10" s="238" t="s">
        <v>11</v>
      </c>
      <c r="C10" s="385" t="n">
        <v>166706</v>
      </c>
      <c r="D10" s="386" t="n">
        <v>3846953</v>
      </c>
      <c r="E10" s="387" t="n">
        <v>144224801.479989</v>
      </c>
      <c r="F10" s="388"/>
      <c r="G10" s="389" t="n">
        <v>23.076271999808</v>
      </c>
      <c r="H10" s="390" t="n">
        <v>37.4906585757584</v>
      </c>
      <c r="I10" s="391" t="n">
        <v>0</v>
      </c>
      <c r="J10" s="392" t="n">
        <v>6889158</v>
      </c>
      <c r="K10" s="393" t="n">
        <v>865.144634746137</v>
      </c>
    </row>
    <row r="11" customFormat="false" ht="26.25" hidden="false" customHeight="true" outlineLevel="0" collapsed="false">
      <c r="A11" s="374"/>
      <c r="B11" s="394" t="s">
        <v>362</v>
      </c>
      <c r="C11" s="395" t="n">
        <v>374424</v>
      </c>
      <c r="D11" s="396" t="n">
        <v>8613161</v>
      </c>
      <c r="E11" s="397" t="n">
        <v>336534004.200046</v>
      </c>
      <c r="F11" s="398" t="n">
        <v>0</v>
      </c>
      <c r="G11" s="399" t="n">
        <v>23.0037631134756</v>
      </c>
      <c r="H11" s="400" t="n">
        <v>39.0720670610994</v>
      </c>
      <c r="I11" s="401" t="n">
        <v>0</v>
      </c>
      <c r="J11" s="402" t="n">
        <v>17217046</v>
      </c>
      <c r="K11" s="403" t="n">
        <v>898.804575027365</v>
      </c>
    </row>
    <row r="12" customFormat="false" ht="30.75" hidden="false" customHeight="true" outlineLevel="0" collapsed="false">
      <c r="A12" s="374" t="s">
        <v>363</v>
      </c>
      <c r="B12" s="85" t="s">
        <v>10</v>
      </c>
      <c r="C12" s="377" t="n">
        <v>111985</v>
      </c>
      <c r="D12" s="378" t="n">
        <v>1835604</v>
      </c>
      <c r="E12" s="379" t="n">
        <v>41751512.8299995</v>
      </c>
      <c r="F12" s="404"/>
      <c r="G12" s="381" t="n">
        <v>16.3915167209894</v>
      </c>
      <c r="H12" s="381" t="n">
        <v>22.7453812641504</v>
      </c>
      <c r="I12" s="382" t="n">
        <v>0</v>
      </c>
      <c r="J12" s="383" t="n">
        <v>602864</v>
      </c>
      <c r="K12" s="384" t="n">
        <v>372.8312973166</v>
      </c>
    </row>
    <row r="13" customFormat="false" ht="25.5" hidden="false" customHeight="false" outlineLevel="0" collapsed="false">
      <c r="A13" s="374"/>
      <c r="B13" s="238" t="s">
        <v>11</v>
      </c>
      <c r="C13" s="405" t="n">
        <v>142670</v>
      </c>
      <c r="D13" s="386" t="n">
        <v>2363362</v>
      </c>
      <c r="E13" s="387" t="n">
        <v>53333970.7999997</v>
      </c>
      <c r="F13" s="406"/>
      <c r="G13" s="389" t="n">
        <v>16.5652344571389</v>
      </c>
      <c r="H13" s="390" t="n">
        <v>22.5669917685059</v>
      </c>
      <c r="I13" s="391" t="n">
        <v>0</v>
      </c>
      <c r="J13" s="392" t="n">
        <v>1056784</v>
      </c>
      <c r="K13" s="393" t="n">
        <v>373.827509637624</v>
      </c>
    </row>
    <row r="14" customFormat="false" ht="30.75" hidden="false" customHeight="true" outlineLevel="0" collapsed="false">
      <c r="A14" s="374"/>
      <c r="B14" s="394" t="s">
        <v>362</v>
      </c>
      <c r="C14" s="395" t="n">
        <v>254655</v>
      </c>
      <c r="D14" s="396" t="n">
        <v>4198966</v>
      </c>
      <c r="E14" s="397" t="n">
        <v>95085483.6299992</v>
      </c>
      <c r="F14" s="407" t="n">
        <v>0</v>
      </c>
      <c r="G14" s="399" t="n">
        <v>16.4888417663113</v>
      </c>
      <c r="H14" s="400" t="n">
        <v>22.6449758416713</v>
      </c>
      <c r="I14" s="401" t="n">
        <v>0</v>
      </c>
      <c r="J14" s="402" t="n">
        <v>1659648</v>
      </c>
      <c r="K14" s="403" t="n">
        <v>373.38942345526</v>
      </c>
    </row>
    <row r="15" customFormat="false" ht="25.5" hidden="false" customHeight="true" outlineLevel="0" collapsed="false">
      <c r="A15" s="374" t="s">
        <v>619</v>
      </c>
      <c r="B15" s="85" t="s">
        <v>10</v>
      </c>
      <c r="C15" s="408" t="n">
        <v>319462</v>
      </c>
      <c r="D15" s="408" t="n">
        <v>6601837</v>
      </c>
      <c r="E15" s="409" t="n">
        <v>234061532.930088</v>
      </c>
      <c r="F15" s="388" t="n">
        <v>0</v>
      </c>
      <c r="G15" s="389" t="n">
        <v>20.6654844707665</v>
      </c>
      <c r="H15" s="389" t="n">
        <v>35.4540005956052</v>
      </c>
      <c r="I15" s="410" t="n">
        <v>0</v>
      </c>
      <c r="J15" s="411" t="n">
        <v>10930752</v>
      </c>
      <c r="K15" s="412" t="n">
        <v>732.674098735024</v>
      </c>
      <c r="L15" s="263"/>
    </row>
    <row r="16" customFormat="false" ht="27.75" hidden="false" customHeight="true" outlineLevel="0" collapsed="false">
      <c r="A16" s="374"/>
      <c r="B16" s="238" t="s">
        <v>11</v>
      </c>
      <c r="C16" s="386" t="n">
        <v>309135</v>
      </c>
      <c r="D16" s="386" t="n">
        <v>6210356</v>
      </c>
      <c r="E16" s="387" t="n">
        <v>197559872.530049</v>
      </c>
      <c r="F16" s="388" t="n">
        <v>0</v>
      </c>
      <c r="G16" s="389" t="n">
        <v>20.0894625325505</v>
      </c>
      <c r="H16" s="390" t="n">
        <v>31.8113603358727</v>
      </c>
      <c r="I16" s="391" t="n">
        <v>0</v>
      </c>
      <c r="J16" s="392" t="n">
        <v>7945942</v>
      </c>
      <c r="K16" s="393" t="n">
        <v>639.073131576978</v>
      </c>
      <c r="L16" s="263"/>
    </row>
    <row r="17" customFormat="false" ht="26.25" hidden="false" customHeight="false" outlineLevel="0" collapsed="false">
      <c r="A17" s="374"/>
      <c r="B17" s="394" t="s">
        <v>362</v>
      </c>
      <c r="C17" s="396" t="n">
        <v>628597</v>
      </c>
      <c r="D17" s="396" t="n">
        <v>12812193</v>
      </c>
      <c r="E17" s="397" t="n">
        <v>431621405.460137</v>
      </c>
      <c r="F17" s="388" t="n">
        <v>0</v>
      </c>
      <c r="G17" s="399" t="n">
        <v>20.3822051330185</v>
      </c>
      <c r="H17" s="400" t="n">
        <v>33.6883315338863</v>
      </c>
      <c r="I17" s="391" t="n">
        <v>0</v>
      </c>
      <c r="J17" s="392" t="n">
        <v>18876694</v>
      </c>
      <c r="K17" s="403" t="n">
        <v>686.642483912805</v>
      </c>
      <c r="L17" s="263"/>
    </row>
    <row r="18" s="139" customFormat="true" ht="15" hidden="false" customHeight="true" outlineLevel="0" collapsed="false">
      <c r="A18" s="413" t="s">
        <v>365</v>
      </c>
      <c r="B18" s="413"/>
      <c r="C18" s="413"/>
      <c r="D18" s="413"/>
      <c r="E18" s="413"/>
      <c r="F18" s="413"/>
      <c r="G18" s="413"/>
      <c r="H18" s="413"/>
      <c r="I18" s="413"/>
      <c r="J18" s="413"/>
      <c r="K18" s="413"/>
    </row>
    <row r="19" customFormat="false" ht="28.9" hidden="false" customHeight="true" outlineLevel="0" collapsed="false">
      <c r="A19" s="413" t="s">
        <v>366</v>
      </c>
      <c r="B19" s="413"/>
      <c r="C19" s="413"/>
      <c r="D19" s="413"/>
      <c r="E19" s="413"/>
      <c r="F19" s="413"/>
      <c r="G19" s="413"/>
      <c r="H19" s="413"/>
      <c r="I19" s="413"/>
      <c r="J19" s="413"/>
      <c r="K19" s="413"/>
    </row>
    <row r="20" customFormat="false" ht="6" hidden="false" customHeight="true" outlineLevel="0" collapsed="false">
      <c r="A20" s="414"/>
      <c r="B20" s="415"/>
      <c r="C20" s="415"/>
      <c r="D20" s="415"/>
      <c r="E20" s="415"/>
      <c r="F20" s="415"/>
      <c r="G20" s="415"/>
      <c r="H20" s="415"/>
      <c r="I20" s="415"/>
      <c r="J20" s="415"/>
      <c r="K20" s="415"/>
    </row>
    <row r="21" customFormat="false" ht="12.75" hidden="false" customHeight="false" outlineLevel="0" collapsed="false">
      <c r="A21" s="416" t="s">
        <v>367</v>
      </c>
      <c r="B21" s="417"/>
      <c r="C21" s="418"/>
      <c r="D21" s="417"/>
      <c r="E21" s="417"/>
      <c r="F21" s="417"/>
      <c r="G21" s="417"/>
      <c r="H21" s="417"/>
      <c r="I21" s="417"/>
      <c r="J21" s="417"/>
      <c r="K21" s="417"/>
    </row>
    <row r="22" s="139" customFormat="true" ht="12.75" hidden="false" customHeight="true" outlineLevel="0" collapsed="false">
      <c r="A22" s="419" t="s">
        <v>620</v>
      </c>
      <c r="B22" s="419"/>
      <c r="C22" s="419"/>
      <c r="D22" s="419"/>
      <c r="E22" s="419"/>
      <c r="F22" s="419"/>
      <c r="G22" s="419"/>
      <c r="H22" s="419"/>
      <c r="I22" s="419"/>
      <c r="J22" s="419"/>
      <c r="K22" s="419"/>
      <c r="O22" s="139" t="s">
        <v>369</v>
      </c>
      <c r="P22" s="420" t="n">
        <v>55.48</v>
      </c>
    </row>
    <row r="23" customFormat="false" ht="27.6" hidden="false" customHeight="true" outlineLevel="0" collapsed="false">
      <c r="A23" s="419" t="s">
        <v>621</v>
      </c>
      <c r="B23" s="419"/>
      <c r="C23" s="419"/>
      <c r="D23" s="419"/>
      <c r="E23" s="419"/>
      <c r="F23" s="419"/>
      <c r="G23" s="419"/>
      <c r="H23" s="419"/>
      <c r="I23" s="419"/>
      <c r="J23" s="419"/>
      <c r="K23" s="419"/>
      <c r="O23" s="0" t="s">
        <v>371</v>
      </c>
      <c r="P23" s="41" t="n">
        <v>56.02</v>
      </c>
    </row>
    <row r="24" customFormat="false" ht="13.9" hidden="false" customHeight="true" outlineLevel="0" collapsed="false">
      <c r="A24" s="419" t="s">
        <v>372</v>
      </c>
      <c r="B24" s="419"/>
      <c r="C24" s="419"/>
      <c r="D24" s="419"/>
      <c r="E24" s="419"/>
      <c r="F24" s="419"/>
      <c r="G24" s="419"/>
      <c r="H24" s="419"/>
      <c r="I24" s="419"/>
      <c r="J24" s="419"/>
      <c r="K24" s="419"/>
      <c r="P24" s="41"/>
    </row>
    <row r="25" customFormat="false" ht="13.15" hidden="false" customHeight="true" outlineLevel="0" collapsed="false">
      <c r="A25" s="421"/>
      <c r="B25" s="421"/>
      <c r="C25" s="421"/>
      <c r="D25" s="421"/>
      <c r="E25" s="421"/>
      <c r="F25" s="421"/>
      <c r="G25" s="421"/>
      <c r="H25" s="421"/>
      <c r="I25" s="421"/>
      <c r="J25" s="421"/>
      <c r="K25" s="421"/>
      <c r="P25" s="41"/>
    </row>
    <row r="26" customFormat="false" ht="16.15" hidden="false" customHeight="true" outlineLevel="0" collapsed="false">
      <c r="A26" s="422" t="s">
        <v>373</v>
      </c>
      <c r="B26" s="422"/>
      <c r="C26" s="422"/>
      <c r="D26" s="422"/>
      <c r="E26" s="422"/>
      <c r="F26" s="422"/>
      <c r="G26" s="422"/>
      <c r="H26" s="422"/>
      <c r="I26" s="422"/>
      <c r="J26" s="422"/>
      <c r="K26" s="422"/>
      <c r="P26" s="41"/>
    </row>
    <row r="27" customFormat="false" ht="17.45" hidden="false" customHeight="true" outlineLevel="0" collapsed="false">
      <c r="A27" s="423" t="s">
        <v>374</v>
      </c>
      <c r="B27" s="423"/>
      <c r="C27" s="423"/>
      <c r="D27" s="423"/>
      <c r="E27" s="423"/>
      <c r="F27" s="423"/>
      <c r="G27" s="423"/>
      <c r="H27" s="423"/>
      <c r="I27" s="423"/>
      <c r="J27" s="423"/>
      <c r="K27" s="423"/>
      <c r="P27" s="41"/>
    </row>
    <row r="28" customFormat="false" ht="6" hidden="false" customHeight="true" outlineLevel="0" collapsed="false">
      <c r="A28" s="424"/>
      <c r="B28" s="424"/>
      <c r="C28" s="424"/>
      <c r="D28" s="424"/>
      <c r="E28" s="424"/>
      <c r="F28" s="424"/>
      <c r="G28" s="424"/>
      <c r="H28" s="424"/>
      <c r="I28" s="424"/>
      <c r="J28" s="424"/>
      <c r="K28" s="424"/>
      <c r="P28" s="41"/>
    </row>
    <row r="29" customFormat="false" ht="12.75" hidden="false" customHeight="true" outlineLevel="0" collapsed="false">
      <c r="A29" s="425" t="s">
        <v>375</v>
      </c>
      <c r="B29" s="421"/>
      <c r="C29" s="421"/>
      <c r="D29" s="421"/>
      <c r="E29" s="421"/>
      <c r="F29" s="421"/>
      <c r="G29" s="421"/>
      <c r="H29" s="421"/>
      <c r="I29" s="421"/>
      <c r="J29" s="421"/>
      <c r="K29" s="421"/>
      <c r="O29" s="0" t="s">
        <v>376</v>
      </c>
      <c r="P29" s="41" t="n">
        <v>92.92</v>
      </c>
    </row>
    <row r="30" customFormat="false" ht="15.6" hidden="false" customHeight="true" outlineLevel="0" collapsed="false">
      <c r="A30" s="421" t="s">
        <v>622</v>
      </c>
      <c r="B30" s="421"/>
      <c r="C30" s="421"/>
      <c r="D30" s="421"/>
      <c r="E30" s="421"/>
      <c r="F30" s="421"/>
      <c r="G30" s="421"/>
      <c r="H30" s="421"/>
      <c r="I30" s="421"/>
      <c r="J30" s="421"/>
      <c r="K30" s="421"/>
      <c r="O30" s="0" t="s">
        <v>378</v>
      </c>
      <c r="P30" s="41" t="n">
        <v>99.22</v>
      </c>
    </row>
    <row r="31" customFormat="false" ht="26.45" hidden="false" customHeight="true" outlineLevel="0" collapsed="false">
      <c r="A31" s="421" t="s">
        <v>623</v>
      </c>
      <c r="B31" s="421"/>
      <c r="C31" s="421"/>
      <c r="D31" s="421"/>
      <c r="E31" s="421"/>
      <c r="F31" s="421"/>
      <c r="G31" s="421"/>
      <c r="H31" s="421"/>
      <c r="I31" s="421"/>
      <c r="J31" s="421"/>
      <c r="K31" s="421"/>
    </row>
    <row r="32" customFormat="false" ht="18" hidden="false" customHeight="true" outlineLevel="0" collapsed="false">
      <c r="A32" s="426" t="s">
        <v>380</v>
      </c>
      <c r="B32" s="426"/>
      <c r="C32" s="426"/>
      <c r="D32" s="426"/>
      <c r="E32" s="426"/>
      <c r="F32" s="426"/>
      <c r="G32" s="426"/>
      <c r="H32" s="426"/>
      <c r="I32" s="426"/>
      <c r="J32" s="426"/>
      <c r="K32" s="426"/>
    </row>
    <row r="33" customFormat="false" ht="33.75" hidden="false" customHeight="true" outlineLevel="0" collapsed="false">
      <c r="A33" s="417"/>
      <c r="B33" s="417"/>
      <c r="C33" s="417"/>
      <c r="D33" s="417"/>
      <c r="E33" s="417"/>
      <c r="F33" s="417"/>
      <c r="G33" s="417"/>
      <c r="H33" s="417"/>
      <c r="I33" s="417"/>
      <c r="J33" s="417"/>
      <c r="K33" s="417"/>
    </row>
    <row r="34" customFormat="false" ht="12.75" hidden="false" customHeight="false" outlineLevel="0" collapsed="false">
      <c r="A34" s="417"/>
      <c r="B34" s="417"/>
      <c r="C34" s="417"/>
      <c r="D34" s="417"/>
      <c r="E34" s="417"/>
      <c r="F34" s="417"/>
      <c r="G34" s="417"/>
      <c r="H34" s="417"/>
      <c r="I34" s="417"/>
      <c r="J34" s="417"/>
      <c r="K34" s="417"/>
    </row>
    <row r="35" customFormat="false" ht="12.75" hidden="false" customHeight="false" outlineLevel="0" collapsed="false">
      <c r="A35" s="417"/>
      <c r="B35" s="417"/>
      <c r="C35" s="417"/>
      <c r="D35" s="417"/>
      <c r="E35" s="417"/>
      <c r="F35" s="417"/>
      <c r="G35" s="417"/>
      <c r="H35" s="417"/>
      <c r="I35" s="417"/>
      <c r="J35" s="417"/>
      <c r="K35" s="417"/>
    </row>
    <row r="36" customFormat="false" ht="12.75" hidden="false" customHeight="false" outlineLevel="0" collapsed="false">
      <c r="A36" s="417"/>
      <c r="B36" s="417"/>
      <c r="C36" s="417"/>
      <c r="D36" s="417"/>
      <c r="E36" s="417"/>
      <c r="F36" s="417"/>
      <c r="G36" s="417"/>
      <c r="H36" s="417"/>
      <c r="I36" s="417"/>
      <c r="J36" s="417"/>
      <c r="K36" s="417"/>
    </row>
    <row r="39" customFormat="false" ht="12.75" hidden="false" customHeight="false" outlineLevel="0" collapsed="false">
      <c r="O39" s="427" t="s">
        <v>44</v>
      </c>
      <c r="P39" s="0" t="s">
        <v>381</v>
      </c>
      <c r="Q39" s="0" t="n">
        <v>55.48</v>
      </c>
    </row>
    <row r="40" customFormat="false" ht="12.75" hidden="false" customHeight="false" outlineLevel="0" collapsed="false">
      <c r="O40" s="427"/>
      <c r="P40" s="0" t="s">
        <v>382</v>
      </c>
      <c r="Q40" s="0" t="n">
        <v>44.52</v>
      </c>
    </row>
    <row r="42" customFormat="false" ht="12.75" hidden="false" customHeight="false" outlineLevel="0" collapsed="false">
      <c r="O42" s="427" t="s">
        <v>49</v>
      </c>
      <c r="P42" s="0" t="s">
        <v>381</v>
      </c>
      <c r="Q42" s="0" t="n">
        <v>43.98</v>
      </c>
    </row>
    <row r="43" customFormat="false" ht="12.75" hidden="false" customHeight="false" outlineLevel="0" collapsed="false">
      <c r="O43" s="427"/>
      <c r="P43" s="0" t="s">
        <v>382</v>
      </c>
      <c r="Q43" s="0" t="n">
        <v>56.02</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0"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4"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4"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1"/>
      <c r="B2" s="432"/>
      <c r="C2" s="432"/>
      <c r="D2" s="432"/>
      <c r="E2" s="432"/>
      <c r="F2" s="432"/>
      <c r="G2" s="432"/>
      <c r="H2" s="432"/>
      <c r="I2" s="432"/>
      <c r="J2" s="432"/>
      <c r="K2" s="432"/>
      <c r="L2" s="432"/>
      <c r="M2" s="432"/>
      <c r="N2" s="364"/>
      <c r="O2" s="364"/>
      <c r="P2" s="364"/>
      <c r="R2" s="364"/>
      <c r="S2" s="364"/>
      <c r="T2" s="364"/>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3" t="s">
        <v>384</v>
      </c>
      <c r="B4" s="433"/>
      <c r="C4" s="433"/>
      <c r="D4" s="433"/>
      <c r="E4" s="433"/>
      <c r="F4" s="433"/>
      <c r="G4" s="433"/>
      <c r="H4" s="433"/>
      <c r="I4" s="433"/>
      <c r="J4" s="433"/>
      <c r="K4" s="433"/>
      <c r="L4" s="433"/>
      <c r="M4" s="433"/>
      <c r="N4" s="433"/>
      <c r="O4" s="433"/>
      <c r="P4" s="433"/>
      <c r="Q4" s="433"/>
      <c r="R4" s="433"/>
      <c r="S4" s="433"/>
      <c r="T4" s="433"/>
    </row>
    <row r="5" customFormat="false" ht="15" hidden="false" customHeight="true" outlineLevel="0" collapsed="false">
      <c r="A5" s="433" t="s">
        <v>625</v>
      </c>
      <c r="B5" s="433"/>
      <c r="C5" s="433"/>
      <c r="D5" s="433"/>
      <c r="E5" s="433"/>
      <c r="F5" s="433"/>
      <c r="G5" s="433"/>
      <c r="H5" s="433"/>
      <c r="I5" s="433"/>
      <c r="J5" s="433"/>
      <c r="K5" s="433"/>
      <c r="L5" s="433"/>
      <c r="M5" s="433"/>
      <c r="N5" s="433"/>
      <c r="O5" s="433"/>
      <c r="P5" s="433"/>
      <c r="Q5" s="433"/>
      <c r="R5" s="433"/>
      <c r="S5" s="433"/>
      <c r="T5" s="433"/>
    </row>
    <row r="6" customFormat="false" ht="15.75" hidden="false" customHeight="true" outlineLevel="0" collapsed="false">
      <c r="A6" s="434" t="s">
        <v>386</v>
      </c>
      <c r="B6" s="434"/>
      <c r="C6" s="434"/>
      <c r="D6" s="434"/>
      <c r="E6" s="434"/>
      <c r="F6" s="434"/>
      <c r="G6" s="434"/>
      <c r="H6" s="434"/>
      <c r="I6" s="434"/>
      <c r="J6" s="434"/>
      <c r="K6" s="434"/>
      <c r="L6" s="434"/>
      <c r="M6" s="434"/>
      <c r="N6" s="434"/>
      <c r="O6" s="434"/>
      <c r="P6" s="434"/>
      <c r="Q6" s="434"/>
      <c r="R6" s="434"/>
      <c r="S6" s="434"/>
      <c r="T6" s="434"/>
    </row>
    <row r="7" customFormat="false" ht="41.25" hidden="false" customHeight="true" outlineLevel="0" collapsed="false">
      <c r="A7" s="435" t="s">
        <v>387</v>
      </c>
      <c r="B7" s="11" t="s">
        <v>388</v>
      </c>
      <c r="C7" s="11" t="s">
        <v>389</v>
      </c>
      <c r="D7" s="11" t="s">
        <v>390</v>
      </c>
      <c r="E7" s="11"/>
      <c r="F7" s="11"/>
      <c r="G7" s="11"/>
      <c r="H7" s="11" t="s">
        <v>391</v>
      </c>
      <c r="I7" s="11"/>
      <c r="J7" s="11"/>
      <c r="K7" s="11" t="s">
        <v>392</v>
      </c>
      <c r="L7" s="11"/>
      <c r="M7" s="11"/>
      <c r="N7" s="544" t="s">
        <v>393</v>
      </c>
      <c r="O7" s="544"/>
      <c r="P7" s="544"/>
      <c r="Q7" s="605" t="s">
        <v>394</v>
      </c>
      <c r="R7" s="605"/>
      <c r="S7" s="605"/>
      <c r="T7" s="11" t="s">
        <v>395</v>
      </c>
    </row>
    <row r="8" customFormat="false" ht="26.25" hidden="false" customHeight="false" outlineLevel="0" collapsed="false">
      <c r="A8" s="435"/>
      <c r="B8" s="11"/>
      <c r="C8" s="11"/>
      <c r="D8" s="13" t="s">
        <v>10</v>
      </c>
      <c r="E8" s="15" t="s">
        <v>11</v>
      </c>
      <c r="F8" s="375" t="s">
        <v>12</v>
      </c>
      <c r="G8" s="16" t="s">
        <v>84</v>
      </c>
      <c r="H8" s="438" t="s">
        <v>10</v>
      </c>
      <c r="I8" s="439" t="s">
        <v>11</v>
      </c>
      <c r="J8" s="439" t="s">
        <v>12</v>
      </c>
      <c r="K8" s="13" t="s">
        <v>10</v>
      </c>
      <c r="L8" s="15" t="s">
        <v>11</v>
      </c>
      <c r="M8" s="12" t="s">
        <v>12</v>
      </c>
      <c r="N8" s="440" t="s">
        <v>396</v>
      </c>
      <c r="O8" s="441" t="s">
        <v>397</v>
      </c>
      <c r="P8" s="441" t="s">
        <v>50</v>
      </c>
      <c r="Q8" s="440" t="s">
        <v>396</v>
      </c>
      <c r="R8" s="441" t="s">
        <v>397</v>
      </c>
      <c r="S8" s="441" t="s">
        <v>50</v>
      </c>
      <c r="T8" s="11"/>
    </row>
    <row r="9" customFormat="false" ht="12.75" hidden="false" customHeight="false" outlineLevel="0" collapsed="false">
      <c r="A9" s="442" t="s">
        <v>275</v>
      </c>
      <c r="B9" s="443" t="s">
        <v>398</v>
      </c>
      <c r="C9" s="378" t="n">
        <v>0</v>
      </c>
      <c r="D9" s="606" t="n">
        <v>0</v>
      </c>
      <c r="E9" s="606" t="n">
        <v>0</v>
      </c>
      <c r="F9" s="250" t="n">
        <v>0</v>
      </c>
      <c r="G9" s="470" t="n">
        <v>0</v>
      </c>
      <c r="H9" s="471" t="n">
        <v>0</v>
      </c>
      <c r="I9" s="472" t="n">
        <v>0</v>
      </c>
      <c r="J9" s="473" t="n">
        <v>0</v>
      </c>
      <c r="K9" s="471" t="n">
        <v>0</v>
      </c>
      <c r="L9" s="472" t="n">
        <v>0</v>
      </c>
      <c r="M9" s="473" t="n">
        <v>0</v>
      </c>
      <c r="N9" s="607" t="n">
        <v>0</v>
      </c>
      <c r="O9" s="607" t="n">
        <v>0</v>
      </c>
      <c r="P9" s="474" t="n">
        <v>0</v>
      </c>
      <c r="Q9" s="283" t="n">
        <v>0</v>
      </c>
      <c r="R9" s="283" t="n">
        <v>0</v>
      </c>
      <c r="S9" s="476" t="n">
        <v>0</v>
      </c>
      <c r="T9" s="453" t="s">
        <v>399</v>
      </c>
    </row>
    <row r="10" customFormat="false" ht="19.5" hidden="false" customHeight="false" outlineLevel="0" collapsed="false">
      <c r="A10" s="454" t="s">
        <v>400</v>
      </c>
      <c r="B10" s="443" t="s">
        <v>401</v>
      </c>
      <c r="C10" s="455" t="n">
        <v>1858</v>
      </c>
      <c r="D10" s="250" t="n">
        <v>1583</v>
      </c>
      <c r="E10" s="250" t="n">
        <v>715</v>
      </c>
      <c r="F10" s="469" t="n">
        <v>2298</v>
      </c>
      <c r="G10" s="470" t="n">
        <v>0.638046212537691</v>
      </c>
      <c r="H10" s="471" t="n">
        <v>22.8357548957675</v>
      </c>
      <c r="I10" s="472" t="n">
        <v>23.2937062937063</v>
      </c>
      <c r="J10" s="473" t="n">
        <v>22.9782419495213</v>
      </c>
      <c r="K10" s="471" t="n">
        <v>37.0890284655178</v>
      </c>
      <c r="L10" s="472" t="n">
        <v>35.4615761032723</v>
      </c>
      <c r="M10" s="473" t="n">
        <v>36.5757109309902</v>
      </c>
      <c r="N10" s="249" t="n">
        <v>36149</v>
      </c>
      <c r="O10" s="250" t="n">
        <v>16655</v>
      </c>
      <c r="P10" s="474" t="n">
        <v>52804</v>
      </c>
      <c r="Q10" s="475" t="n">
        <v>1340731.29</v>
      </c>
      <c r="R10" s="475" t="n">
        <v>590612.55</v>
      </c>
      <c r="S10" s="476" t="n">
        <v>1931343.84</v>
      </c>
      <c r="T10" s="457" t="s">
        <v>402</v>
      </c>
    </row>
    <row r="11" customFormat="false" ht="19.5" hidden="false" customHeight="false" outlineLevel="0" collapsed="false">
      <c r="A11" s="454" t="s">
        <v>403</v>
      </c>
      <c r="B11" s="443" t="s">
        <v>404</v>
      </c>
      <c r="C11" s="455" t="n">
        <v>181</v>
      </c>
      <c r="D11" s="250" t="n">
        <v>279</v>
      </c>
      <c r="E11" s="250" t="n">
        <v>83</v>
      </c>
      <c r="F11" s="469" t="n">
        <v>362</v>
      </c>
      <c r="G11" s="470" t="n">
        <v>0.100510325908897</v>
      </c>
      <c r="H11" s="471" t="n">
        <v>20.5412186379928</v>
      </c>
      <c r="I11" s="472" t="n">
        <v>22.9277108433735</v>
      </c>
      <c r="J11" s="473" t="n">
        <v>21.0883977900553</v>
      </c>
      <c r="K11" s="471" t="n">
        <v>35.7228633746292</v>
      </c>
      <c r="L11" s="472" t="n">
        <v>35.7120388859695</v>
      </c>
      <c r="M11" s="473" t="n">
        <v>35.7201650510872</v>
      </c>
      <c r="N11" s="249" t="n">
        <v>5731</v>
      </c>
      <c r="O11" s="250" t="n">
        <v>1903</v>
      </c>
      <c r="P11" s="474" t="n">
        <v>7634</v>
      </c>
      <c r="Q11" s="475" t="n">
        <v>204727.73</v>
      </c>
      <c r="R11" s="475" t="n">
        <v>67960.01</v>
      </c>
      <c r="S11" s="476" t="n">
        <v>272687.74</v>
      </c>
      <c r="T11" s="457" t="s">
        <v>405</v>
      </c>
    </row>
    <row r="12" customFormat="false" ht="39" hidden="false" customHeight="false" outlineLevel="0" collapsed="false">
      <c r="A12" s="454" t="s">
        <v>406</v>
      </c>
      <c r="B12" s="443" t="s">
        <v>407</v>
      </c>
      <c r="C12" s="455" t="n">
        <v>194</v>
      </c>
      <c r="D12" s="250" t="n">
        <v>173</v>
      </c>
      <c r="E12" s="250" t="n">
        <v>47</v>
      </c>
      <c r="F12" s="469" t="n">
        <v>220</v>
      </c>
      <c r="G12" s="470" t="n">
        <v>0.0610836234805449</v>
      </c>
      <c r="H12" s="471" t="n">
        <v>21.7745664739884</v>
      </c>
      <c r="I12" s="472" t="n">
        <v>20.6595744680851</v>
      </c>
      <c r="J12" s="473" t="n">
        <v>21.5363636363636</v>
      </c>
      <c r="K12" s="471" t="n">
        <v>41.9199867268383</v>
      </c>
      <c r="L12" s="472" t="n">
        <v>37.7444078269825</v>
      </c>
      <c r="M12" s="473" t="n">
        <v>41.0642486281131</v>
      </c>
      <c r="N12" s="249" t="n">
        <v>3767</v>
      </c>
      <c r="O12" s="250" t="n">
        <v>971</v>
      </c>
      <c r="P12" s="474" t="n">
        <v>4738</v>
      </c>
      <c r="Q12" s="475" t="n">
        <v>157912.59</v>
      </c>
      <c r="R12" s="475" t="n">
        <v>36649.82</v>
      </c>
      <c r="S12" s="476" t="n">
        <v>194562.41</v>
      </c>
      <c r="T12" s="457" t="s">
        <v>408</v>
      </c>
    </row>
    <row r="13" customFormat="false" ht="19.5" hidden="false" customHeight="false" outlineLevel="0" collapsed="false">
      <c r="A13" s="454" t="s">
        <v>409</v>
      </c>
      <c r="B13" s="443" t="s">
        <v>410</v>
      </c>
      <c r="C13" s="455" t="n">
        <v>12</v>
      </c>
      <c r="D13" s="250" t="n">
        <v>11</v>
      </c>
      <c r="E13" s="250" t="n">
        <v>2</v>
      </c>
      <c r="F13" s="469" t="n">
        <v>13</v>
      </c>
      <c r="G13" s="470" t="n">
        <v>0.0036094868420322</v>
      </c>
      <c r="H13" s="471" t="n">
        <v>22.4545454545455</v>
      </c>
      <c r="I13" s="472" t="n">
        <v>25</v>
      </c>
      <c r="J13" s="473" t="n">
        <v>22.8461538461538</v>
      </c>
      <c r="K13" s="471" t="n">
        <v>59.9345344129555</v>
      </c>
      <c r="L13" s="472" t="n">
        <v>48.86</v>
      </c>
      <c r="M13" s="473" t="n">
        <v>58.0701346801347</v>
      </c>
      <c r="N13" s="249" t="n">
        <v>247</v>
      </c>
      <c r="O13" s="250" t="n">
        <v>50</v>
      </c>
      <c r="P13" s="474" t="n">
        <v>297</v>
      </c>
      <c r="Q13" s="475" t="n">
        <v>14803.83</v>
      </c>
      <c r="R13" s="475" t="n">
        <v>2443</v>
      </c>
      <c r="S13" s="476" t="n">
        <v>17246.83</v>
      </c>
      <c r="T13" s="457" t="s">
        <v>411</v>
      </c>
    </row>
    <row r="14" customFormat="false" ht="48.75" hidden="false" customHeight="false" outlineLevel="0" collapsed="false">
      <c r="A14" s="454" t="s">
        <v>160</v>
      </c>
      <c r="B14" s="443" t="s">
        <v>412</v>
      </c>
      <c r="C14" s="455" t="n">
        <v>6</v>
      </c>
      <c r="D14" s="250" t="n">
        <v>9</v>
      </c>
      <c r="E14" s="250" t="n">
        <v>2</v>
      </c>
      <c r="F14" s="469" t="n">
        <v>11</v>
      </c>
      <c r="G14" s="470" t="n">
        <v>0.00305418117402724</v>
      </c>
      <c r="H14" s="471" t="n">
        <v>21.3333333333333</v>
      </c>
      <c r="I14" s="472" t="n">
        <v>25</v>
      </c>
      <c r="J14" s="473" t="n">
        <v>22</v>
      </c>
      <c r="K14" s="471" t="n">
        <v>75.2416145833333</v>
      </c>
      <c r="L14" s="472" t="n">
        <v>52.7782</v>
      </c>
      <c r="M14" s="473" t="n">
        <v>70.6004132231405</v>
      </c>
      <c r="N14" s="249" t="n">
        <v>192</v>
      </c>
      <c r="O14" s="250" t="n">
        <v>50</v>
      </c>
      <c r="P14" s="474" t="n">
        <v>242</v>
      </c>
      <c r="Q14" s="475" t="n">
        <v>14446.39</v>
      </c>
      <c r="R14" s="475" t="n">
        <v>2638.91</v>
      </c>
      <c r="S14" s="476" t="n">
        <v>17085.3</v>
      </c>
      <c r="T14" s="457" t="s">
        <v>413</v>
      </c>
    </row>
    <row r="15" customFormat="false" ht="19.5" hidden="false" customHeight="false" outlineLevel="0" collapsed="false">
      <c r="A15" s="454" t="s">
        <v>165</v>
      </c>
      <c r="B15" s="443" t="s">
        <v>414</v>
      </c>
      <c r="C15" s="455" t="n">
        <v>1</v>
      </c>
      <c r="D15" s="250" t="n">
        <v>0</v>
      </c>
      <c r="E15" s="250" t="n">
        <v>1</v>
      </c>
      <c r="F15" s="469" t="n">
        <v>1</v>
      </c>
      <c r="G15" s="470" t="n">
        <v>0.000277652834002477</v>
      </c>
      <c r="H15" s="471" t="n">
        <v>0</v>
      </c>
      <c r="I15" s="472" t="n">
        <v>25</v>
      </c>
      <c r="J15" s="473" t="n">
        <v>25</v>
      </c>
      <c r="K15" s="471" t="n">
        <v>0</v>
      </c>
      <c r="L15" s="472" t="n">
        <v>33</v>
      </c>
      <c r="M15" s="473" t="n">
        <v>33</v>
      </c>
      <c r="N15" s="249" t="n">
        <v>0</v>
      </c>
      <c r="O15" s="250" t="n">
        <v>25</v>
      </c>
      <c r="P15" s="474" t="n">
        <v>25</v>
      </c>
      <c r="Q15" s="475" t="n">
        <v>0</v>
      </c>
      <c r="R15" s="475" t="n">
        <v>825</v>
      </c>
      <c r="S15" s="476" t="n">
        <v>825</v>
      </c>
      <c r="T15" s="457" t="s">
        <v>415</v>
      </c>
    </row>
    <row r="16" customFormat="false" ht="12.75" hidden="false" customHeight="false" outlineLevel="0" collapsed="false">
      <c r="A16" s="454" t="s">
        <v>171</v>
      </c>
      <c r="B16" s="443" t="s">
        <v>416</v>
      </c>
      <c r="C16" s="455" t="n">
        <v>16</v>
      </c>
      <c r="D16" s="250" t="n">
        <v>40</v>
      </c>
      <c r="E16" s="250" t="n">
        <v>3</v>
      </c>
      <c r="F16" s="469" t="n">
        <v>43</v>
      </c>
      <c r="G16" s="470" t="n">
        <v>0.0119390718621065</v>
      </c>
      <c r="H16" s="471" t="n">
        <v>23.875</v>
      </c>
      <c r="I16" s="472" t="n">
        <v>25</v>
      </c>
      <c r="J16" s="473" t="n">
        <v>23.953488372093</v>
      </c>
      <c r="K16" s="471" t="n">
        <v>51.0174136125655</v>
      </c>
      <c r="L16" s="472" t="n">
        <v>55.1862666666667</v>
      </c>
      <c r="M16" s="473" t="n">
        <v>51.3209708737864</v>
      </c>
      <c r="N16" s="249" t="n">
        <v>955</v>
      </c>
      <c r="O16" s="250" t="n">
        <v>75</v>
      </c>
      <c r="P16" s="474" t="n">
        <v>1030</v>
      </c>
      <c r="Q16" s="475" t="n">
        <v>48721.63</v>
      </c>
      <c r="R16" s="475" t="n">
        <v>4138.97</v>
      </c>
      <c r="S16" s="476" t="n">
        <v>52860.6</v>
      </c>
      <c r="T16" s="457" t="s">
        <v>417</v>
      </c>
    </row>
    <row r="17" customFormat="false" ht="19.5" hidden="false" customHeight="false" outlineLevel="0" collapsed="false">
      <c r="A17" s="454" t="s">
        <v>176</v>
      </c>
      <c r="B17" s="443" t="s">
        <v>418</v>
      </c>
      <c r="C17" s="455" t="n">
        <v>218</v>
      </c>
      <c r="D17" s="250" t="n">
        <v>478</v>
      </c>
      <c r="E17" s="250" t="n">
        <v>67</v>
      </c>
      <c r="F17" s="469" t="n">
        <v>545</v>
      </c>
      <c r="G17" s="470" t="n">
        <v>0.15132079453135</v>
      </c>
      <c r="H17" s="471" t="n">
        <v>22.6380753138075</v>
      </c>
      <c r="I17" s="472" t="n">
        <v>23.5820895522388</v>
      </c>
      <c r="J17" s="473" t="n">
        <v>22.754128440367</v>
      </c>
      <c r="K17" s="471" t="n">
        <v>47.0832233619814</v>
      </c>
      <c r="L17" s="472" t="n">
        <v>40.5326139240506</v>
      </c>
      <c r="M17" s="473" t="n">
        <v>46.2486162406258</v>
      </c>
      <c r="N17" s="249" t="n">
        <v>10821</v>
      </c>
      <c r="O17" s="250" t="n">
        <v>1580</v>
      </c>
      <c r="P17" s="474" t="n">
        <v>12401</v>
      </c>
      <c r="Q17" s="475" t="n">
        <v>509487.560000001</v>
      </c>
      <c r="R17" s="475" t="n">
        <v>64041.53</v>
      </c>
      <c r="S17" s="476" t="n">
        <v>573529.090000001</v>
      </c>
      <c r="T17" s="457" t="s">
        <v>419</v>
      </c>
    </row>
    <row r="18" customFormat="false" ht="19.5" hidden="false" customHeight="false" outlineLevel="0" collapsed="false">
      <c r="A18" s="454" t="s">
        <v>420</v>
      </c>
      <c r="B18" s="443" t="s">
        <v>421</v>
      </c>
      <c r="C18" s="455" t="n">
        <v>6799</v>
      </c>
      <c r="D18" s="250" t="n">
        <v>6089</v>
      </c>
      <c r="E18" s="250" t="n">
        <v>5292</v>
      </c>
      <c r="F18" s="469" t="n">
        <v>11381</v>
      </c>
      <c r="G18" s="470" t="n">
        <v>3.15996690378219</v>
      </c>
      <c r="H18" s="471" t="n">
        <v>23.0139595992774</v>
      </c>
      <c r="I18" s="472" t="n">
        <v>22.8722600151172</v>
      </c>
      <c r="J18" s="473" t="n">
        <v>22.9480713469818</v>
      </c>
      <c r="K18" s="471" t="n">
        <v>37.7245634116402</v>
      </c>
      <c r="L18" s="472" t="n">
        <v>33.6731098810307</v>
      </c>
      <c r="M18" s="473" t="n">
        <v>35.8469198076361</v>
      </c>
      <c r="N18" s="249" t="n">
        <v>140132</v>
      </c>
      <c r="O18" s="250" t="n">
        <v>121040</v>
      </c>
      <c r="P18" s="474" t="n">
        <v>261172</v>
      </c>
      <c r="Q18" s="475" t="n">
        <v>5286418.51999997</v>
      </c>
      <c r="R18" s="475" t="n">
        <v>4075793.21999996</v>
      </c>
      <c r="S18" s="476" t="n">
        <v>9362211.73999993</v>
      </c>
      <c r="T18" s="457" t="s">
        <v>422</v>
      </c>
    </row>
    <row r="19" customFormat="false" ht="19.5" hidden="false" customHeight="false" outlineLevel="0" collapsed="false">
      <c r="A19" s="454" t="s">
        <v>423</v>
      </c>
      <c r="B19" s="443" t="s">
        <v>424</v>
      </c>
      <c r="C19" s="455" t="n">
        <v>7</v>
      </c>
      <c r="D19" s="250" t="n">
        <v>5</v>
      </c>
      <c r="E19" s="250" t="n">
        <v>5</v>
      </c>
      <c r="F19" s="469" t="n">
        <v>10</v>
      </c>
      <c r="G19" s="470" t="n">
        <v>0.00277652834002477</v>
      </c>
      <c r="H19" s="471" t="n">
        <v>25</v>
      </c>
      <c r="I19" s="472" t="n">
        <v>24.8</v>
      </c>
      <c r="J19" s="473" t="n">
        <v>24.9</v>
      </c>
      <c r="K19" s="471" t="n">
        <v>50.83704</v>
      </c>
      <c r="L19" s="472" t="n">
        <v>42.815564516129</v>
      </c>
      <c r="M19" s="473" t="n">
        <v>46.8424096385542</v>
      </c>
      <c r="N19" s="249" t="n">
        <v>125</v>
      </c>
      <c r="O19" s="250" t="n">
        <v>124</v>
      </c>
      <c r="P19" s="474" t="n">
        <v>249</v>
      </c>
      <c r="Q19" s="475" t="n">
        <v>6354.63</v>
      </c>
      <c r="R19" s="475" t="n">
        <v>5309.13</v>
      </c>
      <c r="S19" s="476" t="n">
        <v>11663.76</v>
      </c>
      <c r="T19" s="457" t="s">
        <v>425</v>
      </c>
    </row>
    <row r="20" customFormat="false" ht="12.75" hidden="false" customHeight="false" outlineLevel="0" collapsed="false">
      <c r="A20" s="454" t="s">
        <v>426</v>
      </c>
      <c r="B20" s="443" t="s">
        <v>427</v>
      </c>
      <c r="C20" s="455" t="n">
        <v>565</v>
      </c>
      <c r="D20" s="250" t="n">
        <v>700</v>
      </c>
      <c r="E20" s="250" t="n">
        <v>430</v>
      </c>
      <c r="F20" s="469" t="n">
        <v>1130</v>
      </c>
      <c r="G20" s="470" t="n">
        <v>0.313747702422799</v>
      </c>
      <c r="H20" s="471" t="n">
        <v>23.6842857142857</v>
      </c>
      <c r="I20" s="472" t="n">
        <v>23.4860465116279</v>
      </c>
      <c r="J20" s="473" t="n">
        <v>23.6088495575221</v>
      </c>
      <c r="K20" s="471" t="n">
        <v>38.6095687315279</v>
      </c>
      <c r="L20" s="472" t="n">
        <v>37.3091662540846</v>
      </c>
      <c r="M20" s="473" t="n">
        <v>38.1172992728091</v>
      </c>
      <c r="N20" s="249" t="n">
        <v>16579</v>
      </c>
      <c r="O20" s="250" t="n">
        <v>10099</v>
      </c>
      <c r="P20" s="474" t="n">
        <v>26678</v>
      </c>
      <c r="Q20" s="475" t="n">
        <v>640108.040000001</v>
      </c>
      <c r="R20" s="475" t="n">
        <v>376785.27</v>
      </c>
      <c r="S20" s="476" t="n">
        <v>1016893.31</v>
      </c>
      <c r="T20" s="457" t="s">
        <v>428</v>
      </c>
    </row>
    <row r="21" customFormat="false" ht="29.25" hidden="false" customHeight="false" outlineLevel="0" collapsed="false">
      <c r="A21" s="454" t="s">
        <v>429</v>
      </c>
      <c r="B21" s="443" t="s">
        <v>430</v>
      </c>
      <c r="C21" s="455" t="n">
        <v>1106</v>
      </c>
      <c r="D21" s="250" t="n">
        <v>599</v>
      </c>
      <c r="E21" s="250" t="n">
        <v>1056</v>
      </c>
      <c r="F21" s="469" t="n">
        <v>1655</v>
      </c>
      <c r="G21" s="470" t="n">
        <v>0.459515440274099</v>
      </c>
      <c r="H21" s="471" t="n">
        <v>23.4140233722871</v>
      </c>
      <c r="I21" s="472" t="n">
        <v>23.3513257575758</v>
      </c>
      <c r="J21" s="473" t="n">
        <v>23.3740181268882</v>
      </c>
      <c r="K21" s="471" t="n">
        <v>38.2190003565063</v>
      </c>
      <c r="L21" s="472" t="n">
        <v>36.2833164361897</v>
      </c>
      <c r="M21" s="473" t="n">
        <v>36.9851044359426</v>
      </c>
      <c r="N21" s="249" t="n">
        <v>14025</v>
      </c>
      <c r="O21" s="250" t="n">
        <v>24659</v>
      </c>
      <c r="P21" s="474" t="n">
        <v>38684</v>
      </c>
      <c r="Q21" s="475" t="n">
        <v>536021.480000001</v>
      </c>
      <c r="R21" s="475" t="n">
        <v>894710.300000002</v>
      </c>
      <c r="S21" s="476" t="n">
        <v>1430731.78</v>
      </c>
      <c r="T21" s="457" t="s">
        <v>431</v>
      </c>
    </row>
    <row r="22" customFormat="false" ht="48.75" hidden="false" customHeight="false" outlineLevel="0" collapsed="false">
      <c r="A22" s="454" t="s">
        <v>432</v>
      </c>
      <c r="B22" s="443" t="s">
        <v>433</v>
      </c>
      <c r="C22" s="455" t="n">
        <v>224</v>
      </c>
      <c r="D22" s="250" t="n">
        <v>267</v>
      </c>
      <c r="E22" s="250" t="n">
        <v>169</v>
      </c>
      <c r="F22" s="469" t="n">
        <v>436</v>
      </c>
      <c r="G22" s="470" t="n">
        <v>0.12105663562508</v>
      </c>
      <c r="H22" s="471" t="n">
        <v>23.1797752808989</v>
      </c>
      <c r="I22" s="472" t="n">
        <v>23.0177514792899</v>
      </c>
      <c r="J22" s="473" t="n">
        <v>23.1169724770642</v>
      </c>
      <c r="K22" s="471" t="n">
        <v>37.2701098723541</v>
      </c>
      <c r="L22" s="472" t="n">
        <v>36.0810796915167</v>
      </c>
      <c r="M22" s="473" t="n">
        <v>36.811202500248</v>
      </c>
      <c r="N22" s="249" t="n">
        <v>6189</v>
      </c>
      <c r="O22" s="250" t="n">
        <v>3890</v>
      </c>
      <c r="P22" s="474" t="n">
        <v>10079</v>
      </c>
      <c r="Q22" s="475" t="n">
        <v>230664.71</v>
      </c>
      <c r="R22" s="475" t="n">
        <v>140355.4</v>
      </c>
      <c r="S22" s="476" t="n">
        <v>371020.11</v>
      </c>
      <c r="T22" s="453" t="s">
        <v>434</v>
      </c>
    </row>
    <row r="23" customFormat="false" ht="48.75" hidden="false" customHeight="false" outlineLevel="0" collapsed="false">
      <c r="A23" s="460" t="s">
        <v>435</v>
      </c>
      <c r="B23" s="461" t="s">
        <v>436</v>
      </c>
      <c r="C23" s="455" t="n">
        <v>845</v>
      </c>
      <c r="D23" s="250" t="n">
        <v>1303</v>
      </c>
      <c r="E23" s="250" t="n">
        <v>209</v>
      </c>
      <c r="F23" s="502" t="n">
        <v>1512</v>
      </c>
      <c r="G23" s="503" t="n">
        <v>0.419811085011745</v>
      </c>
      <c r="H23" s="504" t="n">
        <v>23.1074443591711</v>
      </c>
      <c r="I23" s="505" t="n">
        <v>22.7272727272727</v>
      </c>
      <c r="J23" s="506" t="n">
        <v>23.0548941798942</v>
      </c>
      <c r="K23" s="504" t="n">
        <v>35.9549533362119</v>
      </c>
      <c r="L23" s="505" t="n">
        <v>33.429267368421</v>
      </c>
      <c r="M23" s="506" t="n">
        <v>35.6107952035344</v>
      </c>
      <c r="N23" s="249" t="n">
        <v>30109</v>
      </c>
      <c r="O23" s="250" t="n">
        <v>4750</v>
      </c>
      <c r="P23" s="507" t="n">
        <v>34859</v>
      </c>
      <c r="Q23" s="475" t="n">
        <v>1082567.69</v>
      </c>
      <c r="R23" s="475" t="n">
        <v>158789.02</v>
      </c>
      <c r="S23" s="508" t="n">
        <v>1241356.71</v>
      </c>
      <c r="T23" s="457" t="s">
        <v>437</v>
      </c>
    </row>
    <row r="24" customFormat="false" ht="20.25" hidden="false" customHeight="false" outlineLevel="0" collapsed="false">
      <c r="A24" s="454" t="s">
        <v>180</v>
      </c>
      <c r="B24" s="443" t="s">
        <v>438</v>
      </c>
      <c r="C24" s="455" t="n">
        <v>227</v>
      </c>
      <c r="D24" s="250" t="n">
        <v>467</v>
      </c>
      <c r="E24" s="250" t="n">
        <v>168</v>
      </c>
      <c r="F24" s="469" t="n">
        <v>635</v>
      </c>
      <c r="G24" s="470" t="n">
        <v>0.176309549591573</v>
      </c>
      <c r="H24" s="471" t="n">
        <v>23.3190578158458</v>
      </c>
      <c r="I24" s="472" t="n">
        <v>23.5238095238095</v>
      </c>
      <c r="J24" s="473" t="n">
        <v>23.3732283464567</v>
      </c>
      <c r="K24" s="471" t="n">
        <v>41.1007943067035</v>
      </c>
      <c r="L24" s="472" t="n">
        <v>36.6297747975709</v>
      </c>
      <c r="M24" s="473" t="n">
        <v>39.9102897183668</v>
      </c>
      <c r="N24" s="249" t="n">
        <v>10890</v>
      </c>
      <c r="O24" s="250" t="n">
        <v>3952</v>
      </c>
      <c r="P24" s="474" t="n">
        <v>14842</v>
      </c>
      <c r="Q24" s="475" t="n">
        <v>447587.650000001</v>
      </c>
      <c r="R24" s="475" t="n">
        <v>144760.87</v>
      </c>
      <c r="S24" s="476" t="n">
        <v>592348.520000001</v>
      </c>
      <c r="T24" s="457" t="s">
        <v>439</v>
      </c>
    </row>
    <row r="25" customFormat="false" ht="41.25" hidden="false" customHeight="true" outlineLevel="0" collapsed="false">
      <c r="A25" s="435" t="s">
        <v>387</v>
      </c>
      <c r="B25" s="11" t="s">
        <v>388</v>
      </c>
      <c r="C25" s="11" t="s">
        <v>626</v>
      </c>
      <c r="D25" s="11" t="s">
        <v>627</v>
      </c>
      <c r="E25" s="11"/>
      <c r="F25" s="11"/>
      <c r="G25" s="11"/>
      <c r="H25" s="11" t="s">
        <v>628</v>
      </c>
      <c r="I25" s="11"/>
      <c r="J25" s="11"/>
      <c r="K25" s="11" t="s">
        <v>629</v>
      </c>
      <c r="L25" s="11"/>
      <c r="M25" s="11"/>
      <c r="N25" s="544" t="s">
        <v>393</v>
      </c>
      <c r="O25" s="544"/>
      <c r="P25" s="544"/>
      <c r="Q25" s="605" t="s">
        <v>394</v>
      </c>
      <c r="R25" s="605"/>
      <c r="S25" s="605"/>
      <c r="T25" s="11" t="s">
        <v>395</v>
      </c>
    </row>
    <row r="26" customFormat="false" ht="26.25" hidden="false" customHeight="false" outlineLevel="0" collapsed="false">
      <c r="A26" s="435"/>
      <c r="B26" s="11"/>
      <c r="C26" s="11"/>
      <c r="D26" s="13" t="s">
        <v>10</v>
      </c>
      <c r="E26" s="15" t="s">
        <v>11</v>
      </c>
      <c r="F26" s="375" t="s">
        <v>12</v>
      </c>
      <c r="G26" s="16" t="s">
        <v>84</v>
      </c>
      <c r="H26" s="438" t="s">
        <v>10</v>
      </c>
      <c r="I26" s="439" t="s">
        <v>11</v>
      </c>
      <c r="J26" s="439" t="s">
        <v>12</v>
      </c>
      <c r="K26" s="13" t="s">
        <v>10</v>
      </c>
      <c r="L26" s="15" t="s">
        <v>11</v>
      </c>
      <c r="M26" s="12" t="s">
        <v>12</v>
      </c>
      <c r="N26" s="440" t="s">
        <v>396</v>
      </c>
      <c r="O26" s="441" t="s">
        <v>397</v>
      </c>
      <c r="P26" s="441" t="s">
        <v>50</v>
      </c>
      <c r="Q26" s="440" t="s">
        <v>396</v>
      </c>
      <c r="R26" s="441" t="s">
        <v>397</v>
      </c>
      <c r="S26" s="441" t="s">
        <v>50</v>
      </c>
      <c r="T26" s="11"/>
    </row>
    <row r="27" customFormat="false" ht="39" hidden="false" customHeight="false" outlineLevel="0" collapsed="false">
      <c r="A27" s="454" t="s">
        <v>183</v>
      </c>
      <c r="B27" s="443" t="s">
        <v>442</v>
      </c>
      <c r="C27" s="455" t="n">
        <v>1374</v>
      </c>
      <c r="D27" s="250" t="n">
        <v>1522</v>
      </c>
      <c r="E27" s="250" t="n">
        <v>1080</v>
      </c>
      <c r="F27" s="469" t="n">
        <v>2602</v>
      </c>
      <c r="G27" s="470" t="n">
        <v>0.722452674074444</v>
      </c>
      <c r="H27" s="471" t="n">
        <v>23.9553219448095</v>
      </c>
      <c r="I27" s="472" t="n">
        <v>24.0259259259259</v>
      </c>
      <c r="J27" s="473" t="n">
        <v>23.9846272098386</v>
      </c>
      <c r="K27" s="471" t="n">
        <v>41.5780170049369</v>
      </c>
      <c r="L27" s="472" t="n">
        <v>39.5604347155851</v>
      </c>
      <c r="M27" s="473" t="n">
        <v>40.7391465837713</v>
      </c>
      <c r="N27" s="249" t="n">
        <v>36460</v>
      </c>
      <c r="O27" s="250" t="n">
        <v>25948</v>
      </c>
      <c r="P27" s="474" t="n">
        <v>62408</v>
      </c>
      <c r="Q27" s="475" t="n">
        <v>1515934.5</v>
      </c>
      <c r="R27" s="475" t="n">
        <v>1026514.16</v>
      </c>
      <c r="S27" s="476" t="n">
        <v>2542448.66</v>
      </c>
      <c r="T27" s="457" t="s">
        <v>443</v>
      </c>
    </row>
    <row r="28" customFormat="false" ht="29.25" hidden="false" customHeight="false" outlineLevel="0" collapsed="false">
      <c r="A28" s="454" t="s">
        <v>186</v>
      </c>
      <c r="B28" s="443" t="s">
        <v>444</v>
      </c>
      <c r="C28" s="455" t="n">
        <v>19</v>
      </c>
      <c r="D28" s="250" t="n">
        <v>45</v>
      </c>
      <c r="E28" s="250" t="n">
        <v>11</v>
      </c>
      <c r="F28" s="469" t="n">
        <v>56</v>
      </c>
      <c r="G28" s="470" t="n">
        <v>0.0155485587041387</v>
      </c>
      <c r="H28" s="471" t="n">
        <v>22.7111111111111</v>
      </c>
      <c r="I28" s="472" t="n">
        <v>20.3636363636364</v>
      </c>
      <c r="J28" s="473" t="n">
        <v>22.25</v>
      </c>
      <c r="K28" s="471" t="n">
        <v>52.1376516634051</v>
      </c>
      <c r="L28" s="472" t="n">
        <v>47.2300446428571</v>
      </c>
      <c r="M28" s="473" t="n">
        <v>51.2553852327448</v>
      </c>
      <c r="N28" s="249" t="n">
        <v>1022</v>
      </c>
      <c r="O28" s="250" t="n">
        <v>224</v>
      </c>
      <c r="P28" s="474" t="n">
        <v>1246</v>
      </c>
      <c r="Q28" s="475" t="n">
        <v>53284.68</v>
      </c>
      <c r="R28" s="475" t="n">
        <v>10579.53</v>
      </c>
      <c r="S28" s="476" t="n">
        <v>63864.21</v>
      </c>
      <c r="T28" s="457" t="s">
        <v>445</v>
      </c>
    </row>
    <row r="29" customFormat="false" ht="19.5" hidden="false" customHeight="false" outlineLevel="0" collapsed="false">
      <c r="A29" s="454" t="s">
        <v>189</v>
      </c>
      <c r="B29" s="443" t="s">
        <v>446</v>
      </c>
      <c r="C29" s="455" t="n">
        <v>467</v>
      </c>
      <c r="D29" s="250" t="n">
        <v>648</v>
      </c>
      <c r="E29" s="250" t="n">
        <v>406</v>
      </c>
      <c r="F29" s="469" t="n">
        <v>1054</v>
      </c>
      <c r="G29" s="470" t="n">
        <v>0.29264608703861</v>
      </c>
      <c r="H29" s="471" t="n">
        <v>23.7160493827161</v>
      </c>
      <c r="I29" s="472" t="n">
        <v>23.4704433497537</v>
      </c>
      <c r="J29" s="473" t="n">
        <v>23.6214421252372</v>
      </c>
      <c r="K29" s="471" t="n">
        <v>46.2869130661114</v>
      </c>
      <c r="L29" s="472" t="n">
        <v>42.6526330150069</v>
      </c>
      <c r="M29" s="473" t="n">
        <v>44.8959400731012</v>
      </c>
      <c r="N29" s="249" t="n">
        <v>15368</v>
      </c>
      <c r="O29" s="250" t="n">
        <v>9529</v>
      </c>
      <c r="P29" s="474" t="n">
        <v>24897</v>
      </c>
      <c r="Q29" s="475" t="n">
        <v>711337.280000001</v>
      </c>
      <c r="R29" s="475" t="n">
        <v>406436.94</v>
      </c>
      <c r="S29" s="476" t="n">
        <v>1117774.22</v>
      </c>
      <c r="T29" s="457" t="s">
        <v>447</v>
      </c>
    </row>
    <row r="30" customFormat="false" ht="19.5" hidden="false" customHeight="false" outlineLevel="0" collapsed="false">
      <c r="A30" s="454" t="s">
        <v>192</v>
      </c>
      <c r="B30" s="443" t="s">
        <v>448</v>
      </c>
      <c r="C30" s="455" t="n">
        <v>467</v>
      </c>
      <c r="D30" s="250" t="n">
        <v>951</v>
      </c>
      <c r="E30" s="250" t="n">
        <v>288</v>
      </c>
      <c r="F30" s="469" t="n">
        <v>1239</v>
      </c>
      <c r="G30" s="470" t="n">
        <v>0.344011861329069</v>
      </c>
      <c r="H30" s="471" t="n">
        <v>23.3038906414301</v>
      </c>
      <c r="I30" s="472" t="n">
        <v>23.5277777777778</v>
      </c>
      <c r="J30" s="473" t="n">
        <v>23.3559322033898</v>
      </c>
      <c r="K30" s="471" t="n">
        <v>40.7295916433535</v>
      </c>
      <c r="L30" s="472" t="n">
        <v>37.7854899645808</v>
      </c>
      <c r="M30" s="473" t="n">
        <v>40.0402132144585</v>
      </c>
      <c r="N30" s="249" t="n">
        <v>22162</v>
      </c>
      <c r="O30" s="250" t="n">
        <v>6776</v>
      </c>
      <c r="P30" s="474" t="n">
        <v>28938</v>
      </c>
      <c r="Q30" s="475" t="n">
        <v>902649.210000001</v>
      </c>
      <c r="R30" s="475" t="n">
        <v>256034.48</v>
      </c>
      <c r="S30" s="476" t="n">
        <v>1158683.69</v>
      </c>
      <c r="T30" s="457" t="s">
        <v>449</v>
      </c>
    </row>
    <row r="31" customFormat="false" ht="19.5" hidden="false" customHeight="false" outlineLevel="0" collapsed="false">
      <c r="A31" s="454" t="s">
        <v>450</v>
      </c>
      <c r="B31" s="443" t="s">
        <v>451</v>
      </c>
      <c r="C31" s="455" t="n">
        <v>1105</v>
      </c>
      <c r="D31" s="250" t="n">
        <v>1839</v>
      </c>
      <c r="E31" s="250" t="n">
        <v>310</v>
      </c>
      <c r="F31" s="469" t="n">
        <v>2149</v>
      </c>
      <c r="G31" s="470" t="n">
        <v>0.596675940271322</v>
      </c>
      <c r="H31" s="471" t="n">
        <v>22.8216421968461</v>
      </c>
      <c r="I31" s="472" t="n">
        <v>23.5838709677419</v>
      </c>
      <c r="J31" s="473" t="n">
        <v>22.9315960912052</v>
      </c>
      <c r="K31" s="471" t="n">
        <v>38.6677442874502</v>
      </c>
      <c r="L31" s="472" t="n">
        <v>35.8793516618794</v>
      </c>
      <c r="M31" s="473" t="n">
        <v>38.2540685876623</v>
      </c>
      <c r="N31" s="249" t="n">
        <v>41969</v>
      </c>
      <c r="O31" s="250" t="n">
        <v>7311</v>
      </c>
      <c r="P31" s="474" t="n">
        <v>49280</v>
      </c>
      <c r="Q31" s="475" t="n">
        <v>1622846.56</v>
      </c>
      <c r="R31" s="475" t="n">
        <v>262313.94</v>
      </c>
      <c r="S31" s="476" t="n">
        <v>1885160.5</v>
      </c>
      <c r="T31" s="457" t="s">
        <v>452</v>
      </c>
    </row>
    <row r="32" customFormat="false" ht="12.75" hidden="false" customHeight="false" outlineLevel="0" collapsed="false">
      <c r="A32" s="454" t="s">
        <v>453</v>
      </c>
      <c r="B32" s="443" t="s">
        <v>454</v>
      </c>
      <c r="C32" s="455" t="n">
        <v>151</v>
      </c>
      <c r="D32" s="250" t="n">
        <v>297</v>
      </c>
      <c r="E32" s="250" t="n">
        <v>53</v>
      </c>
      <c r="F32" s="469" t="n">
        <v>350</v>
      </c>
      <c r="G32" s="470" t="n">
        <v>0.0971784919008668</v>
      </c>
      <c r="H32" s="471" t="n">
        <v>23.7340067340067</v>
      </c>
      <c r="I32" s="472" t="n">
        <v>23.8679245283019</v>
      </c>
      <c r="J32" s="473" t="n">
        <v>23.7542857142857</v>
      </c>
      <c r="K32" s="471" t="n">
        <v>40.754960987374</v>
      </c>
      <c r="L32" s="472" t="n">
        <v>37.1234466403162</v>
      </c>
      <c r="M32" s="473" t="n">
        <v>40.2024152032715</v>
      </c>
      <c r="N32" s="249" t="n">
        <v>7049</v>
      </c>
      <c r="O32" s="250" t="n">
        <v>1265</v>
      </c>
      <c r="P32" s="474" t="n">
        <v>8314</v>
      </c>
      <c r="Q32" s="475" t="n">
        <v>287281.72</v>
      </c>
      <c r="R32" s="475" t="n">
        <v>46961.16</v>
      </c>
      <c r="S32" s="476" t="n">
        <v>334242.88</v>
      </c>
      <c r="T32" s="457" t="s">
        <v>455</v>
      </c>
    </row>
    <row r="33" customFormat="false" ht="29.25" hidden="false" customHeight="false" outlineLevel="0" collapsed="false">
      <c r="A33" s="454" t="s">
        <v>456</v>
      </c>
      <c r="B33" s="443" t="s">
        <v>457</v>
      </c>
      <c r="C33" s="455" t="n">
        <v>3028</v>
      </c>
      <c r="D33" s="250" t="n">
        <v>5144</v>
      </c>
      <c r="E33" s="250" t="n">
        <v>726</v>
      </c>
      <c r="F33" s="469" t="n">
        <v>5870</v>
      </c>
      <c r="G33" s="470" t="n">
        <v>1.62982213559454</v>
      </c>
      <c r="H33" s="471" t="n">
        <v>23.1549377916019</v>
      </c>
      <c r="I33" s="472" t="n">
        <v>23.5812672176309</v>
      </c>
      <c r="J33" s="473" t="n">
        <v>23.2076660988075</v>
      </c>
      <c r="K33" s="471" t="n">
        <v>37.9876143700305</v>
      </c>
      <c r="L33" s="472" t="n">
        <v>35.4673639018692</v>
      </c>
      <c r="M33" s="473" t="n">
        <v>37.6708926146413</v>
      </c>
      <c r="N33" s="249" t="n">
        <v>119109</v>
      </c>
      <c r="O33" s="250" t="n">
        <v>17120</v>
      </c>
      <c r="P33" s="474" t="n">
        <v>136229</v>
      </c>
      <c r="Q33" s="475" t="n">
        <v>4524666.75999996</v>
      </c>
      <c r="R33" s="475" t="n">
        <v>607201.27</v>
      </c>
      <c r="S33" s="476" t="n">
        <v>5131868.02999996</v>
      </c>
      <c r="T33" s="457" t="s">
        <v>458</v>
      </c>
    </row>
    <row r="34" customFormat="false" ht="19.5" hidden="false" customHeight="false" outlineLevel="0" collapsed="false">
      <c r="A34" s="454" t="s">
        <v>459</v>
      </c>
      <c r="B34" s="443" t="s">
        <v>460</v>
      </c>
      <c r="C34" s="455" t="n">
        <v>2034</v>
      </c>
      <c r="D34" s="250" t="n">
        <v>3698</v>
      </c>
      <c r="E34" s="250" t="n">
        <v>660</v>
      </c>
      <c r="F34" s="469" t="n">
        <v>4358</v>
      </c>
      <c r="G34" s="470" t="n">
        <v>1.21001105058279</v>
      </c>
      <c r="H34" s="471" t="n">
        <v>23.6335857220119</v>
      </c>
      <c r="I34" s="472" t="n">
        <v>24.0621212121212</v>
      </c>
      <c r="J34" s="473" t="n">
        <v>23.6984855438274</v>
      </c>
      <c r="K34" s="471" t="n">
        <v>42.2573336613382</v>
      </c>
      <c r="L34" s="472" t="n">
        <v>37.4692091178138</v>
      </c>
      <c r="M34" s="473" t="n">
        <v>41.52106644203</v>
      </c>
      <c r="N34" s="249" t="n">
        <v>87397</v>
      </c>
      <c r="O34" s="250" t="n">
        <v>15881</v>
      </c>
      <c r="P34" s="474" t="n">
        <v>103278</v>
      </c>
      <c r="Q34" s="475" t="n">
        <v>3693164.18999998</v>
      </c>
      <c r="R34" s="475" t="n">
        <v>595048.51</v>
      </c>
      <c r="S34" s="476" t="n">
        <v>4288212.69999998</v>
      </c>
      <c r="T34" s="457" t="s">
        <v>461</v>
      </c>
    </row>
    <row r="35" customFormat="false" ht="19.5" hidden="false" customHeight="false" outlineLevel="0" collapsed="false">
      <c r="A35" s="454" t="s">
        <v>462</v>
      </c>
      <c r="B35" s="443" t="s">
        <v>463</v>
      </c>
      <c r="C35" s="455" t="n">
        <v>40</v>
      </c>
      <c r="D35" s="250" t="n">
        <v>63</v>
      </c>
      <c r="E35" s="250" t="n">
        <v>25</v>
      </c>
      <c r="F35" s="469" t="n">
        <v>88</v>
      </c>
      <c r="G35" s="470" t="n">
        <v>0.0244334493922179</v>
      </c>
      <c r="H35" s="471" t="n">
        <v>24.7936507936508</v>
      </c>
      <c r="I35" s="472" t="n">
        <v>21.92</v>
      </c>
      <c r="J35" s="473" t="n">
        <v>23.9772727272727</v>
      </c>
      <c r="K35" s="471" t="n">
        <v>40.130204865557</v>
      </c>
      <c r="L35" s="472" t="n">
        <v>48.5617883211679</v>
      </c>
      <c r="M35" s="473" t="n">
        <v>42.320018957346</v>
      </c>
      <c r="N35" s="249" t="n">
        <v>1562</v>
      </c>
      <c r="O35" s="250" t="n">
        <v>548</v>
      </c>
      <c r="P35" s="474" t="n">
        <v>2110</v>
      </c>
      <c r="Q35" s="475" t="n">
        <v>62683.38</v>
      </c>
      <c r="R35" s="475" t="n">
        <v>26611.86</v>
      </c>
      <c r="S35" s="476" t="n">
        <v>89295.24</v>
      </c>
      <c r="T35" s="457" t="s">
        <v>464</v>
      </c>
    </row>
    <row r="36" customFormat="false" ht="29.25" hidden="false" customHeight="false" outlineLevel="0" collapsed="false">
      <c r="A36" s="454" t="s">
        <v>195</v>
      </c>
      <c r="B36" s="443" t="s">
        <v>465</v>
      </c>
      <c r="C36" s="455" t="n">
        <v>458</v>
      </c>
      <c r="D36" s="250" t="n">
        <v>817</v>
      </c>
      <c r="E36" s="250" t="n">
        <v>187</v>
      </c>
      <c r="F36" s="469" t="n">
        <v>1004</v>
      </c>
      <c r="G36" s="470" t="n">
        <v>0.278763445338487</v>
      </c>
      <c r="H36" s="471" t="n">
        <v>23.4749082007344</v>
      </c>
      <c r="I36" s="472" t="n">
        <v>23.2406417112299</v>
      </c>
      <c r="J36" s="473" t="n">
        <v>23.4312749003984</v>
      </c>
      <c r="K36" s="471" t="n">
        <v>40.8701574638929</v>
      </c>
      <c r="L36" s="472" t="n">
        <v>37.3661067648412</v>
      </c>
      <c r="M36" s="473" t="n">
        <v>40.2228204038258</v>
      </c>
      <c r="N36" s="249" t="n">
        <v>19179</v>
      </c>
      <c r="O36" s="250" t="n">
        <v>4346</v>
      </c>
      <c r="P36" s="474" t="n">
        <v>23525</v>
      </c>
      <c r="Q36" s="475" t="n">
        <v>783848.750000002</v>
      </c>
      <c r="R36" s="475" t="n">
        <v>162393.1</v>
      </c>
      <c r="S36" s="476" t="n">
        <v>946241.850000002</v>
      </c>
      <c r="T36" s="457" t="s">
        <v>466</v>
      </c>
    </row>
    <row r="37" customFormat="false" ht="39" hidden="false" customHeight="false" outlineLevel="0" collapsed="false">
      <c r="A37" s="454" t="s">
        <v>467</v>
      </c>
      <c r="B37" s="443" t="s">
        <v>468</v>
      </c>
      <c r="C37" s="455" t="n">
        <v>148</v>
      </c>
      <c r="D37" s="250" t="n">
        <v>231</v>
      </c>
      <c r="E37" s="250" t="n">
        <v>57</v>
      </c>
      <c r="F37" s="469" t="n">
        <v>288</v>
      </c>
      <c r="G37" s="470" t="n">
        <v>0.0799640161927133</v>
      </c>
      <c r="H37" s="471" t="n">
        <v>23.7792207792208</v>
      </c>
      <c r="I37" s="472" t="n">
        <v>24.0701754385965</v>
      </c>
      <c r="J37" s="473" t="n">
        <v>23.8368055555556</v>
      </c>
      <c r="K37" s="471" t="n">
        <v>37.8262898234116</v>
      </c>
      <c r="L37" s="472" t="n">
        <v>36.2347959183674</v>
      </c>
      <c r="M37" s="473" t="n">
        <v>37.5082228696285</v>
      </c>
      <c r="N37" s="249" t="n">
        <v>5493</v>
      </c>
      <c r="O37" s="250" t="n">
        <v>1372</v>
      </c>
      <c r="P37" s="474" t="n">
        <v>6865</v>
      </c>
      <c r="Q37" s="475" t="n">
        <v>207779.81</v>
      </c>
      <c r="R37" s="475" t="n">
        <v>49714.14</v>
      </c>
      <c r="S37" s="476" t="n">
        <v>257493.95</v>
      </c>
      <c r="T37" s="457" t="s">
        <v>469</v>
      </c>
    </row>
    <row r="38" customFormat="false" ht="39" hidden="false" customHeight="false" outlineLevel="0" collapsed="false">
      <c r="A38" s="454" t="s">
        <v>470</v>
      </c>
      <c r="B38" s="443" t="s">
        <v>471</v>
      </c>
      <c r="C38" s="455" t="n">
        <v>562</v>
      </c>
      <c r="D38" s="250" t="n">
        <v>652</v>
      </c>
      <c r="E38" s="250" t="n">
        <v>370</v>
      </c>
      <c r="F38" s="469" t="n">
        <v>1022</v>
      </c>
      <c r="G38" s="470" t="n">
        <v>0.283761196350531</v>
      </c>
      <c r="H38" s="471" t="n">
        <v>24.351226993865</v>
      </c>
      <c r="I38" s="472" t="n">
        <v>24.1243243243243</v>
      </c>
      <c r="J38" s="473" t="n">
        <v>24.2690802348337</v>
      </c>
      <c r="K38" s="471" t="n">
        <v>41.8932266801034</v>
      </c>
      <c r="L38" s="472" t="n">
        <v>35.7273806856374</v>
      </c>
      <c r="M38" s="473" t="n">
        <v>39.6742877877676</v>
      </c>
      <c r="N38" s="249" t="n">
        <v>15877</v>
      </c>
      <c r="O38" s="250" t="n">
        <v>8926</v>
      </c>
      <c r="P38" s="474" t="n">
        <v>24803</v>
      </c>
      <c r="Q38" s="475" t="n">
        <v>665138.760000001</v>
      </c>
      <c r="R38" s="475" t="n">
        <v>318902.6</v>
      </c>
      <c r="S38" s="476" t="n">
        <v>984041.360000001</v>
      </c>
      <c r="T38" s="457" t="s">
        <v>472</v>
      </c>
    </row>
    <row r="39" customFormat="false" ht="29.25" hidden="false" customHeight="false" outlineLevel="0" collapsed="false">
      <c r="A39" s="454" t="s">
        <v>473</v>
      </c>
      <c r="B39" s="443" t="s">
        <v>474</v>
      </c>
      <c r="C39" s="455" t="n">
        <v>149</v>
      </c>
      <c r="D39" s="250" t="n">
        <v>276</v>
      </c>
      <c r="E39" s="250" t="n">
        <v>33</v>
      </c>
      <c r="F39" s="469" t="n">
        <v>309</v>
      </c>
      <c r="G39" s="470" t="n">
        <v>0.0857947257067653</v>
      </c>
      <c r="H39" s="471" t="n">
        <v>23.5144927536232</v>
      </c>
      <c r="I39" s="472" t="n">
        <v>22.8787878787879</v>
      </c>
      <c r="J39" s="473" t="n">
        <v>23.4466019417476</v>
      </c>
      <c r="K39" s="471" t="n">
        <v>37.5718705701078</v>
      </c>
      <c r="L39" s="472" t="n">
        <v>38.3885960264901</v>
      </c>
      <c r="M39" s="473" t="n">
        <v>37.6569813664596</v>
      </c>
      <c r="N39" s="249" t="n">
        <v>6490</v>
      </c>
      <c r="O39" s="250" t="n">
        <v>755</v>
      </c>
      <c r="P39" s="474" t="n">
        <v>7245</v>
      </c>
      <c r="Q39" s="475" t="n">
        <v>243841.44</v>
      </c>
      <c r="R39" s="475" t="n">
        <v>28983.39</v>
      </c>
      <c r="S39" s="476" t="n">
        <v>272824.83</v>
      </c>
      <c r="T39" s="457" t="s">
        <v>475</v>
      </c>
    </row>
    <row r="40" customFormat="false" ht="19.5" hidden="false" customHeight="false" outlineLevel="0" collapsed="false">
      <c r="A40" s="454" t="s">
        <v>476</v>
      </c>
      <c r="B40" s="443" t="s">
        <v>477</v>
      </c>
      <c r="C40" s="455" t="n">
        <v>644</v>
      </c>
      <c r="D40" s="250" t="n">
        <v>1313</v>
      </c>
      <c r="E40" s="250" t="n">
        <v>228</v>
      </c>
      <c r="F40" s="469" t="n">
        <v>1541</v>
      </c>
      <c r="G40" s="470" t="n">
        <v>0.427863017197817</v>
      </c>
      <c r="H40" s="471" t="n">
        <v>20.8987052551409</v>
      </c>
      <c r="I40" s="472" t="n">
        <v>23.8815789473684</v>
      </c>
      <c r="J40" s="473" t="n">
        <v>21.340038935756</v>
      </c>
      <c r="K40" s="471" t="n">
        <v>50.7837908163265</v>
      </c>
      <c r="L40" s="472" t="n">
        <v>39.563696969697</v>
      </c>
      <c r="M40" s="473" t="n">
        <v>48.92600121636</v>
      </c>
      <c r="N40" s="249" t="n">
        <v>27440</v>
      </c>
      <c r="O40" s="250" t="n">
        <v>5445</v>
      </c>
      <c r="P40" s="474" t="n">
        <v>32885</v>
      </c>
      <c r="Q40" s="475" t="n">
        <v>1393507.22</v>
      </c>
      <c r="R40" s="475" t="n">
        <v>215424.33</v>
      </c>
      <c r="S40" s="476" t="n">
        <v>1608931.55</v>
      </c>
      <c r="T40" s="457" t="s">
        <v>478</v>
      </c>
    </row>
    <row r="41" customFormat="false" ht="19.5" hidden="false" customHeight="false" outlineLevel="0" collapsed="false">
      <c r="A41" s="477" t="s">
        <v>479</v>
      </c>
      <c r="B41" s="478" t="s">
        <v>480</v>
      </c>
      <c r="C41" s="455" t="n">
        <v>1669</v>
      </c>
      <c r="D41" s="250" t="n">
        <v>2230</v>
      </c>
      <c r="E41" s="250" t="n">
        <v>767</v>
      </c>
      <c r="F41" s="479" t="n">
        <v>2997</v>
      </c>
      <c r="G41" s="480" t="n">
        <v>0.832125543505422</v>
      </c>
      <c r="H41" s="481" t="n">
        <v>23.2578475336323</v>
      </c>
      <c r="I41" s="482" t="n">
        <v>23.4993481095176</v>
      </c>
      <c r="J41" s="483" t="n">
        <v>23.3196529863197</v>
      </c>
      <c r="K41" s="481" t="n">
        <v>36.913239371445</v>
      </c>
      <c r="L41" s="482" t="n">
        <v>34.9482029516201</v>
      </c>
      <c r="M41" s="483" t="n">
        <v>36.4064669690508</v>
      </c>
      <c r="N41" s="249" t="n">
        <v>51865</v>
      </c>
      <c r="O41" s="250" t="n">
        <v>18024</v>
      </c>
      <c r="P41" s="484" t="n">
        <v>69889</v>
      </c>
      <c r="Q41" s="475" t="n">
        <v>1914505.15999999</v>
      </c>
      <c r="R41" s="475" t="n">
        <v>629906.410000001</v>
      </c>
      <c r="S41" s="485" t="n">
        <v>2544411.56999999</v>
      </c>
      <c r="T41" s="486" t="s">
        <v>481</v>
      </c>
    </row>
    <row r="42" customFormat="false" ht="12.75" hidden="false" customHeight="false" outlineLevel="0" collapsed="false">
      <c r="A42" s="477" t="s">
        <v>482</v>
      </c>
      <c r="B42" s="478" t="s">
        <v>483</v>
      </c>
      <c r="C42" s="455" t="n">
        <v>206</v>
      </c>
      <c r="D42" s="250" t="n">
        <v>416</v>
      </c>
      <c r="E42" s="250" t="n">
        <v>97</v>
      </c>
      <c r="F42" s="479" t="n">
        <v>513</v>
      </c>
      <c r="G42" s="480" t="n">
        <v>0.142435903843271</v>
      </c>
      <c r="H42" s="481" t="n">
        <v>23.3629807692308</v>
      </c>
      <c r="I42" s="482" t="n">
        <v>23.5567010309278</v>
      </c>
      <c r="J42" s="483" t="n">
        <v>23.3996101364522</v>
      </c>
      <c r="K42" s="481" t="n">
        <v>38.2007212676202</v>
      </c>
      <c r="L42" s="482" t="n">
        <v>33.8956849015317</v>
      </c>
      <c r="M42" s="483" t="n">
        <v>37.3812437520827</v>
      </c>
      <c r="N42" s="249" t="n">
        <v>9719</v>
      </c>
      <c r="O42" s="250" t="n">
        <v>2285</v>
      </c>
      <c r="P42" s="484" t="n">
        <v>12004</v>
      </c>
      <c r="Q42" s="475" t="n">
        <v>371272.81</v>
      </c>
      <c r="R42" s="475" t="n">
        <v>77451.64</v>
      </c>
      <c r="S42" s="485" t="n">
        <v>448724.45</v>
      </c>
      <c r="T42" s="487" t="s">
        <v>484</v>
      </c>
    </row>
    <row r="43" customFormat="false" ht="20.25" hidden="false" customHeight="false" outlineLevel="0" collapsed="false">
      <c r="A43" s="488" t="s">
        <v>485</v>
      </c>
      <c r="B43" s="489" t="s">
        <v>486</v>
      </c>
      <c r="C43" s="490" t="n">
        <v>1014</v>
      </c>
      <c r="D43" s="491" t="n">
        <v>1000</v>
      </c>
      <c r="E43" s="491" t="n">
        <v>549</v>
      </c>
      <c r="F43" s="492" t="n">
        <v>1549</v>
      </c>
      <c r="G43" s="493" t="n">
        <v>0.430084239869836</v>
      </c>
      <c r="H43" s="494" t="n">
        <v>23.97</v>
      </c>
      <c r="I43" s="495" t="n">
        <v>23.7340619307832</v>
      </c>
      <c r="J43" s="496" t="n">
        <v>23.8863783085862</v>
      </c>
      <c r="K43" s="494" t="n">
        <v>54.1789169795578</v>
      </c>
      <c r="L43" s="495" t="n">
        <v>47.7693837298541</v>
      </c>
      <c r="M43" s="496" t="n">
        <v>51.9217218918919</v>
      </c>
      <c r="N43" s="497" t="n">
        <v>23970</v>
      </c>
      <c r="O43" s="491" t="n">
        <v>13030</v>
      </c>
      <c r="P43" s="498" t="n">
        <v>37000</v>
      </c>
      <c r="Q43" s="499" t="n">
        <v>1298668.64</v>
      </c>
      <c r="R43" s="499" t="n">
        <v>622435.069999999</v>
      </c>
      <c r="S43" s="500" t="n">
        <v>1921103.71</v>
      </c>
      <c r="T43" s="501" t="s">
        <v>487</v>
      </c>
    </row>
    <row r="44" customFormat="false" ht="46.5" hidden="false" customHeight="true" outlineLevel="0" collapsed="false">
      <c r="A44" s="435" t="s">
        <v>387</v>
      </c>
      <c r="B44" s="11" t="s">
        <v>388</v>
      </c>
      <c r="C44" s="11" t="s">
        <v>626</v>
      </c>
      <c r="D44" s="11" t="s">
        <v>630</v>
      </c>
      <c r="E44" s="11"/>
      <c r="F44" s="11"/>
      <c r="G44" s="11"/>
      <c r="H44" s="11" t="s">
        <v>628</v>
      </c>
      <c r="I44" s="11"/>
      <c r="J44" s="11"/>
      <c r="K44" s="11" t="s">
        <v>629</v>
      </c>
      <c r="L44" s="11"/>
      <c r="M44" s="11"/>
      <c r="N44" s="544" t="s">
        <v>393</v>
      </c>
      <c r="O44" s="544"/>
      <c r="P44" s="544"/>
      <c r="Q44" s="605" t="s">
        <v>394</v>
      </c>
      <c r="R44" s="605"/>
      <c r="S44" s="605"/>
      <c r="T44" s="11" t="s">
        <v>395</v>
      </c>
    </row>
    <row r="45" customFormat="false" ht="26.25" hidden="false" customHeight="false" outlineLevel="0" collapsed="false">
      <c r="A45" s="435"/>
      <c r="B45" s="11"/>
      <c r="C45" s="11"/>
      <c r="D45" s="13" t="s">
        <v>10</v>
      </c>
      <c r="E45" s="15" t="s">
        <v>11</v>
      </c>
      <c r="F45" s="375" t="s">
        <v>12</v>
      </c>
      <c r="G45" s="16" t="s">
        <v>84</v>
      </c>
      <c r="H45" s="438" t="s">
        <v>10</v>
      </c>
      <c r="I45" s="439" t="s">
        <v>11</v>
      </c>
      <c r="J45" s="439" t="s">
        <v>12</v>
      </c>
      <c r="K45" s="13" t="s">
        <v>10</v>
      </c>
      <c r="L45" s="15" t="s">
        <v>11</v>
      </c>
      <c r="M45" s="12" t="s">
        <v>12</v>
      </c>
      <c r="N45" s="440" t="s">
        <v>396</v>
      </c>
      <c r="O45" s="441" t="s">
        <v>397</v>
      </c>
      <c r="P45" s="441" t="s">
        <v>50</v>
      </c>
      <c r="Q45" s="440" t="s">
        <v>396</v>
      </c>
      <c r="R45" s="441" t="s">
        <v>397</v>
      </c>
      <c r="S45" s="441" t="s">
        <v>50</v>
      </c>
      <c r="T45" s="11"/>
    </row>
    <row r="46" customFormat="false" ht="19.5" hidden="false" customHeight="false" outlineLevel="0" collapsed="false">
      <c r="A46" s="454" t="s">
        <v>197</v>
      </c>
      <c r="B46" s="443" t="s">
        <v>489</v>
      </c>
      <c r="C46" s="455" t="n">
        <v>209</v>
      </c>
      <c r="D46" s="250" t="n">
        <v>275</v>
      </c>
      <c r="E46" s="250" t="n">
        <v>116</v>
      </c>
      <c r="F46" s="469" t="n">
        <v>391</v>
      </c>
      <c r="G46" s="470" t="n">
        <v>0.108562258094968</v>
      </c>
      <c r="H46" s="471" t="n">
        <v>24.12</v>
      </c>
      <c r="I46" s="472" t="n">
        <v>24.7586206896552</v>
      </c>
      <c r="J46" s="473" t="n">
        <v>24.309462915601</v>
      </c>
      <c r="K46" s="471" t="n">
        <v>53.7461525704809</v>
      </c>
      <c r="L46" s="472" t="n">
        <v>54.4168593314763</v>
      </c>
      <c r="M46" s="473" t="n">
        <v>53.9488111520252</v>
      </c>
      <c r="N46" s="249" t="n">
        <v>6633</v>
      </c>
      <c r="O46" s="250" t="n">
        <v>2872</v>
      </c>
      <c r="P46" s="474" t="n">
        <v>9505</v>
      </c>
      <c r="Q46" s="475" t="n">
        <v>356498.23</v>
      </c>
      <c r="R46" s="475" t="n">
        <v>156285.22</v>
      </c>
      <c r="S46" s="476" t="n">
        <v>512783.45</v>
      </c>
      <c r="T46" s="453" t="s">
        <v>490</v>
      </c>
    </row>
    <row r="47" customFormat="false" ht="12.75" hidden="false" customHeight="false" outlineLevel="0" collapsed="false">
      <c r="A47" s="454" t="s">
        <v>491</v>
      </c>
      <c r="B47" s="443" t="s">
        <v>492</v>
      </c>
      <c r="C47" s="455" t="n">
        <v>13299</v>
      </c>
      <c r="D47" s="250" t="n">
        <v>19153</v>
      </c>
      <c r="E47" s="250" t="n">
        <v>3846</v>
      </c>
      <c r="F47" s="469" t="n">
        <v>22999</v>
      </c>
      <c r="G47" s="470" t="n">
        <v>6.38573752922296</v>
      </c>
      <c r="H47" s="471" t="n">
        <v>22.8751109486764</v>
      </c>
      <c r="I47" s="472" t="n">
        <v>23.7028081123245</v>
      </c>
      <c r="J47" s="473" t="n">
        <v>23.0135223270577</v>
      </c>
      <c r="K47" s="471" t="n">
        <v>37.813448703232</v>
      </c>
      <c r="L47" s="472" t="n">
        <v>38.2452626671492</v>
      </c>
      <c r="M47" s="473" t="n">
        <v>37.887821431812</v>
      </c>
      <c r="N47" s="249" t="n">
        <v>438127</v>
      </c>
      <c r="O47" s="250" t="n">
        <v>91161</v>
      </c>
      <c r="P47" s="474" t="n">
        <v>529288</v>
      </c>
      <c r="Q47" s="475" t="n">
        <v>16567092.8400009</v>
      </c>
      <c r="R47" s="475" t="n">
        <v>3486476.38999999</v>
      </c>
      <c r="S47" s="476" t="n">
        <v>20053569.2300009</v>
      </c>
      <c r="T47" s="457" t="s">
        <v>493</v>
      </c>
    </row>
    <row r="48" customFormat="false" ht="39" hidden="false" customHeight="false" outlineLevel="0" collapsed="false">
      <c r="A48" s="477" t="s">
        <v>494</v>
      </c>
      <c r="B48" s="478" t="s">
        <v>495</v>
      </c>
      <c r="C48" s="455" t="n">
        <v>12983</v>
      </c>
      <c r="D48" s="250" t="n">
        <v>18156</v>
      </c>
      <c r="E48" s="250" t="n">
        <v>3392</v>
      </c>
      <c r="F48" s="479" t="n">
        <v>21548</v>
      </c>
      <c r="G48" s="480" t="n">
        <v>5.98286326708537</v>
      </c>
      <c r="H48" s="481" t="n">
        <v>23.8586142322097</v>
      </c>
      <c r="I48" s="482" t="n">
        <v>23.6533018867925</v>
      </c>
      <c r="J48" s="483" t="n">
        <v>23.8262947837386</v>
      </c>
      <c r="K48" s="481" t="n">
        <v>35.5897471934121</v>
      </c>
      <c r="L48" s="482" t="n">
        <v>33.505695732376</v>
      </c>
      <c r="M48" s="483" t="n">
        <v>35.2640660759758</v>
      </c>
      <c r="N48" s="249" t="n">
        <v>433177</v>
      </c>
      <c r="O48" s="250" t="n">
        <v>80232</v>
      </c>
      <c r="P48" s="484" t="n">
        <v>513409</v>
      </c>
      <c r="Q48" s="475" t="n">
        <v>15416659.9200007</v>
      </c>
      <c r="R48" s="475" t="n">
        <v>2688228.97999999</v>
      </c>
      <c r="S48" s="485" t="n">
        <v>18104888.9000007</v>
      </c>
      <c r="T48" s="486" t="s">
        <v>496</v>
      </c>
    </row>
    <row r="49" customFormat="false" ht="39" hidden="false" customHeight="false" outlineLevel="0" collapsed="false">
      <c r="A49" s="454" t="s">
        <v>497</v>
      </c>
      <c r="B49" s="443" t="s">
        <v>498</v>
      </c>
      <c r="C49" s="455" t="n">
        <v>21954</v>
      </c>
      <c r="D49" s="250" t="n">
        <v>31245</v>
      </c>
      <c r="E49" s="250" t="n">
        <v>14609</v>
      </c>
      <c r="F49" s="469" t="n">
        <v>45854</v>
      </c>
      <c r="G49" s="470" t="n">
        <v>12.7314930503496</v>
      </c>
      <c r="H49" s="471" t="n">
        <v>23.9056489038246</v>
      </c>
      <c r="I49" s="472" t="n">
        <v>23.8534465055788</v>
      </c>
      <c r="J49" s="473" t="n">
        <v>23.8890173158285</v>
      </c>
      <c r="K49" s="471" t="n">
        <v>40.7446911231547</v>
      </c>
      <c r="L49" s="472" t="n">
        <v>39.4565297654071</v>
      </c>
      <c r="M49" s="473" t="n">
        <v>40.3348963809802</v>
      </c>
      <c r="N49" s="249" t="n">
        <v>746932</v>
      </c>
      <c r="O49" s="250" t="n">
        <v>348475</v>
      </c>
      <c r="P49" s="474" t="n">
        <v>1095407</v>
      </c>
      <c r="Q49" s="475" t="n">
        <v>30433513.6300002</v>
      </c>
      <c r="R49" s="475" t="n">
        <v>13749614.2100002</v>
      </c>
      <c r="S49" s="476" t="n">
        <v>44183127.8400004</v>
      </c>
      <c r="T49" s="453" t="s">
        <v>499</v>
      </c>
    </row>
    <row r="50" customFormat="false" ht="48.75" hidden="false" customHeight="false" outlineLevel="0" collapsed="false">
      <c r="A50" s="454" t="s">
        <v>500</v>
      </c>
      <c r="B50" s="443" t="s">
        <v>501</v>
      </c>
      <c r="C50" s="455" t="n">
        <v>43206</v>
      </c>
      <c r="D50" s="250" t="n">
        <v>21324</v>
      </c>
      <c r="E50" s="250" t="n">
        <v>36579</v>
      </c>
      <c r="F50" s="469" t="n">
        <v>57903</v>
      </c>
      <c r="G50" s="470" t="n">
        <v>16.0769320472454</v>
      </c>
      <c r="H50" s="471" t="n">
        <v>23.7792628024761</v>
      </c>
      <c r="I50" s="472" t="n">
        <v>23.6897400147626</v>
      </c>
      <c r="J50" s="473" t="n">
        <v>23.7227086679447</v>
      </c>
      <c r="K50" s="471" t="n">
        <v>34.3387988222523</v>
      </c>
      <c r="L50" s="472" t="n">
        <v>33.5074747590161</v>
      </c>
      <c r="M50" s="473" t="n">
        <v>33.8143572221071</v>
      </c>
      <c r="N50" s="249" t="n">
        <v>507069</v>
      </c>
      <c r="O50" s="250" t="n">
        <v>866547</v>
      </c>
      <c r="P50" s="474" t="n">
        <v>1373616</v>
      </c>
      <c r="Q50" s="475" t="n">
        <v>17412140.3800006</v>
      </c>
      <c r="R50" s="475" t="n">
        <v>29035801.7300012</v>
      </c>
      <c r="S50" s="476" t="n">
        <v>46447942.1100018</v>
      </c>
      <c r="T50" s="453" t="s">
        <v>502</v>
      </c>
    </row>
    <row r="51" customFormat="false" ht="12.75" hidden="false" customHeight="false" outlineLevel="0" collapsed="false">
      <c r="A51" s="460" t="s">
        <v>503</v>
      </c>
      <c r="B51" s="461" t="s">
        <v>504</v>
      </c>
      <c r="C51" s="455" t="n">
        <v>31411</v>
      </c>
      <c r="D51" s="250" t="n">
        <v>15931</v>
      </c>
      <c r="E51" s="250" t="n">
        <v>16501</v>
      </c>
      <c r="F51" s="502" t="n">
        <v>32432</v>
      </c>
      <c r="G51" s="503" t="n">
        <v>9.00483671236832</v>
      </c>
      <c r="H51" s="504" t="n">
        <v>18.3657020902643</v>
      </c>
      <c r="I51" s="505" t="n">
        <v>19.5057269256409</v>
      </c>
      <c r="J51" s="506" t="n">
        <v>18.9457326097681</v>
      </c>
      <c r="K51" s="504" t="n">
        <v>40.754933899325</v>
      </c>
      <c r="L51" s="505" t="n">
        <v>37.2824109561806</v>
      </c>
      <c r="M51" s="506" t="n">
        <v>38.9359351808456</v>
      </c>
      <c r="N51" s="249" t="n">
        <v>292584</v>
      </c>
      <c r="O51" s="250" t="n">
        <v>321864</v>
      </c>
      <c r="P51" s="507" t="n">
        <v>614448</v>
      </c>
      <c r="Q51" s="475" t="n">
        <v>11924241.5800001</v>
      </c>
      <c r="R51" s="475" t="n">
        <v>11999865.9200001</v>
      </c>
      <c r="S51" s="508" t="n">
        <v>23924107.5000002</v>
      </c>
      <c r="T51" s="457" t="s">
        <v>505</v>
      </c>
    </row>
    <row r="52" customFormat="false" ht="19.5" hidden="false" customHeight="false" outlineLevel="0" collapsed="false">
      <c r="A52" s="454" t="s">
        <v>506</v>
      </c>
      <c r="B52" s="443" t="s">
        <v>507</v>
      </c>
      <c r="C52" s="455" t="n">
        <v>9840</v>
      </c>
      <c r="D52" s="250" t="n">
        <v>14433</v>
      </c>
      <c r="E52" s="250" t="n">
        <v>1429</v>
      </c>
      <c r="F52" s="469" t="n">
        <v>15862</v>
      </c>
      <c r="G52" s="470" t="n">
        <v>4.40412925294729</v>
      </c>
      <c r="H52" s="471" t="n">
        <v>23.0315249774822</v>
      </c>
      <c r="I52" s="472" t="n">
        <v>23.3771868439468</v>
      </c>
      <c r="J52" s="473" t="n">
        <v>23.06266548985</v>
      </c>
      <c r="K52" s="471" t="n">
        <v>35.82224322682</v>
      </c>
      <c r="L52" s="472" t="n">
        <v>34.4456148596062</v>
      </c>
      <c r="M52" s="473" t="n">
        <v>35.6965320922862</v>
      </c>
      <c r="N52" s="249" t="n">
        <v>332414</v>
      </c>
      <c r="O52" s="250" t="n">
        <v>33406</v>
      </c>
      <c r="P52" s="474" t="n">
        <v>365820</v>
      </c>
      <c r="Q52" s="475" t="n">
        <v>11907815.1600002</v>
      </c>
      <c r="R52" s="475" t="n">
        <v>1150690.21</v>
      </c>
      <c r="S52" s="476" t="n">
        <v>13058505.3700002</v>
      </c>
      <c r="T52" s="457" t="s">
        <v>508</v>
      </c>
    </row>
    <row r="53" customFormat="false" ht="12.75" hidden="false" customHeight="false" outlineLevel="0" collapsed="false">
      <c r="A53" s="454" t="s">
        <v>509</v>
      </c>
      <c r="B53" s="443" t="s">
        <v>510</v>
      </c>
      <c r="C53" s="455" t="n">
        <v>904</v>
      </c>
      <c r="D53" s="250" t="n">
        <v>1140</v>
      </c>
      <c r="E53" s="250" t="n">
        <v>876</v>
      </c>
      <c r="F53" s="469" t="n">
        <v>2016</v>
      </c>
      <c r="G53" s="470" t="n">
        <v>0.559748113348993</v>
      </c>
      <c r="H53" s="471" t="n">
        <v>24.3122807017544</v>
      </c>
      <c r="I53" s="472" t="n">
        <v>24.2796803652968</v>
      </c>
      <c r="J53" s="473" t="n">
        <v>24.2981150793651</v>
      </c>
      <c r="K53" s="471" t="n">
        <v>74.7052294703421</v>
      </c>
      <c r="L53" s="472" t="n">
        <v>60.9336094785838</v>
      </c>
      <c r="M53" s="473" t="n">
        <v>68.7256727569665</v>
      </c>
      <c r="N53" s="249" t="n">
        <v>27716</v>
      </c>
      <c r="O53" s="250" t="n">
        <v>21269</v>
      </c>
      <c r="P53" s="474" t="n">
        <v>48985</v>
      </c>
      <c r="Q53" s="475" t="n">
        <v>2070530.14</v>
      </c>
      <c r="R53" s="475" t="n">
        <v>1295996.94</v>
      </c>
      <c r="S53" s="476" t="n">
        <v>3366527.08</v>
      </c>
      <c r="T53" s="457" t="s">
        <v>511</v>
      </c>
    </row>
    <row r="54" customFormat="false" ht="12.75" hidden="false" customHeight="false" outlineLevel="0" collapsed="false">
      <c r="A54" s="454" t="s">
        <v>512</v>
      </c>
      <c r="B54" s="443" t="s">
        <v>513</v>
      </c>
      <c r="C54" s="455" t="n">
        <v>30</v>
      </c>
      <c r="D54" s="250" t="n">
        <v>54</v>
      </c>
      <c r="E54" s="250" t="n">
        <v>45</v>
      </c>
      <c r="F54" s="469" t="n">
        <v>99</v>
      </c>
      <c r="G54" s="470" t="n">
        <v>0.0274876305662452</v>
      </c>
      <c r="H54" s="471" t="n">
        <v>25.0555555555556</v>
      </c>
      <c r="I54" s="472" t="n">
        <v>23.8</v>
      </c>
      <c r="J54" s="473" t="n">
        <v>24.4848484848485</v>
      </c>
      <c r="K54" s="471" t="n">
        <v>118.174131559497</v>
      </c>
      <c r="L54" s="472" t="n">
        <v>125.717077497666</v>
      </c>
      <c r="M54" s="473" t="n">
        <v>121.506844059406</v>
      </c>
      <c r="N54" s="249" t="n">
        <v>1353</v>
      </c>
      <c r="O54" s="250" t="n">
        <v>1071</v>
      </c>
      <c r="P54" s="474" t="n">
        <v>2424</v>
      </c>
      <c r="Q54" s="475" t="n">
        <v>159889.6</v>
      </c>
      <c r="R54" s="475" t="n">
        <v>134642.99</v>
      </c>
      <c r="S54" s="476" t="n">
        <v>294532.59</v>
      </c>
      <c r="T54" s="457" t="s">
        <v>514</v>
      </c>
    </row>
    <row r="55" customFormat="false" ht="39" hidden="false" customHeight="false" outlineLevel="0" collapsed="false">
      <c r="A55" s="454" t="s">
        <v>515</v>
      </c>
      <c r="B55" s="443" t="s">
        <v>516</v>
      </c>
      <c r="C55" s="455" t="n">
        <v>3849</v>
      </c>
      <c r="D55" s="250" t="n">
        <v>4550</v>
      </c>
      <c r="E55" s="250" t="n">
        <v>3577</v>
      </c>
      <c r="F55" s="469" t="n">
        <v>8127</v>
      </c>
      <c r="G55" s="470" t="n">
        <v>2.25648458193813</v>
      </c>
      <c r="H55" s="471" t="n">
        <v>23.4459340659341</v>
      </c>
      <c r="I55" s="472" t="n">
        <v>24.0573105954711</v>
      </c>
      <c r="J55" s="473" t="n">
        <v>23.7150239940938</v>
      </c>
      <c r="K55" s="471" t="n">
        <v>51.9018918437555</v>
      </c>
      <c r="L55" s="472" t="n">
        <v>49.1682867535122</v>
      </c>
      <c r="M55" s="473" t="n">
        <v>50.6813632401468</v>
      </c>
      <c r="N55" s="249" t="n">
        <v>106679</v>
      </c>
      <c r="O55" s="250" t="n">
        <v>86053</v>
      </c>
      <c r="P55" s="474" t="n">
        <v>192732</v>
      </c>
      <c r="Q55" s="475" t="n">
        <v>5536841.91999999</v>
      </c>
      <c r="R55" s="475" t="n">
        <v>4231078.57999999</v>
      </c>
      <c r="S55" s="476" t="n">
        <v>9767920.49999998</v>
      </c>
      <c r="T55" s="457" t="s">
        <v>517</v>
      </c>
    </row>
    <row r="56" customFormat="false" ht="19.5" hidden="false" customHeight="false" outlineLevel="0" collapsed="false">
      <c r="A56" s="454" t="s">
        <v>518</v>
      </c>
      <c r="B56" s="443" t="s">
        <v>519</v>
      </c>
      <c r="C56" s="455" t="n">
        <v>1048</v>
      </c>
      <c r="D56" s="250" t="n">
        <v>1498</v>
      </c>
      <c r="E56" s="250" t="n">
        <v>786</v>
      </c>
      <c r="F56" s="469" t="n">
        <v>2284</v>
      </c>
      <c r="G56" s="470" t="n">
        <v>0.634159072861657</v>
      </c>
      <c r="H56" s="471" t="n">
        <v>23.6188251001335</v>
      </c>
      <c r="I56" s="472" t="n">
        <v>23.8905852417303</v>
      </c>
      <c r="J56" s="473" t="n">
        <v>23.7123467600701</v>
      </c>
      <c r="K56" s="471" t="n">
        <v>37.7594864475285</v>
      </c>
      <c r="L56" s="472" t="n">
        <v>37.0147933752264</v>
      </c>
      <c r="M56" s="473" t="n">
        <v>37.5012865821009</v>
      </c>
      <c r="N56" s="249" t="n">
        <v>35381</v>
      </c>
      <c r="O56" s="250" t="n">
        <v>18778</v>
      </c>
      <c r="P56" s="474" t="n">
        <v>54159</v>
      </c>
      <c r="Q56" s="475" t="n">
        <v>1335968.39</v>
      </c>
      <c r="R56" s="475" t="n">
        <v>695063.790000001</v>
      </c>
      <c r="S56" s="476" t="n">
        <v>2031032.18</v>
      </c>
      <c r="T56" s="457" t="s">
        <v>520</v>
      </c>
    </row>
    <row r="57" customFormat="false" ht="39" hidden="false" customHeight="false" outlineLevel="0" collapsed="false">
      <c r="A57" s="454" t="s">
        <v>521</v>
      </c>
      <c r="B57" s="443" t="s">
        <v>522</v>
      </c>
      <c r="C57" s="455" t="n">
        <v>164</v>
      </c>
      <c r="D57" s="250" t="n">
        <v>125</v>
      </c>
      <c r="E57" s="250" t="n">
        <v>156</v>
      </c>
      <c r="F57" s="469" t="n">
        <v>281</v>
      </c>
      <c r="G57" s="470" t="n">
        <v>0.078020446354696</v>
      </c>
      <c r="H57" s="471" t="n">
        <v>23.856</v>
      </c>
      <c r="I57" s="472" t="n">
        <v>24.0576923076923</v>
      </c>
      <c r="J57" s="473" t="n">
        <v>23.9679715302491</v>
      </c>
      <c r="K57" s="471" t="n">
        <v>106.0175620389</v>
      </c>
      <c r="L57" s="472" t="n">
        <v>60.4339408473221</v>
      </c>
      <c r="M57" s="473" t="n">
        <v>80.6166221232368</v>
      </c>
      <c r="N57" s="249" t="n">
        <v>2982</v>
      </c>
      <c r="O57" s="250" t="n">
        <v>3753</v>
      </c>
      <c r="P57" s="474" t="n">
        <v>6735</v>
      </c>
      <c r="Q57" s="475" t="n">
        <v>316144.37</v>
      </c>
      <c r="R57" s="475" t="n">
        <v>226808.58</v>
      </c>
      <c r="S57" s="476" t="n">
        <v>542952.95</v>
      </c>
      <c r="T57" s="457" t="s">
        <v>523</v>
      </c>
    </row>
    <row r="58" customFormat="false" ht="29.25" hidden="false" customHeight="false" outlineLevel="0" collapsed="false">
      <c r="A58" s="454" t="s">
        <v>524</v>
      </c>
      <c r="B58" s="443" t="s">
        <v>525</v>
      </c>
      <c r="C58" s="455" t="n">
        <v>681</v>
      </c>
      <c r="D58" s="250" t="n">
        <v>242</v>
      </c>
      <c r="E58" s="250" t="n">
        <v>634</v>
      </c>
      <c r="F58" s="469" t="n">
        <v>876</v>
      </c>
      <c r="G58" s="470" t="n">
        <v>0.24322388258617</v>
      </c>
      <c r="H58" s="471" t="n">
        <v>23.9586776859504</v>
      </c>
      <c r="I58" s="472" t="n">
        <v>24.4337539432177</v>
      </c>
      <c r="J58" s="473" t="n">
        <v>24.3025114155251</v>
      </c>
      <c r="K58" s="471" t="n">
        <v>47.9416488444291</v>
      </c>
      <c r="L58" s="472" t="n">
        <v>41.0009805693628</v>
      </c>
      <c r="M58" s="473" t="n">
        <v>42.891252289915</v>
      </c>
      <c r="N58" s="249" t="n">
        <v>5798</v>
      </c>
      <c r="O58" s="250" t="n">
        <v>15491</v>
      </c>
      <c r="P58" s="474" t="n">
        <v>21289</v>
      </c>
      <c r="Q58" s="475" t="n">
        <v>277965.68</v>
      </c>
      <c r="R58" s="475" t="n">
        <v>635146.19</v>
      </c>
      <c r="S58" s="476" t="n">
        <v>913111.87</v>
      </c>
      <c r="T58" s="457" t="s">
        <v>526</v>
      </c>
    </row>
    <row r="59" customFormat="false" ht="29.25" hidden="false" customHeight="false" outlineLevel="0" collapsed="false">
      <c r="A59" s="454" t="s">
        <v>527</v>
      </c>
      <c r="B59" s="443" t="s">
        <v>528</v>
      </c>
      <c r="C59" s="455" t="n">
        <v>1403</v>
      </c>
      <c r="D59" s="250" t="n">
        <v>663</v>
      </c>
      <c r="E59" s="250" t="n">
        <v>1456</v>
      </c>
      <c r="F59" s="469" t="n">
        <v>2119</v>
      </c>
      <c r="G59" s="470" t="n">
        <v>0.588346355251248</v>
      </c>
      <c r="H59" s="471" t="n">
        <v>24.1402714932127</v>
      </c>
      <c r="I59" s="472" t="n">
        <v>24.2747252747253</v>
      </c>
      <c r="J59" s="473" t="n">
        <v>24.2326569136385</v>
      </c>
      <c r="K59" s="471" t="n">
        <v>60.2433801936894</v>
      </c>
      <c r="L59" s="472" t="n">
        <v>43.283340595292</v>
      </c>
      <c r="M59" s="473" t="n">
        <v>48.5696253091589</v>
      </c>
      <c r="N59" s="249" t="n">
        <v>16005</v>
      </c>
      <c r="O59" s="250" t="n">
        <v>35344</v>
      </c>
      <c r="P59" s="474" t="n">
        <v>51349</v>
      </c>
      <c r="Q59" s="475" t="n">
        <v>964195.299999999</v>
      </c>
      <c r="R59" s="475" t="n">
        <v>1529806.39</v>
      </c>
      <c r="S59" s="476" t="n">
        <v>2494001.69</v>
      </c>
      <c r="T59" s="457" t="s">
        <v>529</v>
      </c>
    </row>
    <row r="60" customFormat="false" ht="19.5" hidden="false" customHeight="false" outlineLevel="0" collapsed="false">
      <c r="A60" s="454" t="s">
        <v>530</v>
      </c>
      <c r="B60" s="443" t="s">
        <v>531</v>
      </c>
      <c r="C60" s="455" t="n">
        <v>2562</v>
      </c>
      <c r="D60" s="250" t="n">
        <v>1608</v>
      </c>
      <c r="E60" s="250" t="n">
        <v>1947</v>
      </c>
      <c r="F60" s="469" t="n">
        <v>3555</v>
      </c>
      <c r="G60" s="470" t="n">
        <v>0.987055824878805</v>
      </c>
      <c r="H60" s="471" t="n">
        <v>24.1026119402985</v>
      </c>
      <c r="I60" s="472" t="n">
        <v>23.7724704673857</v>
      </c>
      <c r="J60" s="473" t="n">
        <v>23.921800281294</v>
      </c>
      <c r="K60" s="471" t="n">
        <v>54.7537675774699</v>
      </c>
      <c r="L60" s="472" t="n">
        <v>46.3568771740306</v>
      </c>
      <c r="M60" s="473" t="n">
        <v>50.1836719503305</v>
      </c>
      <c r="N60" s="249" t="n">
        <v>38757</v>
      </c>
      <c r="O60" s="250" t="n">
        <v>46285</v>
      </c>
      <c r="P60" s="474" t="n">
        <v>85042</v>
      </c>
      <c r="Q60" s="475" t="n">
        <v>2122091.77</v>
      </c>
      <c r="R60" s="475" t="n">
        <v>2145628.06000001</v>
      </c>
      <c r="S60" s="476" t="n">
        <v>4267719.83000001</v>
      </c>
      <c r="T60" s="457" t="s">
        <v>532</v>
      </c>
    </row>
    <row r="61" customFormat="false" ht="39.75" hidden="false" customHeight="false" outlineLevel="0" collapsed="false">
      <c r="A61" s="488" t="s">
        <v>533</v>
      </c>
      <c r="B61" s="489" t="s">
        <v>534</v>
      </c>
      <c r="C61" s="490" t="n">
        <v>938</v>
      </c>
      <c r="D61" s="491" t="n">
        <v>912</v>
      </c>
      <c r="E61" s="491" t="n">
        <v>426</v>
      </c>
      <c r="F61" s="492" t="n">
        <v>1338</v>
      </c>
      <c r="G61" s="493" t="n">
        <v>0.371499491895314</v>
      </c>
      <c r="H61" s="494" t="n">
        <v>23.047149122807</v>
      </c>
      <c r="I61" s="495" t="n">
        <v>23.6267605633803</v>
      </c>
      <c r="J61" s="496" t="n">
        <v>23.2316890881913</v>
      </c>
      <c r="K61" s="494" t="n">
        <v>40.0270578999952</v>
      </c>
      <c r="L61" s="495" t="n">
        <v>38.4720218579235</v>
      </c>
      <c r="M61" s="496" t="n">
        <v>39.5235371895509</v>
      </c>
      <c r="N61" s="497" t="n">
        <v>21019</v>
      </c>
      <c r="O61" s="491" t="n">
        <v>10065</v>
      </c>
      <c r="P61" s="498" t="n">
        <v>31084</v>
      </c>
      <c r="Q61" s="499" t="n">
        <v>841328.73</v>
      </c>
      <c r="R61" s="499" t="n">
        <v>387220.9</v>
      </c>
      <c r="S61" s="500" t="n">
        <v>1228549.63</v>
      </c>
      <c r="T61" s="501" t="s">
        <v>535</v>
      </c>
    </row>
    <row r="62" customFormat="false" ht="39" hidden="false" customHeight="true" outlineLevel="0" collapsed="false">
      <c r="A62" s="435" t="s">
        <v>387</v>
      </c>
      <c r="B62" s="11" t="s">
        <v>388</v>
      </c>
      <c r="C62" s="11" t="s">
        <v>626</v>
      </c>
      <c r="D62" s="11" t="s">
        <v>631</v>
      </c>
      <c r="E62" s="11"/>
      <c r="F62" s="11"/>
      <c r="G62" s="11"/>
      <c r="H62" s="11" t="s">
        <v>628</v>
      </c>
      <c r="I62" s="11"/>
      <c r="J62" s="11"/>
      <c r="K62" s="11" t="s">
        <v>629</v>
      </c>
      <c r="L62" s="11"/>
      <c r="M62" s="11"/>
      <c r="N62" s="544" t="s">
        <v>393</v>
      </c>
      <c r="O62" s="544"/>
      <c r="P62" s="544"/>
      <c r="Q62" s="605" t="s">
        <v>394</v>
      </c>
      <c r="R62" s="605"/>
      <c r="S62" s="605"/>
      <c r="T62" s="11" t="s">
        <v>395</v>
      </c>
    </row>
    <row r="63" customFormat="false" ht="26.25" hidden="false" customHeight="false" outlineLevel="0" collapsed="false">
      <c r="A63" s="435"/>
      <c r="B63" s="11"/>
      <c r="C63" s="11"/>
      <c r="D63" s="13" t="s">
        <v>10</v>
      </c>
      <c r="E63" s="15" t="s">
        <v>11</v>
      </c>
      <c r="F63" s="375" t="s">
        <v>12</v>
      </c>
      <c r="G63" s="16" t="s">
        <v>84</v>
      </c>
      <c r="H63" s="438" t="s">
        <v>10</v>
      </c>
      <c r="I63" s="439" t="s">
        <v>11</v>
      </c>
      <c r="J63" s="439" t="s">
        <v>12</v>
      </c>
      <c r="K63" s="13" t="s">
        <v>10</v>
      </c>
      <c r="L63" s="15" t="s">
        <v>11</v>
      </c>
      <c r="M63" s="12" t="s">
        <v>12</v>
      </c>
      <c r="N63" s="440" t="s">
        <v>396</v>
      </c>
      <c r="O63" s="441" t="s">
        <v>397</v>
      </c>
      <c r="P63" s="441" t="s">
        <v>50</v>
      </c>
      <c r="Q63" s="440" t="s">
        <v>396</v>
      </c>
      <c r="R63" s="441" t="s">
        <v>397</v>
      </c>
      <c r="S63" s="441" t="s">
        <v>50</v>
      </c>
      <c r="T63" s="11"/>
    </row>
    <row r="64" customFormat="false" ht="19.5" hidden="false" customHeight="false" outlineLevel="0" collapsed="false">
      <c r="A64" s="454" t="s">
        <v>537</v>
      </c>
      <c r="B64" s="443" t="s">
        <v>538</v>
      </c>
      <c r="C64" s="455" t="n">
        <v>3446</v>
      </c>
      <c r="D64" s="250" t="n">
        <v>4484</v>
      </c>
      <c r="E64" s="250" t="n">
        <v>2633</v>
      </c>
      <c r="F64" s="469" t="n">
        <v>7117</v>
      </c>
      <c r="G64" s="470" t="n">
        <v>1.97605521959563</v>
      </c>
      <c r="H64" s="471" t="n">
        <v>24.0885370205174</v>
      </c>
      <c r="I64" s="472" t="n">
        <v>23.8647930117736</v>
      </c>
      <c r="J64" s="473" t="n">
        <v>24.0057608542925</v>
      </c>
      <c r="K64" s="471" t="n">
        <v>57.473354596206</v>
      </c>
      <c r="L64" s="472" t="n">
        <v>46.0522323190528</v>
      </c>
      <c r="M64" s="473" t="n">
        <v>53.2728170489731</v>
      </c>
      <c r="N64" s="249" t="n">
        <v>108013</v>
      </c>
      <c r="O64" s="250" t="n">
        <v>62836</v>
      </c>
      <c r="P64" s="474" t="n">
        <v>170849</v>
      </c>
      <c r="Q64" s="475" t="n">
        <v>6207869.45</v>
      </c>
      <c r="R64" s="475" t="n">
        <v>2893738.07</v>
      </c>
      <c r="S64" s="476" t="n">
        <v>9101607.52</v>
      </c>
      <c r="T64" s="453" t="s">
        <v>539</v>
      </c>
    </row>
    <row r="65" customFormat="false" ht="12.75" hidden="false" customHeight="false" outlineLevel="0" collapsed="false">
      <c r="A65" s="454" t="s">
        <v>540</v>
      </c>
      <c r="B65" s="443" t="s">
        <v>541</v>
      </c>
      <c r="C65" s="455" t="n">
        <v>512</v>
      </c>
      <c r="D65" s="250" t="n">
        <v>377</v>
      </c>
      <c r="E65" s="250" t="n">
        <v>537</v>
      </c>
      <c r="F65" s="469" t="n">
        <v>914</v>
      </c>
      <c r="G65" s="470" t="n">
        <v>0.253774690278264</v>
      </c>
      <c r="H65" s="471" t="n">
        <v>23.8859416445623</v>
      </c>
      <c r="I65" s="472" t="n">
        <v>23.8603351955307</v>
      </c>
      <c r="J65" s="473" t="n">
        <v>23.8708971553611</v>
      </c>
      <c r="K65" s="471" t="n">
        <v>68.7657079400333</v>
      </c>
      <c r="L65" s="472" t="n">
        <v>54.2814836494186</v>
      </c>
      <c r="M65" s="473" t="n">
        <v>60.2595952882941</v>
      </c>
      <c r="N65" s="249" t="n">
        <v>9005</v>
      </c>
      <c r="O65" s="250" t="n">
        <v>12813</v>
      </c>
      <c r="P65" s="474" t="n">
        <v>21818</v>
      </c>
      <c r="Q65" s="475" t="n">
        <v>619235.2</v>
      </c>
      <c r="R65" s="475" t="n">
        <v>695508.65</v>
      </c>
      <c r="S65" s="476" t="n">
        <v>1314743.85</v>
      </c>
      <c r="T65" s="457" t="s">
        <v>542</v>
      </c>
    </row>
    <row r="66" customFormat="false" ht="12.75" hidden="false" customHeight="false" outlineLevel="0" collapsed="false">
      <c r="A66" s="454" t="s">
        <v>543</v>
      </c>
      <c r="B66" s="443" t="s">
        <v>544</v>
      </c>
      <c r="C66" s="455" t="n">
        <v>23110</v>
      </c>
      <c r="D66" s="250" t="n">
        <v>12711</v>
      </c>
      <c r="E66" s="250" t="n">
        <v>20233</v>
      </c>
      <c r="F66" s="469" t="n">
        <v>32944</v>
      </c>
      <c r="G66" s="470" t="n">
        <v>9.14699496337759</v>
      </c>
      <c r="H66" s="471" t="n">
        <v>23.629533474943</v>
      </c>
      <c r="I66" s="472" t="n">
        <v>23.8871151089804</v>
      </c>
      <c r="J66" s="473" t="n">
        <v>23.7877306945119</v>
      </c>
      <c r="K66" s="471" t="n">
        <v>43.8901292137643</v>
      </c>
      <c r="L66" s="472" t="n">
        <v>38.902096034</v>
      </c>
      <c r="M66" s="473" t="n">
        <v>40.8138625786858</v>
      </c>
      <c r="N66" s="249" t="n">
        <v>300355</v>
      </c>
      <c r="O66" s="250" t="n">
        <v>483308</v>
      </c>
      <c r="P66" s="474" t="n">
        <v>783663</v>
      </c>
      <c r="Q66" s="475" t="n">
        <v>13182619.7600002</v>
      </c>
      <c r="R66" s="475" t="n">
        <v>18801694.2300005</v>
      </c>
      <c r="S66" s="476" t="n">
        <v>31984313.9900006</v>
      </c>
      <c r="T66" s="509" t="s">
        <v>545</v>
      </c>
    </row>
    <row r="67" customFormat="false" ht="29.25" hidden="false" customHeight="false" outlineLevel="0" collapsed="false">
      <c r="A67" s="460" t="s">
        <v>546</v>
      </c>
      <c r="B67" s="461" t="s">
        <v>547</v>
      </c>
      <c r="C67" s="455" t="n">
        <v>242</v>
      </c>
      <c r="D67" s="250" t="n">
        <v>181</v>
      </c>
      <c r="E67" s="250" t="n">
        <v>294</v>
      </c>
      <c r="F67" s="502" t="n">
        <v>475</v>
      </c>
      <c r="G67" s="503" t="n">
        <v>0.131885096151176</v>
      </c>
      <c r="H67" s="504" t="n">
        <v>23.9944751381215</v>
      </c>
      <c r="I67" s="505" t="n">
        <v>24.3979591836735</v>
      </c>
      <c r="J67" s="506" t="n">
        <v>24.2442105263158</v>
      </c>
      <c r="K67" s="504" t="n">
        <v>58.4486368869445</v>
      </c>
      <c r="L67" s="505" t="n">
        <v>61.4577345601561</v>
      </c>
      <c r="M67" s="506" t="n">
        <v>60.3229211531782</v>
      </c>
      <c r="N67" s="249" t="n">
        <v>4343</v>
      </c>
      <c r="O67" s="250" t="n">
        <v>7173</v>
      </c>
      <c r="P67" s="507" t="n">
        <v>11516</v>
      </c>
      <c r="Q67" s="475" t="n">
        <v>253842.43</v>
      </c>
      <c r="R67" s="475" t="n">
        <v>440836.33</v>
      </c>
      <c r="S67" s="508" t="n">
        <v>694678.76</v>
      </c>
      <c r="T67" s="510" t="s">
        <v>548</v>
      </c>
    </row>
    <row r="68" customFormat="false" ht="12.75" hidden="false" customHeight="false" outlineLevel="0" collapsed="false">
      <c r="A68" s="454" t="s">
        <v>549</v>
      </c>
      <c r="B68" s="443" t="s">
        <v>550</v>
      </c>
      <c r="C68" s="455" t="n">
        <v>10603</v>
      </c>
      <c r="D68" s="250" t="n">
        <v>2000</v>
      </c>
      <c r="E68" s="250" t="n">
        <v>3806</v>
      </c>
      <c r="F68" s="469" t="n">
        <v>5806</v>
      </c>
      <c r="G68" s="470" t="n">
        <v>1.61205235421838</v>
      </c>
      <c r="H68" s="471" t="n">
        <v>20.0735</v>
      </c>
      <c r="I68" s="472" t="n">
        <v>22.66211245402</v>
      </c>
      <c r="J68" s="473" t="n">
        <v>21.7704099207716</v>
      </c>
      <c r="K68" s="471" t="n">
        <v>28.5117401051138</v>
      </c>
      <c r="L68" s="472" t="n">
        <v>32.8727555303066</v>
      </c>
      <c r="M68" s="473" t="n">
        <v>31.487604648771</v>
      </c>
      <c r="N68" s="249" t="n">
        <v>40147</v>
      </c>
      <c r="O68" s="250" t="n">
        <v>86252</v>
      </c>
      <c r="P68" s="474" t="n">
        <v>126399</v>
      </c>
      <c r="Q68" s="475" t="n">
        <v>1144660.83</v>
      </c>
      <c r="R68" s="475" t="n">
        <v>2835340.91</v>
      </c>
      <c r="S68" s="476" t="n">
        <v>3980001.74</v>
      </c>
      <c r="T68" s="510" t="s">
        <v>551</v>
      </c>
    </row>
    <row r="69" customFormat="false" ht="12.75" hidden="false" customHeight="false" outlineLevel="0" collapsed="false">
      <c r="A69" s="454" t="s">
        <v>552</v>
      </c>
      <c r="B69" s="443" t="s">
        <v>553</v>
      </c>
      <c r="C69" s="455" t="n">
        <v>17543</v>
      </c>
      <c r="D69" s="250" t="n">
        <v>2828</v>
      </c>
      <c r="E69" s="250" t="n">
        <v>15484</v>
      </c>
      <c r="F69" s="469" t="n">
        <v>18312</v>
      </c>
      <c r="G69" s="470" t="n">
        <v>5.08437869625335</v>
      </c>
      <c r="H69" s="471" t="n">
        <v>23.9038189533239</v>
      </c>
      <c r="I69" s="472" t="n">
        <v>23.9263756135366</v>
      </c>
      <c r="J69" s="473" t="n">
        <v>23.9228920926169</v>
      </c>
      <c r="K69" s="471" t="n">
        <v>38.3223195266272</v>
      </c>
      <c r="L69" s="472" t="n">
        <v>35.6475928805112</v>
      </c>
      <c r="M69" s="473" t="n">
        <v>36.0603329559261</v>
      </c>
      <c r="N69" s="249" t="n">
        <v>67600</v>
      </c>
      <c r="O69" s="250" t="n">
        <v>370476</v>
      </c>
      <c r="P69" s="474" t="n">
        <v>438076</v>
      </c>
      <c r="Q69" s="475" t="n">
        <v>2590588.8</v>
      </c>
      <c r="R69" s="475" t="n">
        <v>13206577.6200003</v>
      </c>
      <c r="S69" s="476" t="n">
        <v>15797166.4200003</v>
      </c>
      <c r="T69" s="510" t="s">
        <v>554</v>
      </c>
    </row>
    <row r="70" customFormat="false" ht="29.25" hidden="false" customHeight="false" outlineLevel="0" collapsed="false">
      <c r="A70" s="454" t="s">
        <v>555</v>
      </c>
      <c r="B70" s="443" t="s">
        <v>556</v>
      </c>
      <c r="C70" s="455" t="n">
        <v>331</v>
      </c>
      <c r="D70" s="250" t="n">
        <v>462</v>
      </c>
      <c r="E70" s="250" t="n">
        <v>140</v>
      </c>
      <c r="F70" s="469" t="n">
        <v>602</v>
      </c>
      <c r="G70" s="470" t="n">
        <v>0.167147006069491</v>
      </c>
      <c r="H70" s="471" t="n">
        <v>23.2770562770563</v>
      </c>
      <c r="I70" s="472" t="n">
        <v>23.8428571428571</v>
      </c>
      <c r="J70" s="473" t="n">
        <v>23.4086378737542</v>
      </c>
      <c r="K70" s="471" t="n">
        <v>40.7102873349452</v>
      </c>
      <c r="L70" s="472" t="n">
        <v>42.6243948472139</v>
      </c>
      <c r="M70" s="473" t="n">
        <v>41.1636857791655</v>
      </c>
      <c r="N70" s="249" t="n">
        <v>10754</v>
      </c>
      <c r="O70" s="250" t="n">
        <v>3338</v>
      </c>
      <c r="P70" s="474" t="n">
        <v>14092</v>
      </c>
      <c r="Q70" s="475" t="n">
        <v>437798.43</v>
      </c>
      <c r="R70" s="475" t="n">
        <v>142280.23</v>
      </c>
      <c r="S70" s="476" t="n">
        <v>580078.66</v>
      </c>
      <c r="T70" s="510" t="s">
        <v>557</v>
      </c>
    </row>
    <row r="71" customFormat="false" ht="19.5" hidden="false" customHeight="false" outlineLevel="0" collapsed="false">
      <c r="A71" s="454" t="s">
        <v>558</v>
      </c>
      <c r="B71" s="443" t="s">
        <v>559</v>
      </c>
      <c r="C71" s="455" t="n">
        <v>3010</v>
      </c>
      <c r="D71" s="250" t="n">
        <v>1793</v>
      </c>
      <c r="E71" s="250" t="n">
        <v>1918</v>
      </c>
      <c r="F71" s="469" t="n">
        <v>3711</v>
      </c>
      <c r="G71" s="470" t="n">
        <v>1.03036966698319</v>
      </c>
      <c r="H71" s="471" t="n">
        <v>22.8131622978249</v>
      </c>
      <c r="I71" s="472" t="n">
        <v>23.9040667361835</v>
      </c>
      <c r="J71" s="473" t="n">
        <v>23.3769873349501</v>
      </c>
      <c r="K71" s="471" t="n">
        <v>48.9434580970077</v>
      </c>
      <c r="L71" s="472" t="n">
        <v>48.9725759029838</v>
      </c>
      <c r="M71" s="473" t="n">
        <v>48.9588467124678</v>
      </c>
      <c r="N71" s="249" t="n">
        <v>40904</v>
      </c>
      <c r="O71" s="250" t="n">
        <v>45848</v>
      </c>
      <c r="P71" s="474" t="n">
        <v>86752</v>
      </c>
      <c r="Q71" s="475" t="n">
        <v>2001983.21</v>
      </c>
      <c r="R71" s="475" t="n">
        <v>2245294.66</v>
      </c>
      <c r="S71" s="476" t="n">
        <v>4247277.87</v>
      </c>
      <c r="T71" s="510" t="s">
        <v>560</v>
      </c>
    </row>
    <row r="72" customFormat="false" ht="19.5" hidden="false" customHeight="false" outlineLevel="0" collapsed="false">
      <c r="A72" s="454" t="s">
        <v>561</v>
      </c>
      <c r="B72" s="443" t="s">
        <v>562</v>
      </c>
      <c r="C72" s="455" t="n">
        <v>9930</v>
      </c>
      <c r="D72" s="250" t="n">
        <v>4594</v>
      </c>
      <c r="E72" s="250" t="n">
        <v>3714</v>
      </c>
      <c r="F72" s="469" t="n">
        <v>8308</v>
      </c>
      <c r="G72" s="470" t="n">
        <v>2.30673974489258</v>
      </c>
      <c r="H72" s="471" t="n">
        <v>22.1049194601654</v>
      </c>
      <c r="I72" s="472" t="n">
        <v>22.686591276252</v>
      </c>
      <c r="J72" s="473" t="n">
        <v>22.3649494463168</v>
      </c>
      <c r="K72" s="471" t="n">
        <v>37.0281790251107</v>
      </c>
      <c r="L72" s="472" t="n">
        <v>36.7787570319731</v>
      </c>
      <c r="M72" s="473" t="n">
        <v>36.9150741087573</v>
      </c>
      <c r="N72" s="249" t="n">
        <v>101550</v>
      </c>
      <c r="O72" s="250" t="n">
        <v>84258</v>
      </c>
      <c r="P72" s="474" t="n">
        <v>185808</v>
      </c>
      <c r="Q72" s="475" t="n">
        <v>3760211.57999999</v>
      </c>
      <c r="R72" s="475" t="n">
        <v>3098904.50999999</v>
      </c>
      <c r="S72" s="476" t="n">
        <v>6859116.08999998</v>
      </c>
      <c r="T72" s="510" t="s">
        <v>563</v>
      </c>
    </row>
    <row r="73" customFormat="false" ht="19.5" hidden="false" customHeight="false" outlineLevel="0" collapsed="false">
      <c r="A73" s="454" t="s">
        <v>564</v>
      </c>
      <c r="B73" s="443" t="s">
        <v>565</v>
      </c>
      <c r="C73" s="455" t="n">
        <v>11311</v>
      </c>
      <c r="D73" s="250" t="n">
        <v>4007</v>
      </c>
      <c r="E73" s="250" t="n">
        <v>11592</v>
      </c>
      <c r="F73" s="469" t="n">
        <v>15599</v>
      </c>
      <c r="G73" s="470" t="n">
        <v>4.33110655760463</v>
      </c>
      <c r="H73" s="471" t="n">
        <v>22.264786623409</v>
      </c>
      <c r="I73" s="472" t="n">
        <v>21.6485507246377</v>
      </c>
      <c r="J73" s="473" t="n">
        <v>21.8068465927303</v>
      </c>
      <c r="K73" s="471" t="n">
        <v>34.6839133553773</v>
      </c>
      <c r="L73" s="472" t="n">
        <v>33.2236720860726</v>
      </c>
      <c r="M73" s="473" t="n">
        <v>33.6066492437491</v>
      </c>
      <c r="N73" s="249" t="n">
        <v>89215</v>
      </c>
      <c r="O73" s="250" t="n">
        <v>250950</v>
      </c>
      <c r="P73" s="474" t="n">
        <v>340165</v>
      </c>
      <c r="Q73" s="475" t="n">
        <v>3094325.32999998</v>
      </c>
      <c r="R73" s="475" t="n">
        <v>8337480.50999993</v>
      </c>
      <c r="S73" s="476" t="n">
        <v>11431805.8399999</v>
      </c>
      <c r="T73" s="510" t="s">
        <v>566</v>
      </c>
    </row>
    <row r="74" customFormat="false" ht="19.5" hidden="false" customHeight="false" outlineLevel="0" collapsed="false">
      <c r="A74" s="454" t="s">
        <v>567</v>
      </c>
      <c r="B74" s="443" t="s">
        <v>568</v>
      </c>
      <c r="C74" s="455" t="n">
        <v>1091</v>
      </c>
      <c r="D74" s="250" t="n">
        <v>802</v>
      </c>
      <c r="E74" s="250" t="n">
        <v>364</v>
      </c>
      <c r="F74" s="469" t="n">
        <v>1166</v>
      </c>
      <c r="G74" s="470" t="n">
        <v>0.323743204446888</v>
      </c>
      <c r="H74" s="471" t="n">
        <v>24.1034912718205</v>
      </c>
      <c r="I74" s="472" t="n">
        <v>23.9203296703297</v>
      </c>
      <c r="J74" s="473" t="n">
        <v>24.0463121783877</v>
      </c>
      <c r="K74" s="471" t="n">
        <v>47.8011934198955</v>
      </c>
      <c r="L74" s="472" t="n">
        <v>41.5121936373034</v>
      </c>
      <c r="M74" s="473" t="n">
        <v>45.8481895998288</v>
      </c>
      <c r="N74" s="249" t="n">
        <v>19331</v>
      </c>
      <c r="O74" s="250" t="n">
        <v>8707</v>
      </c>
      <c r="P74" s="474" t="n">
        <v>28038</v>
      </c>
      <c r="Q74" s="475" t="n">
        <v>924044.87</v>
      </c>
      <c r="R74" s="475" t="n">
        <v>361446.67</v>
      </c>
      <c r="S74" s="476" t="n">
        <v>1285491.54</v>
      </c>
      <c r="T74" s="510" t="s">
        <v>569</v>
      </c>
    </row>
    <row r="75" customFormat="false" ht="20.25" hidden="false" customHeight="false" outlineLevel="0" collapsed="false">
      <c r="A75" s="488" t="s">
        <v>570</v>
      </c>
      <c r="B75" s="443" t="s">
        <v>571</v>
      </c>
      <c r="C75" s="455" t="n">
        <v>99</v>
      </c>
      <c r="D75" s="250" t="n">
        <v>126</v>
      </c>
      <c r="E75" s="250" t="n">
        <v>157</v>
      </c>
      <c r="F75" s="492" t="n">
        <v>283</v>
      </c>
      <c r="G75" s="493" t="n">
        <v>0.0785757520227009</v>
      </c>
      <c r="H75" s="494" t="n">
        <v>24.9126984126984</v>
      </c>
      <c r="I75" s="495" t="n">
        <v>24.6751592356688</v>
      </c>
      <c r="J75" s="496" t="n">
        <v>24.7809187279152</v>
      </c>
      <c r="K75" s="494" t="n">
        <v>78.0165657852819</v>
      </c>
      <c r="L75" s="495" t="n">
        <v>71.7936448115643</v>
      </c>
      <c r="M75" s="496" t="n">
        <v>74.5790075573934</v>
      </c>
      <c r="N75" s="249" t="n">
        <v>3139</v>
      </c>
      <c r="O75" s="250" t="n">
        <v>3874</v>
      </c>
      <c r="P75" s="474" t="n">
        <v>7013</v>
      </c>
      <c r="Q75" s="475" t="n">
        <v>244894</v>
      </c>
      <c r="R75" s="475" t="n">
        <v>278128.58</v>
      </c>
      <c r="S75" s="476" t="n">
        <v>523022.58</v>
      </c>
      <c r="T75" s="510" t="s">
        <v>572</v>
      </c>
    </row>
    <row r="76" customFormat="false" ht="13.5" hidden="false" customHeight="false" outlineLevel="0" collapsed="false">
      <c r="A76" s="511"/>
      <c r="B76" s="512" t="s">
        <v>50</v>
      </c>
      <c r="C76" s="49" t="n">
        <v>251503</v>
      </c>
      <c r="D76" s="513" t="n">
        <v>198819</v>
      </c>
      <c r="E76" s="51" t="n">
        <v>161343</v>
      </c>
      <c r="F76" s="514" t="n">
        <v>360162</v>
      </c>
      <c r="G76" s="515" t="n">
        <v>100</v>
      </c>
      <c r="H76" s="516" t="n">
        <v>23.0109999547327</v>
      </c>
      <c r="I76" s="517" t="n">
        <v>23.125310673534</v>
      </c>
      <c r="J76" s="518" t="n">
        <v>23.0622081174583</v>
      </c>
      <c r="K76" s="516" t="n">
        <v>39.9731140514242</v>
      </c>
      <c r="L76" s="517" t="n">
        <v>37.1992311075512</v>
      </c>
      <c r="M76" s="518" t="n">
        <v>38.7270881858238</v>
      </c>
      <c r="N76" s="519" t="n">
        <v>4575024</v>
      </c>
      <c r="O76" s="498" t="n">
        <v>3731107</v>
      </c>
      <c r="P76" s="498" t="n">
        <v>8306131</v>
      </c>
      <c r="Q76" s="520" t="n">
        <v>182877956.140003</v>
      </c>
      <c r="R76" s="520" t="n">
        <v>138794311.580002</v>
      </c>
      <c r="S76" s="500" t="n">
        <v>321672267.720005</v>
      </c>
      <c r="T76" s="11" t="s">
        <v>62</v>
      </c>
    </row>
    <row r="77" customFormat="false" ht="12.75" hidden="false" customHeight="false" outlineLevel="0" collapsed="false">
      <c r="A77" s="521"/>
      <c r="B77" s="522"/>
      <c r="C77" s="523"/>
      <c r="D77" s="524"/>
      <c r="E77" s="524"/>
      <c r="F77" s="525"/>
      <c r="G77" s="526"/>
      <c r="H77" s="527"/>
      <c r="I77" s="528"/>
      <c r="J77" s="527"/>
      <c r="K77" s="527"/>
      <c r="L77" s="527"/>
      <c r="M77" s="529"/>
      <c r="Q77" s="530"/>
      <c r="R77" s="530"/>
      <c r="S77" s="531"/>
    </row>
    <row r="78" customFormat="false" ht="14.25" hidden="false" customHeight="false" outlineLevel="0" collapsed="false">
      <c r="A78" s="532" t="s">
        <v>573</v>
      </c>
    </row>
    <row r="79" customFormat="false" ht="14.25" hidden="false" customHeight="false" outlineLevel="0" collapsed="false">
      <c r="A79" s="532" t="s">
        <v>574</v>
      </c>
      <c r="M79" s="533"/>
    </row>
    <row r="80" customFormat="false" ht="12.75" hidden="false" customHeight="false" outlineLevel="0" collapsed="false">
      <c r="A80" s="534" t="s">
        <v>575</v>
      </c>
      <c r="L80" s="533"/>
      <c r="M80" s="533"/>
    </row>
    <row r="81" customFormat="false" ht="14.25" hidden="false" customHeight="false" outlineLevel="0" collapsed="false">
      <c r="A81" s="532" t="s">
        <v>576</v>
      </c>
      <c r="L81" s="533"/>
      <c r="M81" s="533"/>
      <c r="T81" s="533"/>
    </row>
    <row r="82" customFormat="false" ht="12.75" hidden="false" customHeight="false" outlineLevel="0" collapsed="false">
      <c r="A82" s="534" t="s">
        <v>577</v>
      </c>
      <c r="L82" s="533"/>
      <c r="M82" s="533"/>
    </row>
    <row r="83" customFormat="false" ht="12.75" hidden="false" customHeight="false" outlineLevel="0" collapsed="false">
      <c r="K83" s="533"/>
    </row>
    <row r="84" customFormat="false" ht="12.75" hidden="false" customHeight="false" outlineLevel="0" collapsed="false">
      <c r="A84" s="535" t="s">
        <v>578</v>
      </c>
    </row>
    <row r="85" customFormat="false" ht="12.75" hidden="false" customHeight="false" outlineLevel="0" collapsed="false">
      <c r="A85" s="536" t="s">
        <v>579</v>
      </c>
      <c r="B85" s="537"/>
      <c r="C85" s="537"/>
      <c r="D85" s="537"/>
      <c r="E85" s="537"/>
      <c r="F85" s="537"/>
      <c r="G85" s="537"/>
      <c r="H85" s="537"/>
      <c r="I85" s="537"/>
      <c r="J85" s="537"/>
      <c r="K85" s="537"/>
      <c r="L85" s="537"/>
      <c r="M85" s="538"/>
      <c r="N85" s="537" t="s">
        <v>580</v>
      </c>
      <c r="O85" s="537"/>
      <c r="P85" s="537"/>
      <c r="Q85" s="538"/>
      <c r="R85" s="537"/>
      <c r="S85" s="537"/>
      <c r="T85" s="537"/>
    </row>
    <row r="86" customFormat="false" ht="12.75" hidden="false" customHeight="false" outlineLevel="0" collapsed="false">
      <c r="A86" s="536" t="s">
        <v>632</v>
      </c>
      <c r="B86" s="537"/>
      <c r="C86" s="537"/>
      <c r="D86" s="537"/>
      <c r="E86" s="537"/>
      <c r="F86" s="537"/>
      <c r="G86" s="537"/>
      <c r="H86" s="537"/>
      <c r="I86" s="537"/>
      <c r="J86" s="537"/>
      <c r="K86" s="537"/>
      <c r="L86" s="537"/>
      <c r="M86" s="538"/>
      <c r="N86" s="539" t="n">
        <v>93.06</v>
      </c>
      <c r="O86" s="537"/>
      <c r="P86" s="537"/>
      <c r="Q86" s="538"/>
      <c r="R86" s="537"/>
      <c r="S86" s="537"/>
      <c r="T86" s="537"/>
    </row>
    <row r="87" customFormat="false" ht="12.75" hidden="false" customHeight="false" outlineLevel="0" collapsed="false">
      <c r="A87" s="536"/>
      <c r="B87" s="537"/>
      <c r="C87" s="537"/>
      <c r="D87" s="537"/>
      <c r="E87" s="537"/>
      <c r="F87" s="537"/>
      <c r="G87" s="537"/>
      <c r="H87" s="537"/>
      <c r="I87" s="537"/>
      <c r="J87" s="537"/>
      <c r="K87" s="537"/>
      <c r="L87" s="537"/>
      <c r="M87" s="538"/>
      <c r="N87" s="537"/>
      <c r="O87" s="537"/>
      <c r="P87" s="537"/>
      <c r="Q87" s="538"/>
      <c r="R87" s="537"/>
      <c r="S87" s="537"/>
      <c r="T87" s="537"/>
    </row>
    <row r="88" customFormat="false" ht="12.75" hidden="false" customHeight="false" outlineLevel="0" collapsed="false">
      <c r="A88" s="540"/>
      <c r="B88" s="540"/>
      <c r="C88" s="540"/>
      <c r="D88" s="540"/>
      <c r="E88" s="540"/>
      <c r="F88" s="540"/>
      <c r="G88" s="540"/>
      <c r="H88" s="540"/>
      <c r="I88" s="540"/>
      <c r="J88" s="540"/>
      <c r="K88" s="540"/>
      <c r="L88" s="540"/>
      <c r="M88" s="540"/>
      <c r="N88" s="540"/>
      <c r="O88" s="540"/>
      <c r="P88" s="540"/>
      <c r="Q88" s="540"/>
      <c r="R88" s="540"/>
      <c r="S88" s="540"/>
      <c r="T88" s="540"/>
    </row>
    <row r="89" customFormat="false" ht="14.25" hidden="false" customHeight="false" outlineLevel="0" collapsed="false">
      <c r="A89" s="541" t="s">
        <v>582</v>
      </c>
      <c r="B89" s="537"/>
      <c r="C89" s="537"/>
      <c r="D89" s="537"/>
      <c r="E89" s="537"/>
      <c r="F89" s="537"/>
      <c r="G89" s="537"/>
      <c r="H89" s="537"/>
      <c r="I89" s="537"/>
      <c r="J89" s="537"/>
      <c r="K89" s="537"/>
      <c r="L89" s="537"/>
      <c r="M89" s="538"/>
      <c r="N89" s="537"/>
      <c r="O89" s="537"/>
      <c r="P89" s="537"/>
      <c r="Q89" s="538"/>
      <c r="R89" s="537"/>
      <c r="S89" s="537"/>
      <c r="T89" s="537"/>
    </row>
    <row r="90" customFormat="false" ht="12.75" hidden="false" customHeight="true" outlineLevel="0" collapsed="false">
      <c r="A90" s="542" t="s">
        <v>583</v>
      </c>
      <c r="B90" s="542"/>
      <c r="C90" s="542"/>
      <c r="D90" s="542"/>
      <c r="E90" s="542"/>
      <c r="F90" s="542"/>
      <c r="G90" s="542"/>
      <c r="H90" s="542"/>
      <c r="I90" s="542"/>
      <c r="J90" s="542"/>
      <c r="K90" s="542"/>
      <c r="L90" s="542"/>
      <c r="M90" s="542"/>
      <c r="N90" s="542"/>
      <c r="O90" s="542"/>
      <c r="P90" s="542"/>
      <c r="Q90" s="542"/>
      <c r="R90" s="542"/>
      <c r="S90" s="542"/>
      <c r="T90" s="542"/>
    </row>
    <row r="91" customFormat="false" ht="12.75" hidden="false" customHeight="true" outlineLevel="0" collapsed="false">
      <c r="A91" s="542" t="s">
        <v>584</v>
      </c>
      <c r="B91" s="542"/>
      <c r="C91" s="542"/>
      <c r="D91" s="542"/>
      <c r="E91" s="542"/>
      <c r="F91" s="542"/>
      <c r="G91" s="542"/>
      <c r="H91" s="542"/>
      <c r="I91" s="542"/>
      <c r="J91" s="542"/>
      <c r="K91" s="542"/>
      <c r="L91" s="542"/>
      <c r="M91" s="542"/>
      <c r="N91" s="542"/>
      <c r="O91" s="542"/>
      <c r="P91" s="542"/>
      <c r="Q91" s="542"/>
      <c r="R91" s="542"/>
      <c r="S91" s="542"/>
      <c r="T91" s="542"/>
    </row>
    <row r="92" customFormat="false" ht="12.75" hidden="false" customHeight="false" outlineLevel="0" collapsed="false">
      <c r="A92" s="536"/>
      <c r="B92" s="537"/>
      <c r="C92" s="537"/>
      <c r="D92" s="537"/>
      <c r="E92" s="537"/>
      <c r="F92" s="537"/>
      <c r="G92" s="537"/>
      <c r="H92" s="537"/>
      <c r="I92" s="537"/>
      <c r="J92" s="537"/>
      <c r="K92" s="537"/>
      <c r="L92" s="537"/>
      <c r="M92" s="538"/>
      <c r="N92" s="537"/>
      <c r="O92" s="537"/>
      <c r="P92" s="537"/>
      <c r="Q92" s="538"/>
      <c r="R92" s="537"/>
      <c r="S92" s="537"/>
      <c r="T92" s="537"/>
    </row>
    <row r="93" customFormat="false" ht="12.75" hidden="false" customHeight="false" outlineLevel="0" collapsed="false">
      <c r="A93" s="543" t="s">
        <v>585</v>
      </c>
      <c r="B93" s="537"/>
      <c r="C93" s="537"/>
      <c r="D93" s="537"/>
      <c r="E93" s="537"/>
      <c r="F93" s="537"/>
      <c r="G93" s="537"/>
      <c r="H93" s="537"/>
      <c r="I93" s="537"/>
      <c r="J93" s="537"/>
      <c r="K93" s="537"/>
      <c r="L93" s="537"/>
      <c r="M93" s="538"/>
      <c r="N93" s="537"/>
      <c r="O93" s="537"/>
      <c r="P93" s="537"/>
      <c r="Q93" s="538"/>
      <c r="R93" s="537"/>
      <c r="S93" s="537"/>
      <c r="T93" s="537"/>
    </row>
    <row r="94" customFormat="false" ht="12.75" hidden="false" customHeight="false" outlineLevel="0" collapsed="false">
      <c r="A94" s="536" t="s">
        <v>586</v>
      </c>
      <c r="B94" s="537"/>
      <c r="C94" s="537"/>
      <c r="D94" s="537"/>
      <c r="E94" s="537"/>
      <c r="F94" s="537"/>
      <c r="G94" s="537"/>
      <c r="H94" s="537"/>
      <c r="I94" s="537"/>
      <c r="J94" s="537"/>
      <c r="K94" s="537"/>
      <c r="L94" s="537"/>
      <c r="M94" s="538"/>
      <c r="N94" s="537"/>
      <c r="O94" s="537"/>
      <c r="P94" s="537"/>
      <c r="Q94" s="538"/>
      <c r="R94" s="537"/>
      <c r="S94" s="537"/>
      <c r="T94" s="537"/>
    </row>
    <row r="95" customFormat="false" ht="12.75" hidden="false" customHeight="false" outlineLevel="0" collapsed="false">
      <c r="A95" s="536" t="s">
        <v>633</v>
      </c>
      <c r="B95" s="537"/>
      <c r="C95" s="537"/>
      <c r="D95" s="537"/>
      <c r="E95" s="537"/>
      <c r="F95" s="537"/>
      <c r="G95" s="537"/>
      <c r="H95" s="537"/>
      <c r="I95" s="537"/>
      <c r="J95" s="537"/>
      <c r="K95" s="537"/>
      <c r="L95" s="537"/>
      <c r="M95" s="538"/>
      <c r="N95" s="537"/>
      <c r="O95" s="537"/>
      <c r="P95" s="537"/>
      <c r="Q95" s="538"/>
      <c r="R95" s="537"/>
      <c r="S95" s="537"/>
      <c r="T95" s="537"/>
    </row>
    <row r="96" customFormat="false" ht="12.75" hidden="false" customHeight="false" outlineLevel="0" collapsed="false">
      <c r="A96" s="536"/>
      <c r="B96" s="537"/>
      <c r="C96" s="537"/>
      <c r="D96" s="537"/>
      <c r="E96" s="537"/>
      <c r="F96" s="537"/>
      <c r="G96" s="537"/>
      <c r="H96" s="537"/>
      <c r="I96" s="537"/>
      <c r="J96" s="537"/>
      <c r="K96" s="537"/>
      <c r="L96" s="537"/>
      <c r="M96" s="538"/>
      <c r="N96" s="537"/>
      <c r="O96" s="537"/>
      <c r="P96" s="537"/>
      <c r="Q96" s="538"/>
      <c r="R96" s="537"/>
      <c r="S96" s="537"/>
      <c r="T96" s="537"/>
    </row>
    <row r="97" customFormat="false" ht="12.75" hidden="false" customHeight="false" outlineLevel="0" collapsed="false">
      <c r="A97" s="536"/>
      <c r="B97" s="537"/>
      <c r="C97" s="537"/>
      <c r="D97" s="537"/>
      <c r="E97" s="537"/>
      <c r="F97" s="537"/>
      <c r="G97" s="537"/>
      <c r="H97" s="537"/>
      <c r="I97" s="537"/>
      <c r="J97" s="537"/>
      <c r="K97" s="537"/>
      <c r="L97" s="537"/>
      <c r="M97" s="538"/>
      <c r="N97" s="537"/>
      <c r="O97" s="537"/>
      <c r="P97" s="537"/>
      <c r="Q97" s="538"/>
      <c r="R97" s="537"/>
      <c r="S97" s="537"/>
      <c r="T97" s="537"/>
    </row>
    <row r="98" customFormat="false" ht="12.75" hidden="false" customHeight="false" outlineLevel="0" collapsed="false">
      <c r="A98" s="536"/>
      <c r="B98" s="537"/>
      <c r="C98" s="537"/>
      <c r="D98" s="537"/>
      <c r="E98" s="537"/>
      <c r="F98" s="537"/>
      <c r="G98" s="537"/>
      <c r="H98" s="537"/>
      <c r="I98" s="537"/>
      <c r="J98" s="537"/>
      <c r="K98" s="537"/>
      <c r="L98" s="537"/>
      <c r="M98" s="538"/>
      <c r="N98" s="537"/>
      <c r="O98" s="537"/>
      <c r="P98" s="537"/>
      <c r="Q98" s="538"/>
      <c r="R98" s="537"/>
      <c r="S98" s="537"/>
      <c r="T98" s="537"/>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3" t="s">
        <v>635</v>
      </c>
      <c r="B5" s="433"/>
      <c r="C5" s="433"/>
      <c r="D5" s="433"/>
      <c r="E5" s="433"/>
      <c r="F5" s="433"/>
      <c r="G5" s="433"/>
      <c r="H5" s="433"/>
      <c r="I5" s="433"/>
      <c r="J5" s="433"/>
      <c r="K5" s="433"/>
      <c r="L5" s="433"/>
      <c r="M5" s="433"/>
      <c r="N5" s="433"/>
      <c r="O5" s="433"/>
      <c r="P5" s="433"/>
      <c r="Q5" s="433"/>
      <c r="R5" s="433"/>
      <c r="S5" s="433"/>
      <c r="T5" s="433"/>
    </row>
    <row r="6" customFormat="false" ht="18.75" hidden="false" customHeight="true" outlineLevel="0" collapsed="false">
      <c r="A6" s="433" t="s">
        <v>590</v>
      </c>
      <c r="B6" s="433"/>
      <c r="C6" s="433"/>
      <c r="D6" s="433"/>
      <c r="E6" s="433"/>
      <c r="F6" s="433"/>
      <c r="G6" s="433"/>
      <c r="H6" s="433"/>
      <c r="I6" s="433"/>
      <c r="J6" s="433"/>
      <c r="K6" s="433"/>
      <c r="L6" s="433"/>
      <c r="M6" s="433"/>
      <c r="N6" s="433"/>
      <c r="O6" s="433"/>
      <c r="P6" s="433"/>
      <c r="Q6" s="433"/>
      <c r="R6" s="433"/>
      <c r="S6" s="433"/>
      <c r="T6" s="433"/>
    </row>
    <row r="7" s="364"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4" t="s">
        <v>393</v>
      </c>
      <c r="O7" s="544"/>
      <c r="P7" s="544"/>
      <c r="Q7" s="545" t="s">
        <v>394</v>
      </c>
      <c r="R7" s="545"/>
      <c r="S7" s="545"/>
      <c r="T7" s="11" t="s">
        <v>395</v>
      </c>
    </row>
    <row r="8" s="364" customFormat="true" ht="26.25" hidden="false" customHeight="false" outlineLevel="0" collapsed="false">
      <c r="A8" s="11"/>
      <c r="B8" s="11"/>
      <c r="C8" s="11"/>
      <c r="D8" s="13" t="s">
        <v>10</v>
      </c>
      <c r="E8" s="11" t="s">
        <v>11</v>
      </c>
      <c r="F8" s="546" t="s">
        <v>12</v>
      </c>
      <c r="G8" s="11" t="s">
        <v>84</v>
      </c>
      <c r="H8" s="13" t="s">
        <v>10</v>
      </c>
      <c r="I8" s="11" t="s">
        <v>11</v>
      </c>
      <c r="J8" s="439" t="s">
        <v>12</v>
      </c>
      <c r="K8" s="13" t="s">
        <v>10</v>
      </c>
      <c r="L8" s="11" t="s">
        <v>11</v>
      </c>
      <c r="M8" s="11" t="s">
        <v>12</v>
      </c>
      <c r="N8" s="547" t="s">
        <v>396</v>
      </c>
      <c r="O8" s="548" t="s">
        <v>397</v>
      </c>
      <c r="P8" s="548" t="s">
        <v>50</v>
      </c>
      <c r="Q8" s="547" t="s">
        <v>396</v>
      </c>
      <c r="R8" s="548" t="s">
        <v>397</v>
      </c>
      <c r="S8" s="549" t="s">
        <v>50</v>
      </c>
      <c r="T8" s="11"/>
    </row>
    <row r="9" customFormat="false" ht="29.25" hidden="false" customHeight="false" outlineLevel="0" collapsed="false">
      <c r="A9" s="238" t="s">
        <v>420</v>
      </c>
      <c r="B9" s="550" t="s">
        <v>421</v>
      </c>
      <c r="C9" s="551" t="n">
        <v>6799</v>
      </c>
      <c r="D9" s="552" t="n">
        <v>6089</v>
      </c>
      <c r="E9" s="553" t="n">
        <v>5292</v>
      </c>
      <c r="F9" s="502" t="n">
        <v>11381</v>
      </c>
      <c r="G9" s="503" t="n">
        <v>3.15996690378219</v>
      </c>
      <c r="H9" s="504" t="n">
        <v>23.0139595992774</v>
      </c>
      <c r="I9" s="505" t="n">
        <v>22.8722600151172</v>
      </c>
      <c r="J9" s="506" t="n">
        <v>22.9480713469818</v>
      </c>
      <c r="K9" s="504" t="n">
        <v>37.7245634116402</v>
      </c>
      <c r="L9" s="505" t="n">
        <v>33.6731098810307</v>
      </c>
      <c r="M9" s="506" t="n">
        <v>35.8469198076361</v>
      </c>
      <c r="N9" s="554" t="n">
        <v>140132</v>
      </c>
      <c r="O9" s="555" t="n">
        <v>121040</v>
      </c>
      <c r="P9" s="555" t="n">
        <v>261172</v>
      </c>
      <c r="Q9" s="555" t="n">
        <v>5286418.51999997</v>
      </c>
      <c r="R9" s="555" t="n">
        <v>4075793.21999996</v>
      </c>
      <c r="S9" s="556" t="n">
        <v>9362211.73999993</v>
      </c>
      <c r="T9" s="557" t="s">
        <v>422</v>
      </c>
      <c r="AB9" s="41" t="n">
        <v>35.8469198076361</v>
      </c>
      <c r="AC9" s="0" t="s">
        <v>421</v>
      </c>
      <c r="AD9" s="0" t="s">
        <v>422</v>
      </c>
    </row>
    <row r="10" customFormat="false" ht="19.5" hidden="false" customHeight="false" outlineLevel="0" collapsed="false">
      <c r="A10" s="89" t="s">
        <v>423</v>
      </c>
      <c r="B10" s="550" t="s">
        <v>424</v>
      </c>
      <c r="C10" s="455" t="n">
        <v>7</v>
      </c>
      <c r="D10" s="558" t="n">
        <v>5</v>
      </c>
      <c r="E10" s="559" t="n">
        <v>5</v>
      </c>
      <c r="F10" s="469" t="n">
        <v>10</v>
      </c>
      <c r="G10" s="470" t="n">
        <v>0.00277652834002477</v>
      </c>
      <c r="H10" s="471" t="n">
        <v>25</v>
      </c>
      <c r="I10" s="472" t="n">
        <v>24.8</v>
      </c>
      <c r="J10" s="473" t="n">
        <v>24.9</v>
      </c>
      <c r="K10" s="471" t="n">
        <v>50.83704</v>
      </c>
      <c r="L10" s="472" t="n">
        <v>42.815564516129</v>
      </c>
      <c r="M10" s="473" t="n">
        <v>46.8424096385542</v>
      </c>
      <c r="N10" s="560" t="n">
        <v>125</v>
      </c>
      <c r="O10" s="561" t="n">
        <v>124</v>
      </c>
      <c r="P10" s="561" t="n">
        <v>249</v>
      </c>
      <c r="Q10" s="561" t="n">
        <v>6354.63</v>
      </c>
      <c r="R10" s="561" t="n">
        <v>5309.13</v>
      </c>
      <c r="S10" s="562" t="n">
        <v>11663.76</v>
      </c>
      <c r="T10" s="557" t="s">
        <v>425</v>
      </c>
      <c r="AB10" s="41" t="n">
        <v>46.8424096385542</v>
      </c>
      <c r="AC10" s="0" t="s">
        <v>424</v>
      </c>
      <c r="AD10" s="0" t="s">
        <v>425</v>
      </c>
    </row>
    <row r="11" customFormat="false" ht="29.25" hidden="false" customHeight="false" outlineLevel="0" collapsed="false">
      <c r="A11" s="89" t="s">
        <v>426</v>
      </c>
      <c r="B11" s="550" t="s">
        <v>427</v>
      </c>
      <c r="C11" s="455" t="n">
        <v>565</v>
      </c>
      <c r="D11" s="558" t="n">
        <v>700</v>
      </c>
      <c r="E11" s="559" t="n">
        <v>430</v>
      </c>
      <c r="F11" s="469" t="n">
        <v>1130</v>
      </c>
      <c r="G11" s="470" t="n">
        <v>0.313747702422799</v>
      </c>
      <c r="H11" s="471" t="n">
        <v>23.6842857142857</v>
      </c>
      <c r="I11" s="472" t="n">
        <v>23.4860465116279</v>
      </c>
      <c r="J11" s="473" t="n">
        <v>23.6088495575221</v>
      </c>
      <c r="K11" s="471" t="n">
        <v>38.6095687315279</v>
      </c>
      <c r="L11" s="472" t="n">
        <v>37.3091662540846</v>
      </c>
      <c r="M11" s="473" t="n">
        <v>38.1172992728091</v>
      </c>
      <c r="N11" s="560" t="n">
        <v>16579</v>
      </c>
      <c r="O11" s="561" t="n">
        <v>10099</v>
      </c>
      <c r="P11" s="561" t="n">
        <v>26678</v>
      </c>
      <c r="Q11" s="561" t="n">
        <v>640108.040000001</v>
      </c>
      <c r="R11" s="561" t="n">
        <v>376785.27</v>
      </c>
      <c r="S11" s="562" t="n">
        <v>1016893.31</v>
      </c>
      <c r="T11" s="557" t="s">
        <v>428</v>
      </c>
      <c r="AB11" s="41" t="n">
        <v>38.1172992728091</v>
      </c>
      <c r="AC11" s="0" t="s">
        <v>427</v>
      </c>
      <c r="AD11" s="0" t="s">
        <v>428</v>
      </c>
    </row>
    <row r="12" customFormat="false" ht="39" hidden="false" customHeight="false" outlineLevel="0" collapsed="false">
      <c r="A12" s="89" t="s">
        <v>429</v>
      </c>
      <c r="B12" s="550" t="s">
        <v>430</v>
      </c>
      <c r="C12" s="455" t="n">
        <v>1106</v>
      </c>
      <c r="D12" s="558" t="n">
        <v>599</v>
      </c>
      <c r="E12" s="559" t="n">
        <v>1056</v>
      </c>
      <c r="F12" s="469" t="n">
        <v>1655</v>
      </c>
      <c r="G12" s="470" t="n">
        <v>0.459515440274099</v>
      </c>
      <c r="H12" s="471" t="n">
        <v>23.4140233722871</v>
      </c>
      <c r="I12" s="472" t="n">
        <v>23.3513257575758</v>
      </c>
      <c r="J12" s="473" t="n">
        <v>23.3740181268882</v>
      </c>
      <c r="K12" s="471" t="n">
        <v>38.2190003565063</v>
      </c>
      <c r="L12" s="472" t="n">
        <v>36.2833164361897</v>
      </c>
      <c r="M12" s="473" t="n">
        <v>36.9851044359426</v>
      </c>
      <c r="N12" s="560" t="n">
        <v>14025</v>
      </c>
      <c r="O12" s="561" t="n">
        <v>24659</v>
      </c>
      <c r="P12" s="561" t="n">
        <v>38684</v>
      </c>
      <c r="Q12" s="561" t="n">
        <v>536021.480000001</v>
      </c>
      <c r="R12" s="561" t="n">
        <v>894710.300000002</v>
      </c>
      <c r="S12" s="562" t="n">
        <v>1430731.78</v>
      </c>
      <c r="T12" s="557" t="s">
        <v>431</v>
      </c>
      <c r="AB12" s="41" t="n">
        <v>36.9851044359426</v>
      </c>
      <c r="AC12" s="0" t="s">
        <v>430</v>
      </c>
      <c r="AD12" s="0" t="s">
        <v>431</v>
      </c>
    </row>
    <row r="13" customFormat="false" ht="78" hidden="false" customHeight="false" outlineLevel="0" collapsed="false">
      <c r="A13" s="89" t="s">
        <v>432</v>
      </c>
      <c r="B13" s="550" t="s">
        <v>433</v>
      </c>
      <c r="C13" s="455" t="n">
        <v>224</v>
      </c>
      <c r="D13" s="558" t="n">
        <v>267</v>
      </c>
      <c r="E13" s="559" t="n">
        <v>169</v>
      </c>
      <c r="F13" s="469" t="n">
        <v>436</v>
      </c>
      <c r="G13" s="470" t="n">
        <v>0.12105663562508</v>
      </c>
      <c r="H13" s="471" t="n">
        <v>23.1797752808989</v>
      </c>
      <c r="I13" s="472" t="n">
        <v>23.0177514792899</v>
      </c>
      <c r="J13" s="473" t="n">
        <v>23.1169724770642</v>
      </c>
      <c r="K13" s="471" t="n">
        <v>37.2701098723541</v>
      </c>
      <c r="L13" s="472" t="n">
        <v>36.0810796915167</v>
      </c>
      <c r="M13" s="473" t="n">
        <v>36.811202500248</v>
      </c>
      <c r="N13" s="560" t="n">
        <v>6189</v>
      </c>
      <c r="O13" s="561" t="n">
        <v>3890</v>
      </c>
      <c r="P13" s="561" t="n">
        <v>10079</v>
      </c>
      <c r="Q13" s="561" t="n">
        <v>230664.71</v>
      </c>
      <c r="R13" s="561" t="n">
        <v>140355.4</v>
      </c>
      <c r="S13" s="562" t="n">
        <v>371020.11</v>
      </c>
      <c r="T13" s="557" t="s">
        <v>434</v>
      </c>
      <c r="AB13" s="41" t="n">
        <v>36.811202500248</v>
      </c>
      <c r="AC13" s="0" t="s">
        <v>433</v>
      </c>
      <c r="AD13" s="0" t="s">
        <v>434</v>
      </c>
    </row>
    <row r="14" customFormat="false" ht="87.75" hidden="false" customHeight="false" outlineLevel="0" collapsed="false">
      <c r="A14" s="89" t="s">
        <v>435</v>
      </c>
      <c r="B14" s="563" t="s">
        <v>436</v>
      </c>
      <c r="C14" s="455" t="n">
        <v>845</v>
      </c>
      <c r="D14" s="558" t="n">
        <v>1303</v>
      </c>
      <c r="E14" s="559" t="n">
        <v>209</v>
      </c>
      <c r="F14" s="469" t="n">
        <v>1512</v>
      </c>
      <c r="G14" s="470" t="n">
        <v>0.419811085011745</v>
      </c>
      <c r="H14" s="471" t="n">
        <v>23.1074443591711</v>
      </c>
      <c r="I14" s="472" t="n">
        <v>22.7272727272727</v>
      </c>
      <c r="J14" s="473" t="n">
        <v>23.0548941798942</v>
      </c>
      <c r="K14" s="471" t="n">
        <v>35.9549533362119</v>
      </c>
      <c r="L14" s="472" t="n">
        <v>33.429267368421</v>
      </c>
      <c r="M14" s="473" t="n">
        <v>35.6107952035344</v>
      </c>
      <c r="N14" s="560" t="n">
        <v>30109</v>
      </c>
      <c r="O14" s="561" t="n">
        <v>4750</v>
      </c>
      <c r="P14" s="561" t="n">
        <v>34859</v>
      </c>
      <c r="Q14" s="561" t="n">
        <v>1082567.69</v>
      </c>
      <c r="R14" s="561" t="n">
        <v>158789.02</v>
      </c>
      <c r="S14" s="562" t="n">
        <v>1241356.71</v>
      </c>
      <c r="T14" s="564" t="s">
        <v>437</v>
      </c>
      <c r="AB14" s="41" t="n">
        <v>35.6107952035344</v>
      </c>
      <c r="AC14" s="0" t="s">
        <v>436</v>
      </c>
      <c r="AD14" s="0" t="s">
        <v>437</v>
      </c>
    </row>
    <row r="15" customFormat="false" ht="30" hidden="false" customHeight="false" outlineLevel="0" collapsed="false">
      <c r="A15" s="89" t="s">
        <v>180</v>
      </c>
      <c r="B15" s="563" t="s">
        <v>438</v>
      </c>
      <c r="C15" s="455" t="n">
        <v>227</v>
      </c>
      <c r="D15" s="558" t="n">
        <v>467</v>
      </c>
      <c r="E15" s="559" t="n">
        <v>168</v>
      </c>
      <c r="F15" s="469" t="n">
        <v>635</v>
      </c>
      <c r="G15" s="470" t="n">
        <v>0.176309549591573</v>
      </c>
      <c r="H15" s="471" t="n">
        <v>23.3190578158458</v>
      </c>
      <c r="I15" s="472" t="n">
        <v>23.5238095238095</v>
      </c>
      <c r="J15" s="473" t="n">
        <v>23.3732283464567</v>
      </c>
      <c r="K15" s="471" t="n">
        <v>41.1007943067035</v>
      </c>
      <c r="L15" s="472" t="n">
        <v>36.6297747975709</v>
      </c>
      <c r="M15" s="473" t="n">
        <v>39.9102897183668</v>
      </c>
      <c r="N15" s="560" t="n">
        <v>10890</v>
      </c>
      <c r="O15" s="561" t="n">
        <v>3952</v>
      </c>
      <c r="P15" s="561" t="n">
        <v>14842</v>
      </c>
      <c r="Q15" s="561" t="n">
        <v>447587.650000001</v>
      </c>
      <c r="R15" s="561" t="n">
        <v>144760.87</v>
      </c>
      <c r="S15" s="562" t="n">
        <v>592348.520000001</v>
      </c>
      <c r="T15" s="564" t="s">
        <v>439</v>
      </c>
      <c r="AB15" s="41" t="n">
        <v>39.9102897183668</v>
      </c>
      <c r="AC15" s="0" t="s">
        <v>438</v>
      </c>
      <c r="AD15" s="0" t="s">
        <v>439</v>
      </c>
    </row>
    <row r="16" s="364" customFormat="true" ht="4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4" t="s">
        <v>393</v>
      </c>
      <c r="O16" s="544"/>
      <c r="P16" s="544"/>
      <c r="Q16" s="545" t="s">
        <v>394</v>
      </c>
      <c r="R16" s="545"/>
      <c r="S16" s="545"/>
      <c r="T16" s="11" t="s">
        <v>395</v>
      </c>
      <c r="AB16" s="41" t="n">
        <v>0</v>
      </c>
      <c r="AC16" s="0" t="s">
        <v>388</v>
      </c>
      <c r="AD16" s="0" t="s">
        <v>395</v>
      </c>
    </row>
    <row r="17" s="364" customFormat="true" ht="26.25" hidden="false" customHeight="false" outlineLevel="0" collapsed="false">
      <c r="A17" s="11"/>
      <c r="B17" s="11"/>
      <c r="C17" s="11"/>
      <c r="D17" s="13" t="s">
        <v>10</v>
      </c>
      <c r="E17" s="11" t="s">
        <v>11</v>
      </c>
      <c r="F17" s="546" t="s">
        <v>12</v>
      </c>
      <c r="G17" s="11" t="s">
        <v>84</v>
      </c>
      <c r="H17" s="13" t="s">
        <v>10</v>
      </c>
      <c r="I17" s="11" t="s">
        <v>11</v>
      </c>
      <c r="J17" s="439" t="s">
        <v>12</v>
      </c>
      <c r="K17" s="13" t="s">
        <v>10</v>
      </c>
      <c r="L17" s="11" t="s">
        <v>11</v>
      </c>
      <c r="M17" s="11" t="s">
        <v>12</v>
      </c>
      <c r="N17" s="547" t="s">
        <v>396</v>
      </c>
      <c r="O17" s="548" t="s">
        <v>397</v>
      </c>
      <c r="P17" s="548" t="s">
        <v>50</v>
      </c>
      <c r="Q17" s="547" t="s">
        <v>396</v>
      </c>
      <c r="R17" s="548" t="s">
        <v>397</v>
      </c>
      <c r="S17" s="549" t="s">
        <v>50</v>
      </c>
      <c r="T17" s="11"/>
      <c r="AB17" s="41" t="s">
        <v>12</v>
      </c>
      <c r="AC17" s="0" t="n">
        <v>0</v>
      </c>
      <c r="AD17" s="0" t="n">
        <v>0</v>
      </c>
    </row>
    <row r="18" customFormat="false" ht="58.5" hidden="false" customHeight="false" outlineLevel="0" collapsed="false">
      <c r="A18" s="93" t="s">
        <v>183</v>
      </c>
      <c r="B18" s="565" t="s">
        <v>442</v>
      </c>
      <c r="C18" s="566" t="n">
        <v>1374</v>
      </c>
      <c r="D18" s="567" t="n">
        <v>1522</v>
      </c>
      <c r="E18" s="568" t="n">
        <v>1080</v>
      </c>
      <c r="F18" s="479" t="n">
        <v>2602</v>
      </c>
      <c r="G18" s="480" t="n">
        <v>0.722452674074444</v>
      </c>
      <c r="H18" s="481" t="n">
        <v>23.9553219448095</v>
      </c>
      <c r="I18" s="482" t="n">
        <v>24.0259259259259</v>
      </c>
      <c r="J18" s="483" t="n">
        <v>23.9846272098386</v>
      </c>
      <c r="K18" s="481" t="n">
        <v>41.5780170049369</v>
      </c>
      <c r="L18" s="482" t="n">
        <v>39.5604347155851</v>
      </c>
      <c r="M18" s="483" t="n">
        <v>40.7391465837713</v>
      </c>
      <c r="N18" s="569" t="n">
        <v>36460</v>
      </c>
      <c r="O18" s="570" t="n">
        <v>25948</v>
      </c>
      <c r="P18" s="570" t="n">
        <v>62408</v>
      </c>
      <c r="Q18" s="570" t="n">
        <v>1515934.5</v>
      </c>
      <c r="R18" s="570" t="n">
        <v>1026514.16</v>
      </c>
      <c r="S18" s="571" t="n">
        <v>2542448.66</v>
      </c>
      <c r="T18" s="572" t="s">
        <v>443</v>
      </c>
      <c r="AB18" s="41" t="n">
        <v>40.7391465837713</v>
      </c>
      <c r="AC18" s="0" t="s">
        <v>442</v>
      </c>
      <c r="AD18" s="0" t="s">
        <v>443</v>
      </c>
    </row>
    <row r="19" customFormat="false" ht="48.75" hidden="false" customHeight="false" outlineLevel="0" collapsed="false">
      <c r="A19" s="89" t="s">
        <v>186</v>
      </c>
      <c r="B19" s="563" t="s">
        <v>444</v>
      </c>
      <c r="C19" s="455" t="n">
        <v>19</v>
      </c>
      <c r="D19" s="558" t="n">
        <v>45</v>
      </c>
      <c r="E19" s="559" t="n">
        <v>11</v>
      </c>
      <c r="F19" s="469" t="n">
        <v>56</v>
      </c>
      <c r="G19" s="470" t="n">
        <v>0.0155485587041387</v>
      </c>
      <c r="H19" s="471" t="n">
        <v>22.7111111111111</v>
      </c>
      <c r="I19" s="472" t="n">
        <v>20.3636363636364</v>
      </c>
      <c r="J19" s="473" t="n">
        <v>22.25</v>
      </c>
      <c r="K19" s="471" t="n">
        <v>52.1376516634051</v>
      </c>
      <c r="L19" s="472" t="n">
        <v>47.2300446428571</v>
      </c>
      <c r="M19" s="473" t="n">
        <v>51.2553852327448</v>
      </c>
      <c r="N19" s="560" t="n">
        <v>1022</v>
      </c>
      <c r="O19" s="561" t="n">
        <v>224</v>
      </c>
      <c r="P19" s="561" t="n">
        <v>1246</v>
      </c>
      <c r="Q19" s="561" t="n">
        <v>53284.68</v>
      </c>
      <c r="R19" s="561" t="n">
        <v>10579.53</v>
      </c>
      <c r="S19" s="562" t="n">
        <v>63864.21</v>
      </c>
      <c r="T19" s="564" t="s">
        <v>445</v>
      </c>
      <c r="AB19" s="41" t="n">
        <v>51.2553852327448</v>
      </c>
      <c r="AC19" s="0" t="s">
        <v>444</v>
      </c>
      <c r="AD19" s="0" t="s">
        <v>445</v>
      </c>
    </row>
    <row r="20" customFormat="false" ht="29.25" hidden="false" customHeight="false" outlineLevel="0" collapsed="false">
      <c r="A20" s="89" t="s">
        <v>189</v>
      </c>
      <c r="B20" s="550" t="s">
        <v>446</v>
      </c>
      <c r="C20" s="455" t="n">
        <v>467</v>
      </c>
      <c r="D20" s="558" t="n">
        <v>648</v>
      </c>
      <c r="E20" s="559" t="n">
        <v>406</v>
      </c>
      <c r="F20" s="469" t="n">
        <v>1054</v>
      </c>
      <c r="G20" s="470" t="n">
        <v>0.29264608703861</v>
      </c>
      <c r="H20" s="471" t="n">
        <v>23.7160493827161</v>
      </c>
      <c r="I20" s="472" t="n">
        <v>23.4704433497537</v>
      </c>
      <c r="J20" s="473" t="n">
        <v>23.6214421252372</v>
      </c>
      <c r="K20" s="471" t="n">
        <v>46.2869130661114</v>
      </c>
      <c r="L20" s="472" t="n">
        <v>42.6526330150069</v>
      </c>
      <c r="M20" s="473" t="n">
        <v>44.8959400731012</v>
      </c>
      <c r="N20" s="560" t="n">
        <v>15368</v>
      </c>
      <c r="O20" s="561" t="n">
        <v>9529</v>
      </c>
      <c r="P20" s="561" t="n">
        <v>24897</v>
      </c>
      <c r="Q20" s="561" t="n">
        <v>711337.280000001</v>
      </c>
      <c r="R20" s="561" t="n">
        <v>406436.94</v>
      </c>
      <c r="S20" s="562" t="n">
        <v>1117774.22</v>
      </c>
      <c r="T20" s="557" t="s">
        <v>447</v>
      </c>
      <c r="AB20" s="41" t="n">
        <v>44.8959400731012</v>
      </c>
      <c r="AC20" s="0" t="s">
        <v>446</v>
      </c>
      <c r="AD20" s="0" t="s">
        <v>447</v>
      </c>
    </row>
    <row r="21" customFormat="false" ht="39" hidden="false" customHeight="false" outlineLevel="0" collapsed="false">
      <c r="A21" s="89" t="s">
        <v>192</v>
      </c>
      <c r="B21" s="550" t="s">
        <v>448</v>
      </c>
      <c r="C21" s="455" t="n">
        <v>467</v>
      </c>
      <c r="D21" s="558" t="n">
        <v>951</v>
      </c>
      <c r="E21" s="559" t="n">
        <v>288</v>
      </c>
      <c r="F21" s="469" t="n">
        <v>1239</v>
      </c>
      <c r="G21" s="470" t="n">
        <v>0.344011861329069</v>
      </c>
      <c r="H21" s="471" t="n">
        <v>23.3038906414301</v>
      </c>
      <c r="I21" s="472" t="n">
        <v>23.5277777777778</v>
      </c>
      <c r="J21" s="473" t="n">
        <v>23.3559322033898</v>
      </c>
      <c r="K21" s="471" t="n">
        <v>40.7295916433535</v>
      </c>
      <c r="L21" s="472" t="n">
        <v>37.7854899645808</v>
      </c>
      <c r="M21" s="473" t="n">
        <v>40.0402132144585</v>
      </c>
      <c r="N21" s="560" t="n">
        <v>22162</v>
      </c>
      <c r="O21" s="561" t="n">
        <v>6776</v>
      </c>
      <c r="P21" s="561" t="n">
        <v>28938</v>
      </c>
      <c r="Q21" s="561" t="n">
        <v>902649.210000001</v>
      </c>
      <c r="R21" s="561" t="n">
        <v>256034.48</v>
      </c>
      <c r="S21" s="562" t="n">
        <v>1158683.69</v>
      </c>
      <c r="T21" s="557" t="s">
        <v>449</v>
      </c>
      <c r="AB21" s="41" t="n">
        <v>40.0402132144585</v>
      </c>
      <c r="AC21" s="0" t="s">
        <v>448</v>
      </c>
      <c r="AD21" s="0" t="s">
        <v>449</v>
      </c>
    </row>
    <row r="22" customFormat="false" ht="29.25" hidden="false" customHeight="false" outlineLevel="0" collapsed="false">
      <c r="A22" s="89" t="s">
        <v>450</v>
      </c>
      <c r="B22" s="550" t="s">
        <v>451</v>
      </c>
      <c r="C22" s="455" t="n">
        <v>1105</v>
      </c>
      <c r="D22" s="558" t="n">
        <v>1839</v>
      </c>
      <c r="E22" s="559" t="n">
        <v>310</v>
      </c>
      <c r="F22" s="469" t="n">
        <v>2149</v>
      </c>
      <c r="G22" s="470" t="n">
        <v>0.596675940271322</v>
      </c>
      <c r="H22" s="471" t="n">
        <v>22.8216421968461</v>
      </c>
      <c r="I22" s="472" t="n">
        <v>23.5838709677419</v>
      </c>
      <c r="J22" s="473" t="n">
        <v>22.9315960912052</v>
      </c>
      <c r="K22" s="471" t="n">
        <v>38.6677442874502</v>
      </c>
      <c r="L22" s="472" t="n">
        <v>35.8793516618794</v>
      </c>
      <c r="M22" s="473" t="n">
        <v>38.2540685876623</v>
      </c>
      <c r="N22" s="560" t="n">
        <v>41969</v>
      </c>
      <c r="O22" s="561" t="n">
        <v>7311</v>
      </c>
      <c r="P22" s="561" t="n">
        <v>49280</v>
      </c>
      <c r="Q22" s="561" t="n">
        <v>1622846.56</v>
      </c>
      <c r="R22" s="561" t="n">
        <v>262313.94</v>
      </c>
      <c r="S22" s="562" t="n">
        <v>1885160.5</v>
      </c>
      <c r="T22" s="557" t="s">
        <v>452</v>
      </c>
      <c r="AB22" s="41" t="n">
        <v>38.2540685876623</v>
      </c>
      <c r="AC22" s="0" t="s">
        <v>451</v>
      </c>
      <c r="AD22" s="0" t="s">
        <v>452</v>
      </c>
    </row>
    <row r="23" customFormat="false" ht="19.5" hidden="false" customHeight="false" outlineLevel="0" collapsed="false">
      <c r="A23" s="89" t="s">
        <v>453</v>
      </c>
      <c r="B23" s="550" t="s">
        <v>454</v>
      </c>
      <c r="C23" s="455" t="n">
        <v>151</v>
      </c>
      <c r="D23" s="558" t="n">
        <v>297</v>
      </c>
      <c r="E23" s="559" t="n">
        <v>53</v>
      </c>
      <c r="F23" s="469" t="n">
        <v>350</v>
      </c>
      <c r="G23" s="470" t="n">
        <v>0.0971784919008668</v>
      </c>
      <c r="H23" s="471" t="n">
        <v>23.7340067340067</v>
      </c>
      <c r="I23" s="472" t="n">
        <v>23.8679245283019</v>
      </c>
      <c r="J23" s="473" t="n">
        <v>23.7542857142857</v>
      </c>
      <c r="K23" s="471" t="n">
        <v>40.754960987374</v>
      </c>
      <c r="L23" s="472" t="n">
        <v>37.1234466403162</v>
      </c>
      <c r="M23" s="473" t="n">
        <v>40.2024152032715</v>
      </c>
      <c r="N23" s="560" t="n">
        <v>7049</v>
      </c>
      <c r="O23" s="561" t="n">
        <v>1265</v>
      </c>
      <c r="P23" s="561" t="n">
        <v>8314</v>
      </c>
      <c r="Q23" s="561" t="n">
        <v>287281.72</v>
      </c>
      <c r="R23" s="561" t="n">
        <v>46961.16</v>
      </c>
      <c r="S23" s="562" t="n">
        <v>334242.88</v>
      </c>
      <c r="T23" s="557" t="s">
        <v>455</v>
      </c>
      <c r="AB23" s="41" t="n">
        <v>40.2024152032715</v>
      </c>
      <c r="AC23" s="0" t="s">
        <v>454</v>
      </c>
      <c r="AD23" s="0" t="s">
        <v>455</v>
      </c>
    </row>
    <row r="24" customFormat="false" ht="48.75" hidden="false" customHeight="false" outlineLevel="0" collapsed="false">
      <c r="A24" s="89" t="s">
        <v>456</v>
      </c>
      <c r="B24" s="550" t="s">
        <v>457</v>
      </c>
      <c r="C24" s="455" t="n">
        <v>3028</v>
      </c>
      <c r="D24" s="558" t="n">
        <v>5144</v>
      </c>
      <c r="E24" s="559" t="n">
        <v>726</v>
      </c>
      <c r="F24" s="469" t="n">
        <v>5870</v>
      </c>
      <c r="G24" s="470" t="n">
        <v>1.62982213559454</v>
      </c>
      <c r="H24" s="471" t="n">
        <v>23.1549377916019</v>
      </c>
      <c r="I24" s="472" t="n">
        <v>23.5812672176309</v>
      </c>
      <c r="J24" s="473" t="n">
        <v>23.2076660988075</v>
      </c>
      <c r="K24" s="471" t="n">
        <v>37.9876143700305</v>
      </c>
      <c r="L24" s="472" t="n">
        <v>35.4673639018692</v>
      </c>
      <c r="M24" s="473" t="n">
        <v>37.6708926146413</v>
      </c>
      <c r="N24" s="560" t="n">
        <v>119109</v>
      </c>
      <c r="O24" s="561" t="n">
        <v>17120</v>
      </c>
      <c r="P24" s="561" t="n">
        <v>136229</v>
      </c>
      <c r="Q24" s="561" t="n">
        <v>4524666.75999996</v>
      </c>
      <c r="R24" s="561" t="n">
        <v>607201.27</v>
      </c>
      <c r="S24" s="562" t="n">
        <v>5131868.02999996</v>
      </c>
      <c r="T24" s="557" t="s">
        <v>458</v>
      </c>
      <c r="AB24" s="41" t="n">
        <v>37.6708926146413</v>
      </c>
      <c r="AC24" s="0" t="s">
        <v>457</v>
      </c>
      <c r="AD24" s="0" t="s">
        <v>458</v>
      </c>
    </row>
    <row r="25" customFormat="false" ht="29.25" hidden="false" customHeight="false" outlineLevel="0" collapsed="false">
      <c r="A25" s="89" t="s">
        <v>459</v>
      </c>
      <c r="B25" s="550" t="s">
        <v>460</v>
      </c>
      <c r="C25" s="455" t="n">
        <v>2034</v>
      </c>
      <c r="D25" s="558" t="n">
        <v>3698</v>
      </c>
      <c r="E25" s="559" t="n">
        <v>660</v>
      </c>
      <c r="F25" s="469" t="n">
        <v>4358</v>
      </c>
      <c r="G25" s="470" t="n">
        <v>1.21001105058279</v>
      </c>
      <c r="H25" s="471" t="n">
        <v>23.6335857220119</v>
      </c>
      <c r="I25" s="472" t="n">
        <v>24.0621212121212</v>
      </c>
      <c r="J25" s="473" t="n">
        <v>23.6984855438274</v>
      </c>
      <c r="K25" s="471" t="n">
        <v>42.2573336613382</v>
      </c>
      <c r="L25" s="472" t="n">
        <v>37.4692091178138</v>
      </c>
      <c r="M25" s="473" t="n">
        <v>41.52106644203</v>
      </c>
      <c r="N25" s="560" t="n">
        <v>87397</v>
      </c>
      <c r="O25" s="561" t="n">
        <v>15881</v>
      </c>
      <c r="P25" s="561" t="n">
        <v>103278</v>
      </c>
      <c r="Q25" s="561" t="n">
        <v>3693164.18999998</v>
      </c>
      <c r="R25" s="561" t="n">
        <v>595048.51</v>
      </c>
      <c r="S25" s="562" t="n">
        <v>4288212.69999998</v>
      </c>
      <c r="T25" s="557" t="s">
        <v>461</v>
      </c>
      <c r="AB25" s="41" t="n">
        <v>41.52106644203</v>
      </c>
      <c r="AC25" s="0" t="s">
        <v>460</v>
      </c>
      <c r="AD25" s="0" t="s">
        <v>461</v>
      </c>
    </row>
    <row r="26" customFormat="false" ht="39" hidden="false" customHeight="false" outlineLevel="0" collapsed="false">
      <c r="A26" s="89" t="s">
        <v>462</v>
      </c>
      <c r="B26" s="550" t="s">
        <v>463</v>
      </c>
      <c r="C26" s="455" t="n">
        <v>40</v>
      </c>
      <c r="D26" s="558" t="n">
        <v>63</v>
      </c>
      <c r="E26" s="559" t="n">
        <v>25</v>
      </c>
      <c r="F26" s="469" t="n">
        <v>88</v>
      </c>
      <c r="G26" s="470" t="n">
        <v>0.0244334493922179</v>
      </c>
      <c r="H26" s="471" t="n">
        <v>24.7936507936508</v>
      </c>
      <c r="I26" s="472" t="n">
        <v>21.92</v>
      </c>
      <c r="J26" s="473" t="n">
        <v>23.9772727272727</v>
      </c>
      <c r="K26" s="471" t="n">
        <v>40.130204865557</v>
      </c>
      <c r="L26" s="472" t="n">
        <v>48.5617883211679</v>
      </c>
      <c r="M26" s="473" t="n">
        <v>42.320018957346</v>
      </c>
      <c r="N26" s="560" t="n">
        <v>1562</v>
      </c>
      <c r="O26" s="561" t="n">
        <v>548</v>
      </c>
      <c r="P26" s="561" t="n">
        <v>2110</v>
      </c>
      <c r="Q26" s="561" t="n">
        <v>62683.38</v>
      </c>
      <c r="R26" s="561" t="n">
        <v>26611.86</v>
      </c>
      <c r="S26" s="562" t="n">
        <v>89295.24</v>
      </c>
      <c r="T26" s="557" t="s">
        <v>464</v>
      </c>
      <c r="AB26" s="41" t="n">
        <v>42.320018957346</v>
      </c>
      <c r="AC26" s="0" t="s">
        <v>463</v>
      </c>
      <c r="AD26" s="0" t="s">
        <v>464</v>
      </c>
    </row>
    <row r="27" s="10" customFormat="true" ht="39.75" hidden="false" customHeight="false" outlineLevel="0" collapsed="false">
      <c r="A27" s="97" t="s">
        <v>195</v>
      </c>
      <c r="B27" s="573" t="s">
        <v>465</v>
      </c>
      <c r="C27" s="490" t="n">
        <v>458</v>
      </c>
      <c r="D27" s="574" t="n">
        <v>817</v>
      </c>
      <c r="E27" s="575" t="n">
        <v>187</v>
      </c>
      <c r="F27" s="492" t="n">
        <v>1004</v>
      </c>
      <c r="G27" s="493" t="n">
        <v>0.278763445338487</v>
      </c>
      <c r="H27" s="494" t="n">
        <v>23.4749082007344</v>
      </c>
      <c r="I27" s="495" t="n">
        <v>23.2406417112299</v>
      </c>
      <c r="J27" s="496" t="n">
        <v>23.4312749003984</v>
      </c>
      <c r="K27" s="494" t="n">
        <v>40.8701574638929</v>
      </c>
      <c r="L27" s="495" t="n">
        <v>37.3661067648412</v>
      </c>
      <c r="M27" s="496" t="n">
        <v>40.2228204038258</v>
      </c>
      <c r="N27" s="576" t="n">
        <v>19179</v>
      </c>
      <c r="O27" s="577" t="n">
        <v>4346</v>
      </c>
      <c r="P27" s="577" t="n">
        <v>23525</v>
      </c>
      <c r="Q27" s="577" t="n">
        <v>783848.750000002</v>
      </c>
      <c r="R27" s="577" t="n">
        <v>162393.1</v>
      </c>
      <c r="S27" s="578" t="n">
        <v>946241.850000002</v>
      </c>
      <c r="T27" s="579" t="s">
        <v>466</v>
      </c>
      <c r="AA27" s="364"/>
      <c r="AB27" s="41" t="n">
        <v>40.2228204038258</v>
      </c>
      <c r="AC27" s="0" t="s">
        <v>465</v>
      </c>
      <c r="AD27" s="0" t="s">
        <v>466</v>
      </c>
    </row>
    <row r="28" customFormat="false" ht="49.5" hidden="false" customHeight="false" outlineLevel="0" collapsed="false">
      <c r="A28" s="238" t="s">
        <v>467</v>
      </c>
      <c r="B28" s="550" t="s">
        <v>468</v>
      </c>
      <c r="C28" s="551" t="n">
        <v>148</v>
      </c>
      <c r="D28" s="552" t="n">
        <v>231</v>
      </c>
      <c r="E28" s="553" t="n">
        <v>57</v>
      </c>
      <c r="F28" s="502" t="n">
        <v>288</v>
      </c>
      <c r="G28" s="503" t="n">
        <v>0.0799640161927133</v>
      </c>
      <c r="H28" s="504" t="n">
        <v>23.7792207792208</v>
      </c>
      <c r="I28" s="505" t="n">
        <v>24.0701754385965</v>
      </c>
      <c r="J28" s="506" t="n">
        <v>23.8368055555556</v>
      </c>
      <c r="K28" s="504" t="n">
        <v>37.8262898234116</v>
      </c>
      <c r="L28" s="505" t="n">
        <v>36.2347959183674</v>
      </c>
      <c r="M28" s="506" t="n">
        <v>37.5082228696285</v>
      </c>
      <c r="N28" s="554" t="n">
        <v>5493</v>
      </c>
      <c r="O28" s="555" t="n">
        <v>1372</v>
      </c>
      <c r="P28" s="555" t="n">
        <v>6865</v>
      </c>
      <c r="Q28" s="555" t="n">
        <v>207779.81</v>
      </c>
      <c r="R28" s="555" t="n">
        <v>49714.14</v>
      </c>
      <c r="S28" s="556" t="n">
        <v>257493.95</v>
      </c>
      <c r="T28" s="557" t="s">
        <v>594</v>
      </c>
      <c r="AB28" s="41" t="n">
        <v>37.5082228696285</v>
      </c>
      <c r="AC28" s="0" t="s">
        <v>468</v>
      </c>
      <c r="AD28" s="0" t="s">
        <v>594</v>
      </c>
    </row>
    <row r="29" s="364" customFormat="true" ht="42.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4" t="s">
        <v>393</v>
      </c>
      <c r="O29" s="544"/>
      <c r="P29" s="544"/>
      <c r="Q29" s="545" t="s">
        <v>394</v>
      </c>
      <c r="R29" s="545"/>
      <c r="S29" s="545"/>
      <c r="T29" s="11" t="s">
        <v>395</v>
      </c>
      <c r="AB29" s="41" t="n">
        <v>0</v>
      </c>
      <c r="AC29" s="0" t="s">
        <v>388</v>
      </c>
      <c r="AD29" s="0" t="s">
        <v>395</v>
      </c>
    </row>
    <row r="30" s="364" customFormat="true" ht="26.25" hidden="false" customHeight="false" outlineLevel="0" collapsed="false">
      <c r="A30" s="11"/>
      <c r="B30" s="11"/>
      <c r="C30" s="11"/>
      <c r="D30" s="13" t="s">
        <v>10</v>
      </c>
      <c r="E30" s="11" t="s">
        <v>11</v>
      </c>
      <c r="F30" s="546" t="s">
        <v>12</v>
      </c>
      <c r="G30" s="11" t="s">
        <v>84</v>
      </c>
      <c r="H30" s="13" t="s">
        <v>10</v>
      </c>
      <c r="I30" s="11" t="s">
        <v>11</v>
      </c>
      <c r="J30" s="439" t="s">
        <v>12</v>
      </c>
      <c r="K30" s="13" t="s">
        <v>10</v>
      </c>
      <c r="L30" s="11" t="s">
        <v>11</v>
      </c>
      <c r="M30" s="11" t="s">
        <v>12</v>
      </c>
      <c r="N30" s="547" t="s">
        <v>396</v>
      </c>
      <c r="O30" s="548" t="s">
        <v>397</v>
      </c>
      <c r="P30" s="548" t="s">
        <v>50</v>
      </c>
      <c r="Q30" s="547" t="s">
        <v>396</v>
      </c>
      <c r="R30" s="548" t="s">
        <v>397</v>
      </c>
      <c r="S30" s="549" t="s">
        <v>50</v>
      </c>
      <c r="T30" s="11"/>
      <c r="AB30" s="41" t="s">
        <v>12</v>
      </c>
      <c r="AC30" s="0" t="n">
        <v>0</v>
      </c>
      <c r="AD30" s="0" t="n">
        <v>0</v>
      </c>
    </row>
    <row r="31" customFormat="false" ht="49.5" hidden="false" customHeight="false" outlineLevel="0" collapsed="false">
      <c r="A31" s="89" t="s">
        <v>470</v>
      </c>
      <c r="B31" s="550" t="s">
        <v>471</v>
      </c>
      <c r="C31" s="455" t="n">
        <v>562</v>
      </c>
      <c r="D31" s="558" t="n">
        <v>652</v>
      </c>
      <c r="E31" s="559" t="n">
        <v>370</v>
      </c>
      <c r="F31" s="469" t="n">
        <v>1022</v>
      </c>
      <c r="G31" s="470" t="n">
        <v>0.283761196350531</v>
      </c>
      <c r="H31" s="471" t="n">
        <v>24.351226993865</v>
      </c>
      <c r="I31" s="472" t="n">
        <v>24.1243243243243</v>
      </c>
      <c r="J31" s="473" t="n">
        <v>24.2690802348337</v>
      </c>
      <c r="K31" s="471" t="n">
        <v>41.8932266801034</v>
      </c>
      <c r="L31" s="472" t="n">
        <v>35.7273806856374</v>
      </c>
      <c r="M31" s="473" t="n">
        <v>39.6742877877676</v>
      </c>
      <c r="N31" s="560" t="n">
        <v>15877</v>
      </c>
      <c r="O31" s="561" t="n">
        <v>8926</v>
      </c>
      <c r="P31" s="561" t="n">
        <v>24803</v>
      </c>
      <c r="Q31" s="561" t="n">
        <v>665138.760000001</v>
      </c>
      <c r="R31" s="561" t="n">
        <v>318902.6</v>
      </c>
      <c r="S31" s="562" t="n">
        <v>984041.360000001</v>
      </c>
      <c r="T31" s="579" t="s">
        <v>472</v>
      </c>
      <c r="AB31" s="41" t="n">
        <v>39.6742877877676</v>
      </c>
      <c r="AC31" s="0" t="s">
        <v>471</v>
      </c>
      <c r="AD31" s="0" t="s">
        <v>472</v>
      </c>
    </row>
    <row r="32" customFormat="false" ht="48.75" hidden="false" customHeight="false" outlineLevel="0" collapsed="false">
      <c r="A32" s="89" t="s">
        <v>473</v>
      </c>
      <c r="B32" s="550" t="s">
        <v>474</v>
      </c>
      <c r="C32" s="455" t="n">
        <v>149</v>
      </c>
      <c r="D32" s="558" t="n">
        <v>276</v>
      </c>
      <c r="E32" s="559" t="n">
        <v>33</v>
      </c>
      <c r="F32" s="469" t="n">
        <v>309</v>
      </c>
      <c r="G32" s="470" t="n">
        <v>0.0857947257067653</v>
      </c>
      <c r="H32" s="471" t="n">
        <v>23.5144927536232</v>
      </c>
      <c r="I32" s="472" t="n">
        <v>22.8787878787879</v>
      </c>
      <c r="J32" s="473" t="n">
        <v>23.4466019417476</v>
      </c>
      <c r="K32" s="471" t="n">
        <v>37.5718705701078</v>
      </c>
      <c r="L32" s="472" t="n">
        <v>38.3885960264901</v>
      </c>
      <c r="M32" s="473" t="n">
        <v>37.6569813664596</v>
      </c>
      <c r="N32" s="560" t="n">
        <v>6490</v>
      </c>
      <c r="O32" s="561" t="n">
        <v>755</v>
      </c>
      <c r="P32" s="561" t="n">
        <v>7245</v>
      </c>
      <c r="Q32" s="561" t="n">
        <v>243841.44</v>
      </c>
      <c r="R32" s="561" t="n">
        <v>28983.39</v>
      </c>
      <c r="S32" s="562" t="n">
        <v>272824.83</v>
      </c>
      <c r="T32" s="557" t="s">
        <v>475</v>
      </c>
      <c r="AB32" s="41" t="n">
        <v>37.6569813664596</v>
      </c>
      <c r="AC32" s="0" t="s">
        <v>474</v>
      </c>
      <c r="AD32" s="0" t="s">
        <v>475</v>
      </c>
    </row>
    <row r="33" customFormat="false" ht="29.25" hidden="false" customHeight="false" outlineLevel="0" collapsed="false">
      <c r="A33" s="89" t="s">
        <v>476</v>
      </c>
      <c r="B33" s="550" t="s">
        <v>477</v>
      </c>
      <c r="C33" s="455" t="n">
        <v>644</v>
      </c>
      <c r="D33" s="558" t="n">
        <v>1313</v>
      </c>
      <c r="E33" s="559" t="n">
        <v>228</v>
      </c>
      <c r="F33" s="469" t="n">
        <v>1541</v>
      </c>
      <c r="G33" s="470" t="n">
        <v>0.427863017197817</v>
      </c>
      <c r="H33" s="471" t="n">
        <v>20.8987052551409</v>
      </c>
      <c r="I33" s="472" t="n">
        <v>23.8815789473684</v>
      </c>
      <c r="J33" s="473" t="n">
        <v>21.340038935756</v>
      </c>
      <c r="K33" s="471" t="n">
        <v>50.7837908163265</v>
      </c>
      <c r="L33" s="472" t="n">
        <v>39.563696969697</v>
      </c>
      <c r="M33" s="473" t="n">
        <v>48.92600121636</v>
      </c>
      <c r="N33" s="560" t="n">
        <v>27440</v>
      </c>
      <c r="O33" s="561" t="n">
        <v>5445</v>
      </c>
      <c r="P33" s="561" t="n">
        <v>32885</v>
      </c>
      <c r="Q33" s="561" t="n">
        <v>1393507.22</v>
      </c>
      <c r="R33" s="561" t="n">
        <v>215424.33</v>
      </c>
      <c r="S33" s="562" t="n">
        <v>1608931.55</v>
      </c>
      <c r="T33" s="557" t="s">
        <v>478</v>
      </c>
      <c r="AB33" s="41" t="n">
        <v>48.92600121636</v>
      </c>
      <c r="AC33" s="0" t="s">
        <v>477</v>
      </c>
      <c r="AD33" s="0" t="s">
        <v>478</v>
      </c>
    </row>
    <row r="34" customFormat="false" ht="39" hidden="false" customHeight="false" outlineLevel="0" collapsed="false">
      <c r="A34" s="89" t="s">
        <v>479</v>
      </c>
      <c r="B34" s="580" t="s">
        <v>480</v>
      </c>
      <c r="C34" s="455" t="n">
        <v>1669</v>
      </c>
      <c r="D34" s="558" t="n">
        <v>2230</v>
      </c>
      <c r="E34" s="559" t="n">
        <v>767</v>
      </c>
      <c r="F34" s="469" t="n">
        <v>2997</v>
      </c>
      <c r="G34" s="470" t="n">
        <v>0.832125543505422</v>
      </c>
      <c r="H34" s="471" t="n">
        <v>23.2578475336323</v>
      </c>
      <c r="I34" s="472" t="n">
        <v>23.4993481095176</v>
      </c>
      <c r="J34" s="473" t="n">
        <v>23.3196529863197</v>
      </c>
      <c r="K34" s="471" t="n">
        <v>36.913239371445</v>
      </c>
      <c r="L34" s="472" t="n">
        <v>34.9482029516201</v>
      </c>
      <c r="M34" s="473" t="n">
        <v>36.4064669690508</v>
      </c>
      <c r="N34" s="560" t="n">
        <v>51865</v>
      </c>
      <c r="O34" s="561" t="n">
        <v>18024</v>
      </c>
      <c r="P34" s="561" t="n">
        <v>69889</v>
      </c>
      <c r="Q34" s="561" t="n">
        <v>1914505.15999999</v>
      </c>
      <c r="R34" s="561" t="n">
        <v>629906.410000001</v>
      </c>
      <c r="S34" s="562" t="n">
        <v>2544411.56999999</v>
      </c>
      <c r="T34" s="557" t="s">
        <v>481</v>
      </c>
      <c r="AB34" s="41" t="n">
        <v>36.4064669690508</v>
      </c>
      <c r="AC34" s="0" t="s">
        <v>480</v>
      </c>
      <c r="AD34" s="0" t="s">
        <v>481</v>
      </c>
    </row>
    <row r="35" customFormat="false" ht="13.5" hidden="false" customHeight="false" outlineLevel="0" collapsed="false">
      <c r="A35" s="394" t="s">
        <v>482</v>
      </c>
      <c r="B35" s="581" t="s">
        <v>483</v>
      </c>
      <c r="C35" s="490" t="n">
        <v>206</v>
      </c>
      <c r="D35" s="574" t="n">
        <v>416</v>
      </c>
      <c r="E35" s="575" t="n">
        <v>97</v>
      </c>
      <c r="F35" s="582" t="n">
        <v>513</v>
      </c>
      <c r="G35" s="480" t="n">
        <v>0.142435903843271</v>
      </c>
      <c r="H35" s="494" t="n">
        <v>23.3629807692308</v>
      </c>
      <c r="I35" s="495" t="n">
        <v>23.5567010309278</v>
      </c>
      <c r="J35" s="496" t="n">
        <v>23.3996101364522</v>
      </c>
      <c r="K35" s="494" t="n">
        <v>38.2007212676202</v>
      </c>
      <c r="L35" s="495" t="n">
        <v>33.8956849015317</v>
      </c>
      <c r="M35" s="496" t="n">
        <v>37.3812437520827</v>
      </c>
      <c r="N35" s="576" t="n">
        <v>9719</v>
      </c>
      <c r="O35" s="577" t="n">
        <v>2285</v>
      </c>
      <c r="P35" s="577" t="n">
        <v>12004</v>
      </c>
      <c r="Q35" s="577" t="n">
        <v>371272.81</v>
      </c>
      <c r="R35" s="577" t="n">
        <v>77451.64</v>
      </c>
      <c r="S35" s="578" t="n">
        <v>448724.45</v>
      </c>
      <c r="T35" s="583" t="s">
        <v>484</v>
      </c>
      <c r="AB35" s="41" t="n">
        <v>37.3812437520827</v>
      </c>
      <c r="AC35" s="0" t="s">
        <v>483</v>
      </c>
      <c r="AD35" s="0" t="s">
        <v>484</v>
      </c>
    </row>
    <row r="36" customFormat="false" ht="13.5" hidden="false" customHeight="false" outlineLevel="0" collapsed="false">
      <c r="A36" s="584"/>
      <c r="B36" s="394" t="s">
        <v>50</v>
      </c>
      <c r="C36" s="585" t="n">
        <v>22294</v>
      </c>
      <c r="D36" s="586" t="n">
        <v>29572</v>
      </c>
      <c r="E36" s="587" t="n">
        <v>12627</v>
      </c>
      <c r="F36" s="587" t="n">
        <v>42199</v>
      </c>
      <c r="G36" s="588" t="n">
        <v>100</v>
      </c>
      <c r="H36" s="516" t="n">
        <v>23.204720681726</v>
      </c>
      <c r="I36" s="517" t="n">
        <v>23.3047438029619</v>
      </c>
      <c r="J36" s="518" t="n">
        <v>23.2346501101922</v>
      </c>
      <c r="K36" s="516" t="n">
        <v>39.6139154923419</v>
      </c>
      <c r="L36" s="517" t="n">
        <v>35.7393428121887</v>
      </c>
      <c r="M36" s="518" t="n">
        <v>38.4510485385203</v>
      </c>
      <c r="N36" s="589" t="n">
        <v>686210</v>
      </c>
      <c r="O36" s="590" t="n">
        <v>294269</v>
      </c>
      <c r="P36" s="590" t="n">
        <v>980479</v>
      </c>
      <c r="Q36" s="590" t="n">
        <v>27183464.9499999</v>
      </c>
      <c r="R36" s="590" t="n">
        <v>10516980.67</v>
      </c>
      <c r="S36" s="591" t="n">
        <v>37700445.6199999</v>
      </c>
      <c r="T36" s="11" t="s">
        <v>595</v>
      </c>
      <c r="AB36" s="41" t="n">
        <v>38.4510485385203</v>
      </c>
      <c r="AC36" s="0" t="s">
        <v>50</v>
      </c>
      <c r="AD36" s="0" t="s">
        <v>595</v>
      </c>
    </row>
    <row r="37" customFormat="false" ht="12.75" hidden="false" customHeight="false" outlineLevel="0" collapsed="false">
      <c r="G37" s="592"/>
    </row>
    <row r="38" customFormat="false" ht="12.75" hidden="false" customHeight="true" outlineLevel="0" collapsed="false">
      <c r="A38" s="423" t="s">
        <v>596</v>
      </c>
      <c r="B38" s="423"/>
      <c r="C38" s="423"/>
      <c r="D38" s="423"/>
      <c r="E38" s="423"/>
      <c r="F38" s="423"/>
      <c r="G38" s="423"/>
      <c r="H38" s="423"/>
      <c r="I38" s="423"/>
      <c r="J38" s="423"/>
      <c r="K38" s="423"/>
      <c r="L38" s="423"/>
      <c r="M38" s="423"/>
      <c r="N38" s="423"/>
      <c r="O38" s="423"/>
      <c r="P38" s="423"/>
      <c r="Q38" s="423"/>
      <c r="R38" s="423"/>
      <c r="S38" s="423"/>
      <c r="T38" s="423"/>
    </row>
    <row r="39" customFormat="false" ht="12.75" hidden="false" customHeight="true" outlineLevel="0" collapsed="false">
      <c r="A39" s="423" t="s">
        <v>597</v>
      </c>
      <c r="B39" s="423"/>
      <c r="C39" s="423"/>
      <c r="D39" s="423"/>
      <c r="E39" s="423"/>
      <c r="F39" s="423"/>
      <c r="G39" s="423"/>
      <c r="H39" s="423"/>
      <c r="I39" s="423"/>
      <c r="J39" s="423"/>
      <c r="K39" s="423"/>
      <c r="L39" s="423"/>
      <c r="M39" s="423"/>
      <c r="N39" s="423"/>
      <c r="O39" s="423"/>
      <c r="P39" s="423"/>
      <c r="Q39" s="423"/>
      <c r="R39" s="423"/>
      <c r="S39" s="423"/>
      <c r="T39" s="423"/>
    </row>
    <row r="40" customFormat="false" ht="12.75" hidden="false" customHeight="true" outlineLevel="0" collapsed="false">
      <c r="A40" s="423" t="s">
        <v>598</v>
      </c>
      <c r="B40" s="423"/>
      <c r="C40" s="423"/>
      <c r="D40" s="423"/>
      <c r="E40" s="423"/>
      <c r="F40" s="423"/>
      <c r="G40" s="423"/>
      <c r="H40" s="423"/>
      <c r="I40" s="423"/>
      <c r="J40" s="423"/>
      <c r="K40" s="423"/>
      <c r="L40" s="423"/>
      <c r="M40" s="423"/>
      <c r="N40" s="423"/>
      <c r="O40" s="423"/>
      <c r="P40" s="423"/>
      <c r="Q40" s="423"/>
      <c r="R40" s="423"/>
      <c r="S40" s="423"/>
      <c r="T40" s="423"/>
    </row>
    <row r="41" customFormat="false" ht="12.75" hidden="false" customHeight="false" outlineLevel="0" collapsed="false">
      <c r="A41" s="426"/>
      <c r="B41" s="426"/>
      <c r="C41" s="426"/>
      <c r="D41" s="426"/>
      <c r="E41" s="426"/>
      <c r="F41" s="426"/>
      <c r="G41" s="426"/>
      <c r="H41" s="426"/>
      <c r="I41" s="426"/>
      <c r="J41" s="426"/>
      <c r="K41" s="426"/>
      <c r="L41" s="426"/>
      <c r="M41" s="426"/>
      <c r="N41" s="426"/>
      <c r="O41" s="426"/>
      <c r="P41" s="426"/>
      <c r="Q41" s="426"/>
      <c r="R41" s="426"/>
      <c r="S41" s="426"/>
      <c r="T41" s="426"/>
    </row>
    <row r="42" customFormat="false" ht="12.75" hidden="false" customHeight="false" outlineLevel="0" collapsed="false">
      <c r="A42" s="593" t="s">
        <v>578</v>
      </c>
      <c r="B42" s="593"/>
      <c r="C42" s="426"/>
      <c r="D42" s="426"/>
      <c r="E42" s="426"/>
      <c r="F42" s="426"/>
      <c r="G42" s="426"/>
      <c r="H42" s="426"/>
      <c r="I42" s="426"/>
      <c r="J42" s="426"/>
      <c r="K42" s="426"/>
      <c r="L42" s="426"/>
      <c r="M42" s="426"/>
      <c r="N42" s="426"/>
      <c r="O42" s="426"/>
      <c r="P42" s="426"/>
      <c r="Q42" s="426"/>
      <c r="R42" s="426"/>
      <c r="S42" s="426"/>
      <c r="T42" s="426"/>
      <c r="V42" s="0" t="s">
        <v>599</v>
      </c>
      <c r="W42" s="594" t="n">
        <v>0.902191625543752</v>
      </c>
    </row>
    <row r="43" customFormat="false" ht="12.75" hidden="false" customHeight="false" outlineLevel="0" collapsed="false">
      <c r="A43" s="595" t="s">
        <v>636</v>
      </c>
      <c r="B43" s="426"/>
      <c r="C43" s="426"/>
      <c r="D43" s="426"/>
      <c r="E43" s="426"/>
      <c r="F43" s="426"/>
      <c r="G43" s="426"/>
      <c r="H43" s="426"/>
      <c r="I43" s="426"/>
      <c r="J43" s="426"/>
      <c r="K43" s="426"/>
      <c r="L43" s="426"/>
      <c r="M43" s="426"/>
      <c r="N43" s="426"/>
      <c r="O43" s="596"/>
      <c r="P43" s="426"/>
      <c r="Q43" s="426"/>
      <c r="R43" s="426"/>
      <c r="S43" s="426"/>
      <c r="T43" s="426"/>
      <c r="U43" s="0" t="s">
        <v>601</v>
      </c>
      <c r="Y43" s="597" t="n">
        <v>90.22</v>
      </c>
    </row>
    <row r="44" customFormat="false" ht="12.75" hidden="false" customHeight="false" outlineLevel="0" collapsed="false">
      <c r="A44" s="426" t="s">
        <v>637</v>
      </c>
      <c r="B44" s="426"/>
      <c r="C44" s="426"/>
      <c r="D44" s="426"/>
      <c r="E44" s="598"/>
      <c r="F44" s="426"/>
      <c r="G44" s="426"/>
      <c r="H44" s="426"/>
      <c r="I44" s="426"/>
      <c r="J44" s="426"/>
      <c r="K44" s="426"/>
      <c r="L44" s="426"/>
      <c r="M44" s="426"/>
      <c r="N44" s="426"/>
      <c r="O44" s="599"/>
      <c r="P44" s="426"/>
      <c r="Q44" s="426"/>
      <c r="R44" s="426"/>
      <c r="S44" s="426"/>
      <c r="T44" s="426"/>
      <c r="U44" s="0" t="s">
        <v>603</v>
      </c>
      <c r="V44" s="0" t="s">
        <v>604</v>
      </c>
      <c r="W44" s="0" t="s">
        <v>605</v>
      </c>
      <c r="X44" s="41" t="n">
        <v>21.34</v>
      </c>
      <c r="Y44" s="41" t="n">
        <v>51.26</v>
      </c>
      <c r="Z44" s="41" t="n">
        <v>51.2553852327448</v>
      </c>
      <c r="AA44" s="0" t="s">
        <v>444</v>
      </c>
      <c r="AB44" s="0" t="s">
        <v>445</v>
      </c>
    </row>
    <row r="45" customFormat="false" ht="12.75" hidden="false" customHeight="false" outlineLevel="0" collapsed="false">
      <c r="A45" s="426" t="s">
        <v>638</v>
      </c>
      <c r="B45" s="426"/>
      <c r="C45" s="598"/>
      <c r="D45" s="426"/>
      <c r="E45" s="426"/>
      <c r="F45" s="426"/>
      <c r="G45" s="426"/>
      <c r="H45" s="426"/>
      <c r="I45" s="426"/>
      <c r="J45" s="426"/>
      <c r="K45" s="426"/>
      <c r="L45" s="426"/>
      <c r="M45" s="426"/>
      <c r="N45" s="426"/>
      <c r="O45" s="599"/>
      <c r="P45" s="426"/>
      <c r="Q45" s="426"/>
      <c r="R45" s="426"/>
      <c r="S45" s="426"/>
      <c r="T45" s="426"/>
      <c r="U45" s="0" t="s">
        <v>607</v>
      </c>
      <c r="W45" s="0" t="s">
        <v>608</v>
      </c>
      <c r="X45" s="41" t="n">
        <v>24.9</v>
      </c>
      <c r="Y45" s="41" t="n">
        <v>21.34</v>
      </c>
      <c r="Z45" s="41" t="n">
        <v>24.9</v>
      </c>
      <c r="AA45" s="41"/>
    </row>
    <row r="46" customFormat="false" ht="12.75" hidden="false" customHeight="false" outlineLevel="0" collapsed="false">
      <c r="A46" s="426"/>
      <c r="B46" s="426"/>
      <c r="C46" s="426"/>
      <c r="D46" s="426"/>
      <c r="E46" s="426"/>
      <c r="F46" s="426"/>
      <c r="G46" s="426"/>
      <c r="H46" s="426"/>
      <c r="I46" s="426"/>
      <c r="J46" s="426"/>
      <c r="K46" s="426"/>
      <c r="L46" s="426"/>
      <c r="M46" s="426"/>
      <c r="N46" s="426"/>
      <c r="O46" s="426"/>
      <c r="P46" s="426"/>
      <c r="Q46" s="426"/>
      <c r="R46" s="426"/>
      <c r="S46" s="426"/>
      <c r="T46" s="426"/>
    </row>
    <row r="47" customFormat="false" ht="12.75" hidden="false" customHeight="false" outlineLevel="0" collapsed="false">
      <c r="A47" s="600"/>
      <c r="B47" s="600"/>
      <c r="C47" s="600"/>
      <c r="D47" s="600"/>
      <c r="E47" s="600"/>
      <c r="F47" s="600"/>
      <c r="G47" s="600"/>
      <c r="H47" s="600"/>
      <c r="I47" s="600"/>
      <c r="J47" s="600"/>
      <c r="K47" s="600"/>
      <c r="L47" s="600"/>
      <c r="M47" s="600"/>
      <c r="N47" s="600"/>
      <c r="O47" s="600"/>
      <c r="P47" s="600"/>
      <c r="Q47" s="600"/>
      <c r="R47" s="600"/>
      <c r="S47" s="600"/>
      <c r="T47" s="600"/>
    </row>
    <row r="48" customFormat="false" ht="13.5" hidden="false" customHeight="false" outlineLevel="0" collapsed="false">
      <c r="A48" s="601" t="s">
        <v>609</v>
      </c>
      <c r="B48" s="426"/>
      <c r="C48" s="426"/>
      <c r="D48" s="426"/>
      <c r="E48" s="426"/>
      <c r="F48" s="426"/>
      <c r="G48" s="426"/>
      <c r="H48" s="426"/>
      <c r="I48" s="426"/>
      <c r="J48" s="426"/>
      <c r="K48" s="426"/>
      <c r="L48" s="426"/>
      <c r="M48" s="600"/>
      <c r="N48" s="426"/>
      <c r="O48" s="426"/>
      <c r="P48" s="426"/>
      <c r="Q48" s="600"/>
      <c r="R48" s="426"/>
      <c r="S48" s="426"/>
      <c r="T48" s="426"/>
    </row>
    <row r="49" customFormat="false" ht="12.75" hidden="false" customHeight="true" outlineLevel="0" collapsed="false">
      <c r="A49" s="602" t="s">
        <v>610</v>
      </c>
      <c r="B49" s="602"/>
      <c r="C49" s="602"/>
      <c r="D49" s="602"/>
      <c r="E49" s="602"/>
      <c r="F49" s="602"/>
      <c r="G49" s="602"/>
      <c r="H49" s="602"/>
      <c r="I49" s="602"/>
      <c r="J49" s="602"/>
      <c r="K49" s="602"/>
      <c r="L49" s="602"/>
      <c r="M49" s="602"/>
      <c r="N49" s="602"/>
      <c r="O49" s="602"/>
      <c r="P49" s="602"/>
      <c r="Q49" s="602"/>
      <c r="R49" s="602"/>
      <c r="S49" s="602"/>
      <c r="T49" s="602"/>
    </row>
    <row r="50" customFormat="false" ht="12.75" hidden="false" customHeight="true" outlineLevel="0" collapsed="false">
      <c r="A50" s="602" t="s">
        <v>611</v>
      </c>
      <c r="B50" s="602"/>
      <c r="C50" s="602"/>
      <c r="D50" s="602"/>
      <c r="E50" s="602"/>
      <c r="F50" s="602"/>
      <c r="G50" s="602"/>
      <c r="H50" s="602"/>
      <c r="I50" s="602"/>
      <c r="J50" s="602"/>
      <c r="K50" s="602"/>
      <c r="L50" s="602"/>
      <c r="M50" s="602"/>
      <c r="N50" s="602"/>
      <c r="O50" s="602"/>
      <c r="P50" s="602"/>
      <c r="Q50" s="602"/>
      <c r="R50" s="602"/>
      <c r="S50" s="602"/>
      <c r="T50" s="602"/>
    </row>
    <row r="51" customFormat="false" ht="12.75" hidden="false" customHeight="false" outlineLevel="0" collapsed="false">
      <c r="A51" s="426"/>
      <c r="B51" s="426"/>
      <c r="C51" s="426"/>
      <c r="D51" s="426"/>
      <c r="E51" s="426"/>
      <c r="F51" s="426"/>
      <c r="G51" s="426"/>
      <c r="H51" s="426"/>
      <c r="I51" s="426"/>
      <c r="J51" s="426"/>
      <c r="K51" s="426"/>
      <c r="L51" s="426"/>
      <c r="M51" s="426"/>
      <c r="N51" s="426"/>
      <c r="O51" s="426"/>
      <c r="P51" s="426"/>
      <c r="Q51" s="426"/>
      <c r="R51" s="426"/>
      <c r="S51" s="426"/>
      <c r="T51" s="426"/>
    </row>
    <row r="52" customFormat="false" ht="12.75" hidden="false" customHeight="false" outlineLevel="0" collapsed="false">
      <c r="A52" s="603" t="s">
        <v>585</v>
      </c>
      <c r="B52" s="426"/>
      <c r="C52" s="426"/>
      <c r="D52" s="426"/>
      <c r="E52" s="426"/>
      <c r="F52" s="426"/>
      <c r="G52" s="426"/>
      <c r="H52" s="426"/>
      <c r="I52" s="426"/>
      <c r="J52" s="426"/>
      <c r="K52" s="426"/>
      <c r="L52" s="426"/>
      <c r="M52" s="426"/>
      <c r="N52" s="426"/>
      <c r="O52" s="426"/>
      <c r="P52" s="426"/>
      <c r="Q52" s="426"/>
      <c r="R52" s="426"/>
      <c r="S52" s="426"/>
      <c r="T52" s="426"/>
    </row>
    <row r="53" customFormat="false" ht="12.75" hidden="false" customHeight="false" outlineLevel="0" collapsed="false">
      <c r="A53" s="426" t="s">
        <v>639</v>
      </c>
      <c r="B53" s="426"/>
      <c r="C53" s="426"/>
      <c r="D53" s="426"/>
      <c r="E53" s="426"/>
      <c r="F53" s="426"/>
      <c r="G53" s="426"/>
      <c r="H53" s="426"/>
      <c r="I53" s="426"/>
      <c r="J53" s="426"/>
      <c r="K53" s="426"/>
      <c r="L53" s="426"/>
      <c r="M53" s="426"/>
      <c r="N53" s="426"/>
      <c r="O53" s="426"/>
      <c r="P53" s="426"/>
      <c r="Q53" s="426"/>
      <c r="R53" s="426"/>
      <c r="S53" s="426"/>
      <c r="T53" s="426"/>
    </row>
    <row r="54" customFormat="false" ht="12.75" hidden="false" customHeight="false" outlineLevel="0" collapsed="false">
      <c r="A54" s="426" t="s">
        <v>640</v>
      </c>
      <c r="B54" s="426"/>
      <c r="C54" s="426"/>
      <c r="D54" s="426"/>
      <c r="E54" s="426"/>
      <c r="F54" s="426"/>
      <c r="G54" s="426"/>
      <c r="H54" s="426"/>
      <c r="I54" s="426"/>
      <c r="J54" s="426"/>
      <c r="K54" s="426"/>
      <c r="L54" s="426"/>
      <c r="M54" s="426"/>
      <c r="N54" s="426"/>
      <c r="O54" s="426"/>
      <c r="P54" s="426"/>
      <c r="Q54" s="426"/>
      <c r="R54" s="426"/>
      <c r="S54" s="426"/>
      <c r="T54" s="426"/>
    </row>
    <row r="55" customFormat="false" ht="12.75" hidden="false" customHeight="false" outlineLevel="0" collapsed="false">
      <c r="A55" s="426" t="s">
        <v>641</v>
      </c>
      <c r="B55" s="417"/>
      <c r="C55" s="417"/>
      <c r="D55" s="417"/>
      <c r="E55" s="417"/>
      <c r="F55" s="417"/>
      <c r="G55" s="417"/>
      <c r="H55" s="417"/>
      <c r="I55" s="417"/>
      <c r="J55" s="417"/>
      <c r="K55" s="417"/>
      <c r="L55" s="417"/>
      <c r="M55" s="417"/>
      <c r="N55" s="417"/>
      <c r="O55" s="417"/>
      <c r="P55" s="417"/>
      <c r="Q55" s="417"/>
      <c r="R55" s="417"/>
      <c r="S55" s="417"/>
      <c r="T55" s="417"/>
    </row>
    <row r="58" customFormat="false" ht="12.75" hidden="false" customHeight="false" outlineLevel="0" collapsed="false">
      <c r="A58" s="426"/>
    </row>
    <row r="59" customFormat="false" ht="12.75" hidden="false" customHeight="false" outlineLevel="0" collapsed="false">
      <c r="A59" s="604"/>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42"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08" width="6.41"/>
    <col collapsed="false" customWidth="true" hidden="false" outlineLevel="0" max="2" min="2" style="608" width="14.41"/>
    <col collapsed="false" customWidth="true" hidden="false" outlineLevel="0" max="3" min="3" style="608" width="8.28"/>
    <col collapsed="false" customWidth="true" hidden="false" outlineLevel="0" max="4" min="4" style="608" width="11.56"/>
    <col collapsed="false" customWidth="true" hidden="false" outlineLevel="0" max="5" min="5" style="608" width="19.7"/>
    <col collapsed="false" customWidth="true" hidden="false" outlineLevel="0" max="6" min="6" style="608" width="8.56"/>
    <col collapsed="false" customWidth="true" hidden="false" outlineLevel="0" max="7" min="7" style="608" width="11.42"/>
    <col collapsed="false" customWidth="true" hidden="false" outlineLevel="0" max="8" min="8" style="609" width="5.85"/>
    <col collapsed="false" customWidth="true" hidden="false" outlineLevel="0" max="9" min="9" style="608" width="19.99"/>
    <col collapsed="false" customWidth="true" hidden="false" outlineLevel="0" max="10" min="10" style="610" width="8.99"/>
    <col collapsed="false" customWidth="true" hidden="false" outlineLevel="0" max="11" min="11" style="608" width="11.99"/>
    <col collapsed="false" customWidth="true" hidden="true" outlineLevel="0" max="12" min="12" style="611" width="8.7"/>
    <col collapsed="false" customWidth="true" hidden="true" outlineLevel="0" max="13" min="13" style="612" width="17.85"/>
    <col collapsed="false" customWidth="true" hidden="true" outlineLevel="0" max="14" min="14" style="610" width="8.7"/>
    <col collapsed="false" customWidth="true" hidden="true" outlineLevel="0" max="15" min="15" style="610" width="11.85"/>
    <col collapsed="false" customWidth="true" hidden="true" outlineLevel="0" max="17" min="16" style="608" width="8.7"/>
    <col collapsed="false" customWidth="false" hidden="false" outlineLevel="0" max="20" min="18" style="608" width="14.28"/>
    <col collapsed="false" customWidth="true" hidden="false" outlineLevel="0" max="21" min="21" style="608" width="5.85"/>
    <col collapsed="false" customWidth="true" hidden="false" outlineLevel="0" max="22" min="22" style="608" width="11.7"/>
    <col collapsed="false" customWidth="false" hidden="false" outlineLevel="0" max="257" min="23" style="608" width="14.28"/>
  </cols>
  <sheetData>
    <row r="1" customFormat="false" ht="15.75" hidden="false" customHeight="false" outlineLevel="0" collapsed="false">
      <c r="B1" s="613" t="s">
        <v>0</v>
      </c>
      <c r="C1" s="613"/>
      <c r="D1" s="613"/>
      <c r="E1" s="613"/>
      <c r="F1" s="613"/>
      <c r="G1" s="613"/>
      <c r="H1" s="613"/>
      <c r="I1" s="613"/>
      <c r="J1" s="613"/>
      <c r="K1" s="613"/>
      <c r="N1" s="614"/>
      <c r="O1" s="615"/>
      <c r="Q1" s="608" t="n">
        <v>1</v>
      </c>
    </row>
    <row r="2" customFormat="false" ht="15" hidden="false" customHeight="false" outlineLevel="0" collapsed="false">
      <c r="B2" s="616" t="s">
        <v>642</v>
      </c>
      <c r="C2" s="616"/>
      <c r="D2" s="616"/>
      <c r="E2" s="616"/>
      <c r="F2" s="616"/>
      <c r="G2" s="616"/>
      <c r="H2" s="616"/>
      <c r="I2" s="616"/>
      <c r="J2" s="616"/>
      <c r="K2" s="616"/>
      <c r="N2" s="614"/>
      <c r="O2" s="615"/>
      <c r="Q2" s="608" t="n">
        <v>3</v>
      </c>
    </row>
    <row r="3" s="617" customFormat="true" ht="15" hidden="false" customHeight="true" outlineLevel="0" collapsed="false">
      <c r="B3" s="72" t="s">
        <v>643</v>
      </c>
      <c r="C3" s="72"/>
      <c r="D3" s="72"/>
      <c r="E3" s="72"/>
      <c r="F3" s="72"/>
      <c r="G3" s="72"/>
      <c r="H3" s="72"/>
      <c r="I3" s="72"/>
      <c r="J3" s="72"/>
      <c r="K3" s="72"/>
      <c r="L3" s="618"/>
      <c r="M3" s="619"/>
      <c r="N3" s="620"/>
      <c r="O3" s="621"/>
      <c r="Q3" s="608" t="n">
        <v>5</v>
      </c>
    </row>
    <row r="4" s="617" customFormat="true" ht="15" hidden="false" customHeight="false" outlineLevel="0" collapsed="false">
      <c r="B4" s="616" t="s">
        <v>644</v>
      </c>
      <c r="C4" s="616"/>
      <c r="D4" s="616"/>
      <c r="E4" s="616"/>
      <c r="F4" s="616"/>
      <c r="G4" s="616"/>
      <c r="H4" s="616"/>
      <c r="I4" s="616"/>
      <c r="J4" s="616"/>
      <c r="K4" s="616"/>
      <c r="L4" s="618"/>
      <c r="M4" s="619"/>
      <c r="N4" s="620"/>
      <c r="O4" s="621"/>
      <c r="Q4" s="608"/>
    </row>
    <row r="5" s="617" customFormat="true" ht="15" hidden="false" customHeight="false" outlineLevel="0" collapsed="false">
      <c r="B5" s="616" t="s">
        <v>645</v>
      </c>
      <c r="C5" s="616"/>
      <c r="D5" s="616"/>
      <c r="E5" s="616"/>
      <c r="F5" s="616"/>
      <c r="G5" s="616"/>
      <c r="H5" s="616"/>
      <c r="I5" s="616"/>
      <c r="J5" s="616"/>
      <c r="K5" s="616"/>
      <c r="L5" s="618"/>
      <c r="M5" s="619"/>
      <c r="N5" s="620"/>
      <c r="O5" s="621"/>
      <c r="Q5" s="608"/>
    </row>
    <row r="6" s="617" customFormat="true" ht="15" hidden="false" customHeight="true" outlineLevel="0" collapsed="false">
      <c r="B6" s="72"/>
      <c r="C6" s="622"/>
      <c r="D6" s="622"/>
      <c r="E6" s="622"/>
      <c r="F6" s="622"/>
      <c r="G6" s="622"/>
      <c r="H6" s="623"/>
      <c r="I6" s="622"/>
      <c r="J6" s="624"/>
      <c r="K6" s="622"/>
      <c r="L6" s="618"/>
      <c r="M6" s="619"/>
      <c r="N6" s="625"/>
      <c r="O6" s="626"/>
      <c r="Q6" s="608" t="n">
        <v>6</v>
      </c>
    </row>
    <row r="7" customFormat="false" ht="60" hidden="false" customHeight="true" outlineLevel="0" collapsed="false">
      <c r="A7" s="627" t="s">
        <v>646</v>
      </c>
      <c r="B7" s="628" t="s">
        <v>647</v>
      </c>
      <c r="C7" s="629" t="s">
        <v>648</v>
      </c>
      <c r="D7" s="630" t="s">
        <v>649</v>
      </c>
      <c r="E7" s="631" t="s">
        <v>650</v>
      </c>
      <c r="F7" s="629" t="s">
        <v>648</v>
      </c>
      <c r="G7" s="630" t="s">
        <v>649</v>
      </c>
      <c r="H7" s="628"/>
      <c r="I7" s="632" t="s">
        <v>651</v>
      </c>
      <c r="J7" s="629" t="s">
        <v>648</v>
      </c>
      <c r="K7" s="630" t="s">
        <v>649</v>
      </c>
      <c r="L7" s="633"/>
      <c r="M7" s="627"/>
      <c r="N7" s="634" t="s">
        <v>652</v>
      </c>
      <c r="O7" s="635" t="s">
        <v>653</v>
      </c>
      <c r="Q7" s="608" t="n">
        <v>7</v>
      </c>
    </row>
    <row r="8" customFormat="false" ht="14.25" hidden="false" customHeight="false" outlineLevel="0" collapsed="false">
      <c r="A8" s="612" t="n">
        <v>178</v>
      </c>
      <c r="B8" s="636" t="s">
        <v>654</v>
      </c>
      <c r="C8" s="637"/>
      <c r="D8" s="638"/>
      <c r="E8" s="639" t="s">
        <v>655</v>
      </c>
      <c r="F8" s="637"/>
      <c r="G8" s="640"/>
      <c r="H8" s="641" t="s">
        <v>656</v>
      </c>
      <c r="I8" s="642" t="s">
        <v>657</v>
      </c>
      <c r="J8" s="643" t="n">
        <v>142</v>
      </c>
      <c r="K8" s="644" t="n">
        <v>430</v>
      </c>
      <c r="L8" s="645" t="n">
        <v>708</v>
      </c>
      <c r="M8" s="646" t="s">
        <v>658</v>
      </c>
      <c r="N8" s="647" t="e">
        <f aca="false"/>
        <v>#REF!</v>
      </c>
      <c r="O8" s="648" t="e">
        <f aca="false"/>
        <v>#REF!</v>
      </c>
      <c r="Q8" s="608" t="n">
        <v>12</v>
      </c>
    </row>
    <row r="9" customFormat="false" ht="14.25" hidden="false" customHeight="false" outlineLevel="0" collapsed="false">
      <c r="A9" s="612" t="n">
        <v>8</v>
      </c>
      <c r="B9" s="649"/>
      <c r="C9" s="650"/>
      <c r="D9" s="651"/>
      <c r="E9" s="652" t="s">
        <v>659</v>
      </c>
      <c r="F9" s="650"/>
      <c r="G9" s="653"/>
      <c r="H9" s="654" t="s">
        <v>660</v>
      </c>
      <c r="I9" s="655" t="s">
        <v>661</v>
      </c>
      <c r="J9" s="656" t="n">
        <v>141</v>
      </c>
      <c r="K9" s="657" t="n">
        <v>348</v>
      </c>
      <c r="L9" s="645" t="n">
        <v>703</v>
      </c>
      <c r="M9" s="658" t="s">
        <v>662</v>
      </c>
      <c r="N9" s="647" t="e">
        <f aca="false"/>
        <v>#REF!</v>
      </c>
      <c r="O9" s="648" t="e">
        <f aca="false"/>
        <v>#REF!</v>
      </c>
      <c r="Q9" s="608" t="n">
        <v>13</v>
      </c>
    </row>
    <row r="10" customFormat="false" ht="14.25" hidden="false" customHeight="false" outlineLevel="0" collapsed="false">
      <c r="A10" s="612" t="n">
        <v>176</v>
      </c>
      <c r="B10" s="659" t="s">
        <v>663</v>
      </c>
      <c r="C10" s="650"/>
      <c r="D10" s="651"/>
      <c r="E10" s="660" t="s">
        <v>664</v>
      </c>
      <c r="F10" s="650"/>
      <c r="G10" s="653"/>
      <c r="H10" s="654" t="s">
        <v>665</v>
      </c>
      <c r="I10" s="661" t="s">
        <v>666</v>
      </c>
      <c r="J10" s="656" t="n">
        <v>107</v>
      </c>
      <c r="K10" s="657" t="n">
        <v>377</v>
      </c>
      <c r="L10" s="645" t="n">
        <v>707</v>
      </c>
      <c r="M10" s="646" t="s">
        <v>667</v>
      </c>
      <c r="N10" s="647" t="e">
        <f aca="false"/>
        <v>#REF!</v>
      </c>
      <c r="O10" s="648" t="e">
        <f aca="false"/>
        <v>#REF!</v>
      </c>
      <c r="Q10" s="608" t="n">
        <v>15</v>
      </c>
    </row>
    <row r="11" customFormat="false" ht="13.9" hidden="false" customHeight="true" outlineLevel="0" collapsed="false">
      <c r="A11" s="608" t="n">
        <v>147</v>
      </c>
      <c r="B11" s="662" t="s">
        <v>668</v>
      </c>
      <c r="C11" s="663"/>
      <c r="D11" s="664"/>
      <c r="E11" s="665" t="s">
        <v>669</v>
      </c>
      <c r="F11" s="663"/>
      <c r="G11" s="666"/>
      <c r="H11" s="654" t="s">
        <v>670</v>
      </c>
      <c r="I11" s="661" t="s">
        <v>671</v>
      </c>
      <c r="J11" s="656" t="n">
        <v>122</v>
      </c>
      <c r="K11" s="657" t="n">
        <v>303</v>
      </c>
      <c r="L11" s="645" t="n">
        <v>709</v>
      </c>
      <c r="M11" s="646" t="s">
        <v>672</v>
      </c>
      <c r="N11" s="647" t="e">
        <f aca="false"/>
        <v>#REF!</v>
      </c>
      <c r="O11" s="648" t="e">
        <f aca="false"/>
        <v>#REF!</v>
      </c>
      <c r="Q11" s="608" t="n">
        <v>17</v>
      </c>
    </row>
    <row r="12" customFormat="false" ht="15" hidden="false" customHeight="false" outlineLevel="0" collapsed="false">
      <c r="A12" s="612" t="n">
        <v>145</v>
      </c>
      <c r="B12" s="667" t="s">
        <v>673</v>
      </c>
      <c r="C12" s="650"/>
      <c r="D12" s="651"/>
      <c r="E12" s="668"/>
      <c r="F12" s="669" t="n">
        <v>810</v>
      </c>
      <c r="G12" s="670" t="n">
        <v>2299</v>
      </c>
      <c r="H12" s="671" t="s">
        <v>674</v>
      </c>
      <c r="I12" s="672" t="s">
        <v>675</v>
      </c>
      <c r="J12" s="673" t="n">
        <v>298</v>
      </c>
      <c r="K12" s="674" t="n">
        <v>841</v>
      </c>
      <c r="L12" s="645" t="n">
        <v>524</v>
      </c>
      <c r="M12" s="646" t="s">
        <v>676</v>
      </c>
      <c r="N12" s="647" t="e">
        <f aca="false"/>
        <v>#REF!</v>
      </c>
      <c r="O12" s="648" t="e">
        <f aca="false"/>
        <v>#REF!</v>
      </c>
      <c r="Q12" s="608" t="n">
        <v>22</v>
      </c>
    </row>
    <row r="13" customFormat="false" ht="14.25" hidden="false" customHeight="false" outlineLevel="0" collapsed="false">
      <c r="A13" s="612" t="n">
        <v>13</v>
      </c>
      <c r="B13" s="675" t="s">
        <v>677</v>
      </c>
      <c r="C13" s="650"/>
      <c r="D13" s="651"/>
      <c r="E13" s="639" t="s">
        <v>678</v>
      </c>
      <c r="F13" s="637"/>
      <c r="G13" s="640"/>
      <c r="H13" s="641" t="s">
        <v>679</v>
      </c>
      <c r="I13" s="642" t="s">
        <v>680</v>
      </c>
      <c r="J13" s="643" t="n">
        <v>100</v>
      </c>
      <c r="K13" s="644" t="n">
        <v>285</v>
      </c>
      <c r="L13" s="645" t="n">
        <v>512</v>
      </c>
      <c r="M13" s="658" t="s">
        <v>681</v>
      </c>
      <c r="N13" s="647" t="e">
        <f aca="false"/>
        <v>#REF!</v>
      </c>
      <c r="O13" s="648" t="e">
        <f aca="false"/>
        <v>#REF!</v>
      </c>
      <c r="Q13" s="608" t="n">
        <v>24</v>
      </c>
    </row>
    <row r="14" customFormat="false" ht="14.25" hidden="false" customHeight="false" outlineLevel="0" collapsed="false">
      <c r="A14" s="612" t="n">
        <v>95</v>
      </c>
      <c r="B14" s="652"/>
      <c r="C14" s="650"/>
      <c r="D14" s="651"/>
      <c r="E14" s="652" t="s">
        <v>682</v>
      </c>
      <c r="F14" s="650"/>
      <c r="G14" s="653"/>
      <c r="H14" s="654" t="s">
        <v>683</v>
      </c>
      <c r="I14" s="676" t="s">
        <v>684</v>
      </c>
      <c r="J14" s="656" t="n">
        <v>1157</v>
      </c>
      <c r="K14" s="657" t="n">
        <v>5366</v>
      </c>
      <c r="L14" s="645" t="n">
        <v>560</v>
      </c>
      <c r="M14" s="646" t="s">
        <v>685</v>
      </c>
      <c r="N14" s="647" t="e">
        <f aca="false"/>
        <v>#REF!</v>
      </c>
      <c r="O14" s="648" t="e">
        <f aca="false"/>
        <v>#REF!</v>
      </c>
      <c r="Q14" s="608" t="n">
        <v>38</v>
      </c>
    </row>
    <row r="15" customFormat="false" ht="14.25" hidden="false" customHeight="false" outlineLevel="0" collapsed="false">
      <c r="A15" s="608" t="n">
        <v>114</v>
      </c>
      <c r="B15" s="675"/>
      <c r="C15" s="663"/>
      <c r="D15" s="664"/>
      <c r="E15" s="660" t="s">
        <v>686</v>
      </c>
      <c r="F15" s="663"/>
      <c r="G15" s="666"/>
      <c r="H15" s="654" t="s">
        <v>687</v>
      </c>
      <c r="I15" s="661" t="s">
        <v>688</v>
      </c>
      <c r="J15" s="656" t="n">
        <v>43</v>
      </c>
      <c r="K15" s="657" t="n">
        <v>117</v>
      </c>
      <c r="L15" s="645" t="n">
        <v>564</v>
      </c>
      <c r="M15" s="646" t="s">
        <v>689</v>
      </c>
      <c r="N15" s="647" t="e">
        <f aca="false"/>
        <v>#REF!</v>
      </c>
      <c r="O15" s="648" t="e">
        <f aca="false"/>
        <v>#REF!</v>
      </c>
      <c r="Q15" s="608" t="n">
        <v>43</v>
      </c>
    </row>
    <row r="16" customFormat="false" ht="14.25" hidden="false" customHeight="false" outlineLevel="0" collapsed="false">
      <c r="A16" s="608" t="n">
        <v>108</v>
      </c>
      <c r="B16" s="675"/>
      <c r="C16" s="663"/>
      <c r="D16" s="664"/>
      <c r="E16" s="652" t="s">
        <v>690</v>
      </c>
      <c r="F16" s="663"/>
      <c r="G16" s="666"/>
      <c r="H16" s="654" t="s">
        <v>691</v>
      </c>
      <c r="I16" s="661" t="s">
        <v>692</v>
      </c>
      <c r="J16" s="656" t="n">
        <v>127</v>
      </c>
      <c r="K16" s="657" t="n">
        <v>348</v>
      </c>
      <c r="L16" s="645" t="n">
        <v>553</v>
      </c>
      <c r="M16" s="646" t="s">
        <v>693</v>
      </c>
      <c r="N16" s="647" t="e">
        <f aca="false"/>
        <v>#REF!</v>
      </c>
      <c r="O16" s="648" t="e">
        <f aca="false"/>
        <v>#REF!</v>
      </c>
      <c r="Q16" s="608" t="n">
        <v>49</v>
      </c>
    </row>
    <row r="17" customFormat="false" ht="14.25" hidden="false" customHeight="false" outlineLevel="0" collapsed="false">
      <c r="A17" s="612" t="n">
        <v>112</v>
      </c>
      <c r="B17" s="652"/>
      <c r="C17" s="650"/>
      <c r="D17" s="651"/>
      <c r="E17" s="652" t="s">
        <v>694</v>
      </c>
      <c r="F17" s="650"/>
      <c r="G17" s="653"/>
      <c r="H17" s="654" t="s">
        <v>695</v>
      </c>
      <c r="I17" s="661" t="s">
        <v>696</v>
      </c>
      <c r="J17" s="656" t="n">
        <v>158</v>
      </c>
      <c r="K17" s="657" t="n">
        <v>401</v>
      </c>
      <c r="L17" s="645" t="n">
        <v>542</v>
      </c>
      <c r="M17" s="646" t="s">
        <v>697</v>
      </c>
      <c r="N17" s="647" t="e">
        <f aca="false"/>
        <v>#REF!</v>
      </c>
      <c r="O17" s="648" t="e">
        <f aca="false"/>
        <v>#REF!</v>
      </c>
      <c r="Q17" s="608" t="n">
        <v>52</v>
      </c>
    </row>
    <row r="18" customFormat="false" ht="14.25" hidden="false" customHeight="false" outlineLevel="0" collapsed="false">
      <c r="A18" s="612" t="n">
        <v>124</v>
      </c>
      <c r="B18" s="652"/>
      <c r="C18" s="650"/>
      <c r="D18" s="651"/>
      <c r="E18" s="652"/>
      <c r="F18" s="650"/>
      <c r="G18" s="653"/>
      <c r="H18" s="654" t="s">
        <v>698</v>
      </c>
      <c r="I18" s="661" t="s">
        <v>699</v>
      </c>
      <c r="J18" s="656" t="n">
        <v>140</v>
      </c>
      <c r="K18" s="657" t="n">
        <v>375</v>
      </c>
      <c r="L18" s="645" t="n">
        <v>539</v>
      </c>
      <c r="M18" s="646" t="s">
        <v>700</v>
      </c>
      <c r="N18" s="647" t="e">
        <f aca="false"/>
        <v>#REF!</v>
      </c>
      <c r="O18" s="648" t="e">
        <f aca="false"/>
        <v>#REF!</v>
      </c>
      <c r="Q18" s="608" t="n">
        <v>57</v>
      </c>
    </row>
    <row r="19" customFormat="false" ht="15" hidden="false" customHeight="false" outlineLevel="0" collapsed="false">
      <c r="A19" s="612" t="n">
        <v>119</v>
      </c>
      <c r="B19" s="652"/>
      <c r="C19" s="650"/>
      <c r="D19" s="651"/>
      <c r="E19" s="677"/>
      <c r="F19" s="669" t="n">
        <v>2169</v>
      </c>
      <c r="G19" s="670" t="n">
        <v>8474</v>
      </c>
      <c r="H19" s="671" t="s">
        <v>701</v>
      </c>
      <c r="I19" s="672" t="s">
        <v>702</v>
      </c>
      <c r="J19" s="673" t="n">
        <v>444</v>
      </c>
      <c r="K19" s="674" t="n">
        <v>1582</v>
      </c>
      <c r="L19" s="645" t="n">
        <v>537</v>
      </c>
      <c r="M19" s="646" t="s">
        <v>703</v>
      </c>
      <c r="N19" s="647" t="e">
        <f aca="false"/>
        <v>#REF!</v>
      </c>
      <c r="O19" s="648" t="e">
        <f aca="false"/>
        <v>#REF!</v>
      </c>
      <c r="Q19" s="608" t="n">
        <v>65</v>
      </c>
    </row>
    <row r="20" s="612" customFormat="true" ht="14.25" hidden="false" customHeight="false" outlineLevel="0" collapsed="false">
      <c r="A20" s="608" t="n">
        <v>168</v>
      </c>
      <c r="B20" s="675"/>
      <c r="C20" s="663"/>
      <c r="D20" s="664"/>
      <c r="E20" s="639" t="s">
        <v>704</v>
      </c>
      <c r="F20" s="678"/>
      <c r="G20" s="679"/>
      <c r="H20" s="641" t="s">
        <v>705</v>
      </c>
      <c r="I20" s="642" t="s">
        <v>706</v>
      </c>
      <c r="J20" s="643" t="n">
        <v>21</v>
      </c>
      <c r="K20" s="644" t="n">
        <v>46</v>
      </c>
      <c r="L20" s="645" t="n">
        <v>562</v>
      </c>
      <c r="M20" s="646" t="s">
        <v>707</v>
      </c>
      <c r="N20" s="647" t="e">
        <f aca="false"/>
        <v>#REF!</v>
      </c>
      <c r="O20" s="648" t="e">
        <f aca="false"/>
        <v>#REF!</v>
      </c>
      <c r="Q20" s="608" t="n">
        <v>67</v>
      </c>
    </row>
    <row r="21" customFormat="false" ht="14.25" hidden="false" customHeight="false" outlineLevel="0" collapsed="false">
      <c r="A21" s="612" t="n">
        <v>170</v>
      </c>
      <c r="B21" s="652"/>
      <c r="C21" s="650"/>
      <c r="D21" s="651"/>
      <c r="E21" s="660" t="s">
        <v>172</v>
      </c>
      <c r="F21" s="650"/>
      <c r="G21" s="653"/>
      <c r="H21" s="654" t="s">
        <v>708</v>
      </c>
      <c r="I21" s="661" t="s">
        <v>709</v>
      </c>
      <c r="J21" s="656" t="n">
        <v>39</v>
      </c>
      <c r="K21" s="657" t="n">
        <v>94</v>
      </c>
      <c r="L21" s="645" t="n">
        <v>565</v>
      </c>
      <c r="M21" s="646" t="s">
        <v>710</v>
      </c>
      <c r="N21" s="647" t="e">
        <f aca="false"/>
        <v>#REF!</v>
      </c>
      <c r="O21" s="648" t="e">
        <f aca="false"/>
        <v>#REF!</v>
      </c>
      <c r="Q21" s="608" t="n">
        <v>69</v>
      </c>
    </row>
    <row r="22" customFormat="false" ht="14.25" hidden="false" customHeight="false" outlineLevel="0" collapsed="false">
      <c r="A22" s="612" t="n">
        <v>173</v>
      </c>
      <c r="B22" s="652"/>
      <c r="C22" s="650"/>
      <c r="D22" s="651"/>
      <c r="E22" s="652" t="s">
        <v>711</v>
      </c>
      <c r="F22" s="650"/>
      <c r="G22" s="653"/>
      <c r="H22" s="654" t="s">
        <v>712</v>
      </c>
      <c r="I22" s="661" t="s">
        <v>713</v>
      </c>
      <c r="J22" s="656" t="n">
        <v>142</v>
      </c>
      <c r="K22" s="657" t="n">
        <v>451</v>
      </c>
      <c r="L22" s="645" t="n">
        <v>555</v>
      </c>
      <c r="M22" s="646" t="s">
        <v>714</v>
      </c>
      <c r="N22" s="647" t="e">
        <f aca="false"/>
        <v>#REF!</v>
      </c>
      <c r="O22" s="648" t="e">
        <f aca="false"/>
        <v>#REF!</v>
      </c>
      <c r="Q22" s="608" t="n">
        <v>74</v>
      </c>
    </row>
    <row r="23" customFormat="false" ht="15" hidden="false" customHeight="false" outlineLevel="0" collapsed="false">
      <c r="A23" s="612" t="n">
        <v>49</v>
      </c>
      <c r="B23" s="652"/>
      <c r="C23" s="680"/>
      <c r="D23" s="681"/>
      <c r="E23" s="677"/>
      <c r="F23" s="669" t="n">
        <v>243</v>
      </c>
      <c r="G23" s="670" t="n">
        <v>701</v>
      </c>
      <c r="H23" s="671" t="s">
        <v>715</v>
      </c>
      <c r="I23" s="672" t="s">
        <v>716</v>
      </c>
      <c r="J23" s="673" t="n">
        <v>41</v>
      </c>
      <c r="K23" s="674" t="n">
        <v>110</v>
      </c>
      <c r="L23" s="645" t="n">
        <v>516</v>
      </c>
      <c r="M23" s="658" t="s">
        <v>717</v>
      </c>
      <c r="N23" s="647" t="e">
        <f aca="false"/>
        <v>#REF!</v>
      </c>
      <c r="O23" s="648" t="e">
        <f aca="false"/>
        <v>#REF!</v>
      </c>
      <c r="Q23" s="608" t="n">
        <v>76</v>
      </c>
    </row>
    <row r="24" customFormat="false" ht="14.25" hidden="false" customHeight="false" outlineLevel="0" collapsed="false">
      <c r="A24" s="608" t="n">
        <v>159</v>
      </c>
      <c r="B24" s="675"/>
      <c r="C24" s="663"/>
      <c r="D24" s="664"/>
      <c r="E24" s="639" t="s">
        <v>718</v>
      </c>
      <c r="F24" s="678"/>
      <c r="G24" s="679"/>
      <c r="H24" s="654" t="s">
        <v>719</v>
      </c>
      <c r="I24" s="661" t="s">
        <v>720</v>
      </c>
      <c r="J24" s="656" t="n">
        <v>112</v>
      </c>
      <c r="K24" s="657" t="n">
        <v>348</v>
      </c>
      <c r="L24" s="645" t="n">
        <v>612</v>
      </c>
      <c r="M24" s="646" t="s">
        <v>721</v>
      </c>
      <c r="N24" s="647" t="e">
        <f aca="false"/>
        <v>#REF!</v>
      </c>
      <c r="O24" s="648" t="e">
        <f aca="false"/>
        <v>#REF!</v>
      </c>
      <c r="Q24" s="608" t="n">
        <v>80</v>
      </c>
    </row>
    <row r="25" customFormat="false" ht="14.25" hidden="false" customHeight="false" outlineLevel="0" collapsed="false">
      <c r="A25" s="612" t="n">
        <v>199</v>
      </c>
      <c r="B25" s="652"/>
      <c r="C25" s="650"/>
      <c r="D25" s="651"/>
      <c r="E25" s="660" t="s">
        <v>177</v>
      </c>
      <c r="F25" s="650"/>
      <c r="G25" s="653"/>
      <c r="H25" s="654" t="s">
        <v>722</v>
      </c>
      <c r="I25" s="661" t="s">
        <v>723</v>
      </c>
      <c r="J25" s="656" t="n">
        <v>389</v>
      </c>
      <c r="K25" s="657" t="n">
        <v>1496</v>
      </c>
      <c r="L25" s="645" t="n">
        <v>611</v>
      </c>
      <c r="M25" s="646" t="s">
        <v>724</v>
      </c>
      <c r="N25" s="647" t="e">
        <f aca="false"/>
        <v>#REF!</v>
      </c>
      <c r="O25" s="648" t="e">
        <f aca="false"/>
        <v>#REF!</v>
      </c>
      <c r="Q25" s="608" t="n">
        <v>86</v>
      </c>
    </row>
    <row r="26" s="612" customFormat="true" ht="14.25" hidden="false" customHeight="false" outlineLevel="0" collapsed="false">
      <c r="A26" s="612" t="n">
        <v>67</v>
      </c>
      <c r="B26" s="652"/>
      <c r="C26" s="650"/>
      <c r="D26" s="651"/>
      <c r="E26" s="682" t="s">
        <v>725</v>
      </c>
      <c r="F26" s="650"/>
      <c r="G26" s="653"/>
      <c r="H26" s="654" t="s">
        <v>726</v>
      </c>
      <c r="I26" s="661" t="s">
        <v>727</v>
      </c>
      <c r="J26" s="656" t="n">
        <v>198</v>
      </c>
      <c r="K26" s="657" t="n">
        <v>518</v>
      </c>
      <c r="L26" s="645" t="n">
        <v>617</v>
      </c>
      <c r="M26" s="683" t="s">
        <v>728</v>
      </c>
      <c r="N26" s="647" t="e">
        <f aca="false"/>
        <v>#REF!</v>
      </c>
      <c r="O26" s="648" t="e">
        <f aca="false"/>
        <v>#REF!</v>
      </c>
      <c r="Q26" s="608" t="n">
        <v>95</v>
      </c>
    </row>
    <row r="27" customFormat="false" ht="15" hidden="false" customHeight="false" outlineLevel="0" collapsed="false">
      <c r="A27" s="612" t="n">
        <v>163</v>
      </c>
      <c r="B27" s="677"/>
      <c r="C27" s="669" t="n">
        <v>4104</v>
      </c>
      <c r="D27" s="684" t="n">
        <v>14472</v>
      </c>
      <c r="E27" s="677"/>
      <c r="F27" s="669" t="n">
        <v>882</v>
      </c>
      <c r="G27" s="670" t="n">
        <v>2998</v>
      </c>
      <c r="H27" s="671" t="s">
        <v>729</v>
      </c>
      <c r="I27" s="672" t="s">
        <v>730</v>
      </c>
      <c r="J27" s="673" t="n">
        <v>183</v>
      </c>
      <c r="K27" s="674" t="n">
        <v>636</v>
      </c>
      <c r="L27" s="645" t="n">
        <v>622</v>
      </c>
      <c r="M27" s="646" t="s">
        <v>731</v>
      </c>
      <c r="N27" s="647" t="e">
        <f aca="false"/>
        <v>#REF!</v>
      </c>
      <c r="O27" s="648" t="e">
        <f aca="false"/>
        <v>#REF!</v>
      </c>
      <c r="Q27" s="608" t="n">
        <v>99</v>
      </c>
    </row>
    <row r="28" customFormat="false" ht="14.25" hidden="false" customHeight="false" outlineLevel="0" collapsed="false">
      <c r="A28" s="612" t="n">
        <v>131</v>
      </c>
      <c r="B28" s="659" t="s">
        <v>732</v>
      </c>
      <c r="C28" s="637"/>
      <c r="D28" s="638"/>
      <c r="E28" s="639" t="s">
        <v>733</v>
      </c>
      <c r="F28" s="637"/>
      <c r="G28" s="640"/>
      <c r="H28" s="641" t="s">
        <v>734</v>
      </c>
      <c r="I28" s="642" t="s">
        <v>735</v>
      </c>
      <c r="J28" s="643" t="n">
        <v>78</v>
      </c>
      <c r="K28" s="644" t="n">
        <v>183</v>
      </c>
      <c r="L28" s="645" t="n">
        <v>808</v>
      </c>
      <c r="M28" s="646" t="s">
        <v>736</v>
      </c>
      <c r="N28" s="647" t="e">
        <f aca="false"/>
        <v>#REF!</v>
      </c>
      <c r="O28" s="648" t="e">
        <f aca="false"/>
        <v>#REF!</v>
      </c>
      <c r="Q28" s="608" t="n">
        <v>101</v>
      </c>
    </row>
    <row r="29" customFormat="false" ht="14.25" hidden="false" customHeight="false" outlineLevel="0" collapsed="false">
      <c r="A29" s="612" t="n">
        <v>134</v>
      </c>
      <c r="B29" s="652"/>
      <c r="C29" s="650"/>
      <c r="D29" s="651"/>
      <c r="E29" s="660" t="s">
        <v>181</v>
      </c>
      <c r="F29" s="650"/>
      <c r="G29" s="653"/>
      <c r="H29" s="654" t="s">
        <v>737</v>
      </c>
      <c r="I29" s="661" t="s">
        <v>738</v>
      </c>
      <c r="J29" s="656" t="n">
        <v>111</v>
      </c>
      <c r="K29" s="657" t="n">
        <v>287</v>
      </c>
      <c r="L29" s="645" t="n">
        <v>806</v>
      </c>
      <c r="M29" s="646" t="s">
        <v>739</v>
      </c>
      <c r="N29" s="647" t="e">
        <f aca="false"/>
        <v>#REF!</v>
      </c>
      <c r="O29" s="648" t="e">
        <f aca="false"/>
        <v>#REF!</v>
      </c>
      <c r="Q29" s="608" t="n">
        <v>104</v>
      </c>
    </row>
    <row r="30" customFormat="false" ht="14.25" hidden="false" customHeight="false" outlineLevel="0" collapsed="false">
      <c r="A30" s="608" t="n">
        <v>129</v>
      </c>
      <c r="B30" s="659" t="s">
        <v>682</v>
      </c>
      <c r="C30" s="663"/>
      <c r="D30" s="664"/>
      <c r="E30" s="675" t="s">
        <v>740</v>
      </c>
      <c r="F30" s="663"/>
      <c r="G30" s="666"/>
      <c r="H30" s="654" t="s">
        <v>741</v>
      </c>
      <c r="I30" s="661" t="s">
        <v>742</v>
      </c>
      <c r="J30" s="656" t="n">
        <v>157</v>
      </c>
      <c r="K30" s="657" t="n">
        <v>457</v>
      </c>
      <c r="L30" s="645" t="n">
        <v>809</v>
      </c>
      <c r="M30" s="646" t="s">
        <v>743</v>
      </c>
      <c r="N30" s="647" t="e">
        <f aca="false"/>
        <v>#REF!</v>
      </c>
      <c r="O30" s="648" t="e">
        <f aca="false"/>
        <v>#REF!</v>
      </c>
      <c r="Q30" s="608" t="n">
        <v>107</v>
      </c>
    </row>
    <row r="31" customFormat="false" ht="15" hidden="false" customHeight="false" outlineLevel="0" collapsed="false">
      <c r="A31" s="612" t="n">
        <v>140</v>
      </c>
      <c r="B31" s="662" t="s">
        <v>668</v>
      </c>
      <c r="C31" s="650"/>
      <c r="D31" s="651"/>
      <c r="E31" s="677"/>
      <c r="F31" s="669" t="n">
        <v>475</v>
      </c>
      <c r="G31" s="670" t="n">
        <v>1231</v>
      </c>
      <c r="H31" s="671" t="s">
        <v>744</v>
      </c>
      <c r="I31" s="672" t="s">
        <v>745</v>
      </c>
      <c r="J31" s="673" t="n">
        <v>129</v>
      </c>
      <c r="K31" s="674" t="n">
        <v>304</v>
      </c>
      <c r="L31" s="645" t="n">
        <v>807</v>
      </c>
      <c r="M31" s="646" t="s">
        <v>746</v>
      </c>
      <c r="N31" s="647" t="e">
        <f aca="false"/>
        <v>#REF!</v>
      </c>
      <c r="O31" s="648" t="e">
        <f aca="false"/>
        <v>#REF!</v>
      </c>
      <c r="Q31" s="608" t="n">
        <v>109</v>
      </c>
    </row>
    <row r="32" s="612" customFormat="true" ht="14.25" hidden="false" customHeight="false" outlineLevel="0" collapsed="false">
      <c r="A32" s="612" t="n">
        <v>79</v>
      </c>
      <c r="B32" s="675" t="s">
        <v>690</v>
      </c>
      <c r="C32" s="650"/>
      <c r="D32" s="651"/>
      <c r="E32" s="639" t="s">
        <v>747</v>
      </c>
      <c r="F32" s="637"/>
      <c r="G32" s="640"/>
      <c r="H32" s="641" t="s">
        <v>748</v>
      </c>
      <c r="I32" s="642" t="s">
        <v>749</v>
      </c>
      <c r="J32" s="643" t="n">
        <v>151</v>
      </c>
      <c r="K32" s="644" t="n">
        <v>494</v>
      </c>
      <c r="L32" s="645" t="n">
        <v>902</v>
      </c>
      <c r="M32" s="658" t="s">
        <v>750</v>
      </c>
      <c r="N32" s="647" t="e">
        <f aca="false"/>
        <v>#REF!</v>
      </c>
      <c r="O32" s="648" t="e">
        <f aca="false"/>
        <v>#REF!</v>
      </c>
      <c r="Q32" s="608" t="n">
        <v>110</v>
      </c>
    </row>
    <row r="33" customFormat="false" ht="14.25" hidden="false" customHeight="false" outlineLevel="0" collapsed="false">
      <c r="A33" s="608" t="n">
        <v>228</v>
      </c>
      <c r="B33" s="675" t="s">
        <v>677</v>
      </c>
      <c r="C33" s="663"/>
      <c r="D33" s="664"/>
      <c r="E33" s="660" t="s">
        <v>751</v>
      </c>
      <c r="F33" s="663"/>
      <c r="G33" s="666"/>
      <c r="H33" s="654" t="s">
        <v>752</v>
      </c>
      <c r="I33" s="661" t="s">
        <v>753</v>
      </c>
      <c r="J33" s="656" t="n">
        <v>187</v>
      </c>
      <c r="K33" s="657" t="n">
        <v>431</v>
      </c>
      <c r="L33" s="645" t="n">
        <v>912</v>
      </c>
      <c r="M33" s="646" t="s">
        <v>754</v>
      </c>
      <c r="N33" s="647" t="e">
        <f aca="false"/>
        <v>#REF!</v>
      </c>
      <c r="O33" s="648" t="e">
        <f aca="false"/>
        <v>#REF!</v>
      </c>
      <c r="Q33" s="608" t="n">
        <v>115</v>
      </c>
    </row>
    <row r="34" customFormat="false" ht="14.25" hidden="false" customHeight="false" outlineLevel="0" collapsed="false">
      <c r="A34" s="612" t="n">
        <v>136</v>
      </c>
      <c r="B34" s="675"/>
      <c r="C34" s="650"/>
      <c r="D34" s="651"/>
      <c r="E34" s="652" t="s">
        <v>755</v>
      </c>
      <c r="F34" s="650"/>
      <c r="G34" s="653"/>
      <c r="H34" s="654" t="s">
        <v>756</v>
      </c>
      <c r="I34" s="661" t="s">
        <v>757</v>
      </c>
      <c r="J34" s="656" t="n">
        <v>225</v>
      </c>
      <c r="K34" s="657" t="n">
        <v>922</v>
      </c>
      <c r="L34" s="645" t="n">
        <v>909</v>
      </c>
      <c r="M34" s="646" t="s">
        <v>758</v>
      </c>
      <c r="N34" s="647" t="e">
        <f aca="false"/>
        <v>#REF!</v>
      </c>
      <c r="O34" s="648" t="e">
        <f aca="false"/>
        <v>#REF!</v>
      </c>
      <c r="Q34" s="608" t="n">
        <v>117</v>
      </c>
    </row>
    <row r="35" customFormat="false" ht="15" hidden="false" customHeight="false" outlineLevel="0" collapsed="false">
      <c r="A35" s="608" t="n">
        <v>138</v>
      </c>
      <c r="B35" s="652"/>
      <c r="C35" s="663"/>
      <c r="D35" s="664"/>
      <c r="E35" s="685"/>
      <c r="F35" s="686" t="n">
        <v>828</v>
      </c>
      <c r="G35" s="687" t="n">
        <v>2543</v>
      </c>
      <c r="H35" s="671" t="s">
        <v>759</v>
      </c>
      <c r="I35" s="672" t="s">
        <v>760</v>
      </c>
      <c r="J35" s="673" t="n">
        <v>265</v>
      </c>
      <c r="K35" s="674" t="n">
        <v>696</v>
      </c>
      <c r="L35" s="645" t="n">
        <v>907</v>
      </c>
      <c r="M35" s="646" t="s">
        <v>761</v>
      </c>
      <c r="N35" s="647" t="e">
        <f aca="false"/>
        <v>#REF!</v>
      </c>
      <c r="O35" s="648" t="e">
        <f aca="false"/>
        <v>#REF!</v>
      </c>
      <c r="Q35" s="608" t="n">
        <v>119</v>
      </c>
    </row>
    <row r="36" customFormat="false" ht="22.5" hidden="false" customHeight="false" outlineLevel="0" collapsed="false">
      <c r="A36" s="608" t="n">
        <v>216</v>
      </c>
      <c r="B36" s="675"/>
      <c r="C36" s="663"/>
      <c r="D36" s="664"/>
      <c r="E36" s="639" t="s">
        <v>762</v>
      </c>
      <c r="F36" s="678"/>
      <c r="G36" s="679"/>
      <c r="H36" s="641" t="s">
        <v>763</v>
      </c>
      <c r="I36" s="688" t="s">
        <v>764</v>
      </c>
      <c r="J36" s="643" t="n">
        <v>257</v>
      </c>
      <c r="K36" s="644" t="n">
        <v>659</v>
      </c>
      <c r="L36" s="645" t="n">
        <v>28</v>
      </c>
      <c r="M36" s="646" t="s">
        <v>765</v>
      </c>
      <c r="N36" s="647" t="e">
        <f aca="false"/>
        <v>#REF!</v>
      </c>
      <c r="O36" s="648" t="e">
        <f aca="false"/>
        <v>#REF!</v>
      </c>
      <c r="Q36" s="608" t="n">
        <v>124</v>
      </c>
    </row>
    <row r="37" customFormat="false" ht="14.25" hidden="false" customHeight="false" outlineLevel="0" collapsed="false">
      <c r="A37" s="612" t="n">
        <v>218</v>
      </c>
      <c r="B37" s="652"/>
      <c r="C37" s="650"/>
      <c r="D37" s="651"/>
      <c r="E37" s="660" t="s">
        <v>187</v>
      </c>
      <c r="F37" s="650"/>
      <c r="G37" s="653"/>
      <c r="H37" s="654" t="s">
        <v>766</v>
      </c>
      <c r="I37" s="661" t="s">
        <v>767</v>
      </c>
      <c r="J37" s="656" t="n">
        <v>435</v>
      </c>
      <c r="K37" s="657" t="n">
        <v>1201</v>
      </c>
      <c r="L37" s="645" t="n">
        <v>146</v>
      </c>
      <c r="M37" s="646" t="s">
        <v>768</v>
      </c>
      <c r="N37" s="647" t="e">
        <f aca="false"/>
        <v>#REF!</v>
      </c>
      <c r="O37" s="648" t="e">
        <f aca="false"/>
        <v>#REF!</v>
      </c>
      <c r="Q37" s="608" t="n">
        <v>132</v>
      </c>
    </row>
    <row r="38" s="612" customFormat="true" ht="15" hidden="false" customHeight="false" outlineLevel="0" collapsed="false">
      <c r="A38" s="612" t="n">
        <v>235</v>
      </c>
      <c r="B38" s="652"/>
      <c r="C38" s="650"/>
      <c r="D38" s="651"/>
      <c r="E38" s="677" t="s">
        <v>769</v>
      </c>
      <c r="F38" s="669" t="n">
        <v>869</v>
      </c>
      <c r="G38" s="670" t="n">
        <v>2305</v>
      </c>
      <c r="H38" s="671" t="s">
        <v>770</v>
      </c>
      <c r="I38" s="672" t="s">
        <v>771</v>
      </c>
      <c r="J38" s="673" t="n">
        <v>177</v>
      </c>
      <c r="K38" s="674" t="n">
        <v>445</v>
      </c>
      <c r="L38" s="645" t="n">
        <v>123</v>
      </c>
      <c r="M38" s="646" t="s">
        <v>772</v>
      </c>
      <c r="N38" s="647" t="e">
        <f aca="false"/>
        <v>#REF!</v>
      </c>
      <c r="O38" s="648" t="e">
        <f aca="false"/>
        <v>#REF!</v>
      </c>
      <c r="Q38" s="608" t="n">
        <v>140</v>
      </c>
    </row>
    <row r="39" customFormat="false" ht="14.25" hidden="false" customHeight="false" outlineLevel="0" collapsed="false">
      <c r="A39" s="612" t="n">
        <v>103</v>
      </c>
      <c r="B39" s="652"/>
      <c r="C39" s="650"/>
      <c r="D39" s="651"/>
      <c r="E39" s="639" t="s">
        <v>773</v>
      </c>
      <c r="F39" s="637"/>
      <c r="G39" s="640"/>
      <c r="H39" s="654" t="s">
        <v>774</v>
      </c>
      <c r="I39" s="661" t="s">
        <v>775</v>
      </c>
      <c r="J39" s="656" t="n">
        <v>135</v>
      </c>
      <c r="K39" s="657" t="n">
        <v>649</v>
      </c>
      <c r="L39" s="645" t="n">
        <v>85</v>
      </c>
      <c r="M39" s="658" t="s">
        <v>776</v>
      </c>
      <c r="N39" s="647" t="e">
        <f aca="false"/>
        <v>#REF!</v>
      </c>
      <c r="O39" s="648" t="e">
        <f aca="false"/>
        <v>#REF!</v>
      </c>
      <c r="Q39" s="608" t="n">
        <v>148</v>
      </c>
    </row>
    <row r="40" customFormat="false" ht="14.25" hidden="false" customHeight="false" outlineLevel="0" collapsed="false">
      <c r="A40" s="612" t="n">
        <v>286</v>
      </c>
      <c r="B40" s="652"/>
      <c r="C40" s="650"/>
      <c r="D40" s="651"/>
      <c r="E40" s="660" t="s">
        <v>190</v>
      </c>
      <c r="F40" s="650"/>
      <c r="G40" s="653"/>
      <c r="H40" s="654" t="s">
        <v>777</v>
      </c>
      <c r="I40" s="661" t="s">
        <v>778</v>
      </c>
      <c r="J40" s="656" t="n">
        <v>362</v>
      </c>
      <c r="K40" s="657" t="n">
        <v>1028</v>
      </c>
      <c r="L40" s="645" t="n">
        <v>31</v>
      </c>
      <c r="M40" s="646" t="s">
        <v>779</v>
      </c>
      <c r="N40" s="647" t="e">
        <f aca="false"/>
        <v>#REF!</v>
      </c>
      <c r="O40" s="648" t="e">
        <f aca="false"/>
        <v>#REF!</v>
      </c>
      <c r="Q40" s="608" t="n">
        <v>156</v>
      </c>
    </row>
    <row r="41" customFormat="false" ht="14.25" hidden="false" customHeight="false" outlineLevel="0" collapsed="false">
      <c r="A41" s="612" t="n">
        <v>193</v>
      </c>
      <c r="B41" s="652"/>
      <c r="C41" s="650"/>
      <c r="D41" s="651"/>
      <c r="E41" s="652" t="s">
        <v>780</v>
      </c>
      <c r="F41" s="650"/>
      <c r="G41" s="653"/>
      <c r="H41" s="654" t="s">
        <v>781</v>
      </c>
      <c r="I41" s="661" t="s">
        <v>782</v>
      </c>
      <c r="J41" s="656" t="n">
        <v>8</v>
      </c>
      <c r="K41" s="657" t="n">
        <v>14</v>
      </c>
      <c r="L41" s="645" t="n">
        <v>23</v>
      </c>
      <c r="M41" s="658" t="s">
        <v>783</v>
      </c>
      <c r="N41" s="647" t="e">
        <f aca="false"/>
        <v>#REF!</v>
      </c>
      <c r="O41" s="648" t="e">
        <f aca="false"/>
        <v>#REF!</v>
      </c>
      <c r="Q41" s="608" t="n">
        <v>158</v>
      </c>
    </row>
    <row r="42" customFormat="false" ht="14.25" hidden="false" customHeight="false" outlineLevel="0" collapsed="false">
      <c r="A42" s="612" t="n">
        <v>191</v>
      </c>
      <c r="B42" s="652"/>
      <c r="C42" s="650"/>
      <c r="D42" s="651"/>
      <c r="E42" s="652"/>
      <c r="F42" s="650"/>
      <c r="G42" s="653"/>
      <c r="H42" s="654" t="s">
        <v>784</v>
      </c>
      <c r="I42" s="661" t="s">
        <v>785</v>
      </c>
      <c r="J42" s="656" t="n">
        <v>141</v>
      </c>
      <c r="K42" s="657" t="n">
        <v>673</v>
      </c>
      <c r="L42" s="645" t="n">
        <v>43</v>
      </c>
      <c r="M42" s="658" t="s">
        <v>786</v>
      </c>
      <c r="N42" s="647" t="e">
        <f aca="false"/>
        <v>#REF!</v>
      </c>
      <c r="O42" s="648" t="e">
        <f aca="false"/>
        <v>#REF!</v>
      </c>
      <c r="Q42" s="608" t="n">
        <v>166</v>
      </c>
    </row>
    <row r="43" customFormat="false" ht="15" hidden="false" customHeight="false" outlineLevel="0" collapsed="false">
      <c r="A43" s="612" t="n">
        <v>188</v>
      </c>
      <c r="B43" s="652"/>
      <c r="C43" s="689"/>
      <c r="D43" s="690"/>
      <c r="E43" s="677"/>
      <c r="F43" s="669" t="n">
        <v>690</v>
      </c>
      <c r="G43" s="670" t="n">
        <v>2478</v>
      </c>
      <c r="H43" s="671" t="s">
        <v>787</v>
      </c>
      <c r="I43" s="672" t="s">
        <v>788</v>
      </c>
      <c r="J43" s="673" t="n">
        <v>44</v>
      </c>
      <c r="K43" s="674" t="n">
        <v>114</v>
      </c>
      <c r="L43" s="645" t="n">
        <v>106</v>
      </c>
      <c r="M43" s="658" t="s">
        <v>789</v>
      </c>
      <c r="N43" s="647" t="e">
        <f aca="false"/>
        <v>#REF!</v>
      </c>
      <c r="O43" s="648" t="e">
        <f aca="false"/>
        <v>#REF!</v>
      </c>
      <c r="Q43" s="608" t="n">
        <v>169</v>
      </c>
    </row>
    <row r="44" s="612" customFormat="true" ht="14.25" hidden="false" customHeight="false" outlineLevel="0" collapsed="false">
      <c r="A44" s="612" t="n">
        <v>130</v>
      </c>
      <c r="B44" s="652"/>
      <c r="C44" s="689"/>
      <c r="D44" s="690"/>
      <c r="E44" s="639" t="s">
        <v>790</v>
      </c>
      <c r="F44" s="637"/>
      <c r="G44" s="640"/>
      <c r="H44" s="641" t="s">
        <v>791</v>
      </c>
      <c r="I44" s="642" t="s">
        <v>792</v>
      </c>
      <c r="J44" s="643" t="n">
        <v>204</v>
      </c>
      <c r="K44" s="644" t="n">
        <v>592</v>
      </c>
      <c r="L44" s="645" t="n">
        <v>105</v>
      </c>
      <c r="M44" s="658" t="s">
        <v>793</v>
      </c>
      <c r="N44" s="647" t="e">
        <f aca="false"/>
        <v>#REF!</v>
      </c>
      <c r="O44" s="648" t="e">
        <f aca="false"/>
        <v>#REF!</v>
      </c>
      <c r="P44" s="608"/>
      <c r="Q44" s="608" t="n">
        <v>172</v>
      </c>
    </row>
    <row r="45" customFormat="false" ht="14.25" hidden="false" customHeight="false" outlineLevel="0" collapsed="false">
      <c r="A45" s="612" t="n">
        <v>269</v>
      </c>
      <c r="B45" s="652"/>
      <c r="C45" s="689"/>
      <c r="D45" s="690"/>
      <c r="E45" s="660" t="s">
        <v>794</v>
      </c>
      <c r="F45" s="650"/>
      <c r="G45" s="653"/>
      <c r="H45" s="654" t="s">
        <v>795</v>
      </c>
      <c r="I45" s="655" t="s">
        <v>796</v>
      </c>
      <c r="J45" s="656" t="n">
        <v>131</v>
      </c>
      <c r="K45" s="657" t="n">
        <v>452</v>
      </c>
      <c r="L45" s="645" t="n">
        <v>134</v>
      </c>
      <c r="M45" s="646" t="s">
        <v>797</v>
      </c>
      <c r="N45" s="647" t="e">
        <f aca="false"/>
        <v>#REF!</v>
      </c>
      <c r="O45" s="648" t="e">
        <f aca="false"/>
        <v>#REF!</v>
      </c>
      <c r="Q45" s="608" t="n">
        <v>177</v>
      </c>
    </row>
    <row r="46" customFormat="false" ht="14.25" hidden="false" customHeight="false" outlineLevel="0" collapsed="false">
      <c r="A46" s="612" t="n">
        <v>139</v>
      </c>
      <c r="B46" s="652"/>
      <c r="C46" s="689"/>
      <c r="D46" s="690"/>
      <c r="E46" s="652" t="s">
        <v>798</v>
      </c>
      <c r="F46" s="650"/>
      <c r="G46" s="653"/>
      <c r="H46" s="654" t="s">
        <v>799</v>
      </c>
      <c r="I46" s="661" t="s">
        <v>800</v>
      </c>
      <c r="J46" s="656" t="n">
        <v>229</v>
      </c>
      <c r="K46" s="657" t="n">
        <v>653</v>
      </c>
      <c r="L46" s="645" t="n">
        <v>108</v>
      </c>
      <c r="M46" s="658" t="s">
        <v>801</v>
      </c>
      <c r="N46" s="647" t="e">
        <f aca="false"/>
        <v>#REF!</v>
      </c>
      <c r="O46" s="648" t="e">
        <f aca="false"/>
        <v>#REF!</v>
      </c>
      <c r="Q46" s="608" t="n">
        <v>183</v>
      </c>
    </row>
    <row r="47" customFormat="false" ht="14.25" hidden="false" customHeight="false" outlineLevel="0" collapsed="false">
      <c r="A47" s="612" t="n">
        <v>278</v>
      </c>
      <c r="B47" s="652"/>
      <c r="C47" s="689"/>
      <c r="D47" s="690"/>
      <c r="E47" s="652"/>
      <c r="F47" s="650"/>
      <c r="G47" s="653"/>
      <c r="H47" s="654" t="s">
        <v>802</v>
      </c>
      <c r="I47" s="661" t="s">
        <v>803</v>
      </c>
      <c r="J47" s="656" t="n">
        <v>160</v>
      </c>
      <c r="K47" s="657" t="n">
        <v>353</v>
      </c>
      <c r="L47" s="645" t="n">
        <v>102</v>
      </c>
      <c r="M47" s="658" t="s">
        <v>804</v>
      </c>
      <c r="N47" s="647" t="e">
        <f aca="false"/>
        <v>#REF!</v>
      </c>
      <c r="O47" s="648" t="e">
        <f aca="false"/>
        <v>#REF!</v>
      </c>
      <c r="Q47" s="608" t="n">
        <v>188</v>
      </c>
    </row>
    <row r="48" customFormat="false" ht="15" hidden="false" customHeight="false" outlineLevel="0" collapsed="false">
      <c r="A48" s="612" t="n">
        <v>155</v>
      </c>
      <c r="B48" s="652"/>
      <c r="C48" s="691" t="n">
        <v>3971</v>
      </c>
      <c r="D48" s="692" t="n">
        <v>11604</v>
      </c>
      <c r="E48" s="677"/>
      <c r="F48" s="669" t="n">
        <v>1109</v>
      </c>
      <c r="G48" s="670" t="n">
        <v>3047</v>
      </c>
      <c r="H48" s="671" t="s">
        <v>805</v>
      </c>
      <c r="I48" s="672" t="s">
        <v>806</v>
      </c>
      <c r="J48" s="673" t="n">
        <v>385</v>
      </c>
      <c r="K48" s="674" t="n">
        <v>997</v>
      </c>
      <c r="L48" s="645" t="n">
        <v>1</v>
      </c>
      <c r="M48" s="658" t="s">
        <v>807</v>
      </c>
      <c r="N48" s="647" t="e">
        <f aca="false"/>
        <v>#REF!</v>
      </c>
      <c r="O48" s="648" t="e">
        <f aca="false"/>
        <v>#REF!</v>
      </c>
      <c r="Q48" s="608" t="n">
        <v>195</v>
      </c>
    </row>
    <row r="49" customFormat="false" ht="15" hidden="false" customHeight="true" outlineLevel="0" collapsed="false">
      <c r="A49" s="608" t="n">
        <v>180</v>
      </c>
      <c r="B49" s="636" t="s">
        <v>808</v>
      </c>
      <c r="C49" s="678"/>
      <c r="D49" s="693"/>
      <c r="E49" s="639" t="s">
        <v>809</v>
      </c>
      <c r="F49" s="678"/>
      <c r="G49" s="679"/>
      <c r="H49" s="641" t="s">
        <v>810</v>
      </c>
      <c r="I49" s="642" t="s">
        <v>811</v>
      </c>
      <c r="J49" s="643" t="n">
        <v>2916</v>
      </c>
      <c r="K49" s="644" t="n">
        <v>15563</v>
      </c>
      <c r="L49" s="694" t="n">
        <v>8</v>
      </c>
      <c r="M49" s="695" t="s">
        <v>812</v>
      </c>
      <c r="N49" s="647" t="e">
        <f aca="false"/>
        <v>#REF!</v>
      </c>
      <c r="O49" s="648" t="e">
        <f aca="false"/>
        <v>#REF!</v>
      </c>
      <c r="P49" s="695"/>
      <c r="Q49" s="608" t="n">
        <v>211</v>
      </c>
    </row>
    <row r="50" customFormat="false" ht="22.5" hidden="false" customHeight="false" outlineLevel="0" collapsed="false">
      <c r="A50" s="608" t="n">
        <v>201</v>
      </c>
      <c r="B50" s="660" t="s">
        <v>174</v>
      </c>
      <c r="C50" s="663"/>
      <c r="D50" s="664"/>
      <c r="E50" s="660" t="s">
        <v>174</v>
      </c>
      <c r="F50" s="663"/>
      <c r="G50" s="666"/>
      <c r="H50" s="654" t="s">
        <v>813</v>
      </c>
      <c r="I50" s="676" t="s">
        <v>814</v>
      </c>
      <c r="J50" s="656" t="n">
        <v>984</v>
      </c>
      <c r="K50" s="657" t="n">
        <v>4335</v>
      </c>
      <c r="L50" s="645" t="n">
        <v>82</v>
      </c>
      <c r="M50" s="658" t="s">
        <v>815</v>
      </c>
      <c r="N50" s="647" t="e">
        <f aca="false"/>
        <v>#REF!</v>
      </c>
      <c r="O50" s="648" t="e">
        <f aca="false"/>
        <v>#REF!</v>
      </c>
      <c r="Q50" s="608" t="n">
        <v>226</v>
      </c>
    </row>
    <row r="51" customFormat="false" ht="22.5" hidden="false" customHeight="false" outlineLevel="0" collapsed="false">
      <c r="A51" s="612" t="n">
        <v>229</v>
      </c>
      <c r="B51" s="682" t="s">
        <v>816</v>
      </c>
      <c r="C51" s="650"/>
      <c r="D51" s="651"/>
      <c r="E51" s="652" t="s">
        <v>816</v>
      </c>
      <c r="F51" s="650"/>
      <c r="G51" s="653"/>
      <c r="H51" s="654" t="s">
        <v>817</v>
      </c>
      <c r="I51" s="676" t="s">
        <v>818</v>
      </c>
      <c r="J51" s="656" t="n">
        <v>186</v>
      </c>
      <c r="K51" s="657" t="n">
        <v>827</v>
      </c>
      <c r="L51" s="645" t="n">
        <v>35</v>
      </c>
      <c r="M51" s="658" t="s">
        <v>819</v>
      </c>
      <c r="N51" s="647" t="e">
        <f aca="false"/>
        <v>#REF!</v>
      </c>
      <c r="O51" s="648" t="e">
        <f aca="false"/>
        <v>#REF!</v>
      </c>
      <c r="Q51" s="608" t="n">
        <v>236</v>
      </c>
    </row>
    <row r="52" customFormat="false" ht="15" hidden="false" customHeight="false" outlineLevel="0" collapsed="false">
      <c r="A52" s="612" t="n">
        <v>250</v>
      </c>
      <c r="B52" s="677"/>
      <c r="C52" s="669" t="n">
        <v>4625</v>
      </c>
      <c r="D52" s="684" t="n">
        <v>22559</v>
      </c>
      <c r="E52" s="677"/>
      <c r="F52" s="669" t="n">
        <v>4625</v>
      </c>
      <c r="G52" s="670" t="n">
        <v>22559</v>
      </c>
      <c r="H52" s="654" t="s">
        <v>820</v>
      </c>
      <c r="I52" s="696" t="s">
        <v>821</v>
      </c>
      <c r="J52" s="673" t="n">
        <v>539</v>
      </c>
      <c r="K52" s="674" t="n">
        <v>1834</v>
      </c>
      <c r="L52" s="645" t="n">
        <v>55</v>
      </c>
      <c r="M52" s="658" t="s">
        <v>822</v>
      </c>
      <c r="N52" s="647" t="e">
        <f aca="false"/>
        <v>#REF!</v>
      </c>
      <c r="O52" s="648" t="e">
        <f aca="false"/>
        <v>#REF!</v>
      </c>
      <c r="Q52" s="608" t="n">
        <v>254</v>
      </c>
    </row>
    <row r="53" customFormat="false" ht="14.25" hidden="false" customHeight="false" outlineLevel="0" collapsed="false">
      <c r="A53" s="612" t="n">
        <v>254</v>
      </c>
      <c r="B53" s="659" t="s">
        <v>823</v>
      </c>
      <c r="C53" s="637"/>
      <c r="D53" s="638"/>
      <c r="E53" s="639" t="s">
        <v>824</v>
      </c>
      <c r="F53" s="637"/>
      <c r="G53" s="640"/>
      <c r="H53" s="641" t="s">
        <v>825</v>
      </c>
      <c r="I53" s="697" t="s">
        <v>826</v>
      </c>
      <c r="J53" s="643" t="n">
        <v>141</v>
      </c>
      <c r="K53" s="644" t="n">
        <v>390</v>
      </c>
      <c r="L53" s="645" t="n">
        <v>207</v>
      </c>
      <c r="M53" s="658" t="s">
        <v>827</v>
      </c>
      <c r="N53" s="647" t="e">
        <f aca="false"/>
        <v>#REF!</v>
      </c>
      <c r="O53" s="648" t="e">
        <f aca="false"/>
        <v>#REF!</v>
      </c>
      <c r="Q53" s="608" t="n">
        <v>261</v>
      </c>
    </row>
    <row r="54" customFormat="false" ht="15" hidden="false" customHeight="true" outlineLevel="0" collapsed="false">
      <c r="A54" s="608" t="n">
        <v>258</v>
      </c>
      <c r="B54" s="675"/>
      <c r="C54" s="663"/>
      <c r="D54" s="664"/>
      <c r="E54" s="698" t="s">
        <v>828</v>
      </c>
      <c r="F54" s="663"/>
      <c r="G54" s="666"/>
      <c r="H54" s="654" t="s">
        <v>829</v>
      </c>
      <c r="I54" s="661" t="s">
        <v>830</v>
      </c>
      <c r="J54" s="656" t="n">
        <v>117</v>
      </c>
      <c r="K54" s="657" t="n">
        <v>241</v>
      </c>
      <c r="L54" s="645" t="n">
        <v>206</v>
      </c>
      <c r="M54" s="646" t="s">
        <v>831</v>
      </c>
      <c r="N54" s="647" t="e">
        <f aca="false"/>
        <v>#REF!</v>
      </c>
      <c r="O54" s="648" t="e">
        <f aca="false"/>
        <v>#REF!</v>
      </c>
      <c r="Q54" s="608" t="n">
        <v>265</v>
      </c>
    </row>
    <row r="55" customFormat="false" ht="15.6" hidden="false" customHeight="true" outlineLevel="0" collapsed="false">
      <c r="A55" s="612" t="n">
        <v>259</v>
      </c>
      <c r="B55" s="659" t="s">
        <v>832</v>
      </c>
      <c r="C55" s="680"/>
      <c r="D55" s="681"/>
      <c r="E55" s="698"/>
      <c r="F55" s="669" t="n">
        <v>441</v>
      </c>
      <c r="G55" s="670" t="n">
        <v>1047</v>
      </c>
      <c r="H55" s="671" t="s">
        <v>833</v>
      </c>
      <c r="I55" s="696" t="s">
        <v>834</v>
      </c>
      <c r="J55" s="673" t="n">
        <v>183</v>
      </c>
      <c r="K55" s="674" t="n">
        <v>416</v>
      </c>
      <c r="L55" s="645" t="n">
        <v>202</v>
      </c>
      <c r="M55" s="658" t="s">
        <v>835</v>
      </c>
      <c r="N55" s="647" t="e">
        <f aca="false"/>
        <v>#REF!</v>
      </c>
      <c r="O55" s="648" t="e">
        <f aca="false"/>
        <v>#REF!</v>
      </c>
      <c r="Q55" s="608" t="n">
        <v>266</v>
      </c>
    </row>
    <row r="56" customFormat="false" ht="13.9" hidden="false" customHeight="true" outlineLevel="0" collapsed="false">
      <c r="A56" s="612" t="n">
        <v>266</v>
      </c>
      <c r="B56" s="659" t="s">
        <v>836</v>
      </c>
      <c r="C56" s="650"/>
      <c r="D56" s="651"/>
      <c r="E56" s="639" t="s">
        <v>837</v>
      </c>
      <c r="F56" s="637"/>
      <c r="G56" s="640"/>
      <c r="H56" s="641" t="s">
        <v>838</v>
      </c>
      <c r="I56" s="642" t="s">
        <v>839</v>
      </c>
      <c r="J56" s="643" t="n">
        <v>447</v>
      </c>
      <c r="K56" s="644" t="n">
        <v>1767</v>
      </c>
      <c r="L56" s="645" t="n">
        <v>404</v>
      </c>
      <c r="M56" s="658" t="s">
        <v>840</v>
      </c>
      <c r="N56" s="647" t="e">
        <f aca="false"/>
        <v>#REF!</v>
      </c>
      <c r="O56" s="648" t="e">
        <f aca="false"/>
        <v>#REF!</v>
      </c>
      <c r="Q56" s="608" t="n">
        <v>273</v>
      </c>
    </row>
    <row r="57" customFormat="false" ht="22.9" hidden="false" customHeight="true" outlineLevel="0" collapsed="false">
      <c r="A57" s="612" t="n">
        <v>272</v>
      </c>
      <c r="B57" s="662" t="s">
        <v>204</v>
      </c>
      <c r="C57" s="680"/>
      <c r="D57" s="681"/>
      <c r="E57" s="699" t="s">
        <v>841</v>
      </c>
      <c r="F57" s="669" t="n">
        <v>1517</v>
      </c>
      <c r="G57" s="670" t="n">
        <v>5513</v>
      </c>
      <c r="H57" s="671" t="s">
        <v>842</v>
      </c>
      <c r="I57" s="672" t="s">
        <v>843</v>
      </c>
      <c r="J57" s="673" t="n">
        <v>1070</v>
      </c>
      <c r="K57" s="674" t="n">
        <v>3746</v>
      </c>
      <c r="L57" s="645" t="n">
        <v>209</v>
      </c>
      <c r="M57" s="658" t="s">
        <v>844</v>
      </c>
      <c r="N57" s="647" t="e">
        <f aca="false"/>
        <v>#REF!</v>
      </c>
      <c r="O57" s="648" t="e">
        <f aca="false"/>
        <v>#REF!</v>
      </c>
      <c r="Q57" s="608" t="n">
        <v>280</v>
      </c>
    </row>
    <row r="58" customFormat="false" ht="14.25" hidden="false" customHeight="false" outlineLevel="0" collapsed="false">
      <c r="A58" s="612" t="n">
        <v>280</v>
      </c>
      <c r="B58" s="652" t="s">
        <v>845</v>
      </c>
      <c r="C58" s="650"/>
      <c r="D58" s="651"/>
      <c r="E58" s="700" t="s">
        <v>846</v>
      </c>
      <c r="F58" s="701"/>
      <c r="G58" s="702"/>
      <c r="H58" s="654" t="s">
        <v>847</v>
      </c>
      <c r="I58" s="703" t="s">
        <v>848</v>
      </c>
      <c r="J58" s="656" t="n">
        <v>573</v>
      </c>
      <c r="K58" s="657" t="n">
        <v>2573</v>
      </c>
      <c r="L58" s="645" t="n">
        <v>314</v>
      </c>
      <c r="M58" s="658" t="s">
        <v>849</v>
      </c>
      <c r="N58" s="647" t="e">
        <f aca="false"/>
        <v>#REF!</v>
      </c>
      <c r="O58" s="648" t="e">
        <f aca="false"/>
        <v>#REF!</v>
      </c>
      <c r="Q58" s="608" t="n">
        <v>288</v>
      </c>
    </row>
    <row r="59" customFormat="false" ht="14.25" hidden="false" customHeight="false" outlineLevel="0" collapsed="false">
      <c r="A59" s="612" t="n">
        <v>284</v>
      </c>
      <c r="B59" s="652" t="s">
        <v>850</v>
      </c>
      <c r="C59" s="650"/>
      <c r="D59" s="651"/>
      <c r="E59" s="660" t="s">
        <v>204</v>
      </c>
      <c r="F59" s="650"/>
      <c r="G59" s="653"/>
      <c r="H59" s="654" t="s">
        <v>851</v>
      </c>
      <c r="I59" s="661" t="s">
        <v>852</v>
      </c>
      <c r="J59" s="656" t="n">
        <v>179</v>
      </c>
      <c r="K59" s="657" t="n">
        <v>850</v>
      </c>
      <c r="L59" s="645" t="n">
        <v>306</v>
      </c>
      <c r="M59" s="658" t="s">
        <v>853</v>
      </c>
      <c r="N59" s="647" t="e">
        <f aca="false"/>
        <v>#REF!</v>
      </c>
      <c r="O59" s="648" t="e">
        <f aca="false"/>
        <v>#REF!</v>
      </c>
      <c r="Q59" s="608" t="n">
        <v>292</v>
      </c>
    </row>
    <row r="60" s="612" customFormat="true" ht="14.25" hidden="false" customHeight="false" outlineLevel="0" collapsed="false">
      <c r="A60" s="612" t="n">
        <v>290</v>
      </c>
      <c r="B60" s="652" t="s">
        <v>854</v>
      </c>
      <c r="C60" s="650"/>
      <c r="D60" s="651"/>
      <c r="E60" s="652" t="s">
        <v>855</v>
      </c>
      <c r="F60" s="650"/>
      <c r="G60" s="653"/>
      <c r="H60" s="654" t="s">
        <v>856</v>
      </c>
      <c r="I60" s="661" t="s">
        <v>857</v>
      </c>
      <c r="J60" s="656" t="n">
        <v>225</v>
      </c>
      <c r="K60" s="657" t="n">
        <v>864</v>
      </c>
      <c r="L60" s="645" t="n">
        <v>313</v>
      </c>
      <c r="M60" s="646" t="s">
        <v>858</v>
      </c>
      <c r="N60" s="647" t="e">
        <f aca="false"/>
        <v>#REF!</v>
      </c>
      <c r="O60" s="648" t="e">
        <f aca="false"/>
        <v>#REF!</v>
      </c>
      <c r="Q60" s="608" t="n">
        <v>294</v>
      </c>
    </row>
    <row r="61" customFormat="false" ht="14.25" hidden="false" customHeight="false" outlineLevel="0" collapsed="false">
      <c r="A61" s="612" t="n">
        <v>289</v>
      </c>
      <c r="B61" s="652"/>
      <c r="C61" s="680" t="n">
        <v>3296</v>
      </c>
      <c r="D61" s="681" t="n">
        <v>12052</v>
      </c>
      <c r="E61" s="652"/>
      <c r="F61" s="680" t="n">
        <v>1338</v>
      </c>
      <c r="G61" s="704" t="n">
        <v>5492</v>
      </c>
      <c r="H61" s="705" t="s">
        <v>859</v>
      </c>
      <c r="I61" s="706" t="s">
        <v>860</v>
      </c>
      <c r="J61" s="707" t="n">
        <v>361</v>
      </c>
      <c r="K61" s="708" t="n">
        <v>1205</v>
      </c>
      <c r="L61" s="645" t="n">
        <v>301</v>
      </c>
      <c r="M61" s="658" t="s">
        <v>861</v>
      </c>
      <c r="N61" s="647" t="e">
        <f aca="false"/>
        <v>#REF!</v>
      </c>
      <c r="O61" s="648" t="e">
        <f aca="false"/>
        <v>#REF!</v>
      </c>
      <c r="Q61" s="608" t="n">
        <v>296</v>
      </c>
    </row>
    <row r="62" s="720" customFormat="true" ht="24.6" hidden="false" customHeight="true" outlineLevel="0" collapsed="false">
      <c r="A62" s="709"/>
      <c r="B62" s="710" t="s">
        <v>862</v>
      </c>
      <c r="C62" s="711" t="n">
        <v>243</v>
      </c>
      <c r="D62" s="712" t="n">
        <v>638</v>
      </c>
      <c r="E62" s="713" t="s">
        <v>862</v>
      </c>
      <c r="F62" s="711" t="n">
        <v>243</v>
      </c>
      <c r="G62" s="714" t="n">
        <v>638</v>
      </c>
      <c r="H62" s="715" t="n">
        <v>0</v>
      </c>
      <c r="I62" s="716" t="s">
        <v>862</v>
      </c>
      <c r="J62" s="707" t="n">
        <v>243</v>
      </c>
      <c r="K62" s="708" t="n">
        <v>638</v>
      </c>
      <c r="L62" s="717"/>
      <c r="M62" s="718"/>
      <c r="N62" s="719" t="e">
        <f aca="false"/>
        <v>#REF!</v>
      </c>
      <c r="O62" s="719" t="e">
        <f aca="false"/>
        <v>#REF!</v>
      </c>
      <c r="Q62" s="608" t="n">
        <v>297</v>
      </c>
    </row>
    <row r="63" s="720" customFormat="true" ht="25.5" hidden="false" customHeight="false" outlineLevel="0" collapsed="false">
      <c r="A63" s="608"/>
      <c r="B63" s="721" t="s">
        <v>148</v>
      </c>
      <c r="C63" s="722" t="n">
        <v>16239</v>
      </c>
      <c r="D63" s="723" t="n">
        <v>61325</v>
      </c>
      <c r="E63" s="724" t="s">
        <v>863</v>
      </c>
      <c r="F63" s="722" t="n">
        <v>16239</v>
      </c>
      <c r="G63" s="723" t="n">
        <v>61325</v>
      </c>
      <c r="H63" s="725" t="s">
        <v>864</v>
      </c>
      <c r="I63" s="726"/>
      <c r="J63" s="722" t="n">
        <v>16239</v>
      </c>
      <c r="K63" s="723" t="n">
        <v>61325</v>
      </c>
      <c r="L63" s="717"/>
      <c r="M63" s="718"/>
      <c r="N63" s="719" t="e">
        <f aca="false"/>
        <v>#REF!</v>
      </c>
      <c r="O63" s="719" t="e">
        <f aca="false"/>
        <v>#REF!</v>
      </c>
      <c r="Q63" s="608" t="n">
        <v>298</v>
      </c>
    </row>
    <row r="64" customFormat="false" ht="13.5" hidden="false" customHeight="false" outlineLevel="0" collapsed="false">
      <c r="B64" s="727" t="s">
        <v>865</v>
      </c>
      <c r="C64" s="728"/>
      <c r="D64" s="729"/>
      <c r="E64" s="675"/>
      <c r="F64" s="728"/>
      <c r="G64" s="729"/>
      <c r="H64" s="652"/>
      <c r="I64" s="729"/>
      <c r="J64" s="730"/>
      <c r="K64" s="731"/>
      <c r="N64" s="692" t="n">
        <v>227376</v>
      </c>
      <c r="O64" s="692" t="n">
        <v>27636394</v>
      </c>
      <c r="Q64" s="608" t="n">
        <v>299</v>
      </c>
    </row>
    <row r="65" customFormat="false" ht="13.5" hidden="false" customHeight="false" outlineLevel="0" collapsed="false">
      <c r="B65" s="732" t="s">
        <v>866</v>
      </c>
      <c r="C65" s="731"/>
      <c r="D65" s="731"/>
      <c r="E65" s="731"/>
      <c r="F65" s="731"/>
      <c r="G65" s="731"/>
      <c r="H65" s="733"/>
      <c r="I65" s="731"/>
      <c r="J65" s="730"/>
      <c r="K65" s="731"/>
      <c r="N65" s="692" t="e">
        <f aca="false"/>
        <v>#REF!</v>
      </c>
      <c r="O65" s="692" t="e">
        <f aca="false"/>
        <v>#REF!</v>
      </c>
      <c r="Q65" s="608" t="n">
        <v>300</v>
      </c>
    </row>
    <row r="66" customFormat="false" ht="12.75" hidden="false" customHeight="false" outlineLevel="0" collapsed="false">
      <c r="A66" s="612"/>
      <c r="B66" s="731" t="s">
        <v>867</v>
      </c>
      <c r="C66" s="731"/>
      <c r="D66" s="731"/>
      <c r="E66" s="731"/>
      <c r="F66" s="731"/>
      <c r="G66" s="731"/>
      <c r="H66" s="733"/>
      <c r="I66" s="731"/>
      <c r="J66" s="730"/>
      <c r="K66" s="731"/>
      <c r="L66" s="645"/>
      <c r="M66" s="658"/>
      <c r="N66" s="734"/>
      <c r="O66" s="734"/>
    </row>
    <row r="67" customFormat="false" ht="12.75" hidden="false" customHeight="false" outlineLevel="0" collapsed="false">
      <c r="B67" s="731" t="s">
        <v>868</v>
      </c>
      <c r="C67" s="731"/>
      <c r="D67" s="731"/>
      <c r="E67" s="731"/>
      <c r="F67" s="731"/>
      <c r="G67" s="731"/>
      <c r="H67" s="733"/>
      <c r="I67" s="731"/>
      <c r="J67" s="730"/>
      <c r="K67" s="731"/>
    </row>
    <row r="68" customFormat="false" ht="12.75" hidden="false" customHeight="false" outlineLevel="0" collapsed="false">
      <c r="B68" s="731"/>
      <c r="C68" s="731"/>
      <c r="D68" s="731"/>
      <c r="E68" s="731"/>
      <c r="F68" s="731"/>
      <c r="G68" s="731"/>
      <c r="H68" s="733"/>
      <c r="I68" s="731"/>
      <c r="J68" s="730"/>
      <c r="K68" s="731"/>
    </row>
    <row r="69" customFormat="false" ht="13.5" hidden="false" customHeight="false" outlineLevel="0" collapsed="false">
      <c r="B69" s="735" t="s">
        <v>869</v>
      </c>
      <c r="C69" s="736"/>
      <c r="D69" s="736"/>
      <c r="E69" s="736"/>
      <c r="F69" s="736"/>
      <c r="G69" s="736"/>
      <c r="H69" s="736"/>
      <c r="I69" s="736"/>
      <c r="J69" s="736"/>
      <c r="K69" s="736"/>
      <c r="L69" s="737"/>
      <c r="M69" s="738"/>
      <c r="N69" s="738"/>
      <c r="O69" s="738"/>
      <c r="P69" s="738"/>
      <c r="Q69" s="738"/>
      <c r="R69" s="738"/>
      <c r="S69" s="738"/>
      <c r="T69" s="738"/>
    </row>
    <row r="70" customFormat="false" ht="12.75" hidden="false" customHeight="false" outlineLevel="0" collapsed="false">
      <c r="B70" s="735" t="s">
        <v>870</v>
      </c>
      <c r="C70" s="736"/>
      <c r="D70" s="736"/>
      <c r="E70" s="736"/>
      <c r="F70" s="736"/>
      <c r="G70" s="736"/>
      <c r="H70" s="736"/>
      <c r="I70" s="736"/>
      <c r="J70" s="736"/>
      <c r="K70" s="736"/>
      <c r="L70" s="736"/>
      <c r="M70" s="736"/>
      <c r="N70" s="736"/>
      <c r="O70" s="736"/>
      <c r="P70" s="736"/>
      <c r="Q70" s="736"/>
      <c r="R70" s="736"/>
      <c r="S70" s="736"/>
      <c r="T70" s="738"/>
    </row>
    <row r="71" customFormat="false" ht="12.75" hidden="false" customHeight="false" outlineLevel="0" collapsed="false">
      <c r="B71" s="739" t="s">
        <v>871</v>
      </c>
    </row>
    <row r="91" customFormat="false" ht="12.75" hidden="false" customHeight="false" outlineLevel="0" collapsed="false">
      <c r="T91" s="91"/>
      <c r="U91" s="91" t="s">
        <v>652</v>
      </c>
      <c r="V91" s="91" t="s">
        <v>653</v>
      </c>
    </row>
    <row r="92" customFormat="false" ht="12.75" hidden="false" customHeight="false" outlineLevel="0" collapsed="false">
      <c r="T92" s="740" t="s">
        <v>872</v>
      </c>
      <c r="U92" s="741" t="n">
        <v>4104</v>
      </c>
      <c r="V92" s="741" t="n">
        <v>14472</v>
      </c>
    </row>
    <row r="93" customFormat="false" ht="12.75" hidden="false" customHeight="false" outlineLevel="0" collapsed="false">
      <c r="T93" s="740" t="s">
        <v>873</v>
      </c>
      <c r="U93" s="741" t="n">
        <v>3971</v>
      </c>
      <c r="V93" s="741" t="n">
        <v>11604</v>
      </c>
    </row>
    <row r="94" customFormat="false" ht="12.75" hidden="false" customHeight="false" outlineLevel="0" collapsed="false">
      <c r="T94" s="740" t="s">
        <v>874</v>
      </c>
      <c r="U94" s="741" t="n">
        <v>4625</v>
      </c>
      <c r="V94" s="741" t="n">
        <v>22559</v>
      </c>
    </row>
    <row r="95" customFormat="false" ht="12.75" hidden="false" customHeight="false" outlineLevel="0" collapsed="false">
      <c r="T95" s="740" t="s">
        <v>875</v>
      </c>
      <c r="U95" s="741" t="n">
        <v>3296</v>
      </c>
      <c r="V95" s="741" t="n">
        <v>1205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7"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2" width="7.7"/>
    <col collapsed="false" customWidth="true" hidden="false" outlineLevel="0" max="2" min="2" style="743" width="7.28"/>
    <col collapsed="false" customWidth="true" hidden="false" outlineLevel="0" max="3" min="3" style="742" width="17.85"/>
    <col collapsed="false" customWidth="true" hidden="false" outlineLevel="0" max="4" min="4" style="742" width="21.7"/>
    <col collapsed="false" customWidth="false" hidden="false" outlineLevel="0" max="5" min="5" style="742" width="9.7"/>
    <col collapsed="false" customWidth="true" hidden="false" outlineLevel="0" max="6" min="6" style="742" width="7.42"/>
    <col collapsed="false" customWidth="true" hidden="false" outlineLevel="0" max="7" min="7" style="742" width="8.85"/>
    <col collapsed="false" customWidth="false" hidden="false" outlineLevel="0" max="8" min="8" style="742" width="9.7"/>
    <col collapsed="false" customWidth="false" hidden="true" outlineLevel="0" max="11" min="9" style="742" width="9.7"/>
    <col collapsed="false" customWidth="true" hidden="true" outlineLevel="0" max="12" min="12" style="742" width="12.28"/>
    <col collapsed="false" customWidth="false" hidden="true" outlineLevel="0" max="13" min="13" style="742" width="9.7"/>
    <col collapsed="false" customWidth="true" hidden="true" outlineLevel="0" max="14" min="14" style="742" width="10.13"/>
    <col collapsed="false" customWidth="true" hidden="false" outlineLevel="0" max="15" min="15" style="742" width="7.42"/>
    <col collapsed="false" customWidth="true" hidden="false" outlineLevel="0" max="16" min="16" style="742" width="8.85"/>
    <col collapsed="false" customWidth="true" hidden="false" outlineLevel="0" max="17" min="17" style="742" width="7.7"/>
    <col collapsed="false" customWidth="true" hidden="false" outlineLevel="0" max="18" min="18" style="742" width="7.42"/>
    <col collapsed="false" customWidth="true" hidden="false" outlineLevel="0" max="19" min="19" style="742" width="8.85"/>
    <col collapsed="false" customWidth="true" hidden="false" outlineLevel="0" max="20" min="20" style="742" width="7.7"/>
    <col collapsed="false" customWidth="false" hidden="false" outlineLevel="0" max="257" min="21" style="742" width="9.7"/>
  </cols>
  <sheetData>
    <row r="1" customFormat="false" ht="15.75" hidden="false" customHeight="false" outlineLevel="0" collapsed="false">
      <c r="A1" s="744"/>
      <c r="B1" s="744" t="s">
        <v>0</v>
      </c>
      <c r="C1" s="744"/>
      <c r="D1" s="744"/>
      <c r="E1" s="744"/>
      <c r="F1" s="744"/>
      <c r="G1" s="744"/>
      <c r="H1" s="744"/>
      <c r="I1" s="744"/>
      <c r="J1" s="744"/>
      <c r="K1" s="744"/>
      <c r="L1" s="744"/>
      <c r="M1" s="744"/>
      <c r="N1" s="744"/>
      <c r="O1" s="744"/>
      <c r="P1" s="744"/>
      <c r="Q1" s="744"/>
      <c r="R1" s="744"/>
      <c r="S1" s="744"/>
      <c r="T1" s="744"/>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9.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2" t="s">
        <v>885</v>
      </c>
      <c r="S7" s="752"/>
      <c r="T7" s="752"/>
    </row>
    <row r="8" customFormat="false" ht="55.15" hidden="false" customHeight="true" outlineLevel="0" collapsed="false">
      <c r="B8" s="753" t="s">
        <v>886</v>
      </c>
      <c r="C8" s="749"/>
      <c r="D8" s="749"/>
      <c r="E8" s="754" t="s">
        <v>887</v>
      </c>
      <c r="F8" s="755" t="s">
        <v>888</v>
      </c>
      <c r="G8" s="756" t="s">
        <v>889</v>
      </c>
      <c r="H8" s="757" t="s">
        <v>362</v>
      </c>
      <c r="I8" s="758" t="s">
        <v>396</v>
      </c>
      <c r="J8" s="758" t="s">
        <v>397</v>
      </c>
      <c r="K8" s="749" t="s">
        <v>50</v>
      </c>
      <c r="L8" s="758" t="s">
        <v>396</v>
      </c>
      <c r="M8" s="758" t="s">
        <v>397</v>
      </c>
      <c r="N8" s="749"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13</v>
      </c>
      <c r="F9" s="243" t="n">
        <v>43</v>
      </c>
      <c r="G9" s="765" t="n">
        <v>0</v>
      </c>
      <c r="H9" s="766" t="n">
        <v>43</v>
      </c>
      <c r="I9" s="243" t="n">
        <v>471</v>
      </c>
      <c r="J9" s="765" t="n">
        <v>0</v>
      </c>
      <c r="K9" s="766" t="n">
        <v>471</v>
      </c>
      <c r="L9" s="243" t="n">
        <v>23083.92</v>
      </c>
      <c r="M9" s="765" t="n">
        <v>0</v>
      </c>
      <c r="N9" s="766" t="n">
        <v>23083.92</v>
      </c>
      <c r="O9" s="767" t="n">
        <v>10.953488372093</v>
      </c>
      <c r="P9" s="768" t="n">
        <v>0</v>
      </c>
      <c r="Q9" s="769" t="n">
        <v>10.953488372093</v>
      </c>
      <c r="R9" s="767" t="n">
        <v>49.0104458598726</v>
      </c>
      <c r="S9" s="768" t="n">
        <v>0</v>
      </c>
      <c r="T9" s="769" t="n">
        <v>49.0104458598726</v>
      </c>
    </row>
    <row r="10" customFormat="false" ht="12.75" hidden="false" customHeight="false" outlineLevel="0" collapsed="false">
      <c r="A10" s="760"/>
      <c r="B10" s="770" t="s">
        <v>892</v>
      </c>
      <c r="C10" s="771" t="s">
        <v>893</v>
      </c>
      <c r="D10" s="772" t="s">
        <v>894</v>
      </c>
      <c r="E10" s="773" t="n">
        <v>127</v>
      </c>
      <c r="F10" s="249" t="n">
        <v>373</v>
      </c>
      <c r="G10" s="250" t="n">
        <v>2</v>
      </c>
      <c r="H10" s="774" t="n">
        <v>375</v>
      </c>
      <c r="I10" s="249" t="n">
        <v>3972</v>
      </c>
      <c r="J10" s="250" t="n">
        <v>22</v>
      </c>
      <c r="K10" s="774" t="n">
        <v>3994</v>
      </c>
      <c r="L10" s="249" t="n">
        <v>186163.08</v>
      </c>
      <c r="M10" s="250" t="n">
        <v>786.28</v>
      </c>
      <c r="N10" s="774" t="n">
        <v>186949.36</v>
      </c>
      <c r="O10" s="775" t="n">
        <v>10.6487935656836</v>
      </c>
      <c r="P10" s="776" t="n">
        <v>11</v>
      </c>
      <c r="Q10" s="777" t="n">
        <v>10.6506666666667</v>
      </c>
      <c r="R10" s="775" t="n">
        <v>46.8688519637462</v>
      </c>
      <c r="S10" s="776" t="n">
        <v>35.74</v>
      </c>
      <c r="T10" s="777" t="n">
        <v>46.8075513269905</v>
      </c>
    </row>
    <row r="11" customFormat="false" ht="12.75" hidden="false" customHeight="false" outlineLevel="0" collapsed="false">
      <c r="A11" s="760"/>
      <c r="B11" s="770" t="s">
        <v>895</v>
      </c>
      <c r="C11" s="771" t="s">
        <v>896</v>
      </c>
      <c r="D11" s="772" t="s">
        <v>897</v>
      </c>
      <c r="E11" s="773" t="n">
        <v>0</v>
      </c>
      <c r="F11" s="249" t="n">
        <v>0</v>
      </c>
      <c r="G11" s="250" t="n">
        <v>0</v>
      </c>
      <c r="H11" s="774" t="n">
        <v>0</v>
      </c>
      <c r="I11" s="249" t="n">
        <v>0</v>
      </c>
      <c r="J11" s="250" t="n">
        <v>0</v>
      </c>
      <c r="K11" s="774" t="n">
        <v>0</v>
      </c>
      <c r="L11" s="249" t="n">
        <v>0</v>
      </c>
      <c r="M11" s="250"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71</v>
      </c>
      <c r="F12" s="249" t="n">
        <v>716</v>
      </c>
      <c r="G12" s="250" t="n">
        <v>9</v>
      </c>
      <c r="H12" s="774" t="n">
        <v>725</v>
      </c>
      <c r="I12" s="249" t="n">
        <v>8310</v>
      </c>
      <c r="J12" s="250" t="n">
        <v>133</v>
      </c>
      <c r="K12" s="774" t="n">
        <v>8443</v>
      </c>
      <c r="L12" s="249" t="n">
        <v>381561.85</v>
      </c>
      <c r="M12" s="250" t="n">
        <v>5418.4</v>
      </c>
      <c r="N12" s="774" t="n">
        <v>386980.25</v>
      </c>
      <c r="O12" s="775" t="n">
        <v>11.6061452513966</v>
      </c>
      <c r="P12" s="776" t="n">
        <v>14.7777777777778</v>
      </c>
      <c r="Q12" s="777" t="n">
        <v>11.6455172413793</v>
      </c>
      <c r="R12" s="775" t="n">
        <v>45.9159867629362</v>
      </c>
      <c r="S12" s="776" t="n">
        <v>40.7398496240602</v>
      </c>
      <c r="T12" s="777" t="n">
        <v>45.8344486556911</v>
      </c>
    </row>
    <row r="13" customFormat="false" ht="12.75" hidden="false" customHeight="true" outlineLevel="0" collapsed="false">
      <c r="A13" s="760"/>
      <c r="B13" s="770" t="s">
        <v>901</v>
      </c>
      <c r="C13" s="771" t="s">
        <v>902</v>
      </c>
      <c r="D13" s="772" t="s">
        <v>903</v>
      </c>
      <c r="E13" s="773" t="n">
        <v>0</v>
      </c>
      <c r="F13" s="249" t="n">
        <v>0</v>
      </c>
      <c r="G13" s="250" t="n">
        <v>0</v>
      </c>
      <c r="H13" s="774" t="n">
        <v>0</v>
      </c>
      <c r="I13" s="249" t="n">
        <v>0</v>
      </c>
      <c r="J13" s="250" t="n">
        <v>0</v>
      </c>
      <c r="K13" s="774" t="n">
        <v>0</v>
      </c>
      <c r="L13" s="249" t="n">
        <v>0</v>
      </c>
      <c r="M13" s="250"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101</v>
      </c>
      <c r="F14" s="249" t="n">
        <v>407</v>
      </c>
      <c r="G14" s="250" t="n">
        <v>5</v>
      </c>
      <c r="H14" s="774" t="n">
        <v>412</v>
      </c>
      <c r="I14" s="249" t="n">
        <v>4339</v>
      </c>
      <c r="J14" s="250" t="n">
        <v>49</v>
      </c>
      <c r="K14" s="774" t="n">
        <v>4388</v>
      </c>
      <c r="L14" s="249" t="n">
        <v>197575.48</v>
      </c>
      <c r="M14" s="250" t="n">
        <v>1720.55</v>
      </c>
      <c r="N14" s="774" t="n">
        <v>199296.03</v>
      </c>
      <c r="O14" s="775" t="n">
        <v>10.6609336609337</v>
      </c>
      <c r="P14" s="776" t="n">
        <v>9.8</v>
      </c>
      <c r="Q14" s="777" t="n">
        <v>10.6504854368932</v>
      </c>
      <c r="R14" s="775" t="n">
        <v>45.534796035953</v>
      </c>
      <c r="S14" s="776" t="n">
        <v>35.1132653061225</v>
      </c>
      <c r="T14" s="777" t="n">
        <v>45.4184206927986</v>
      </c>
    </row>
    <row r="15" customFormat="false" ht="12.75" hidden="false" customHeight="false" outlineLevel="0" collapsed="false">
      <c r="A15" s="760"/>
      <c r="B15" s="770" t="s">
        <v>907</v>
      </c>
      <c r="C15" s="771" t="s">
        <v>908</v>
      </c>
      <c r="D15" s="772" t="s">
        <v>909</v>
      </c>
      <c r="E15" s="773" t="n">
        <v>98</v>
      </c>
      <c r="F15" s="249" t="n">
        <v>744</v>
      </c>
      <c r="G15" s="250" t="n">
        <v>9</v>
      </c>
      <c r="H15" s="774" t="n">
        <v>753</v>
      </c>
      <c r="I15" s="249" t="n">
        <v>10012</v>
      </c>
      <c r="J15" s="250" t="n">
        <v>133</v>
      </c>
      <c r="K15" s="774" t="n">
        <v>10145</v>
      </c>
      <c r="L15" s="249" t="n">
        <v>541690.26</v>
      </c>
      <c r="M15" s="250" t="n">
        <v>6572.38</v>
      </c>
      <c r="N15" s="774" t="n">
        <v>548262.64</v>
      </c>
      <c r="O15" s="775" t="n">
        <v>13.4569892473118</v>
      </c>
      <c r="P15" s="776" t="n">
        <v>14.7777777777778</v>
      </c>
      <c r="Q15" s="777" t="n">
        <v>13.472775564409</v>
      </c>
      <c r="R15" s="775" t="n">
        <v>54.1041010787056</v>
      </c>
      <c r="S15" s="776" t="n">
        <v>49.4163909774436</v>
      </c>
      <c r="T15" s="777" t="n">
        <v>54.0426456382454</v>
      </c>
    </row>
    <row r="16" customFormat="false" ht="12.75" hidden="false" customHeight="false" outlineLevel="0" collapsed="false">
      <c r="A16" s="760"/>
      <c r="B16" s="770" t="s">
        <v>910</v>
      </c>
      <c r="C16" s="771" t="s">
        <v>911</v>
      </c>
      <c r="D16" s="772" t="s">
        <v>912</v>
      </c>
      <c r="E16" s="773" t="n">
        <v>184</v>
      </c>
      <c r="F16" s="249" t="n">
        <v>1326</v>
      </c>
      <c r="G16" s="250" t="n">
        <v>7</v>
      </c>
      <c r="H16" s="774" t="n">
        <v>1333</v>
      </c>
      <c r="I16" s="249" t="n">
        <v>15740</v>
      </c>
      <c r="J16" s="250" t="n">
        <v>99</v>
      </c>
      <c r="K16" s="774" t="n">
        <v>15839</v>
      </c>
      <c r="L16" s="249" t="n">
        <v>854011.599999999</v>
      </c>
      <c r="M16" s="250" t="n">
        <v>7063.33</v>
      </c>
      <c r="N16" s="774" t="n">
        <v>861074.929999999</v>
      </c>
      <c r="O16" s="775" t="n">
        <v>11.8702865761689</v>
      </c>
      <c r="P16" s="776" t="n">
        <v>14.1428571428571</v>
      </c>
      <c r="Q16" s="777" t="n">
        <v>11.8822205551388</v>
      </c>
      <c r="R16" s="775" t="n">
        <v>54.2574078780177</v>
      </c>
      <c r="S16" s="776" t="n">
        <v>71.3467676767677</v>
      </c>
      <c r="T16" s="777" t="n">
        <v>54.3642231201464</v>
      </c>
    </row>
    <row r="17" customFormat="false" ht="12.75" hidden="false" customHeight="false" outlineLevel="0" collapsed="false">
      <c r="A17" s="760"/>
      <c r="B17" s="770" t="s">
        <v>913</v>
      </c>
      <c r="C17" s="771" t="s">
        <v>914</v>
      </c>
      <c r="D17" s="772" t="s">
        <v>915</v>
      </c>
      <c r="E17" s="773" t="n">
        <v>0</v>
      </c>
      <c r="F17" s="249" t="n">
        <v>0</v>
      </c>
      <c r="G17" s="250" t="n">
        <v>0</v>
      </c>
      <c r="H17" s="774" t="n">
        <v>0</v>
      </c>
      <c r="I17" s="249" t="n">
        <v>0</v>
      </c>
      <c r="J17" s="250" t="n">
        <v>0</v>
      </c>
      <c r="K17" s="774" t="n">
        <v>0</v>
      </c>
      <c r="L17" s="249" t="n">
        <v>0</v>
      </c>
      <c r="M17" s="250"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103</v>
      </c>
      <c r="F18" s="249" t="n">
        <v>339</v>
      </c>
      <c r="G18" s="250" t="n">
        <v>3</v>
      </c>
      <c r="H18" s="774" t="n">
        <v>342</v>
      </c>
      <c r="I18" s="249" t="n">
        <v>3268</v>
      </c>
      <c r="J18" s="250" t="n">
        <v>28</v>
      </c>
      <c r="K18" s="774" t="n">
        <v>3296</v>
      </c>
      <c r="L18" s="249" t="n">
        <v>156724.1</v>
      </c>
      <c r="M18" s="250" t="n">
        <v>1297.9</v>
      </c>
      <c r="N18" s="774" t="n">
        <v>158022</v>
      </c>
      <c r="O18" s="775" t="n">
        <v>9.6401179941003</v>
      </c>
      <c r="P18" s="776" t="n">
        <v>9.33333333333333</v>
      </c>
      <c r="Q18" s="777" t="n">
        <v>9.6374269005848</v>
      </c>
      <c r="R18" s="775" t="n">
        <v>47.9571909424725</v>
      </c>
      <c r="S18" s="776" t="n">
        <v>46.3535714285714</v>
      </c>
      <c r="T18" s="777" t="n">
        <v>47.943567961165</v>
      </c>
    </row>
    <row r="19" customFormat="false" ht="12.75" hidden="false" customHeight="false" outlineLevel="0" collapsed="false">
      <c r="A19" s="760"/>
      <c r="B19" s="770" t="s">
        <v>919</v>
      </c>
      <c r="C19" s="771" t="s">
        <v>920</v>
      </c>
      <c r="D19" s="772" t="s">
        <v>921</v>
      </c>
      <c r="E19" s="773" t="n">
        <v>0</v>
      </c>
      <c r="F19" s="249" t="n">
        <v>0</v>
      </c>
      <c r="G19" s="250" t="n">
        <v>0</v>
      </c>
      <c r="H19" s="774" t="n">
        <v>0</v>
      </c>
      <c r="I19" s="249" t="n">
        <v>0</v>
      </c>
      <c r="J19" s="250" t="n">
        <v>0</v>
      </c>
      <c r="K19" s="774" t="n">
        <v>0</v>
      </c>
      <c r="L19" s="249" t="n">
        <v>0</v>
      </c>
      <c r="M19" s="250"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2</v>
      </c>
      <c r="F20" s="249" t="n">
        <v>139</v>
      </c>
      <c r="G20" s="250" t="n">
        <v>2</v>
      </c>
      <c r="H20" s="774" t="n">
        <v>141</v>
      </c>
      <c r="I20" s="249" t="n">
        <v>1595</v>
      </c>
      <c r="J20" s="250" t="n">
        <v>23</v>
      </c>
      <c r="K20" s="774" t="n">
        <v>1618</v>
      </c>
      <c r="L20" s="249" t="n">
        <v>69148.68</v>
      </c>
      <c r="M20" s="250" t="n">
        <v>955.71</v>
      </c>
      <c r="N20" s="774" t="n">
        <v>70104.39</v>
      </c>
      <c r="O20" s="775" t="n">
        <v>11.4748201438849</v>
      </c>
      <c r="P20" s="776" t="n">
        <v>11.5</v>
      </c>
      <c r="Q20" s="777" t="n">
        <v>11.4751773049645</v>
      </c>
      <c r="R20" s="775" t="n">
        <v>43.3534043887147</v>
      </c>
      <c r="S20" s="776" t="n">
        <v>41.5526086956522</v>
      </c>
      <c r="T20" s="777" t="n">
        <v>43.3278059332509</v>
      </c>
    </row>
    <row r="21" customFormat="false" ht="12.75" hidden="false" customHeight="false" outlineLevel="0" collapsed="false">
      <c r="A21" s="760"/>
      <c r="B21" s="770" t="s">
        <v>925</v>
      </c>
      <c r="C21" s="771" t="s">
        <v>926</v>
      </c>
      <c r="D21" s="772" t="s">
        <v>927</v>
      </c>
      <c r="E21" s="773" t="n">
        <v>344</v>
      </c>
      <c r="F21" s="249" t="n">
        <v>2493</v>
      </c>
      <c r="G21" s="250" t="n">
        <v>17</v>
      </c>
      <c r="H21" s="774" t="n">
        <v>2510</v>
      </c>
      <c r="I21" s="249" t="n">
        <v>30273</v>
      </c>
      <c r="J21" s="250" t="n">
        <v>260</v>
      </c>
      <c r="K21" s="774" t="n">
        <v>30533</v>
      </c>
      <c r="L21" s="249" t="n">
        <v>1488498.73</v>
      </c>
      <c r="M21" s="250" t="n">
        <v>12584.54</v>
      </c>
      <c r="N21" s="774" t="n">
        <v>1501083.27</v>
      </c>
      <c r="O21" s="775" t="n">
        <v>12.1432009626955</v>
      </c>
      <c r="P21" s="776" t="n">
        <v>15.2941176470588</v>
      </c>
      <c r="Q21" s="777" t="n">
        <v>12.1645418326693</v>
      </c>
      <c r="R21" s="775" t="n">
        <v>49.1691847520892</v>
      </c>
      <c r="S21" s="776" t="n">
        <v>48.4020769230769</v>
      </c>
      <c r="T21" s="777" t="n">
        <v>49.1626525398748</v>
      </c>
    </row>
    <row r="22" customFormat="false" ht="12.75" hidden="false" customHeight="false" outlineLevel="0" collapsed="false">
      <c r="A22" s="760"/>
      <c r="B22" s="770" t="s">
        <v>928</v>
      </c>
      <c r="C22" s="771" t="s">
        <v>929</v>
      </c>
      <c r="D22" s="778" t="s">
        <v>930</v>
      </c>
      <c r="E22" s="773" t="n">
        <v>0</v>
      </c>
      <c r="F22" s="249" t="n">
        <v>0</v>
      </c>
      <c r="G22" s="250" t="n">
        <v>0</v>
      </c>
      <c r="H22" s="774" t="n">
        <v>0</v>
      </c>
      <c r="I22" s="249" t="n">
        <v>0</v>
      </c>
      <c r="J22" s="250" t="n">
        <v>0</v>
      </c>
      <c r="K22" s="774" t="n">
        <v>0</v>
      </c>
      <c r="L22" s="249" t="n">
        <v>0</v>
      </c>
      <c r="M22" s="250"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92</v>
      </c>
      <c r="F23" s="249" t="n">
        <v>887</v>
      </c>
      <c r="G23" s="250" t="n">
        <v>8</v>
      </c>
      <c r="H23" s="774" t="n">
        <v>895</v>
      </c>
      <c r="I23" s="249" t="n">
        <v>9780</v>
      </c>
      <c r="J23" s="250" t="n">
        <v>77</v>
      </c>
      <c r="K23" s="774" t="n">
        <v>9857</v>
      </c>
      <c r="L23" s="249" t="n">
        <v>437301.3</v>
      </c>
      <c r="M23" s="250" t="n">
        <v>3058.66</v>
      </c>
      <c r="N23" s="774" t="n">
        <v>440359.96</v>
      </c>
      <c r="O23" s="775" t="n">
        <v>11.0259301014656</v>
      </c>
      <c r="P23" s="776" t="n">
        <v>9.625</v>
      </c>
      <c r="Q23" s="777" t="n">
        <v>11.0134078212291</v>
      </c>
      <c r="R23" s="775" t="n">
        <v>44.7138343558282</v>
      </c>
      <c r="S23" s="776" t="n">
        <v>39.7228571428571</v>
      </c>
      <c r="T23" s="777" t="n">
        <v>44.6748463021203</v>
      </c>
    </row>
    <row r="24" customFormat="false" ht="12.75" hidden="false" customHeight="false" outlineLevel="0" collapsed="false">
      <c r="A24" s="760"/>
      <c r="B24" s="770" t="s">
        <v>934</v>
      </c>
      <c r="C24" s="771" t="s">
        <v>935</v>
      </c>
      <c r="D24" s="772" t="s">
        <v>936</v>
      </c>
      <c r="E24" s="773" t="n">
        <v>46</v>
      </c>
      <c r="F24" s="249" t="n">
        <v>183</v>
      </c>
      <c r="G24" s="250" t="n">
        <v>0</v>
      </c>
      <c r="H24" s="774" t="n">
        <v>183</v>
      </c>
      <c r="I24" s="249" t="n">
        <v>2084</v>
      </c>
      <c r="J24" s="250" t="n">
        <v>0</v>
      </c>
      <c r="K24" s="774" t="n">
        <v>2084</v>
      </c>
      <c r="L24" s="249" t="n">
        <v>98942.19</v>
      </c>
      <c r="M24" s="250" t="n">
        <v>0</v>
      </c>
      <c r="N24" s="774" t="n">
        <v>98942.19</v>
      </c>
      <c r="O24" s="775" t="n">
        <v>11.3879781420765</v>
      </c>
      <c r="P24" s="776" t="n">
        <v>0</v>
      </c>
      <c r="Q24" s="777" t="n">
        <v>11.3879781420765</v>
      </c>
      <c r="R24" s="775" t="n">
        <v>47.4770585412668</v>
      </c>
      <c r="S24" s="776" t="n">
        <v>0</v>
      </c>
      <c r="T24" s="777" t="n">
        <v>47.4770585412668</v>
      </c>
    </row>
    <row r="25" customFormat="false" ht="12.75" hidden="false" customHeight="false" outlineLevel="0" collapsed="false">
      <c r="A25" s="760"/>
      <c r="B25" s="770" t="s">
        <v>937</v>
      </c>
      <c r="C25" s="771" t="s">
        <v>938</v>
      </c>
      <c r="D25" s="772" t="s">
        <v>939</v>
      </c>
      <c r="E25" s="773" t="n">
        <v>45</v>
      </c>
      <c r="F25" s="249" t="n">
        <v>167</v>
      </c>
      <c r="G25" s="250" t="n">
        <v>2</v>
      </c>
      <c r="H25" s="774" t="n">
        <v>169</v>
      </c>
      <c r="I25" s="249" t="n">
        <v>1681</v>
      </c>
      <c r="J25" s="250" t="n">
        <v>16</v>
      </c>
      <c r="K25" s="774" t="n">
        <v>1697</v>
      </c>
      <c r="L25" s="249" t="n">
        <v>73583.64</v>
      </c>
      <c r="M25" s="250" t="n">
        <v>529.75</v>
      </c>
      <c r="N25" s="774" t="n">
        <v>74113.39</v>
      </c>
      <c r="O25" s="775" t="n">
        <v>10.0658682634731</v>
      </c>
      <c r="P25" s="776" t="n">
        <v>8</v>
      </c>
      <c r="Q25" s="777" t="n">
        <v>10.0414201183432</v>
      </c>
      <c r="R25" s="775" t="n">
        <v>43.7737299226651</v>
      </c>
      <c r="S25" s="776" t="n">
        <v>33.109375</v>
      </c>
      <c r="T25" s="777" t="n">
        <v>43.6731820860342</v>
      </c>
    </row>
    <row r="26" customFormat="false" ht="12.75" hidden="false" customHeight="false" outlineLevel="0" collapsed="false">
      <c r="A26" s="760"/>
      <c r="B26" s="770" t="s">
        <v>940</v>
      </c>
      <c r="C26" s="771" t="s">
        <v>941</v>
      </c>
      <c r="D26" s="772" t="s">
        <v>942</v>
      </c>
      <c r="E26" s="773" t="n">
        <v>0</v>
      </c>
      <c r="F26" s="249" t="n">
        <v>0</v>
      </c>
      <c r="G26" s="250" t="n">
        <v>0</v>
      </c>
      <c r="H26" s="774" t="n">
        <v>0</v>
      </c>
      <c r="I26" s="249" t="n">
        <v>0</v>
      </c>
      <c r="J26" s="250" t="n">
        <v>0</v>
      </c>
      <c r="K26" s="774" t="n">
        <v>0</v>
      </c>
      <c r="L26" s="249" t="n">
        <v>0</v>
      </c>
      <c r="M26" s="250"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49</v>
      </c>
      <c r="F27" s="249" t="n">
        <v>174</v>
      </c>
      <c r="G27" s="250" t="n">
        <v>7</v>
      </c>
      <c r="H27" s="774" t="n">
        <v>181</v>
      </c>
      <c r="I27" s="249" t="n">
        <v>2095</v>
      </c>
      <c r="J27" s="250" t="n">
        <v>100</v>
      </c>
      <c r="K27" s="774" t="n">
        <v>2195</v>
      </c>
      <c r="L27" s="249" t="n">
        <v>97460.76</v>
      </c>
      <c r="M27" s="250" t="n">
        <v>4270.56</v>
      </c>
      <c r="N27" s="774" t="n">
        <v>101731.32</v>
      </c>
      <c r="O27" s="775" t="n">
        <v>12.0402298850575</v>
      </c>
      <c r="P27" s="776" t="n">
        <v>14.2857142857143</v>
      </c>
      <c r="Q27" s="777" t="n">
        <v>12.1270718232044</v>
      </c>
      <c r="R27" s="775" t="n">
        <v>46.5206491646778</v>
      </c>
      <c r="S27" s="776" t="n">
        <v>42.7056</v>
      </c>
      <c r="T27" s="777" t="n">
        <v>46.3468428246014</v>
      </c>
    </row>
    <row r="28" customFormat="false" ht="12.75" hidden="false" customHeight="false" outlineLevel="0" collapsed="false">
      <c r="A28" s="760"/>
      <c r="B28" s="770" t="s">
        <v>946</v>
      </c>
      <c r="C28" s="771" t="s">
        <v>947</v>
      </c>
      <c r="D28" s="772" t="s">
        <v>948</v>
      </c>
      <c r="E28" s="773" t="n">
        <v>0</v>
      </c>
      <c r="F28" s="249" t="n">
        <v>0</v>
      </c>
      <c r="G28" s="250" t="n">
        <v>0</v>
      </c>
      <c r="H28" s="774" t="n">
        <v>0</v>
      </c>
      <c r="I28" s="249" t="n">
        <v>0</v>
      </c>
      <c r="J28" s="250" t="n">
        <v>0</v>
      </c>
      <c r="K28" s="774" t="n">
        <v>0</v>
      </c>
      <c r="L28" s="249" t="n">
        <v>0</v>
      </c>
      <c r="M28" s="250"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07</v>
      </c>
      <c r="F29" s="249" t="n">
        <v>463</v>
      </c>
      <c r="G29" s="250" t="n">
        <v>1</v>
      </c>
      <c r="H29" s="774" t="n">
        <v>464</v>
      </c>
      <c r="I29" s="249" t="n">
        <v>5612</v>
      </c>
      <c r="J29" s="250" t="n">
        <v>16</v>
      </c>
      <c r="K29" s="774" t="n">
        <v>5628</v>
      </c>
      <c r="L29" s="249" t="n">
        <v>257848.21</v>
      </c>
      <c r="M29" s="250" t="n">
        <v>720</v>
      </c>
      <c r="N29" s="774" t="n">
        <v>258568.21</v>
      </c>
      <c r="O29" s="775" t="n">
        <v>12.1209503239741</v>
      </c>
      <c r="P29" s="776" t="n">
        <v>16</v>
      </c>
      <c r="Q29" s="777" t="n">
        <v>12.1293103448276</v>
      </c>
      <c r="R29" s="775" t="n">
        <v>45.9458677833215</v>
      </c>
      <c r="S29" s="776" t="n">
        <v>45</v>
      </c>
      <c r="T29" s="777" t="n">
        <v>45.9431787491116</v>
      </c>
    </row>
    <row r="30" customFormat="false" ht="12.75" hidden="false" customHeight="false" outlineLevel="0" collapsed="false">
      <c r="A30" s="760"/>
      <c r="B30" s="770" t="s">
        <v>952</v>
      </c>
      <c r="C30" s="771" t="s">
        <v>953</v>
      </c>
      <c r="D30" s="772" t="s">
        <v>954</v>
      </c>
      <c r="E30" s="773" t="n">
        <v>62</v>
      </c>
      <c r="F30" s="249" t="n">
        <v>205</v>
      </c>
      <c r="G30" s="250" t="n">
        <v>0</v>
      </c>
      <c r="H30" s="774" t="n">
        <v>205</v>
      </c>
      <c r="I30" s="249" t="n">
        <v>2249</v>
      </c>
      <c r="J30" s="250" t="n">
        <v>0</v>
      </c>
      <c r="K30" s="774" t="n">
        <v>2249</v>
      </c>
      <c r="L30" s="249" t="n">
        <v>118012.97</v>
      </c>
      <c r="M30" s="250" t="n">
        <v>0</v>
      </c>
      <c r="N30" s="774" t="n">
        <v>118012.97</v>
      </c>
      <c r="O30" s="775" t="n">
        <v>10.9707317073171</v>
      </c>
      <c r="P30" s="776" t="n">
        <v>0</v>
      </c>
      <c r="Q30" s="777" t="n">
        <v>10.9707317073171</v>
      </c>
      <c r="R30" s="775" t="n">
        <v>52.4735304579813</v>
      </c>
      <c r="S30" s="776" t="n">
        <v>0</v>
      </c>
      <c r="T30" s="777" t="n">
        <v>52.4735304579813</v>
      </c>
    </row>
    <row r="31" customFormat="false" ht="12.75" hidden="false" customHeight="false" outlineLevel="0" collapsed="false">
      <c r="A31" s="760"/>
      <c r="B31" s="770" t="s">
        <v>955</v>
      </c>
      <c r="C31" s="771" t="s">
        <v>956</v>
      </c>
      <c r="D31" s="772" t="s">
        <v>957</v>
      </c>
      <c r="E31" s="773" t="n">
        <v>74</v>
      </c>
      <c r="F31" s="249" t="n">
        <v>280</v>
      </c>
      <c r="G31" s="250" t="n">
        <v>0</v>
      </c>
      <c r="H31" s="774" t="n">
        <v>280</v>
      </c>
      <c r="I31" s="249" t="n">
        <v>3249</v>
      </c>
      <c r="J31" s="250" t="n">
        <v>0</v>
      </c>
      <c r="K31" s="774" t="n">
        <v>3249</v>
      </c>
      <c r="L31" s="249" t="n">
        <v>151882.35</v>
      </c>
      <c r="M31" s="250" t="n">
        <v>0</v>
      </c>
      <c r="N31" s="774" t="n">
        <v>151882.35</v>
      </c>
      <c r="O31" s="775" t="n">
        <v>11.6035714285714</v>
      </c>
      <c r="P31" s="776" t="n">
        <v>0</v>
      </c>
      <c r="Q31" s="777" t="n">
        <v>11.6035714285714</v>
      </c>
      <c r="R31" s="775" t="n">
        <v>46.7474145891043</v>
      </c>
      <c r="S31" s="776" t="n">
        <v>0</v>
      </c>
      <c r="T31" s="777" t="n">
        <v>46.7474145891043</v>
      </c>
    </row>
    <row r="32" customFormat="false" ht="12.75" hidden="false" customHeight="false" outlineLevel="0" collapsed="false">
      <c r="A32" s="760"/>
      <c r="B32" s="770" t="s">
        <v>958</v>
      </c>
      <c r="C32" s="771" t="s">
        <v>959</v>
      </c>
      <c r="D32" s="772" t="s">
        <v>960</v>
      </c>
      <c r="E32" s="773" t="n">
        <v>247</v>
      </c>
      <c r="F32" s="249" t="n">
        <v>1569</v>
      </c>
      <c r="G32" s="250" t="n">
        <v>12</v>
      </c>
      <c r="H32" s="774" t="n">
        <v>1581</v>
      </c>
      <c r="I32" s="249" t="n">
        <v>17869</v>
      </c>
      <c r="J32" s="250" t="n">
        <v>161</v>
      </c>
      <c r="K32" s="774" t="n">
        <v>18030</v>
      </c>
      <c r="L32" s="249" t="n">
        <v>945088.6</v>
      </c>
      <c r="M32" s="250" t="n">
        <v>9258.52</v>
      </c>
      <c r="N32" s="774" t="n">
        <v>954347.12</v>
      </c>
      <c r="O32" s="775" t="n">
        <v>11.3887826641173</v>
      </c>
      <c r="P32" s="776" t="n">
        <v>13.4166666666667</v>
      </c>
      <c r="Q32" s="777" t="n">
        <v>11.404174573055</v>
      </c>
      <c r="R32" s="775" t="n">
        <v>52.8898427444177</v>
      </c>
      <c r="S32" s="776" t="n">
        <v>57.5063354037267</v>
      </c>
      <c r="T32" s="777" t="n">
        <v>52.9310660011093</v>
      </c>
    </row>
    <row r="33" customFormat="false" ht="12.75" hidden="false" customHeight="false" outlineLevel="0" collapsed="false">
      <c r="A33" s="760"/>
      <c r="B33" s="770" t="s">
        <v>961</v>
      </c>
      <c r="C33" s="771" t="s">
        <v>962</v>
      </c>
      <c r="D33" s="772" t="s">
        <v>963</v>
      </c>
      <c r="E33" s="773" t="n">
        <v>0</v>
      </c>
      <c r="F33" s="249" t="n">
        <v>0</v>
      </c>
      <c r="G33" s="250" t="n">
        <v>0</v>
      </c>
      <c r="H33" s="774" t="n">
        <v>0</v>
      </c>
      <c r="I33" s="249" t="n">
        <v>0</v>
      </c>
      <c r="J33" s="250" t="n">
        <v>0</v>
      </c>
      <c r="K33" s="774" t="n">
        <v>0</v>
      </c>
      <c r="L33" s="249" t="n">
        <v>0</v>
      </c>
      <c r="M33" s="250"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47</v>
      </c>
      <c r="F34" s="249" t="n">
        <v>223</v>
      </c>
      <c r="G34" s="250" t="n">
        <v>1</v>
      </c>
      <c r="H34" s="774" t="n">
        <v>224</v>
      </c>
      <c r="I34" s="249" t="n">
        <v>2381</v>
      </c>
      <c r="J34" s="250" t="n">
        <v>7</v>
      </c>
      <c r="K34" s="774" t="n">
        <v>2388</v>
      </c>
      <c r="L34" s="249" t="n">
        <v>108837.83</v>
      </c>
      <c r="M34" s="250" t="n">
        <v>245</v>
      </c>
      <c r="N34" s="774" t="n">
        <v>109082.83</v>
      </c>
      <c r="O34" s="775" t="n">
        <v>10.6771300448431</v>
      </c>
      <c r="P34" s="776" t="n">
        <v>7</v>
      </c>
      <c r="Q34" s="777" t="n">
        <v>10.6607142857143</v>
      </c>
      <c r="R34" s="775" t="n">
        <v>45.7109743805124</v>
      </c>
      <c r="S34" s="776" t="n">
        <v>35</v>
      </c>
      <c r="T34" s="777" t="n">
        <v>45.6795770519263</v>
      </c>
    </row>
    <row r="35" customFormat="false" ht="12.75" hidden="false" customHeight="false" outlineLevel="0" collapsed="false">
      <c r="A35" s="760"/>
      <c r="B35" s="770" t="s">
        <v>967</v>
      </c>
      <c r="C35" s="771" t="s">
        <v>968</v>
      </c>
      <c r="D35" s="772" t="s">
        <v>969</v>
      </c>
      <c r="E35" s="773" t="n">
        <v>102</v>
      </c>
      <c r="F35" s="249" t="n">
        <v>500</v>
      </c>
      <c r="G35" s="250" t="n">
        <v>3</v>
      </c>
      <c r="H35" s="774" t="n">
        <v>503</v>
      </c>
      <c r="I35" s="249" t="n">
        <v>6227</v>
      </c>
      <c r="J35" s="250" t="n">
        <v>47</v>
      </c>
      <c r="K35" s="774" t="n">
        <v>6274</v>
      </c>
      <c r="L35" s="249" t="n">
        <v>319703.52</v>
      </c>
      <c r="M35" s="250" t="n">
        <v>1949.05</v>
      </c>
      <c r="N35" s="774" t="n">
        <v>321652.57</v>
      </c>
      <c r="O35" s="775" t="n">
        <v>12.454</v>
      </c>
      <c r="P35" s="776" t="n">
        <v>15.6666666666667</v>
      </c>
      <c r="Q35" s="777" t="n">
        <v>12.4731610337972</v>
      </c>
      <c r="R35" s="775" t="n">
        <v>51.3414999197045</v>
      </c>
      <c r="S35" s="776" t="n">
        <v>41.4691489361702</v>
      </c>
      <c r="T35" s="777" t="n">
        <v>51.2675438316863</v>
      </c>
    </row>
    <row r="36" customFormat="false" ht="13.5" hidden="false" customHeight="false" outlineLevel="0" collapsed="false">
      <c r="A36" s="760"/>
      <c r="B36" s="770" t="s">
        <v>970</v>
      </c>
      <c r="C36" s="771" t="s">
        <v>971</v>
      </c>
      <c r="D36" s="772" t="s">
        <v>972</v>
      </c>
      <c r="E36" s="773" t="n">
        <v>159</v>
      </c>
      <c r="F36" s="249" t="n">
        <v>947</v>
      </c>
      <c r="G36" s="250" t="n">
        <v>5</v>
      </c>
      <c r="H36" s="774" t="n">
        <v>952</v>
      </c>
      <c r="I36" s="249" t="n">
        <v>10584</v>
      </c>
      <c r="J36" s="250" t="n">
        <v>70</v>
      </c>
      <c r="K36" s="774" t="n">
        <v>10654</v>
      </c>
      <c r="L36" s="249" t="n">
        <v>469088.42</v>
      </c>
      <c r="M36" s="250" t="n">
        <v>2782</v>
      </c>
      <c r="N36" s="774" t="n">
        <v>471870.42</v>
      </c>
      <c r="O36" s="775" t="n">
        <v>11.1763463569166</v>
      </c>
      <c r="P36" s="776" t="n">
        <v>14</v>
      </c>
      <c r="Q36" s="777" t="n">
        <v>11.1911764705882</v>
      </c>
      <c r="R36" s="775" t="n">
        <v>44.3205234315948</v>
      </c>
      <c r="S36" s="776" t="n">
        <v>39.7428571428571</v>
      </c>
      <c r="T36" s="777" t="n">
        <v>44.2904467805519</v>
      </c>
    </row>
    <row r="37" customFormat="false" ht="53.25" hidden="false" customHeight="true" outlineLevel="0" collapsed="false">
      <c r="A37" s="780"/>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2" t="s">
        <v>885</v>
      </c>
      <c r="S37" s="752"/>
      <c r="T37" s="752"/>
    </row>
    <row r="38" customFormat="false" ht="53.25" hidden="false" customHeight="false" outlineLevel="0" collapsed="false">
      <c r="A38" s="781"/>
      <c r="B38" s="753" t="s">
        <v>886</v>
      </c>
      <c r="C38" s="749"/>
      <c r="D38" s="749"/>
      <c r="E38" s="754" t="s">
        <v>887</v>
      </c>
      <c r="F38" s="755" t="s">
        <v>888</v>
      </c>
      <c r="G38" s="756" t="s">
        <v>889</v>
      </c>
      <c r="H38" s="757" t="s">
        <v>362</v>
      </c>
      <c r="I38" s="758" t="s">
        <v>396</v>
      </c>
      <c r="J38" s="758" t="s">
        <v>397</v>
      </c>
      <c r="K38" s="749" t="s">
        <v>50</v>
      </c>
      <c r="L38" s="758" t="s">
        <v>396</v>
      </c>
      <c r="M38" s="758" t="s">
        <v>397</v>
      </c>
      <c r="N38" s="749"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68</v>
      </c>
      <c r="F39" s="249" t="n">
        <v>256</v>
      </c>
      <c r="G39" s="250" t="n">
        <v>2</v>
      </c>
      <c r="H39" s="774" t="n">
        <v>258</v>
      </c>
      <c r="I39" s="249" t="n">
        <v>2655</v>
      </c>
      <c r="J39" s="250" t="n">
        <v>27</v>
      </c>
      <c r="K39" s="774" t="n">
        <v>2682</v>
      </c>
      <c r="L39" s="249" t="n">
        <v>120579.35</v>
      </c>
      <c r="M39" s="250" t="n">
        <v>1046</v>
      </c>
      <c r="N39" s="774" t="n">
        <v>121625.35</v>
      </c>
      <c r="O39" s="775" t="n">
        <v>10.37109375</v>
      </c>
      <c r="P39" s="776" t="n">
        <v>13.5</v>
      </c>
      <c r="Q39" s="777" t="n">
        <v>10.3953488372093</v>
      </c>
      <c r="R39" s="775" t="n">
        <v>45.4159510357816</v>
      </c>
      <c r="S39" s="776" t="n">
        <v>38.7407407407407</v>
      </c>
      <c r="T39" s="777" t="n">
        <v>45.3487509321402</v>
      </c>
    </row>
    <row r="40" customFormat="false" ht="12.75" hidden="false" customHeight="false" outlineLevel="0" collapsed="false">
      <c r="A40" s="760"/>
      <c r="B40" s="770" t="s">
        <v>976</v>
      </c>
      <c r="C40" s="771" t="s">
        <v>977</v>
      </c>
      <c r="D40" s="772" t="s">
        <v>978</v>
      </c>
      <c r="E40" s="773" t="n">
        <v>40</v>
      </c>
      <c r="F40" s="249" t="n">
        <v>130</v>
      </c>
      <c r="G40" s="250" t="n">
        <v>0</v>
      </c>
      <c r="H40" s="774" t="n">
        <v>130</v>
      </c>
      <c r="I40" s="249" t="n">
        <v>1227</v>
      </c>
      <c r="J40" s="250" t="n">
        <v>0</v>
      </c>
      <c r="K40" s="774" t="n">
        <v>1227</v>
      </c>
      <c r="L40" s="249" t="n">
        <v>59079.1</v>
      </c>
      <c r="M40" s="250" t="n">
        <v>0</v>
      </c>
      <c r="N40" s="774" t="n">
        <v>59079.1</v>
      </c>
      <c r="O40" s="775" t="n">
        <v>9.43846153846154</v>
      </c>
      <c r="P40" s="776" t="n">
        <v>0</v>
      </c>
      <c r="Q40" s="777" t="n">
        <v>9.43846153846154</v>
      </c>
      <c r="R40" s="775" t="n">
        <v>48.1492257538712</v>
      </c>
      <c r="S40" s="776" t="n">
        <v>0</v>
      </c>
      <c r="T40" s="777" t="n">
        <v>48.1492257538712</v>
      </c>
    </row>
    <row r="41" customFormat="false" ht="12.75" hidden="false" customHeight="false" outlineLevel="0" collapsed="false">
      <c r="A41" s="760"/>
      <c r="B41" s="770" t="s">
        <v>979</v>
      </c>
      <c r="C41" s="771" t="s">
        <v>980</v>
      </c>
      <c r="D41" s="772" t="s">
        <v>981</v>
      </c>
      <c r="E41" s="773" t="n">
        <v>119</v>
      </c>
      <c r="F41" s="249" t="n">
        <v>376</v>
      </c>
      <c r="G41" s="250" t="n">
        <v>3</v>
      </c>
      <c r="H41" s="774" t="n">
        <v>379</v>
      </c>
      <c r="I41" s="249" t="n">
        <v>4075</v>
      </c>
      <c r="J41" s="250" t="n">
        <v>60</v>
      </c>
      <c r="K41" s="774" t="n">
        <v>4135</v>
      </c>
      <c r="L41" s="249" t="n">
        <v>189123.44</v>
      </c>
      <c r="M41" s="250" t="n">
        <v>2400.16</v>
      </c>
      <c r="N41" s="774" t="n">
        <v>191523.6</v>
      </c>
      <c r="O41" s="775" t="n">
        <v>10.8377659574468</v>
      </c>
      <c r="P41" s="776" t="n">
        <v>20</v>
      </c>
      <c r="Q41" s="777" t="n">
        <v>10.910290237467</v>
      </c>
      <c r="R41" s="775" t="n">
        <v>46.4106601226994</v>
      </c>
      <c r="S41" s="776" t="n">
        <v>40.0026666666667</v>
      </c>
      <c r="T41" s="777" t="n">
        <v>46.3176783555018</v>
      </c>
    </row>
    <row r="42" customFormat="false" ht="12.75" hidden="false" customHeight="false" outlineLevel="0" collapsed="false">
      <c r="A42" s="760"/>
      <c r="B42" s="770" t="s">
        <v>982</v>
      </c>
      <c r="C42" s="771" t="s">
        <v>983</v>
      </c>
      <c r="D42" s="782" t="s">
        <v>984</v>
      </c>
      <c r="E42" s="773" t="n">
        <v>194</v>
      </c>
      <c r="F42" s="249" t="n">
        <v>1011</v>
      </c>
      <c r="G42" s="250" t="n">
        <v>11</v>
      </c>
      <c r="H42" s="774" t="n">
        <v>1022</v>
      </c>
      <c r="I42" s="249" t="n">
        <v>12283</v>
      </c>
      <c r="J42" s="250" t="n">
        <v>143</v>
      </c>
      <c r="K42" s="774" t="n">
        <v>12426</v>
      </c>
      <c r="L42" s="249" t="n">
        <v>590354.73</v>
      </c>
      <c r="M42" s="250" t="n">
        <v>5644.04</v>
      </c>
      <c r="N42" s="774" t="n">
        <v>595998.77</v>
      </c>
      <c r="O42" s="775" t="n">
        <v>12.1493570722057</v>
      </c>
      <c r="P42" s="776" t="n">
        <v>13</v>
      </c>
      <c r="Q42" s="777" t="n">
        <v>12.1585127201566</v>
      </c>
      <c r="R42" s="775" t="n">
        <v>48.0627477000733</v>
      </c>
      <c r="S42" s="776" t="n">
        <v>39.4688111888112</v>
      </c>
      <c r="T42" s="777" t="n">
        <v>47.9638475776598</v>
      </c>
    </row>
    <row r="43" customFormat="false" ht="12.75" hidden="false" customHeight="false" outlineLevel="0" collapsed="false">
      <c r="A43" s="760"/>
      <c r="B43" s="770" t="s">
        <v>985</v>
      </c>
      <c r="C43" s="783" t="s">
        <v>986</v>
      </c>
      <c r="D43" s="784" t="s">
        <v>987</v>
      </c>
      <c r="E43" s="773" t="n">
        <v>5</v>
      </c>
      <c r="F43" s="249" t="n">
        <v>13</v>
      </c>
      <c r="G43" s="250" t="n">
        <v>0</v>
      </c>
      <c r="H43" s="774" t="n">
        <v>13</v>
      </c>
      <c r="I43" s="249" t="n">
        <v>180</v>
      </c>
      <c r="J43" s="250" t="n">
        <v>0</v>
      </c>
      <c r="K43" s="774" t="n">
        <v>180</v>
      </c>
      <c r="L43" s="249" t="n">
        <v>8663.05</v>
      </c>
      <c r="M43" s="250" t="n">
        <v>0</v>
      </c>
      <c r="N43" s="774" t="n">
        <v>8663.05</v>
      </c>
      <c r="O43" s="775" t="n">
        <v>13.8461538461538</v>
      </c>
      <c r="P43" s="776" t="n">
        <v>0</v>
      </c>
      <c r="Q43" s="777" t="n">
        <v>13.8461538461538</v>
      </c>
      <c r="R43" s="775" t="n">
        <v>48.1280555555556</v>
      </c>
      <c r="S43" s="776" t="n">
        <v>0</v>
      </c>
      <c r="T43" s="777" t="n">
        <v>48.1280555555556</v>
      </c>
    </row>
    <row r="44" customFormat="false" ht="12.75" hidden="false" customHeight="false" outlineLevel="0" collapsed="false">
      <c r="A44" s="760"/>
      <c r="B44" s="770" t="s">
        <v>988</v>
      </c>
      <c r="C44" s="771" t="s">
        <v>989</v>
      </c>
      <c r="D44" s="785" t="s">
        <v>990</v>
      </c>
      <c r="E44" s="773" t="n">
        <v>0</v>
      </c>
      <c r="F44" s="249" t="n">
        <v>0</v>
      </c>
      <c r="G44" s="250" t="n">
        <v>0</v>
      </c>
      <c r="H44" s="774" t="n">
        <v>0</v>
      </c>
      <c r="I44" s="249" t="n">
        <v>0</v>
      </c>
      <c r="J44" s="250" t="n">
        <v>0</v>
      </c>
      <c r="K44" s="774" t="n">
        <v>0</v>
      </c>
      <c r="L44" s="249" t="n">
        <v>0</v>
      </c>
      <c r="M44" s="250"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49" t="n">
        <v>0</v>
      </c>
      <c r="G45" s="250" t="n">
        <v>0</v>
      </c>
      <c r="H45" s="774" t="n">
        <v>0</v>
      </c>
      <c r="I45" s="249" t="n">
        <v>0</v>
      </c>
      <c r="J45" s="250" t="n">
        <v>0</v>
      </c>
      <c r="K45" s="774" t="n">
        <v>0</v>
      </c>
      <c r="L45" s="249" t="n">
        <v>0</v>
      </c>
      <c r="M45" s="250"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300</v>
      </c>
      <c r="F46" s="790" t="n">
        <v>1820</v>
      </c>
      <c r="G46" s="791" t="n">
        <v>12</v>
      </c>
      <c r="H46" s="792" t="n">
        <v>1832</v>
      </c>
      <c r="I46" s="790" t="n">
        <v>23622</v>
      </c>
      <c r="J46" s="791" t="n">
        <v>161</v>
      </c>
      <c r="K46" s="792" t="n">
        <v>23783</v>
      </c>
      <c r="L46" s="790" t="n">
        <v>1267696.24</v>
      </c>
      <c r="M46" s="791" t="n">
        <v>8054.46</v>
      </c>
      <c r="N46" s="792" t="n">
        <v>1275750.7</v>
      </c>
      <c r="O46" s="793" t="n">
        <v>12.9791208791209</v>
      </c>
      <c r="P46" s="794" t="n">
        <v>13.4166666666667</v>
      </c>
      <c r="Q46" s="795" t="n">
        <v>12.9819868995633</v>
      </c>
      <c r="R46" s="793" t="n">
        <v>53.665914825163</v>
      </c>
      <c r="S46" s="794" t="n">
        <v>50.027701863354</v>
      </c>
      <c r="T46" s="795" t="n">
        <v>53.6412857923727</v>
      </c>
    </row>
    <row r="47" customFormat="false" ht="13.5" hidden="false" customHeight="false" outlineLevel="0" collapsed="false">
      <c r="A47" s="796"/>
      <c r="B47" s="797" t="s">
        <v>997</v>
      </c>
      <c r="C47" s="798"/>
      <c r="D47" s="799" t="s">
        <v>998</v>
      </c>
      <c r="E47" s="800" t="n">
        <v>3019</v>
      </c>
      <c r="F47" s="800" t="n">
        <v>15784</v>
      </c>
      <c r="G47" s="801" t="n">
        <v>121</v>
      </c>
      <c r="H47" s="802" t="n">
        <v>15905</v>
      </c>
      <c r="I47" s="800" t="n">
        <v>185833</v>
      </c>
      <c r="J47" s="800" t="n">
        <v>1632</v>
      </c>
      <c r="K47" s="800" t="n">
        <v>187465</v>
      </c>
      <c r="L47" s="800" t="n">
        <v>9211703.39999999</v>
      </c>
      <c r="M47" s="800" t="n">
        <v>76357.29</v>
      </c>
      <c r="N47" s="800" t="n">
        <v>9288060.68999999</v>
      </c>
      <c r="O47" s="803" t="n">
        <v>11.7735048150025</v>
      </c>
      <c r="P47" s="804" t="n">
        <v>13.4876033057851</v>
      </c>
      <c r="Q47" s="805" t="n">
        <v>11.7865451116001</v>
      </c>
      <c r="R47" s="803" t="n">
        <v>49.5697933090463</v>
      </c>
      <c r="S47" s="806" t="n">
        <v>46.7875551470588</v>
      </c>
      <c r="T47" s="805" t="n">
        <v>49.5455721868082</v>
      </c>
    </row>
    <row r="48" customFormat="false" ht="12.75" hidden="false" customHeight="false" outlineLevel="0" collapsed="false">
      <c r="A48" s="760"/>
      <c r="B48" s="807" t="s">
        <v>999</v>
      </c>
      <c r="C48" s="808" t="s">
        <v>1000</v>
      </c>
      <c r="D48" s="785" t="s">
        <v>1001</v>
      </c>
      <c r="E48" s="809" t="n">
        <v>106</v>
      </c>
      <c r="F48" s="810" t="n">
        <v>294</v>
      </c>
      <c r="G48" s="244" t="n">
        <v>5</v>
      </c>
      <c r="H48" s="811" t="n">
        <v>299</v>
      </c>
      <c r="I48" s="810" t="n">
        <v>3232</v>
      </c>
      <c r="J48" s="244" t="n">
        <v>50</v>
      </c>
      <c r="K48" s="811" t="n">
        <v>3282</v>
      </c>
      <c r="L48" s="810" t="n">
        <v>156676.35</v>
      </c>
      <c r="M48" s="244" t="n">
        <v>1965.04</v>
      </c>
      <c r="N48" s="811" t="n">
        <v>158641.39</v>
      </c>
      <c r="O48" s="812" t="n">
        <v>10.9931972789116</v>
      </c>
      <c r="P48" s="813" t="n">
        <v>10</v>
      </c>
      <c r="Q48" s="814" t="n">
        <v>10.9765886287625</v>
      </c>
      <c r="R48" s="812" t="n">
        <v>48.4765934405941</v>
      </c>
      <c r="S48" s="813" t="n">
        <v>39.3008</v>
      </c>
      <c r="T48" s="814" t="n">
        <v>48.3368037781841</v>
      </c>
    </row>
    <row r="49" customFormat="false" ht="12.75" hidden="false" customHeight="false" outlineLevel="0" collapsed="false">
      <c r="A49" s="760"/>
      <c r="B49" s="770" t="s">
        <v>1002</v>
      </c>
      <c r="C49" s="771" t="s">
        <v>1003</v>
      </c>
      <c r="D49" s="815" t="s">
        <v>1004</v>
      </c>
      <c r="E49" s="773" t="n">
        <v>0</v>
      </c>
      <c r="F49" s="249" t="n">
        <v>0</v>
      </c>
      <c r="G49" s="250" t="n">
        <v>0</v>
      </c>
      <c r="H49" s="774" t="n">
        <v>0</v>
      </c>
      <c r="I49" s="249" t="n">
        <v>0</v>
      </c>
      <c r="J49" s="250" t="n">
        <v>0</v>
      </c>
      <c r="K49" s="774" t="n">
        <v>0</v>
      </c>
      <c r="L49" s="249" t="n">
        <v>0</v>
      </c>
      <c r="M49" s="250"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49" t="n">
        <v>0</v>
      </c>
      <c r="G50" s="250" t="n">
        <v>0</v>
      </c>
      <c r="H50" s="774" t="n">
        <v>0</v>
      </c>
      <c r="I50" s="249" t="n">
        <v>0</v>
      </c>
      <c r="J50" s="250" t="n">
        <v>0</v>
      </c>
      <c r="K50" s="774" t="n">
        <v>0</v>
      </c>
      <c r="L50" s="249" t="n">
        <v>0</v>
      </c>
      <c r="M50" s="250"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49" t="n">
        <v>0</v>
      </c>
      <c r="G51" s="250" t="n">
        <v>0</v>
      </c>
      <c r="H51" s="774" t="n">
        <v>0</v>
      </c>
      <c r="I51" s="249" t="n">
        <v>0</v>
      </c>
      <c r="J51" s="250" t="n">
        <v>0</v>
      </c>
      <c r="K51" s="774" t="n">
        <v>0</v>
      </c>
      <c r="L51" s="249" t="n">
        <v>0</v>
      </c>
      <c r="M51" s="250"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49" t="n">
        <v>0</v>
      </c>
      <c r="G52" s="250" t="n">
        <v>0</v>
      </c>
      <c r="H52" s="774" t="n">
        <v>0</v>
      </c>
      <c r="I52" s="249" t="n">
        <v>0</v>
      </c>
      <c r="J52" s="250" t="n">
        <v>0</v>
      </c>
      <c r="K52" s="774" t="n">
        <v>0</v>
      </c>
      <c r="L52" s="249" t="n">
        <v>0</v>
      </c>
      <c r="M52" s="250"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56</v>
      </c>
      <c r="F53" s="249" t="n">
        <v>406</v>
      </c>
      <c r="G53" s="250" t="n">
        <v>5</v>
      </c>
      <c r="H53" s="774" t="n">
        <v>411</v>
      </c>
      <c r="I53" s="249" t="n">
        <v>4665</v>
      </c>
      <c r="J53" s="250" t="n">
        <v>36</v>
      </c>
      <c r="K53" s="774" t="n">
        <v>4701</v>
      </c>
      <c r="L53" s="249" t="n">
        <v>232148.67</v>
      </c>
      <c r="M53" s="250" t="n">
        <v>1710.7</v>
      </c>
      <c r="N53" s="774" t="n">
        <v>233859.37</v>
      </c>
      <c r="O53" s="775" t="n">
        <v>11.4901477832512</v>
      </c>
      <c r="P53" s="776" t="n">
        <v>7.2</v>
      </c>
      <c r="Q53" s="777" t="n">
        <v>11.4379562043796</v>
      </c>
      <c r="R53" s="775" t="n">
        <v>49.7639163987138</v>
      </c>
      <c r="S53" s="776" t="n">
        <v>47.5194444444444</v>
      </c>
      <c r="T53" s="777" t="n">
        <v>49.746728355669</v>
      </c>
    </row>
    <row r="54" customFormat="false" ht="12.75" hidden="false" customHeight="false" outlineLevel="0" collapsed="false">
      <c r="A54" s="760"/>
      <c r="B54" s="770" t="s">
        <v>1017</v>
      </c>
      <c r="C54" s="771" t="s">
        <v>1018</v>
      </c>
      <c r="D54" s="815" t="s">
        <v>1019</v>
      </c>
      <c r="E54" s="773" t="n">
        <v>75</v>
      </c>
      <c r="F54" s="249" t="n">
        <v>193</v>
      </c>
      <c r="G54" s="250" t="n">
        <v>1</v>
      </c>
      <c r="H54" s="774" t="n">
        <v>194</v>
      </c>
      <c r="I54" s="249" t="n">
        <v>2160</v>
      </c>
      <c r="J54" s="250" t="n">
        <v>19</v>
      </c>
      <c r="K54" s="774" t="n">
        <v>2179</v>
      </c>
      <c r="L54" s="249" t="n">
        <v>106724.04</v>
      </c>
      <c r="M54" s="250" t="n">
        <v>830.3</v>
      </c>
      <c r="N54" s="774" t="n">
        <v>107554.34</v>
      </c>
      <c r="O54" s="775" t="n">
        <v>11.1917098445596</v>
      </c>
      <c r="P54" s="776" t="n">
        <v>19</v>
      </c>
      <c r="Q54" s="777" t="n">
        <v>11.2319587628866</v>
      </c>
      <c r="R54" s="775" t="n">
        <v>49.4092777777778</v>
      </c>
      <c r="S54" s="776" t="n">
        <v>43.7</v>
      </c>
      <c r="T54" s="777" t="n">
        <v>49.3594951812758</v>
      </c>
    </row>
    <row r="55" customFormat="false" ht="12.75" hidden="false" customHeight="false" outlineLevel="0" collapsed="false">
      <c r="A55" s="760"/>
      <c r="B55" s="770" t="s">
        <v>1020</v>
      </c>
      <c r="C55" s="771" t="s">
        <v>797</v>
      </c>
      <c r="D55" s="815" t="s">
        <v>1021</v>
      </c>
      <c r="E55" s="773" t="n">
        <v>0</v>
      </c>
      <c r="F55" s="249" t="n">
        <v>0</v>
      </c>
      <c r="G55" s="250" t="n">
        <v>0</v>
      </c>
      <c r="H55" s="774" t="n">
        <v>0</v>
      </c>
      <c r="I55" s="249" t="n">
        <v>0</v>
      </c>
      <c r="J55" s="250" t="n">
        <v>0</v>
      </c>
      <c r="K55" s="774" t="n">
        <v>0</v>
      </c>
      <c r="L55" s="249" t="n">
        <v>0</v>
      </c>
      <c r="M55" s="250"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49" t="n">
        <v>0</v>
      </c>
      <c r="G56" s="250" t="n">
        <v>0</v>
      </c>
      <c r="H56" s="774" t="n">
        <v>0</v>
      </c>
      <c r="I56" s="249" t="n">
        <v>0</v>
      </c>
      <c r="J56" s="250" t="n">
        <v>0</v>
      </c>
      <c r="K56" s="774" t="n">
        <v>0</v>
      </c>
      <c r="L56" s="249" t="n">
        <v>0</v>
      </c>
      <c r="M56" s="250"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54</v>
      </c>
      <c r="F57" s="249" t="n">
        <v>451</v>
      </c>
      <c r="G57" s="250" t="n">
        <v>8</v>
      </c>
      <c r="H57" s="774" t="n">
        <v>459</v>
      </c>
      <c r="I57" s="249" t="n">
        <v>6180</v>
      </c>
      <c r="J57" s="250" t="n">
        <v>131</v>
      </c>
      <c r="K57" s="774" t="n">
        <v>6311</v>
      </c>
      <c r="L57" s="249" t="n">
        <v>286993.29</v>
      </c>
      <c r="M57" s="250" t="n">
        <v>5260.78</v>
      </c>
      <c r="N57" s="774" t="n">
        <v>292254.07</v>
      </c>
      <c r="O57" s="775" t="n">
        <v>13.7028824833703</v>
      </c>
      <c r="P57" s="776" t="n">
        <v>16.375</v>
      </c>
      <c r="Q57" s="777" t="n">
        <v>13.7494553376906</v>
      </c>
      <c r="R57" s="775" t="n">
        <v>46.4390436893204</v>
      </c>
      <c r="S57" s="776" t="n">
        <v>40.1586259541985</v>
      </c>
      <c r="T57" s="777" t="n">
        <v>46.3086784978609</v>
      </c>
    </row>
    <row r="58" customFormat="false" ht="12.75" hidden="false" customHeight="false" outlineLevel="0" collapsed="false">
      <c r="A58" s="760"/>
      <c r="B58" s="770" t="s">
        <v>1028</v>
      </c>
      <c r="C58" s="771" t="s">
        <v>1029</v>
      </c>
      <c r="D58" s="815" t="s">
        <v>1030</v>
      </c>
      <c r="E58" s="773" t="n">
        <v>0</v>
      </c>
      <c r="F58" s="249" t="n">
        <v>0</v>
      </c>
      <c r="G58" s="250" t="n">
        <v>0</v>
      </c>
      <c r="H58" s="774" t="n">
        <v>0</v>
      </c>
      <c r="I58" s="249" t="n">
        <v>0</v>
      </c>
      <c r="J58" s="250" t="n">
        <v>0</v>
      </c>
      <c r="K58" s="774" t="n">
        <v>0</v>
      </c>
      <c r="L58" s="249" t="n">
        <v>0</v>
      </c>
      <c r="M58" s="250"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49" t="n">
        <v>0</v>
      </c>
      <c r="G59" s="250" t="n">
        <v>0</v>
      </c>
      <c r="H59" s="774" t="n">
        <v>0</v>
      </c>
      <c r="I59" s="249" t="n">
        <v>0</v>
      </c>
      <c r="J59" s="250" t="n">
        <v>0</v>
      </c>
      <c r="K59" s="774" t="n">
        <v>0</v>
      </c>
      <c r="L59" s="249" t="n">
        <v>0</v>
      </c>
      <c r="M59" s="250"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78</v>
      </c>
      <c r="F60" s="249" t="n">
        <v>312</v>
      </c>
      <c r="G60" s="250" t="n">
        <v>5</v>
      </c>
      <c r="H60" s="774" t="n">
        <v>317</v>
      </c>
      <c r="I60" s="249" t="n">
        <v>3807</v>
      </c>
      <c r="J60" s="250" t="n">
        <v>72</v>
      </c>
      <c r="K60" s="774" t="n">
        <v>3879</v>
      </c>
      <c r="L60" s="249" t="n">
        <v>182845.73</v>
      </c>
      <c r="M60" s="250" t="n">
        <v>3306.85</v>
      </c>
      <c r="N60" s="774" t="n">
        <v>186152.58</v>
      </c>
      <c r="O60" s="775" t="n">
        <v>12.2019230769231</v>
      </c>
      <c r="P60" s="776" t="n">
        <v>14.4</v>
      </c>
      <c r="Q60" s="777" t="n">
        <v>12.2365930599369</v>
      </c>
      <c r="R60" s="775" t="n">
        <v>48.0288232203835</v>
      </c>
      <c r="S60" s="776" t="n">
        <v>45.9284722222222</v>
      </c>
      <c r="T60" s="777" t="n">
        <v>47.989837587007</v>
      </c>
    </row>
    <row r="61" customFormat="false" ht="12.75" hidden="false" customHeight="false" outlineLevel="0" collapsed="false">
      <c r="A61" s="760"/>
      <c r="B61" s="770" t="s">
        <v>1037</v>
      </c>
      <c r="C61" s="771" t="s">
        <v>1038</v>
      </c>
      <c r="D61" s="815" t="s">
        <v>1039</v>
      </c>
      <c r="E61" s="773" t="n">
        <v>325</v>
      </c>
      <c r="F61" s="249" t="n">
        <v>2016</v>
      </c>
      <c r="G61" s="250" t="n">
        <v>15</v>
      </c>
      <c r="H61" s="774" t="n">
        <v>2031</v>
      </c>
      <c r="I61" s="249" t="n">
        <v>24992</v>
      </c>
      <c r="J61" s="250" t="n">
        <v>138</v>
      </c>
      <c r="K61" s="774" t="n">
        <v>25130</v>
      </c>
      <c r="L61" s="249" t="n">
        <v>1237695.37</v>
      </c>
      <c r="M61" s="250" t="n">
        <v>6196.98</v>
      </c>
      <c r="N61" s="774" t="n">
        <v>1243892.35</v>
      </c>
      <c r="O61" s="775" t="n">
        <v>12.3968253968254</v>
      </c>
      <c r="P61" s="776" t="n">
        <v>9.2</v>
      </c>
      <c r="Q61" s="777" t="n">
        <v>12.3732151649434</v>
      </c>
      <c r="R61" s="775" t="n">
        <v>49.5236623719591</v>
      </c>
      <c r="S61" s="776" t="n">
        <v>44.9056521739131</v>
      </c>
      <c r="T61" s="777" t="n">
        <v>49.4983028253085</v>
      </c>
    </row>
    <row r="62" customFormat="false" ht="12.75" hidden="false" customHeight="false" outlineLevel="0" collapsed="false">
      <c r="A62" s="760"/>
      <c r="B62" s="770" t="s">
        <v>1040</v>
      </c>
      <c r="C62" s="771" t="s">
        <v>1041</v>
      </c>
      <c r="D62" s="815" t="s">
        <v>1042</v>
      </c>
      <c r="E62" s="773" t="n">
        <v>0</v>
      </c>
      <c r="F62" s="249" t="n">
        <v>0</v>
      </c>
      <c r="G62" s="250" t="n">
        <v>0</v>
      </c>
      <c r="H62" s="774" t="n">
        <v>0</v>
      </c>
      <c r="I62" s="249" t="n">
        <v>0</v>
      </c>
      <c r="J62" s="250" t="n">
        <v>0</v>
      </c>
      <c r="K62" s="774" t="n">
        <v>0</v>
      </c>
      <c r="L62" s="249" t="n">
        <v>0</v>
      </c>
      <c r="M62" s="250"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137</v>
      </c>
      <c r="F63" s="249" t="n">
        <v>519</v>
      </c>
      <c r="G63" s="250" t="n">
        <v>10</v>
      </c>
      <c r="H63" s="774" t="n">
        <v>529</v>
      </c>
      <c r="I63" s="249" t="n">
        <v>6710</v>
      </c>
      <c r="J63" s="250" t="n">
        <v>114</v>
      </c>
      <c r="K63" s="774" t="n">
        <v>6824</v>
      </c>
      <c r="L63" s="249" t="n">
        <v>315879.72</v>
      </c>
      <c r="M63" s="250" t="n">
        <v>4894.2</v>
      </c>
      <c r="N63" s="774" t="n">
        <v>320773.92</v>
      </c>
      <c r="O63" s="775" t="n">
        <v>12.9287090558767</v>
      </c>
      <c r="P63" s="776" t="n">
        <v>11.4</v>
      </c>
      <c r="Q63" s="777" t="n">
        <v>12.8998109640832</v>
      </c>
      <c r="R63" s="775" t="n">
        <v>47.0759642324888</v>
      </c>
      <c r="S63" s="776" t="n">
        <v>42.9315789473684</v>
      </c>
      <c r="T63" s="777" t="n">
        <v>47.0067291910903</v>
      </c>
    </row>
    <row r="64" customFormat="false" ht="12.75" hidden="false" customHeight="false" outlineLevel="0" collapsed="false">
      <c r="A64" s="760"/>
      <c r="B64" s="770" t="s">
        <v>1046</v>
      </c>
      <c r="C64" s="771" t="s">
        <v>1047</v>
      </c>
      <c r="D64" s="815" t="s">
        <v>1048</v>
      </c>
      <c r="E64" s="773" t="n">
        <v>0</v>
      </c>
      <c r="F64" s="249" t="n">
        <v>0</v>
      </c>
      <c r="G64" s="250" t="n">
        <v>0</v>
      </c>
      <c r="H64" s="774" t="n">
        <v>0</v>
      </c>
      <c r="I64" s="249" t="n">
        <v>0</v>
      </c>
      <c r="J64" s="250" t="n">
        <v>0</v>
      </c>
      <c r="K64" s="774" t="n">
        <v>0</v>
      </c>
      <c r="L64" s="249" t="n">
        <v>0</v>
      </c>
      <c r="M64" s="250"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60</v>
      </c>
      <c r="F65" s="249" t="n">
        <v>176</v>
      </c>
      <c r="G65" s="250" t="n">
        <v>2</v>
      </c>
      <c r="H65" s="774" t="n">
        <v>178</v>
      </c>
      <c r="I65" s="249" t="n">
        <v>2096</v>
      </c>
      <c r="J65" s="250" t="n">
        <v>14</v>
      </c>
      <c r="K65" s="774" t="n">
        <v>2110</v>
      </c>
      <c r="L65" s="249" t="n">
        <v>106464.46</v>
      </c>
      <c r="M65" s="250" t="n">
        <v>588</v>
      </c>
      <c r="N65" s="774" t="n">
        <v>107052.46</v>
      </c>
      <c r="O65" s="775" t="n">
        <v>11.9090909090909</v>
      </c>
      <c r="P65" s="776" t="n">
        <v>7</v>
      </c>
      <c r="Q65" s="777" t="n">
        <v>11.8539325842697</v>
      </c>
      <c r="R65" s="775" t="n">
        <v>50.7941125954199</v>
      </c>
      <c r="S65" s="776" t="n">
        <v>42</v>
      </c>
      <c r="T65" s="777" t="n">
        <v>50.7357630331754</v>
      </c>
    </row>
    <row r="66" customFormat="false" ht="12.75" hidden="false" customHeight="false" outlineLevel="0" collapsed="false">
      <c r="A66" s="760"/>
      <c r="B66" s="770" t="s">
        <v>1052</v>
      </c>
      <c r="C66" s="771" t="s">
        <v>1053</v>
      </c>
      <c r="D66" s="815" t="s">
        <v>1054</v>
      </c>
      <c r="E66" s="773" t="n">
        <v>0</v>
      </c>
      <c r="F66" s="249" t="n">
        <v>0</v>
      </c>
      <c r="G66" s="250" t="n">
        <v>0</v>
      </c>
      <c r="H66" s="774" t="n">
        <v>0</v>
      </c>
      <c r="I66" s="249" t="n">
        <v>0</v>
      </c>
      <c r="J66" s="250" t="n">
        <v>0</v>
      </c>
      <c r="K66" s="774" t="n">
        <v>0</v>
      </c>
      <c r="L66" s="249" t="n">
        <v>0</v>
      </c>
      <c r="M66" s="250"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49" t="n">
        <v>0</v>
      </c>
      <c r="G67" s="250" t="n">
        <v>0</v>
      </c>
      <c r="H67" s="774" t="n">
        <v>0</v>
      </c>
      <c r="I67" s="249" t="n">
        <v>0</v>
      </c>
      <c r="J67" s="250" t="n">
        <v>0</v>
      </c>
      <c r="K67" s="774" t="n">
        <v>0</v>
      </c>
      <c r="L67" s="249" t="n">
        <v>0</v>
      </c>
      <c r="M67" s="250"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19</v>
      </c>
      <c r="F68" s="249" t="n">
        <v>59</v>
      </c>
      <c r="G68" s="250" t="n">
        <v>1</v>
      </c>
      <c r="H68" s="774" t="n">
        <v>60</v>
      </c>
      <c r="I68" s="249" t="n">
        <v>592</v>
      </c>
      <c r="J68" s="250" t="n">
        <v>5</v>
      </c>
      <c r="K68" s="774" t="n">
        <v>597</v>
      </c>
      <c r="L68" s="249" t="n">
        <v>28331.19</v>
      </c>
      <c r="M68" s="250" t="n">
        <v>287</v>
      </c>
      <c r="N68" s="774" t="n">
        <v>28618.19</v>
      </c>
      <c r="O68" s="775" t="n">
        <v>10.0338983050847</v>
      </c>
      <c r="P68" s="776" t="n">
        <v>5</v>
      </c>
      <c r="Q68" s="777" t="n">
        <v>9.95</v>
      </c>
      <c r="R68" s="775" t="n">
        <v>47.8567398648649</v>
      </c>
      <c r="S68" s="776" t="n">
        <v>57.4</v>
      </c>
      <c r="T68" s="777" t="n">
        <v>47.9366666666667</v>
      </c>
    </row>
    <row r="69" customFormat="false" ht="13.5" hidden="false" customHeight="true" outlineLevel="0" collapsed="false">
      <c r="A69" s="760"/>
      <c r="B69" s="770" t="s">
        <v>1060</v>
      </c>
      <c r="C69" s="771" t="s">
        <v>815</v>
      </c>
      <c r="D69" s="778" t="s">
        <v>1061</v>
      </c>
      <c r="E69" s="773" t="n">
        <v>235</v>
      </c>
      <c r="F69" s="249" t="n">
        <v>804</v>
      </c>
      <c r="G69" s="250" t="n">
        <v>13</v>
      </c>
      <c r="H69" s="774" t="n">
        <v>817</v>
      </c>
      <c r="I69" s="249" t="n">
        <v>8874</v>
      </c>
      <c r="J69" s="250" t="n">
        <v>137</v>
      </c>
      <c r="K69" s="774" t="n">
        <v>9011</v>
      </c>
      <c r="L69" s="249" t="n">
        <v>418492.44</v>
      </c>
      <c r="M69" s="250" t="n">
        <v>5834.08</v>
      </c>
      <c r="N69" s="774" t="n">
        <v>424326.52</v>
      </c>
      <c r="O69" s="775" t="n">
        <v>11.0373134328358</v>
      </c>
      <c r="P69" s="776" t="n">
        <v>10.5384615384615</v>
      </c>
      <c r="Q69" s="777" t="n">
        <v>11.0293757649939</v>
      </c>
      <c r="R69" s="775" t="n">
        <v>47.1593914807302</v>
      </c>
      <c r="S69" s="776" t="n">
        <v>42.5845255474453</v>
      </c>
      <c r="T69" s="777" t="n">
        <v>47.0898368660526</v>
      </c>
    </row>
    <row r="70" customFormat="false" ht="12.75" hidden="false" customHeight="false" outlineLevel="0" collapsed="false">
      <c r="A70" s="760"/>
      <c r="B70" s="770" t="s">
        <v>1062</v>
      </c>
      <c r="C70" s="771" t="s">
        <v>1063</v>
      </c>
      <c r="D70" s="778" t="s">
        <v>1064</v>
      </c>
      <c r="E70" s="773" t="n">
        <v>0</v>
      </c>
      <c r="F70" s="249" t="n">
        <v>0</v>
      </c>
      <c r="G70" s="250" t="n">
        <v>0</v>
      </c>
      <c r="H70" s="774" t="n">
        <v>0</v>
      </c>
      <c r="I70" s="249" t="n">
        <v>0</v>
      </c>
      <c r="J70" s="250" t="n">
        <v>0</v>
      </c>
      <c r="K70" s="774" t="n">
        <v>0</v>
      </c>
      <c r="L70" s="249" t="n">
        <v>0</v>
      </c>
      <c r="M70" s="250"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49" t="n">
        <v>0</v>
      </c>
      <c r="G71" s="250" t="n">
        <v>0</v>
      </c>
      <c r="H71" s="774" t="n">
        <v>0</v>
      </c>
      <c r="I71" s="249" t="n">
        <v>0</v>
      </c>
      <c r="J71" s="250" t="n">
        <v>0</v>
      </c>
      <c r="K71" s="774" t="n">
        <v>0</v>
      </c>
      <c r="L71" s="249" t="n">
        <v>0</v>
      </c>
      <c r="M71" s="250"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4264</v>
      </c>
      <c r="F72" s="821" t="n">
        <v>21014</v>
      </c>
      <c r="G72" s="822" t="n">
        <v>186</v>
      </c>
      <c r="H72" s="823" t="n">
        <v>21200</v>
      </c>
      <c r="I72" s="821" t="n">
        <v>249141</v>
      </c>
      <c r="J72" s="822" t="n">
        <v>2348</v>
      </c>
      <c r="K72" s="823" t="n">
        <v>251489</v>
      </c>
      <c r="L72" s="821" t="n">
        <v>12283954.66</v>
      </c>
      <c r="M72" s="822" t="n">
        <v>107231.22</v>
      </c>
      <c r="N72" s="823" t="n">
        <v>12391185.88</v>
      </c>
      <c r="O72" s="824" t="n">
        <v>11.8559531740744</v>
      </c>
      <c r="P72" s="825" t="n">
        <v>12.6236559139785</v>
      </c>
      <c r="Q72" s="826" t="n">
        <v>11.8626886792453</v>
      </c>
      <c r="R72" s="824" t="n">
        <v>49.3052314151424</v>
      </c>
      <c r="S72" s="827" t="n">
        <v>45.6691737649063</v>
      </c>
      <c r="T72" s="826" t="n">
        <v>49.2712837539614</v>
      </c>
    </row>
    <row r="73" customFormat="false" ht="54.75" hidden="false" customHeight="true" outlineLevel="0" collapsed="false">
      <c r="A73" s="780"/>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2" t="s">
        <v>885</v>
      </c>
      <c r="S73" s="752"/>
      <c r="T73" s="752"/>
    </row>
    <row r="74" customFormat="false" ht="53.25" hidden="false" customHeight="false" outlineLevel="0" collapsed="false">
      <c r="A74" s="781"/>
      <c r="B74" s="753" t="s">
        <v>886</v>
      </c>
      <c r="C74" s="749"/>
      <c r="D74" s="749"/>
      <c r="E74" s="754" t="s">
        <v>887</v>
      </c>
      <c r="F74" s="755" t="s">
        <v>888</v>
      </c>
      <c r="G74" s="756" t="s">
        <v>889</v>
      </c>
      <c r="H74" s="757" t="s">
        <v>362</v>
      </c>
      <c r="I74" s="758" t="s">
        <v>396</v>
      </c>
      <c r="J74" s="758" t="s">
        <v>397</v>
      </c>
      <c r="K74" s="749" t="s">
        <v>50</v>
      </c>
      <c r="L74" s="758" t="s">
        <v>396</v>
      </c>
      <c r="M74" s="758" t="s">
        <v>397</v>
      </c>
      <c r="N74" s="749"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198</v>
      </c>
      <c r="F75" s="249" t="n">
        <v>513</v>
      </c>
      <c r="G75" s="250" t="n">
        <v>5</v>
      </c>
      <c r="H75" s="774" t="n">
        <v>518</v>
      </c>
      <c r="I75" s="249" t="n">
        <v>5679</v>
      </c>
      <c r="J75" s="250" t="n">
        <v>58</v>
      </c>
      <c r="K75" s="774" t="n">
        <v>5737</v>
      </c>
      <c r="L75" s="249" t="n">
        <v>269426.27</v>
      </c>
      <c r="M75" s="250" t="n">
        <v>2636.85</v>
      </c>
      <c r="N75" s="774" t="n">
        <v>272063.12</v>
      </c>
      <c r="O75" s="775" t="n">
        <v>11.0701754385965</v>
      </c>
      <c r="P75" s="776" t="n">
        <v>11.6</v>
      </c>
      <c r="Q75" s="777" t="n">
        <v>11.0752895752896</v>
      </c>
      <c r="R75" s="775" t="n">
        <v>47.4425550272936</v>
      </c>
      <c r="S75" s="776" t="n">
        <v>45.4629310344828</v>
      </c>
      <c r="T75" s="777" t="n">
        <v>47.4225413979432</v>
      </c>
    </row>
    <row r="76" customFormat="false" ht="12.75" hidden="false" customHeight="false" outlineLevel="0" collapsed="false">
      <c r="A76" s="760"/>
      <c r="B76" s="770" t="s">
        <v>1072</v>
      </c>
      <c r="C76" s="771" t="s">
        <v>1073</v>
      </c>
      <c r="D76" s="778" t="s">
        <v>1074</v>
      </c>
      <c r="E76" s="773" t="n">
        <v>0</v>
      </c>
      <c r="F76" s="249" t="n">
        <v>0</v>
      </c>
      <c r="G76" s="250" t="n">
        <v>0</v>
      </c>
      <c r="H76" s="774" t="n">
        <v>0</v>
      </c>
      <c r="I76" s="249" t="n">
        <v>0</v>
      </c>
      <c r="J76" s="250" t="n">
        <v>0</v>
      </c>
      <c r="K76" s="774" t="n">
        <v>0</v>
      </c>
      <c r="L76" s="249" t="n">
        <v>0</v>
      </c>
      <c r="M76" s="250"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49" t="n">
        <v>0</v>
      </c>
      <c r="G77" s="250" t="n">
        <v>0</v>
      </c>
      <c r="H77" s="774" t="n">
        <v>0</v>
      </c>
      <c r="I77" s="249" t="n">
        <v>0</v>
      </c>
      <c r="J77" s="250" t="n">
        <v>0</v>
      </c>
      <c r="K77" s="774" t="n">
        <v>0</v>
      </c>
      <c r="L77" s="249" t="n">
        <v>0</v>
      </c>
      <c r="M77" s="250"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49" t="n">
        <v>0</v>
      </c>
      <c r="G78" s="250" t="n">
        <v>0</v>
      </c>
      <c r="H78" s="774" t="n">
        <v>0</v>
      </c>
      <c r="I78" s="249" t="n">
        <v>0</v>
      </c>
      <c r="J78" s="250" t="n">
        <v>0</v>
      </c>
      <c r="K78" s="774" t="n">
        <v>0</v>
      </c>
      <c r="L78" s="249" t="n">
        <v>0</v>
      </c>
      <c r="M78" s="250"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49" t="n">
        <v>0</v>
      </c>
      <c r="G79" s="250" t="n">
        <v>0</v>
      </c>
      <c r="H79" s="774" t="n">
        <v>0</v>
      </c>
      <c r="I79" s="249" t="n">
        <v>0</v>
      </c>
      <c r="J79" s="250" t="n">
        <v>0</v>
      </c>
      <c r="K79" s="774" t="n">
        <v>0</v>
      </c>
      <c r="L79" s="249" t="n">
        <v>0</v>
      </c>
      <c r="M79" s="250"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49" t="n">
        <v>0</v>
      </c>
      <c r="G80" s="250" t="n">
        <v>0</v>
      </c>
      <c r="H80" s="774" t="n">
        <v>0</v>
      </c>
      <c r="I80" s="249" t="n">
        <v>0</v>
      </c>
      <c r="J80" s="250" t="n">
        <v>0</v>
      </c>
      <c r="K80" s="774" t="n">
        <v>0</v>
      </c>
      <c r="L80" s="249" t="n">
        <v>0</v>
      </c>
      <c r="M80" s="250"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49" t="n">
        <v>0</v>
      </c>
      <c r="G81" s="250" t="n">
        <v>0</v>
      </c>
      <c r="H81" s="774" t="n">
        <v>0</v>
      </c>
      <c r="I81" s="249" t="n">
        <v>0</v>
      </c>
      <c r="J81" s="250" t="n">
        <v>0</v>
      </c>
      <c r="K81" s="774" t="n">
        <v>0</v>
      </c>
      <c r="L81" s="249" t="n">
        <v>0</v>
      </c>
      <c r="M81" s="250"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49" t="n">
        <v>0</v>
      </c>
      <c r="G82" s="250" t="n">
        <v>0</v>
      </c>
      <c r="H82" s="774" t="n">
        <v>0</v>
      </c>
      <c r="I82" s="249" t="n">
        <v>0</v>
      </c>
      <c r="J82" s="250" t="n">
        <v>0</v>
      </c>
      <c r="K82" s="774" t="n">
        <v>0</v>
      </c>
      <c r="L82" s="249" t="n">
        <v>0</v>
      </c>
      <c r="M82" s="250"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49" t="n">
        <v>0</v>
      </c>
      <c r="G83" s="250" t="n">
        <v>0</v>
      </c>
      <c r="H83" s="774" t="n">
        <v>0</v>
      </c>
      <c r="I83" s="249" t="n">
        <v>0</v>
      </c>
      <c r="J83" s="250" t="n">
        <v>0</v>
      </c>
      <c r="K83" s="774" t="n">
        <v>0</v>
      </c>
      <c r="L83" s="249" t="n">
        <v>0</v>
      </c>
      <c r="M83" s="250"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198</v>
      </c>
      <c r="F84" s="800" t="n">
        <v>513</v>
      </c>
      <c r="G84" s="801" t="n">
        <v>5</v>
      </c>
      <c r="H84" s="802" t="n">
        <v>518</v>
      </c>
      <c r="I84" s="800" t="n">
        <v>5679</v>
      </c>
      <c r="J84" s="800" t="n">
        <v>58</v>
      </c>
      <c r="K84" s="800" t="n">
        <v>5737</v>
      </c>
      <c r="L84" s="800" t="n">
        <v>269426.27</v>
      </c>
      <c r="M84" s="800" t="n">
        <v>2636.85</v>
      </c>
      <c r="N84" s="800" t="n">
        <v>272063.12</v>
      </c>
      <c r="O84" s="803" t="n">
        <v>11.0701754385965</v>
      </c>
      <c r="P84" s="804" t="n">
        <v>11.6</v>
      </c>
      <c r="Q84" s="805" t="n">
        <v>11.0752895752896</v>
      </c>
      <c r="R84" s="803" t="n">
        <v>47.4425550272936</v>
      </c>
      <c r="S84" s="806" t="n">
        <v>45.4629310344828</v>
      </c>
      <c r="T84" s="805" t="n">
        <v>47.4225413979432</v>
      </c>
    </row>
    <row r="85" customFormat="false" ht="12.75" hidden="false" customHeight="false" outlineLevel="0" collapsed="false">
      <c r="A85" s="760"/>
      <c r="B85" s="807" t="s">
        <v>1095</v>
      </c>
      <c r="C85" s="808" t="s">
        <v>1096</v>
      </c>
      <c r="D85" s="829" t="s">
        <v>1097</v>
      </c>
      <c r="E85" s="773" t="n">
        <v>132</v>
      </c>
      <c r="F85" s="249" t="n">
        <v>677</v>
      </c>
      <c r="G85" s="250" t="n">
        <v>6</v>
      </c>
      <c r="H85" s="774" t="n">
        <v>683</v>
      </c>
      <c r="I85" s="249" t="n">
        <v>8025</v>
      </c>
      <c r="J85" s="250" t="n">
        <v>79</v>
      </c>
      <c r="K85" s="774" t="n">
        <v>8104</v>
      </c>
      <c r="L85" s="249" t="n">
        <v>395344.45</v>
      </c>
      <c r="M85" s="250" t="n">
        <v>4456.83</v>
      </c>
      <c r="N85" s="774" t="n">
        <v>399801.28</v>
      </c>
      <c r="O85" s="775" t="n">
        <v>11.8537666174298</v>
      </c>
      <c r="P85" s="776" t="n">
        <v>13.1666666666667</v>
      </c>
      <c r="Q85" s="777" t="n">
        <v>11.8653001464129</v>
      </c>
      <c r="R85" s="775" t="n">
        <v>49.2641059190031</v>
      </c>
      <c r="S85" s="776" t="n">
        <v>56.4155696202532</v>
      </c>
      <c r="T85" s="777" t="n">
        <v>49.3338203356367</v>
      </c>
    </row>
    <row r="86" customFormat="false" ht="12.75" hidden="false" customHeight="false" outlineLevel="0" collapsed="false">
      <c r="A86" s="760"/>
      <c r="B86" s="770" t="s">
        <v>1098</v>
      </c>
      <c r="C86" s="771" t="s">
        <v>1099</v>
      </c>
      <c r="D86" s="772" t="s">
        <v>1100</v>
      </c>
      <c r="E86" s="773" t="n">
        <v>0</v>
      </c>
      <c r="F86" s="249" t="n">
        <v>0</v>
      </c>
      <c r="G86" s="250" t="n">
        <v>0</v>
      </c>
      <c r="H86" s="774" t="n">
        <v>0</v>
      </c>
      <c r="I86" s="249" t="n">
        <v>0</v>
      </c>
      <c r="J86" s="250" t="n">
        <v>0</v>
      </c>
      <c r="K86" s="774" t="n">
        <v>0</v>
      </c>
      <c r="L86" s="249" t="n">
        <v>0</v>
      </c>
      <c r="M86" s="250"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54</v>
      </c>
      <c r="F87" s="249" t="n">
        <v>142</v>
      </c>
      <c r="G87" s="250" t="n">
        <v>2</v>
      </c>
      <c r="H87" s="774" t="n">
        <v>144</v>
      </c>
      <c r="I87" s="249" t="n">
        <v>1786</v>
      </c>
      <c r="J87" s="250" t="n">
        <v>22</v>
      </c>
      <c r="K87" s="774" t="n">
        <v>1808</v>
      </c>
      <c r="L87" s="249" t="n">
        <v>81658.82</v>
      </c>
      <c r="M87" s="250" t="n">
        <v>855</v>
      </c>
      <c r="N87" s="774" t="n">
        <v>82513.82</v>
      </c>
      <c r="O87" s="775" t="n">
        <v>12.5774647887324</v>
      </c>
      <c r="P87" s="776" t="n">
        <v>11</v>
      </c>
      <c r="Q87" s="777" t="n">
        <v>12.5555555555556</v>
      </c>
      <c r="R87" s="775" t="n">
        <v>45.7216237402016</v>
      </c>
      <c r="S87" s="776" t="n">
        <v>38.8636363636364</v>
      </c>
      <c r="T87" s="777" t="n">
        <v>45.6381747787611</v>
      </c>
    </row>
    <row r="88" customFormat="false" ht="13.5" hidden="false" customHeight="false" outlineLevel="0" collapsed="false">
      <c r="A88" s="817"/>
      <c r="B88" s="797" t="s">
        <v>1103</v>
      </c>
      <c r="C88" s="798"/>
      <c r="D88" s="799"/>
      <c r="E88" s="800" t="n">
        <v>186</v>
      </c>
      <c r="F88" s="800" t="n">
        <v>819</v>
      </c>
      <c r="G88" s="801" t="n">
        <v>8</v>
      </c>
      <c r="H88" s="802" t="n">
        <v>827</v>
      </c>
      <c r="I88" s="800" t="n">
        <v>9811</v>
      </c>
      <c r="J88" s="800" t="n">
        <v>101</v>
      </c>
      <c r="K88" s="800" t="n">
        <v>9912</v>
      </c>
      <c r="L88" s="800" t="n">
        <v>477003.27</v>
      </c>
      <c r="M88" s="800" t="n">
        <v>5311.83</v>
      </c>
      <c r="N88" s="800" t="n">
        <v>482315.1</v>
      </c>
      <c r="O88" s="803" t="n">
        <v>11.979242979243</v>
      </c>
      <c r="P88" s="804" t="n">
        <v>12.625</v>
      </c>
      <c r="Q88" s="805" t="n">
        <v>11.9854897218863</v>
      </c>
      <c r="R88" s="803" t="n">
        <v>48.619230455611</v>
      </c>
      <c r="S88" s="806" t="n">
        <v>52.5923762376238</v>
      </c>
      <c r="T88" s="805" t="n">
        <v>48.659715496368</v>
      </c>
    </row>
    <row r="89" customFormat="false" ht="12.75" hidden="false" customHeight="false" outlineLevel="0" collapsed="false">
      <c r="A89" s="760"/>
      <c r="B89" s="807" t="s">
        <v>1104</v>
      </c>
      <c r="C89" s="808" t="s">
        <v>1105</v>
      </c>
      <c r="D89" s="829" t="s">
        <v>1106</v>
      </c>
      <c r="E89" s="773" t="n">
        <v>253</v>
      </c>
      <c r="F89" s="249" t="n">
        <v>744</v>
      </c>
      <c r="G89" s="250" t="n">
        <v>4</v>
      </c>
      <c r="H89" s="774" t="n">
        <v>748</v>
      </c>
      <c r="I89" s="249" t="n">
        <v>9022</v>
      </c>
      <c r="J89" s="250" t="n">
        <v>57</v>
      </c>
      <c r="K89" s="774" t="n">
        <v>9079</v>
      </c>
      <c r="L89" s="249" t="n">
        <v>379825.48</v>
      </c>
      <c r="M89" s="250" t="n">
        <v>2391.24</v>
      </c>
      <c r="N89" s="774" t="n">
        <v>382216.72</v>
      </c>
      <c r="O89" s="775" t="n">
        <v>12.1263440860215</v>
      </c>
      <c r="P89" s="776" t="n">
        <v>14.25</v>
      </c>
      <c r="Q89" s="777" t="n">
        <v>12.1377005347594</v>
      </c>
      <c r="R89" s="775" t="n">
        <v>42.0999201950787</v>
      </c>
      <c r="S89" s="776" t="n">
        <v>41.9515789473684</v>
      </c>
      <c r="T89" s="777" t="n">
        <v>42.0989888754268</v>
      </c>
    </row>
    <row r="90" customFormat="false" ht="12.75" hidden="false" customHeight="false" outlineLevel="0" collapsed="false">
      <c r="A90" s="760"/>
      <c r="B90" s="770" t="s">
        <v>1107</v>
      </c>
      <c r="C90" s="771" t="s">
        <v>1108</v>
      </c>
      <c r="D90" s="778" t="s">
        <v>1109</v>
      </c>
      <c r="E90" s="773" t="n">
        <v>0</v>
      </c>
      <c r="F90" s="249" t="n">
        <v>0</v>
      </c>
      <c r="G90" s="250" t="n">
        <v>0</v>
      </c>
      <c r="H90" s="774" t="n">
        <v>0</v>
      </c>
      <c r="I90" s="249" t="n">
        <v>0</v>
      </c>
      <c r="J90" s="250" t="n">
        <v>0</v>
      </c>
      <c r="K90" s="774" t="n">
        <v>0</v>
      </c>
      <c r="L90" s="249" t="n">
        <v>0</v>
      </c>
      <c r="M90" s="250"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49" t="n">
        <v>0</v>
      </c>
      <c r="G91" s="250" t="n">
        <v>0</v>
      </c>
      <c r="H91" s="774" t="n">
        <v>0</v>
      </c>
      <c r="I91" s="249" t="n">
        <v>0</v>
      </c>
      <c r="J91" s="250" t="n">
        <v>0</v>
      </c>
      <c r="K91" s="774" t="n">
        <v>0</v>
      </c>
      <c r="L91" s="249" t="n">
        <v>0</v>
      </c>
      <c r="M91" s="250"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49" t="n">
        <v>0</v>
      </c>
      <c r="G92" s="250" t="n">
        <v>0</v>
      </c>
      <c r="H92" s="774" t="n">
        <v>0</v>
      </c>
      <c r="I92" s="249" t="n">
        <v>0</v>
      </c>
      <c r="J92" s="250" t="n">
        <v>0</v>
      </c>
      <c r="K92" s="774" t="n">
        <v>0</v>
      </c>
      <c r="L92" s="249" t="n">
        <v>0</v>
      </c>
      <c r="M92" s="250"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49" t="n">
        <v>0</v>
      </c>
      <c r="G93" s="250" t="n">
        <v>0</v>
      </c>
      <c r="H93" s="774" t="n">
        <v>0</v>
      </c>
      <c r="I93" s="249" t="n">
        <v>0</v>
      </c>
      <c r="J93" s="250" t="n">
        <v>0</v>
      </c>
      <c r="K93" s="774" t="n">
        <v>0</v>
      </c>
      <c r="L93" s="249" t="n">
        <v>0</v>
      </c>
      <c r="M93" s="250"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111</v>
      </c>
      <c r="F94" s="249" t="n">
        <v>579</v>
      </c>
      <c r="G94" s="250" t="n">
        <v>7</v>
      </c>
      <c r="H94" s="774" t="n">
        <v>586</v>
      </c>
      <c r="I94" s="249" t="n">
        <v>7771</v>
      </c>
      <c r="J94" s="250" t="n">
        <v>81</v>
      </c>
      <c r="K94" s="774" t="n">
        <v>7852</v>
      </c>
      <c r="L94" s="249" t="n">
        <v>335735.15</v>
      </c>
      <c r="M94" s="250" t="n">
        <v>3211.48</v>
      </c>
      <c r="N94" s="774" t="n">
        <v>338946.63</v>
      </c>
      <c r="O94" s="775" t="n">
        <v>13.4214162348877</v>
      </c>
      <c r="P94" s="776" t="n">
        <v>11.5714285714286</v>
      </c>
      <c r="Q94" s="777" t="n">
        <v>13.3993174061433</v>
      </c>
      <c r="R94" s="775" t="n">
        <v>43.2035967057007</v>
      </c>
      <c r="S94" s="776" t="n">
        <v>39.6479012345679</v>
      </c>
      <c r="T94" s="777" t="n">
        <v>43.1669167091187</v>
      </c>
    </row>
    <row r="95" customFormat="false" ht="12.75" hidden="false" customHeight="false" outlineLevel="0" collapsed="false">
      <c r="A95" s="760"/>
      <c r="B95" s="770" t="s">
        <v>1122</v>
      </c>
      <c r="C95" s="771" t="s">
        <v>1123</v>
      </c>
      <c r="D95" s="778" t="s">
        <v>1124</v>
      </c>
      <c r="E95" s="773" t="n">
        <v>0</v>
      </c>
      <c r="F95" s="249" t="n">
        <v>0</v>
      </c>
      <c r="G95" s="250" t="n">
        <v>0</v>
      </c>
      <c r="H95" s="774" t="n">
        <v>0</v>
      </c>
      <c r="I95" s="249" t="n">
        <v>0</v>
      </c>
      <c r="J95" s="250" t="n">
        <v>0</v>
      </c>
      <c r="K95" s="774" t="n">
        <v>0</v>
      </c>
      <c r="L95" s="249" t="n">
        <v>0</v>
      </c>
      <c r="M95" s="250"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32</v>
      </c>
      <c r="F96" s="249" t="n">
        <v>143</v>
      </c>
      <c r="G96" s="250" t="n">
        <v>1</v>
      </c>
      <c r="H96" s="774" t="n">
        <v>144</v>
      </c>
      <c r="I96" s="249" t="n">
        <v>1632</v>
      </c>
      <c r="J96" s="250" t="n">
        <v>10</v>
      </c>
      <c r="K96" s="774" t="n">
        <v>1642</v>
      </c>
      <c r="L96" s="249" t="n">
        <v>74707.28</v>
      </c>
      <c r="M96" s="250" t="n">
        <v>437</v>
      </c>
      <c r="N96" s="774" t="n">
        <v>75144.28</v>
      </c>
      <c r="O96" s="775" t="n">
        <v>11.4125874125874</v>
      </c>
      <c r="P96" s="776" t="n">
        <v>10</v>
      </c>
      <c r="Q96" s="777" t="n">
        <v>11.4027777777778</v>
      </c>
      <c r="R96" s="775" t="n">
        <v>45.7765196078431</v>
      </c>
      <c r="S96" s="776" t="n">
        <v>43.7</v>
      </c>
      <c r="T96" s="777" t="n">
        <v>45.7638733252132</v>
      </c>
    </row>
    <row r="97" customFormat="false" ht="12.75" hidden="false" customHeight="false" outlineLevel="0" collapsed="false">
      <c r="A97" s="760"/>
      <c r="B97" s="770" t="s">
        <v>1128</v>
      </c>
      <c r="C97" s="771" t="s">
        <v>1129</v>
      </c>
      <c r="D97" s="778" t="s">
        <v>1130</v>
      </c>
      <c r="E97" s="773" t="n">
        <v>0</v>
      </c>
      <c r="F97" s="249" t="n">
        <v>0</v>
      </c>
      <c r="G97" s="250" t="n">
        <v>0</v>
      </c>
      <c r="H97" s="774" t="n">
        <v>0</v>
      </c>
      <c r="I97" s="249" t="n">
        <v>0</v>
      </c>
      <c r="J97" s="250" t="n">
        <v>0</v>
      </c>
      <c r="K97" s="774" t="n">
        <v>0</v>
      </c>
      <c r="L97" s="249" t="n">
        <v>0</v>
      </c>
      <c r="M97" s="250"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69</v>
      </c>
      <c r="F98" s="249" t="n">
        <v>259</v>
      </c>
      <c r="G98" s="250" t="n">
        <v>6</v>
      </c>
      <c r="H98" s="774" t="n">
        <v>265</v>
      </c>
      <c r="I98" s="249" t="n">
        <v>2759</v>
      </c>
      <c r="J98" s="250" t="n">
        <v>84</v>
      </c>
      <c r="K98" s="774" t="n">
        <v>2843</v>
      </c>
      <c r="L98" s="249" t="n">
        <v>131985.61</v>
      </c>
      <c r="M98" s="250" t="n">
        <v>4632.91</v>
      </c>
      <c r="N98" s="774" t="n">
        <v>136618.52</v>
      </c>
      <c r="O98" s="775" t="n">
        <v>10.6525096525097</v>
      </c>
      <c r="P98" s="776" t="n">
        <v>14</v>
      </c>
      <c r="Q98" s="777" t="n">
        <v>10.7283018867925</v>
      </c>
      <c r="R98" s="775" t="n">
        <v>47.8382058716927</v>
      </c>
      <c r="S98" s="776" t="n">
        <v>55.1536904761905</v>
      </c>
      <c r="T98" s="777" t="n">
        <v>48.0543510376363</v>
      </c>
    </row>
    <row r="99" customFormat="false" ht="12.75" hidden="false" customHeight="false" outlineLevel="0" collapsed="false">
      <c r="A99" s="760"/>
      <c r="B99" s="770" t="s">
        <v>1134</v>
      </c>
      <c r="C99" s="771" t="s">
        <v>1135</v>
      </c>
      <c r="D99" s="778" t="s">
        <v>1136</v>
      </c>
      <c r="E99" s="773" t="n">
        <v>0</v>
      </c>
      <c r="F99" s="249" t="n">
        <v>0</v>
      </c>
      <c r="G99" s="250" t="n">
        <v>0</v>
      </c>
      <c r="H99" s="774" t="n">
        <v>0</v>
      </c>
      <c r="I99" s="249" t="n">
        <v>0</v>
      </c>
      <c r="J99" s="250" t="n">
        <v>0</v>
      </c>
      <c r="K99" s="774" t="n">
        <v>0</v>
      </c>
      <c r="L99" s="249" t="n">
        <v>0</v>
      </c>
      <c r="M99" s="250"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251</v>
      </c>
      <c r="F100" s="249" t="n">
        <v>1542</v>
      </c>
      <c r="G100" s="250" t="n">
        <v>18</v>
      </c>
      <c r="H100" s="774" t="n">
        <v>1560</v>
      </c>
      <c r="I100" s="249" t="n">
        <v>20030</v>
      </c>
      <c r="J100" s="250" t="n">
        <v>275</v>
      </c>
      <c r="K100" s="774" t="n">
        <v>20305</v>
      </c>
      <c r="L100" s="249" t="n">
        <v>880504.009999999</v>
      </c>
      <c r="M100" s="250" t="n">
        <v>11996.35</v>
      </c>
      <c r="N100" s="774" t="n">
        <v>892500.359999999</v>
      </c>
      <c r="O100" s="775" t="n">
        <v>12.9896238651102</v>
      </c>
      <c r="P100" s="776" t="n">
        <v>15.2777777777778</v>
      </c>
      <c r="Q100" s="777" t="n">
        <v>13.0160256410256</v>
      </c>
      <c r="R100" s="775" t="n">
        <v>43.9592616075885</v>
      </c>
      <c r="S100" s="776" t="n">
        <v>43.6230909090909</v>
      </c>
      <c r="T100" s="777" t="n">
        <v>43.9547086924402</v>
      </c>
    </row>
    <row r="101" customFormat="false" ht="13.5" hidden="false" customHeight="false" outlineLevel="0" collapsed="false">
      <c r="A101" s="760"/>
      <c r="B101" s="786" t="s">
        <v>1140</v>
      </c>
      <c r="C101" s="832" t="s">
        <v>1141</v>
      </c>
      <c r="D101" s="816" t="s">
        <v>1142</v>
      </c>
      <c r="E101" s="773" t="n">
        <v>36</v>
      </c>
      <c r="F101" s="249" t="n">
        <v>118</v>
      </c>
      <c r="G101" s="250" t="n">
        <v>2</v>
      </c>
      <c r="H101" s="774" t="n">
        <v>120</v>
      </c>
      <c r="I101" s="249" t="n">
        <v>1426</v>
      </c>
      <c r="J101" s="250" t="n">
        <v>23</v>
      </c>
      <c r="K101" s="774" t="n">
        <v>1449</v>
      </c>
      <c r="L101" s="249" t="n">
        <v>64616.81</v>
      </c>
      <c r="M101" s="250" t="n">
        <v>866.49</v>
      </c>
      <c r="N101" s="774" t="n">
        <v>65483.3</v>
      </c>
      <c r="O101" s="775" t="n">
        <v>12.0847457627119</v>
      </c>
      <c r="P101" s="776" t="n">
        <v>11.5</v>
      </c>
      <c r="Q101" s="777" t="n">
        <v>12.075</v>
      </c>
      <c r="R101" s="775" t="n">
        <v>45.3133309957924</v>
      </c>
      <c r="S101" s="776" t="n">
        <v>37.6734782608696</v>
      </c>
      <c r="T101" s="777" t="n">
        <v>45.1920634920635</v>
      </c>
    </row>
    <row r="102" customFormat="false" ht="13.5" hidden="false" customHeight="false" outlineLevel="0" collapsed="false">
      <c r="A102" s="817"/>
      <c r="B102" s="797" t="s">
        <v>1143</v>
      </c>
      <c r="C102" s="798"/>
      <c r="D102" s="799"/>
      <c r="E102" s="800" t="n">
        <v>752</v>
      </c>
      <c r="F102" s="800" t="n">
        <v>3385</v>
      </c>
      <c r="G102" s="801" t="n">
        <v>38</v>
      </c>
      <c r="H102" s="802" t="n">
        <v>3423</v>
      </c>
      <c r="I102" s="800" t="n">
        <v>42640</v>
      </c>
      <c r="J102" s="800" t="n">
        <v>530</v>
      </c>
      <c r="K102" s="800" t="n">
        <v>43170</v>
      </c>
      <c r="L102" s="800" t="n">
        <v>1867374.34</v>
      </c>
      <c r="M102" s="800" t="n">
        <v>23535.47</v>
      </c>
      <c r="N102" s="800" t="n">
        <v>1890909.81</v>
      </c>
      <c r="O102" s="803" t="n">
        <v>12.5967503692762</v>
      </c>
      <c r="P102" s="804" t="n">
        <v>13.9473684210526</v>
      </c>
      <c r="Q102" s="805" t="n">
        <v>12.6117440841367</v>
      </c>
      <c r="R102" s="803" t="n">
        <v>43.7939573170732</v>
      </c>
      <c r="S102" s="806" t="n">
        <v>44.4065471698113</v>
      </c>
      <c r="T102" s="805" t="n">
        <v>43.8014781097984</v>
      </c>
    </row>
    <row r="103" customFormat="false" ht="12.75" hidden="false" customHeight="false" outlineLevel="0" collapsed="false">
      <c r="A103" s="760"/>
      <c r="B103" s="807" t="s">
        <v>1144</v>
      </c>
      <c r="C103" s="808" t="s">
        <v>1145</v>
      </c>
      <c r="D103" s="828" t="s">
        <v>1146</v>
      </c>
      <c r="E103" s="773" t="n">
        <v>145</v>
      </c>
      <c r="F103" s="249" t="n">
        <v>378</v>
      </c>
      <c r="G103" s="250" t="n">
        <v>3</v>
      </c>
      <c r="H103" s="774" t="n">
        <v>381</v>
      </c>
      <c r="I103" s="249" t="n">
        <v>3466</v>
      </c>
      <c r="J103" s="250" t="n">
        <v>23</v>
      </c>
      <c r="K103" s="774" t="n">
        <v>3489</v>
      </c>
      <c r="L103" s="249" t="n">
        <v>155387.41</v>
      </c>
      <c r="M103" s="250" t="n">
        <v>916.84</v>
      </c>
      <c r="N103" s="774" t="n">
        <v>156304.25</v>
      </c>
      <c r="O103" s="775" t="n">
        <v>9.16931216931217</v>
      </c>
      <c r="P103" s="776" t="n">
        <v>7.66666666666667</v>
      </c>
      <c r="Q103" s="777" t="n">
        <v>9.15748031496063</v>
      </c>
      <c r="R103" s="775" t="n">
        <v>44.8319128678592</v>
      </c>
      <c r="S103" s="776" t="n">
        <v>39.8626086956522</v>
      </c>
      <c r="T103" s="777" t="n">
        <v>44.799154485526</v>
      </c>
    </row>
    <row r="104" customFormat="false" ht="12.75" hidden="false" customHeight="false" outlineLevel="0" collapsed="false">
      <c r="A104" s="760"/>
      <c r="B104" s="770" t="s">
        <v>1147</v>
      </c>
      <c r="C104" s="771" t="s">
        <v>1148</v>
      </c>
      <c r="D104" s="778" t="s">
        <v>1149</v>
      </c>
      <c r="E104" s="773" t="n">
        <v>285</v>
      </c>
      <c r="F104" s="249" t="n">
        <v>1409</v>
      </c>
      <c r="G104" s="250" t="n">
        <v>6</v>
      </c>
      <c r="H104" s="774" t="n">
        <v>1415</v>
      </c>
      <c r="I104" s="249" t="n">
        <v>16742</v>
      </c>
      <c r="J104" s="250" t="n">
        <v>69</v>
      </c>
      <c r="K104" s="774" t="n">
        <v>16811</v>
      </c>
      <c r="L104" s="249" t="n">
        <v>726205.67</v>
      </c>
      <c r="M104" s="250" t="n">
        <v>2737.87</v>
      </c>
      <c r="N104" s="774" t="n">
        <v>728943.54</v>
      </c>
      <c r="O104" s="775" t="n">
        <v>11.8821859474805</v>
      </c>
      <c r="P104" s="776" t="n">
        <v>11.5</v>
      </c>
      <c r="Q104" s="777" t="n">
        <v>11.8805653710247</v>
      </c>
      <c r="R104" s="775" t="n">
        <v>43.376279417035</v>
      </c>
      <c r="S104" s="776" t="n">
        <v>39.6792753623189</v>
      </c>
      <c r="T104" s="777" t="n">
        <v>43.3611052287193</v>
      </c>
    </row>
    <row r="105" customFormat="false" ht="12.75" hidden="false" customHeight="false" outlineLevel="0" collapsed="false">
      <c r="A105" s="760"/>
      <c r="B105" s="770" t="s">
        <v>1150</v>
      </c>
      <c r="C105" s="771" t="s">
        <v>1151</v>
      </c>
      <c r="D105" s="778" t="s">
        <v>1152</v>
      </c>
      <c r="E105" s="773" t="n">
        <v>0</v>
      </c>
      <c r="F105" s="249" t="n">
        <v>0</v>
      </c>
      <c r="G105" s="250" t="n">
        <v>0</v>
      </c>
      <c r="H105" s="774" t="n">
        <v>0</v>
      </c>
      <c r="I105" s="249" t="n">
        <v>0</v>
      </c>
      <c r="J105" s="250" t="n">
        <v>0</v>
      </c>
      <c r="K105" s="774" t="n">
        <v>0</v>
      </c>
      <c r="L105" s="249" t="n">
        <v>0</v>
      </c>
      <c r="M105" s="250"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49" t="n">
        <v>0</v>
      </c>
      <c r="G106" s="250" t="n">
        <v>0</v>
      </c>
      <c r="H106" s="774" t="n">
        <v>0</v>
      </c>
      <c r="I106" s="249" t="n">
        <v>0</v>
      </c>
      <c r="J106" s="250" t="n">
        <v>0</v>
      </c>
      <c r="K106" s="774" t="n">
        <v>0</v>
      </c>
      <c r="L106" s="249" t="n">
        <v>0</v>
      </c>
      <c r="M106" s="250"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50</v>
      </c>
      <c r="F107" s="249" t="n">
        <v>242</v>
      </c>
      <c r="G107" s="250" t="n">
        <v>3</v>
      </c>
      <c r="H107" s="774" t="n">
        <v>245</v>
      </c>
      <c r="I107" s="249" t="n">
        <v>2483</v>
      </c>
      <c r="J107" s="250" t="n">
        <v>24</v>
      </c>
      <c r="K107" s="774" t="n">
        <v>2507</v>
      </c>
      <c r="L107" s="249" t="n">
        <v>113527.42</v>
      </c>
      <c r="M107" s="250" t="n">
        <v>1192.39</v>
      </c>
      <c r="N107" s="774" t="n">
        <v>114719.81</v>
      </c>
      <c r="O107" s="775" t="n">
        <v>10.2603305785124</v>
      </c>
      <c r="P107" s="776" t="n">
        <v>8</v>
      </c>
      <c r="Q107" s="777" t="n">
        <v>10.2326530612245</v>
      </c>
      <c r="R107" s="775" t="n">
        <v>45.7218767619815</v>
      </c>
      <c r="S107" s="776" t="n">
        <v>49.6829166666667</v>
      </c>
      <c r="T107" s="777" t="n">
        <v>45.7597965696051</v>
      </c>
    </row>
    <row r="108" customFormat="false" ht="13.5" hidden="false" customHeight="false" outlineLevel="0" collapsed="false">
      <c r="A108" s="760"/>
      <c r="B108" s="770" t="s">
        <v>1159</v>
      </c>
      <c r="C108" s="771" t="s">
        <v>1160</v>
      </c>
      <c r="D108" s="778" t="s">
        <v>1161</v>
      </c>
      <c r="E108" s="773" t="n">
        <v>88</v>
      </c>
      <c r="F108" s="249" t="n">
        <v>331</v>
      </c>
      <c r="G108" s="250" t="n">
        <v>1</v>
      </c>
      <c r="H108" s="774" t="n">
        <v>332</v>
      </c>
      <c r="I108" s="249" t="n">
        <v>3898</v>
      </c>
      <c r="J108" s="250" t="n">
        <v>20</v>
      </c>
      <c r="K108" s="774" t="n">
        <v>3918</v>
      </c>
      <c r="L108" s="249" t="n">
        <v>180634.6</v>
      </c>
      <c r="M108" s="250" t="n">
        <v>796.4</v>
      </c>
      <c r="N108" s="774" t="n">
        <v>181431</v>
      </c>
      <c r="O108" s="775" t="n">
        <v>11.7764350453172</v>
      </c>
      <c r="P108" s="776" t="n">
        <v>20</v>
      </c>
      <c r="Q108" s="777" t="n">
        <v>11.8012048192771</v>
      </c>
      <c r="R108" s="775" t="n">
        <v>46.3403283735249</v>
      </c>
      <c r="S108" s="776" t="n">
        <v>39.82</v>
      </c>
      <c r="T108" s="777" t="n">
        <v>46.3070444104135</v>
      </c>
    </row>
    <row r="109" customFormat="false" ht="53.25" hidden="false" customHeight="true" outlineLevel="0" collapsed="false">
      <c r="A109" s="780"/>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2" t="s">
        <v>885</v>
      </c>
      <c r="S109" s="752"/>
      <c r="T109" s="752"/>
    </row>
    <row r="110" customFormat="false" ht="53.25" hidden="false" customHeight="false" outlineLevel="0" collapsed="false">
      <c r="A110" s="781"/>
      <c r="B110" s="753" t="s">
        <v>886</v>
      </c>
      <c r="C110" s="749"/>
      <c r="D110" s="749"/>
      <c r="E110" s="754" t="s">
        <v>887</v>
      </c>
      <c r="F110" s="755" t="s">
        <v>888</v>
      </c>
      <c r="G110" s="756" t="s">
        <v>889</v>
      </c>
      <c r="H110" s="757" t="s">
        <v>362</v>
      </c>
      <c r="I110" s="758" t="s">
        <v>396</v>
      </c>
      <c r="J110" s="758" t="s">
        <v>397</v>
      </c>
      <c r="K110" s="749" t="s">
        <v>50</v>
      </c>
      <c r="L110" s="758" t="s">
        <v>396</v>
      </c>
      <c r="M110" s="758" t="s">
        <v>397</v>
      </c>
      <c r="N110" s="749"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49" t="n">
        <v>0</v>
      </c>
      <c r="G111" s="250" t="n">
        <v>0</v>
      </c>
      <c r="H111" s="774" t="n">
        <v>0</v>
      </c>
      <c r="I111" s="249" t="n">
        <v>0</v>
      </c>
      <c r="J111" s="250" t="n">
        <v>0</v>
      </c>
      <c r="K111" s="774" t="n">
        <v>0</v>
      </c>
      <c r="L111" s="249" t="n">
        <v>0</v>
      </c>
      <c r="M111" s="250"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49" t="n">
        <v>0</v>
      </c>
      <c r="G112" s="250" t="n">
        <v>0</v>
      </c>
      <c r="H112" s="774" t="n">
        <v>0</v>
      </c>
      <c r="I112" s="249" t="n">
        <v>0</v>
      </c>
      <c r="J112" s="250" t="n">
        <v>0</v>
      </c>
      <c r="K112" s="774" t="n">
        <v>0</v>
      </c>
      <c r="L112" s="249" t="n">
        <v>0</v>
      </c>
      <c r="M112" s="250"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112</v>
      </c>
      <c r="F113" s="249" t="n">
        <v>554</v>
      </c>
      <c r="G113" s="250" t="n">
        <v>0</v>
      </c>
      <c r="H113" s="774" t="n">
        <v>554</v>
      </c>
      <c r="I113" s="249" t="n">
        <v>6172</v>
      </c>
      <c r="J113" s="250" t="n">
        <v>0</v>
      </c>
      <c r="K113" s="774" t="n">
        <v>6172</v>
      </c>
      <c r="L113" s="249" t="n">
        <v>269187.36</v>
      </c>
      <c r="M113" s="250" t="n">
        <v>0</v>
      </c>
      <c r="N113" s="774" t="n">
        <v>269187.36</v>
      </c>
      <c r="O113" s="775" t="n">
        <v>11.1407942238267</v>
      </c>
      <c r="P113" s="776" t="n">
        <v>0</v>
      </c>
      <c r="Q113" s="777" t="n">
        <v>11.1407942238267</v>
      </c>
      <c r="R113" s="775" t="n">
        <v>43.6142838626053</v>
      </c>
      <c r="S113" s="776" t="n">
        <v>0</v>
      </c>
      <c r="T113" s="777" t="n">
        <v>43.6142838626053</v>
      </c>
    </row>
    <row r="114" customFormat="false" ht="12.75" hidden="false" customHeight="false" outlineLevel="0" collapsed="false">
      <c r="A114" s="760"/>
      <c r="B114" s="770" t="s">
        <v>1171</v>
      </c>
      <c r="C114" s="771" t="s">
        <v>1172</v>
      </c>
      <c r="D114" s="778" t="s">
        <v>1173</v>
      </c>
      <c r="E114" s="773" t="n">
        <v>0</v>
      </c>
      <c r="F114" s="249" t="n">
        <v>0</v>
      </c>
      <c r="G114" s="250" t="n">
        <v>0</v>
      </c>
      <c r="H114" s="774" t="n">
        <v>0</v>
      </c>
      <c r="I114" s="249" t="n">
        <v>0</v>
      </c>
      <c r="J114" s="250" t="n">
        <v>0</v>
      </c>
      <c r="K114" s="774" t="n">
        <v>0</v>
      </c>
      <c r="L114" s="249" t="n">
        <v>0</v>
      </c>
      <c r="M114" s="250"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27</v>
      </c>
      <c r="F115" s="249" t="n">
        <v>387</v>
      </c>
      <c r="G115" s="250" t="n">
        <v>5</v>
      </c>
      <c r="H115" s="774" t="n">
        <v>392</v>
      </c>
      <c r="I115" s="249" t="n">
        <v>4278</v>
      </c>
      <c r="J115" s="250" t="n">
        <v>38</v>
      </c>
      <c r="K115" s="774" t="n">
        <v>4316</v>
      </c>
      <c r="L115" s="249" t="n">
        <v>187591.8</v>
      </c>
      <c r="M115" s="250" t="n">
        <v>1636.38</v>
      </c>
      <c r="N115" s="774" t="n">
        <v>189228.18</v>
      </c>
      <c r="O115" s="775" t="n">
        <v>11.0542635658915</v>
      </c>
      <c r="P115" s="776" t="n">
        <v>7.6</v>
      </c>
      <c r="Q115" s="777" t="n">
        <v>11.0102040816327</v>
      </c>
      <c r="R115" s="775" t="n">
        <v>43.8503506311361</v>
      </c>
      <c r="S115" s="776" t="n">
        <v>43.0626315789474</v>
      </c>
      <c r="T115" s="777" t="n">
        <v>43.8434151992586</v>
      </c>
    </row>
    <row r="116" customFormat="false" ht="12.75" hidden="false" customHeight="false" outlineLevel="0" collapsed="false">
      <c r="A116" s="760"/>
      <c r="B116" s="770" t="s">
        <v>1175</v>
      </c>
      <c r="C116" s="771" t="s">
        <v>685</v>
      </c>
      <c r="D116" s="778" t="s">
        <v>1176</v>
      </c>
      <c r="E116" s="773" t="n">
        <v>0</v>
      </c>
      <c r="F116" s="249" t="n">
        <v>0</v>
      </c>
      <c r="G116" s="250" t="n">
        <v>0</v>
      </c>
      <c r="H116" s="774" t="n">
        <v>0</v>
      </c>
      <c r="I116" s="249" t="n">
        <v>0</v>
      </c>
      <c r="J116" s="250" t="n">
        <v>0</v>
      </c>
      <c r="K116" s="774" t="n">
        <v>0</v>
      </c>
      <c r="L116" s="249" t="n">
        <v>0</v>
      </c>
      <c r="M116" s="250"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52</v>
      </c>
      <c r="F117" s="249" t="n">
        <v>605</v>
      </c>
      <c r="G117" s="250" t="n">
        <v>3</v>
      </c>
      <c r="H117" s="774" t="n">
        <v>608</v>
      </c>
      <c r="I117" s="249" t="n">
        <v>8483</v>
      </c>
      <c r="J117" s="250" t="n">
        <v>35</v>
      </c>
      <c r="K117" s="774" t="n">
        <v>8518</v>
      </c>
      <c r="L117" s="249" t="n">
        <v>438192.6</v>
      </c>
      <c r="M117" s="250" t="n">
        <v>1785.14</v>
      </c>
      <c r="N117" s="774" t="n">
        <v>439977.74</v>
      </c>
      <c r="O117" s="775" t="n">
        <v>14.0214876033058</v>
      </c>
      <c r="P117" s="776" t="n">
        <v>11.6666666666667</v>
      </c>
      <c r="Q117" s="777" t="n">
        <v>14.0098684210526</v>
      </c>
      <c r="R117" s="775" t="n">
        <v>51.6553813509372</v>
      </c>
      <c r="S117" s="776" t="n">
        <v>51.004</v>
      </c>
      <c r="T117" s="777" t="n">
        <v>51.6527048602959</v>
      </c>
    </row>
    <row r="118" customFormat="false" ht="12.75" hidden="false" customHeight="false" outlineLevel="0" collapsed="false">
      <c r="A118" s="760"/>
      <c r="B118" s="770" t="s">
        <v>1180</v>
      </c>
      <c r="C118" s="771" t="s">
        <v>1181</v>
      </c>
      <c r="D118" s="778" t="s">
        <v>1182</v>
      </c>
      <c r="E118" s="773" t="n">
        <v>97</v>
      </c>
      <c r="F118" s="249" t="n">
        <v>518</v>
      </c>
      <c r="G118" s="250" t="n">
        <v>5</v>
      </c>
      <c r="H118" s="774" t="n">
        <v>523</v>
      </c>
      <c r="I118" s="249" t="n">
        <v>5770</v>
      </c>
      <c r="J118" s="250" t="n">
        <v>34</v>
      </c>
      <c r="K118" s="774" t="n">
        <v>5804</v>
      </c>
      <c r="L118" s="249" t="n">
        <v>263975.75</v>
      </c>
      <c r="M118" s="250" t="n">
        <v>1770.3</v>
      </c>
      <c r="N118" s="774" t="n">
        <v>265746.05</v>
      </c>
      <c r="O118" s="775" t="n">
        <v>11.1389961389961</v>
      </c>
      <c r="P118" s="776" t="n">
        <v>6.8</v>
      </c>
      <c r="Q118" s="777" t="n">
        <v>11.0975143403442</v>
      </c>
      <c r="R118" s="775" t="n">
        <v>45.7496967071057</v>
      </c>
      <c r="S118" s="776" t="n">
        <v>52.0676470588235</v>
      </c>
      <c r="T118" s="777" t="n">
        <v>45.7867074431426</v>
      </c>
    </row>
    <row r="119" customFormat="false" ht="13.5" hidden="false" customHeight="false" outlineLevel="0" collapsed="false">
      <c r="A119" s="760"/>
      <c r="B119" s="770" t="s">
        <v>1183</v>
      </c>
      <c r="C119" s="771" t="s">
        <v>1184</v>
      </c>
      <c r="D119" s="778" t="s">
        <v>1185</v>
      </c>
      <c r="E119" s="773" t="n">
        <v>201</v>
      </c>
      <c r="F119" s="249" t="n">
        <v>908</v>
      </c>
      <c r="G119" s="250" t="n">
        <v>8</v>
      </c>
      <c r="H119" s="774" t="n">
        <v>916</v>
      </c>
      <c r="I119" s="249" t="n">
        <v>9697</v>
      </c>
      <c r="J119" s="250" t="n">
        <v>82</v>
      </c>
      <c r="K119" s="774" t="n">
        <v>9779</v>
      </c>
      <c r="L119" s="249" t="n">
        <v>441715.32</v>
      </c>
      <c r="M119" s="250" t="n">
        <v>3665.98</v>
      </c>
      <c r="N119" s="774" t="n">
        <v>445381.3</v>
      </c>
      <c r="O119" s="775" t="n">
        <v>10.6795154185022</v>
      </c>
      <c r="P119" s="776" t="n">
        <v>10.25</v>
      </c>
      <c r="Q119" s="777" t="n">
        <v>10.6757641921397</v>
      </c>
      <c r="R119" s="775" t="n">
        <v>45.5517500257812</v>
      </c>
      <c r="S119" s="776" t="n">
        <v>44.7070731707317</v>
      </c>
      <c r="T119" s="777" t="n">
        <v>45.5446671438797</v>
      </c>
    </row>
    <row r="120" customFormat="false" ht="13.5" hidden="false" customHeight="false" outlineLevel="0" collapsed="false">
      <c r="A120" s="817"/>
      <c r="B120" s="797" t="s">
        <v>1186</v>
      </c>
      <c r="C120" s="798"/>
      <c r="D120" s="799"/>
      <c r="E120" s="800" t="n">
        <v>1157</v>
      </c>
      <c r="F120" s="800" t="n">
        <v>5332</v>
      </c>
      <c r="G120" s="801" t="n">
        <v>34</v>
      </c>
      <c r="H120" s="802" t="n">
        <v>5366</v>
      </c>
      <c r="I120" s="800" t="n">
        <v>60989</v>
      </c>
      <c r="J120" s="800" t="n">
        <v>325</v>
      </c>
      <c r="K120" s="800" t="n">
        <v>61314</v>
      </c>
      <c r="L120" s="800" t="n">
        <v>2776417.93</v>
      </c>
      <c r="M120" s="800" t="n">
        <v>14501.3</v>
      </c>
      <c r="N120" s="800" t="n">
        <v>2790919.23</v>
      </c>
      <c r="O120" s="803" t="n">
        <v>11.4382970742686</v>
      </c>
      <c r="P120" s="804" t="n">
        <v>9.55882352941176</v>
      </c>
      <c r="Q120" s="805" t="n">
        <v>11.4263883712262</v>
      </c>
      <c r="R120" s="803" t="n">
        <v>45.523257144731</v>
      </c>
      <c r="S120" s="806" t="n">
        <v>44.6193846153846</v>
      </c>
      <c r="T120" s="805" t="n">
        <v>45.5184660925727</v>
      </c>
    </row>
    <row r="121" customFormat="false" ht="12.75" hidden="false" customHeight="false" outlineLevel="0" collapsed="false">
      <c r="A121" s="760"/>
      <c r="B121" s="770" t="s">
        <v>1187</v>
      </c>
      <c r="C121" s="771" t="s">
        <v>1188</v>
      </c>
      <c r="D121" s="778" t="s">
        <v>1189</v>
      </c>
      <c r="E121" s="773" t="n">
        <v>24</v>
      </c>
      <c r="F121" s="249" t="n">
        <v>62</v>
      </c>
      <c r="G121" s="250" t="n">
        <v>0</v>
      </c>
      <c r="H121" s="774" t="n">
        <v>62</v>
      </c>
      <c r="I121" s="249" t="n">
        <v>622</v>
      </c>
      <c r="J121" s="250" t="n">
        <v>0</v>
      </c>
      <c r="K121" s="774" t="n">
        <v>622</v>
      </c>
      <c r="L121" s="249" t="n">
        <v>27943.55</v>
      </c>
      <c r="M121" s="250" t="n">
        <v>0</v>
      </c>
      <c r="N121" s="774" t="n">
        <v>27943.55</v>
      </c>
      <c r="O121" s="775" t="n">
        <v>10.0322580645161</v>
      </c>
      <c r="P121" s="776" t="n">
        <v>0</v>
      </c>
      <c r="Q121" s="777" t="n">
        <v>10.0322580645161</v>
      </c>
      <c r="R121" s="775" t="n">
        <v>44.9253215434083</v>
      </c>
      <c r="S121" s="776" t="n">
        <v>0</v>
      </c>
      <c r="T121" s="777" t="n">
        <v>44.9253215434083</v>
      </c>
    </row>
    <row r="122" customFormat="false" ht="12.75" hidden="false" customHeight="false" outlineLevel="0" collapsed="false">
      <c r="A122" s="760"/>
      <c r="B122" s="770" t="s">
        <v>1190</v>
      </c>
      <c r="C122" s="771" t="s">
        <v>1191</v>
      </c>
      <c r="D122" s="778" t="s">
        <v>1192</v>
      </c>
      <c r="E122" s="773" t="n">
        <v>19</v>
      </c>
      <c r="F122" s="249" t="n">
        <v>40</v>
      </c>
      <c r="G122" s="250" t="n">
        <v>0</v>
      </c>
      <c r="H122" s="774" t="n">
        <v>40</v>
      </c>
      <c r="I122" s="249" t="n">
        <v>450</v>
      </c>
      <c r="J122" s="250" t="n">
        <v>0</v>
      </c>
      <c r="K122" s="774" t="n">
        <v>450</v>
      </c>
      <c r="L122" s="249" t="n">
        <v>21412.93</v>
      </c>
      <c r="M122" s="250" t="n">
        <v>0</v>
      </c>
      <c r="N122" s="774" t="n">
        <v>21412.93</v>
      </c>
      <c r="O122" s="775" t="n">
        <v>11.25</v>
      </c>
      <c r="P122" s="776" t="n">
        <v>0</v>
      </c>
      <c r="Q122" s="777" t="n">
        <v>11.25</v>
      </c>
      <c r="R122" s="775" t="n">
        <v>47.5842888888889</v>
      </c>
      <c r="S122" s="776" t="n">
        <v>0</v>
      </c>
      <c r="T122" s="777" t="n">
        <v>47.5842888888889</v>
      </c>
    </row>
    <row r="123" customFormat="false" ht="12.75" hidden="false" customHeight="false" outlineLevel="0" collapsed="false">
      <c r="A123" s="760"/>
      <c r="B123" s="770" t="s">
        <v>1193</v>
      </c>
      <c r="C123" s="771" t="s">
        <v>1194</v>
      </c>
      <c r="D123" s="778" t="s">
        <v>1195</v>
      </c>
      <c r="E123" s="773" t="n">
        <v>0</v>
      </c>
      <c r="F123" s="249" t="n">
        <v>0</v>
      </c>
      <c r="G123" s="250" t="n">
        <v>0</v>
      </c>
      <c r="H123" s="774" t="n">
        <v>0</v>
      </c>
      <c r="I123" s="249" t="n">
        <v>0</v>
      </c>
      <c r="J123" s="250" t="n">
        <v>0</v>
      </c>
      <c r="K123" s="774" t="n">
        <v>0</v>
      </c>
      <c r="L123" s="249" t="n">
        <v>0</v>
      </c>
      <c r="M123" s="250"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49" t="n">
        <v>0</v>
      </c>
      <c r="G124" s="250" t="n">
        <v>0</v>
      </c>
      <c r="H124" s="774" t="n">
        <v>0</v>
      </c>
      <c r="I124" s="249" t="n">
        <v>0</v>
      </c>
      <c r="J124" s="250" t="n">
        <v>0</v>
      </c>
      <c r="K124" s="774" t="n">
        <v>0</v>
      </c>
      <c r="L124" s="249" t="n">
        <v>0</v>
      </c>
      <c r="M124" s="250"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49" t="n">
        <v>0</v>
      </c>
      <c r="G125" s="250" t="n">
        <v>0</v>
      </c>
      <c r="H125" s="774" t="n">
        <v>0</v>
      </c>
      <c r="I125" s="249" t="n">
        <v>0</v>
      </c>
      <c r="J125" s="250" t="n">
        <v>0</v>
      </c>
      <c r="K125" s="774" t="n">
        <v>0</v>
      </c>
      <c r="L125" s="249" t="n">
        <v>0</v>
      </c>
      <c r="M125" s="250"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56</v>
      </c>
      <c r="F126" s="249" t="n">
        <v>149</v>
      </c>
      <c r="G126" s="250" t="n">
        <v>2</v>
      </c>
      <c r="H126" s="774" t="n">
        <v>151</v>
      </c>
      <c r="I126" s="249" t="n">
        <v>1298</v>
      </c>
      <c r="J126" s="250" t="n">
        <v>17</v>
      </c>
      <c r="K126" s="774" t="n">
        <v>1315</v>
      </c>
      <c r="L126" s="249" t="n">
        <v>56839.97</v>
      </c>
      <c r="M126" s="250" t="n">
        <v>638.01</v>
      </c>
      <c r="N126" s="774" t="n">
        <v>57477.98</v>
      </c>
      <c r="O126" s="775" t="n">
        <v>8.71140939597315</v>
      </c>
      <c r="P126" s="776" t="n">
        <v>8.5</v>
      </c>
      <c r="Q126" s="777" t="n">
        <v>8.70860927152318</v>
      </c>
      <c r="R126" s="775" t="n">
        <v>43.7904237288136</v>
      </c>
      <c r="S126" s="776" t="n">
        <v>37.53</v>
      </c>
      <c r="T126" s="777" t="n">
        <v>43.7094904942966</v>
      </c>
    </row>
    <row r="127" customFormat="false" ht="12.75" hidden="false" customHeight="false" outlineLevel="0" collapsed="false">
      <c r="A127" s="760"/>
      <c r="B127" s="770" t="s">
        <v>1205</v>
      </c>
      <c r="C127" s="771" t="s">
        <v>1206</v>
      </c>
      <c r="D127" s="778" t="s">
        <v>1207</v>
      </c>
      <c r="E127" s="773" t="n">
        <v>59</v>
      </c>
      <c r="F127" s="249" t="n">
        <v>185</v>
      </c>
      <c r="G127" s="250" t="n">
        <v>1</v>
      </c>
      <c r="H127" s="774" t="n">
        <v>186</v>
      </c>
      <c r="I127" s="249" t="n">
        <v>2434</v>
      </c>
      <c r="J127" s="250" t="n">
        <v>10</v>
      </c>
      <c r="K127" s="774" t="n">
        <v>2444</v>
      </c>
      <c r="L127" s="249" t="n">
        <v>110302.97</v>
      </c>
      <c r="M127" s="250" t="n">
        <v>366.3</v>
      </c>
      <c r="N127" s="774" t="n">
        <v>110669.27</v>
      </c>
      <c r="O127" s="775" t="n">
        <v>13.1567567567568</v>
      </c>
      <c r="P127" s="776" t="n">
        <v>10</v>
      </c>
      <c r="Q127" s="777" t="n">
        <v>13.1397849462366</v>
      </c>
      <c r="R127" s="775" t="n">
        <v>45.3175718981101</v>
      </c>
      <c r="S127" s="776" t="n">
        <v>36.63</v>
      </c>
      <c r="T127" s="777" t="n">
        <v>45.2820253682488</v>
      </c>
    </row>
    <row r="128" customFormat="false" ht="12.75" hidden="false" customHeight="false" outlineLevel="0" collapsed="false">
      <c r="A128" s="760"/>
      <c r="B128" s="770" t="s">
        <v>1208</v>
      </c>
      <c r="C128" s="771" t="s">
        <v>1209</v>
      </c>
      <c r="D128" s="778" t="s">
        <v>1210</v>
      </c>
      <c r="E128" s="773" t="n">
        <v>0</v>
      </c>
      <c r="F128" s="249" t="n">
        <v>0</v>
      </c>
      <c r="G128" s="250" t="n">
        <v>0</v>
      </c>
      <c r="H128" s="774" t="n">
        <v>0</v>
      </c>
      <c r="I128" s="249" t="n">
        <v>0</v>
      </c>
      <c r="J128" s="250" t="n">
        <v>0</v>
      </c>
      <c r="K128" s="774" t="n">
        <v>0</v>
      </c>
      <c r="L128" s="249" t="n">
        <v>0</v>
      </c>
      <c r="M128" s="250"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49</v>
      </c>
      <c r="F129" s="249" t="n">
        <v>115</v>
      </c>
      <c r="G129" s="250" t="n">
        <v>1</v>
      </c>
      <c r="H129" s="774" t="n">
        <v>116</v>
      </c>
      <c r="I129" s="249" t="n">
        <v>1273</v>
      </c>
      <c r="J129" s="250" t="n">
        <v>3</v>
      </c>
      <c r="K129" s="774" t="n">
        <v>1276</v>
      </c>
      <c r="L129" s="249" t="n">
        <v>55691.62</v>
      </c>
      <c r="M129" s="250" t="n">
        <v>115.5</v>
      </c>
      <c r="N129" s="774" t="n">
        <v>55807.12</v>
      </c>
      <c r="O129" s="775" t="n">
        <v>11.0695652173913</v>
      </c>
      <c r="P129" s="776" t="n">
        <v>3</v>
      </c>
      <c r="Q129" s="777" t="n">
        <v>11</v>
      </c>
      <c r="R129" s="775" t="n">
        <v>43.748326787117</v>
      </c>
      <c r="S129" s="776" t="n">
        <v>38.5</v>
      </c>
      <c r="T129" s="777" t="n">
        <v>43.735987460815</v>
      </c>
    </row>
    <row r="130" customFormat="false" ht="12.75" hidden="false" customHeight="false" outlineLevel="0" collapsed="false">
      <c r="A130" s="760"/>
      <c r="B130" s="770" t="s">
        <v>1214</v>
      </c>
      <c r="C130" s="771" t="s">
        <v>1215</v>
      </c>
      <c r="D130" s="778" t="s">
        <v>1216</v>
      </c>
      <c r="E130" s="773" t="n">
        <v>19</v>
      </c>
      <c r="F130" s="249" t="n">
        <v>46</v>
      </c>
      <c r="G130" s="250" t="n">
        <v>0</v>
      </c>
      <c r="H130" s="774" t="n">
        <v>46</v>
      </c>
      <c r="I130" s="249" t="n">
        <v>448</v>
      </c>
      <c r="J130" s="250" t="n">
        <v>0</v>
      </c>
      <c r="K130" s="774" t="n">
        <v>448</v>
      </c>
      <c r="L130" s="249" t="n">
        <v>17323.79</v>
      </c>
      <c r="M130" s="250" t="n">
        <v>0</v>
      </c>
      <c r="N130" s="774" t="n">
        <v>17323.79</v>
      </c>
      <c r="O130" s="775" t="n">
        <v>9.73913043478261</v>
      </c>
      <c r="P130" s="776" t="n">
        <v>0</v>
      </c>
      <c r="Q130" s="777" t="n">
        <v>9.73913043478261</v>
      </c>
      <c r="R130" s="775" t="n">
        <v>38.6691741071429</v>
      </c>
      <c r="S130" s="776" t="n">
        <v>0</v>
      </c>
      <c r="T130" s="777" t="n">
        <v>38.6691741071429</v>
      </c>
    </row>
    <row r="131" customFormat="false" ht="12.75" hidden="false" customHeight="false" outlineLevel="0" collapsed="false">
      <c r="A131" s="760"/>
      <c r="B131" s="770" t="s">
        <v>1217</v>
      </c>
      <c r="C131" s="771" t="s">
        <v>693</v>
      </c>
      <c r="D131" s="778" t="s">
        <v>1218</v>
      </c>
      <c r="E131" s="773" t="n">
        <v>0</v>
      </c>
      <c r="F131" s="249" t="n">
        <v>0</v>
      </c>
      <c r="G131" s="250" t="n">
        <v>0</v>
      </c>
      <c r="H131" s="774" t="n">
        <v>0</v>
      </c>
      <c r="I131" s="249" t="n">
        <v>0</v>
      </c>
      <c r="J131" s="250" t="n">
        <v>0</v>
      </c>
      <c r="K131" s="774" t="n">
        <v>0</v>
      </c>
      <c r="L131" s="249" t="n">
        <v>0</v>
      </c>
      <c r="M131" s="250"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58</v>
      </c>
      <c r="F132" s="249" t="n">
        <v>389</v>
      </c>
      <c r="G132" s="250" t="n">
        <v>12</v>
      </c>
      <c r="H132" s="774" t="n">
        <v>401</v>
      </c>
      <c r="I132" s="249" t="n">
        <v>4965</v>
      </c>
      <c r="J132" s="250" t="n">
        <v>151</v>
      </c>
      <c r="K132" s="774" t="n">
        <v>5116</v>
      </c>
      <c r="L132" s="249" t="n">
        <v>209167.55</v>
      </c>
      <c r="M132" s="250" t="n">
        <v>5924.58</v>
      </c>
      <c r="N132" s="774" t="n">
        <v>215092.13</v>
      </c>
      <c r="O132" s="775" t="n">
        <v>12.7634961439589</v>
      </c>
      <c r="P132" s="776" t="n">
        <v>12.5833333333333</v>
      </c>
      <c r="Q132" s="777" t="n">
        <v>12.7581047381546</v>
      </c>
      <c r="R132" s="775" t="n">
        <v>42.1284088620342</v>
      </c>
      <c r="S132" s="776" t="n">
        <v>39.2356291390729</v>
      </c>
      <c r="T132" s="777" t="n">
        <v>42.0430277560594</v>
      </c>
    </row>
    <row r="133" customFormat="false" ht="12.75" hidden="false" customHeight="false" outlineLevel="0" collapsed="false">
      <c r="A133" s="760"/>
      <c r="B133" s="770" t="s">
        <v>1222</v>
      </c>
      <c r="C133" s="771" t="s">
        <v>1223</v>
      </c>
      <c r="D133" s="778" t="s">
        <v>1224</v>
      </c>
      <c r="E133" s="773" t="n">
        <v>0</v>
      </c>
      <c r="F133" s="249" t="n">
        <v>0</v>
      </c>
      <c r="G133" s="250" t="n">
        <v>0</v>
      </c>
      <c r="H133" s="774" t="n">
        <v>0</v>
      </c>
      <c r="I133" s="249" t="n">
        <v>0</v>
      </c>
      <c r="J133" s="250" t="n">
        <v>0</v>
      </c>
      <c r="K133" s="774" t="n">
        <v>0</v>
      </c>
      <c r="L133" s="249" t="n">
        <v>0</v>
      </c>
      <c r="M133" s="250"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49" t="n">
        <v>0</v>
      </c>
      <c r="G134" s="250" t="n">
        <v>0</v>
      </c>
      <c r="H134" s="774" t="n">
        <v>0</v>
      </c>
      <c r="I134" s="249" t="n">
        <v>0</v>
      </c>
      <c r="J134" s="250" t="n">
        <v>0</v>
      </c>
      <c r="K134" s="774" t="n">
        <v>0</v>
      </c>
      <c r="L134" s="249" t="n">
        <v>0</v>
      </c>
      <c r="M134" s="250"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24</v>
      </c>
      <c r="F135" s="249" t="n">
        <v>76</v>
      </c>
      <c r="G135" s="250" t="n">
        <v>1</v>
      </c>
      <c r="H135" s="774" t="n">
        <v>77</v>
      </c>
      <c r="I135" s="249" t="n">
        <v>841</v>
      </c>
      <c r="J135" s="250" t="n">
        <v>10</v>
      </c>
      <c r="K135" s="774" t="n">
        <v>851</v>
      </c>
      <c r="L135" s="249" t="n">
        <v>40006.56</v>
      </c>
      <c r="M135" s="250" t="n">
        <v>418</v>
      </c>
      <c r="N135" s="774" t="n">
        <v>40424.56</v>
      </c>
      <c r="O135" s="775" t="n">
        <v>11.0657894736842</v>
      </c>
      <c r="P135" s="776" t="n">
        <v>10</v>
      </c>
      <c r="Q135" s="777" t="n">
        <v>11.0519480519481</v>
      </c>
      <c r="R135" s="775" t="n">
        <v>47.570225921522</v>
      </c>
      <c r="S135" s="776" t="n">
        <v>41.8</v>
      </c>
      <c r="T135" s="777" t="n">
        <v>47.5024206815511</v>
      </c>
    </row>
    <row r="136" customFormat="false" ht="12.75" hidden="false" customHeight="false" outlineLevel="0" collapsed="false">
      <c r="A136" s="760"/>
      <c r="B136" s="770" t="s">
        <v>1230</v>
      </c>
      <c r="C136" s="771" t="s">
        <v>689</v>
      </c>
      <c r="D136" s="778" t="s">
        <v>1231</v>
      </c>
      <c r="E136" s="773" t="n">
        <v>0</v>
      </c>
      <c r="F136" s="249" t="n">
        <v>0</v>
      </c>
      <c r="G136" s="250" t="n">
        <v>0</v>
      </c>
      <c r="H136" s="774" t="n">
        <v>0</v>
      </c>
      <c r="I136" s="249" t="n">
        <v>0</v>
      </c>
      <c r="J136" s="250" t="n">
        <v>0</v>
      </c>
      <c r="K136" s="774" t="n">
        <v>0</v>
      </c>
      <c r="L136" s="249" t="n">
        <v>0</v>
      </c>
      <c r="M136" s="250"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0</v>
      </c>
      <c r="F137" s="249" t="n">
        <v>72</v>
      </c>
      <c r="G137" s="250" t="n">
        <v>0</v>
      </c>
      <c r="H137" s="774" t="n">
        <v>72</v>
      </c>
      <c r="I137" s="249" t="n">
        <v>690</v>
      </c>
      <c r="J137" s="250" t="n">
        <v>0</v>
      </c>
      <c r="K137" s="774" t="n">
        <v>690</v>
      </c>
      <c r="L137" s="249" t="n">
        <v>33152.6</v>
      </c>
      <c r="M137" s="250" t="n">
        <v>0</v>
      </c>
      <c r="N137" s="774" t="n">
        <v>33152.6</v>
      </c>
      <c r="O137" s="775" t="n">
        <v>9.58333333333333</v>
      </c>
      <c r="P137" s="776" t="n">
        <v>0</v>
      </c>
      <c r="Q137" s="777" t="n">
        <v>9.58333333333333</v>
      </c>
      <c r="R137" s="775" t="n">
        <v>48.0472463768116</v>
      </c>
      <c r="S137" s="776" t="n">
        <v>0</v>
      </c>
      <c r="T137" s="777" t="n">
        <v>48.0472463768116</v>
      </c>
    </row>
    <row r="138" customFormat="false" ht="12.75" hidden="false" customHeight="false" outlineLevel="0" collapsed="false">
      <c r="A138" s="760"/>
      <c r="B138" s="770" t="s">
        <v>1235</v>
      </c>
      <c r="C138" s="771" t="s">
        <v>1236</v>
      </c>
      <c r="D138" s="778" t="s">
        <v>1237</v>
      </c>
      <c r="E138" s="773" t="n">
        <v>73</v>
      </c>
      <c r="F138" s="249" t="n">
        <v>245</v>
      </c>
      <c r="G138" s="250" t="n">
        <v>5</v>
      </c>
      <c r="H138" s="774" t="n">
        <v>250</v>
      </c>
      <c r="I138" s="249" t="n">
        <v>3313</v>
      </c>
      <c r="J138" s="250" t="n">
        <v>47</v>
      </c>
      <c r="K138" s="774" t="n">
        <v>3360</v>
      </c>
      <c r="L138" s="249" t="n">
        <v>165150.5</v>
      </c>
      <c r="M138" s="250" t="n">
        <v>1712.91</v>
      </c>
      <c r="N138" s="774" t="n">
        <v>166863.41</v>
      </c>
      <c r="O138" s="775" t="n">
        <v>13.5224489795918</v>
      </c>
      <c r="P138" s="776" t="n">
        <v>9.4</v>
      </c>
      <c r="Q138" s="777" t="n">
        <v>13.44</v>
      </c>
      <c r="R138" s="775" t="n">
        <v>49.8492303048597</v>
      </c>
      <c r="S138" s="776" t="n">
        <v>36.4448936170213</v>
      </c>
      <c r="T138" s="777" t="n">
        <v>49.6617291666667</v>
      </c>
    </row>
    <row r="139" customFormat="false" ht="12.75" hidden="false" customHeight="false" outlineLevel="0" collapsed="false">
      <c r="A139" s="760"/>
      <c r="B139" s="770" t="s">
        <v>1238</v>
      </c>
      <c r="C139" s="771" t="s">
        <v>1239</v>
      </c>
      <c r="D139" s="778" t="s">
        <v>1240</v>
      </c>
      <c r="E139" s="773" t="n">
        <v>0</v>
      </c>
      <c r="F139" s="249" t="n">
        <v>0</v>
      </c>
      <c r="G139" s="250" t="n">
        <v>0</v>
      </c>
      <c r="H139" s="774" t="n">
        <v>0</v>
      </c>
      <c r="I139" s="249" t="n">
        <v>0</v>
      </c>
      <c r="J139" s="250" t="n">
        <v>0</v>
      </c>
      <c r="K139" s="774" t="n">
        <v>0</v>
      </c>
      <c r="L139" s="249" t="n">
        <v>0</v>
      </c>
      <c r="M139" s="250"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49" t="n">
        <v>0</v>
      </c>
      <c r="G140" s="250" t="n">
        <v>0</v>
      </c>
      <c r="H140" s="774" t="n">
        <v>0</v>
      </c>
      <c r="I140" s="249" t="n">
        <v>0</v>
      </c>
      <c r="J140" s="250" t="n">
        <v>0</v>
      </c>
      <c r="K140" s="774" t="n">
        <v>0</v>
      </c>
      <c r="L140" s="249" t="n">
        <v>0</v>
      </c>
      <c r="M140" s="250"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371</v>
      </c>
      <c r="F141" s="249" t="n">
        <v>1316</v>
      </c>
      <c r="G141" s="250" t="n">
        <v>16</v>
      </c>
      <c r="H141" s="774" t="n">
        <v>1332</v>
      </c>
      <c r="I141" s="249" t="n">
        <v>18649</v>
      </c>
      <c r="J141" s="250" t="n">
        <v>237</v>
      </c>
      <c r="K141" s="774" t="n">
        <v>18886</v>
      </c>
      <c r="L141" s="249" t="n">
        <v>790571.72</v>
      </c>
      <c r="M141" s="250" t="n">
        <v>9151.42</v>
      </c>
      <c r="N141" s="774" t="n">
        <v>799723.140000001</v>
      </c>
      <c r="O141" s="775" t="n">
        <v>14.1709726443769</v>
      </c>
      <c r="P141" s="776" t="n">
        <v>14.8125</v>
      </c>
      <c r="Q141" s="777" t="n">
        <v>14.1786786786787</v>
      </c>
      <c r="R141" s="775" t="n">
        <v>42.392177596654</v>
      </c>
      <c r="S141" s="776" t="n">
        <v>38.6135864978903</v>
      </c>
      <c r="T141" s="777" t="n">
        <v>42.3447601397861</v>
      </c>
    </row>
    <row r="142" customFormat="false" ht="12.75" hidden="false" customHeight="false" outlineLevel="0" collapsed="false">
      <c r="A142" s="760"/>
      <c r="B142" s="770" t="s">
        <v>1247</v>
      </c>
      <c r="C142" s="771" t="s">
        <v>703</v>
      </c>
      <c r="D142" s="778" t="s">
        <v>1248</v>
      </c>
      <c r="E142" s="773" t="n">
        <v>0</v>
      </c>
      <c r="F142" s="249" t="n">
        <v>0</v>
      </c>
      <c r="G142" s="250" t="n">
        <v>0</v>
      </c>
      <c r="H142" s="774" t="n">
        <v>0</v>
      </c>
      <c r="I142" s="249" t="n">
        <v>0</v>
      </c>
      <c r="J142" s="250" t="n">
        <v>0</v>
      </c>
      <c r="K142" s="774" t="n">
        <v>0</v>
      </c>
      <c r="L142" s="249" t="n">
        <v>0</v>
      </c>
      <c r="M142" s="250"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49" t="n">
        <v>0</v>
      </c>
      <c r="G143" s="250" t="n">
        <v>0</v>
      </c>
      <c r="H143" s="774" t="n">
        <v>0</v>
      </c>
      <c r="I143" s="249" t="n">
        <v>0</v>
      </c>
      <c r="J143" s="250" t="n">
        <v>0</v>
      </c>
      <c r="K143" s="774" t="n">
        <v>0</v>
      </c>
      <c r="L143" s="249" t="n">
        <v>0</v>
      </c>
      <c r="M143" s="250"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40</v>
      </c>
      <c r="F144" s="249" t="n">
        <v>369</v>
      </c>
      <c r="G144" s="250" t="n">
        <v>6</v>
      </c>
      <c r="H144" s="774" t="n">
        <v>375</v>
      </c>
      <c r="I144" s="249" t="n">
        <v>4788</v>
      </c>
      <c r="J144" s="250" t="n">
        <v>82</v>
      </c>
      <c r="K144" s="774" t="n">
        <v>4870</v>
      </c>
      <c r="L144" s="249" t="n">
        <v>227191.29</v>
      </c>
      <c r="M144" s="250" t="n">
        <v>3729.6</v>
      </c>
      <c r="N144" s="774" t="n">
        <v>230920.89</v>
      </c>
      <c r="O144" s="775" t="n">
        <v>12.9756097560976</v>
      </c>
      <c r="P144" s="776" t="n">
        <v>13.6666666666667</v>
      </c>
      <c r="Q144" s="777" t="n">
        <v>12.9866666666667</v>
      </c>
      <c r="R144" s="775" t="n">
        <v>47.4501441102757</v>
      </c>
      <c r="S144" s="776" t="n">
        <v>45.4829268292683</v>
      </c>
      <c r="T144" s="777" t="n">
        <v>47.4170205338809</v>
      </c>
    </row>
    <row r="145" customFormat="false" ht="12.75" hidden="false" customHeight="false" outlineLevel="0" collapsed="false">
      <c r="A145" s="760"/>
      <c r="B145" s="770" t="s">
        <v>1255</v>
      </c>
      <c r="C145" s="771" t="s">
        <v>1256</v>
      </c>
      <c r="D145" s="778" t="s">
        <v>1257</v>
      </c>
      <c r="E145" s="773" t="n">
        <v>0</v>
      </c>
      <c r="F145" s="249" t="n">
        <v>0</v>
      </c>
      <c r="G145" s="250" t="n">
        <v>0</v>
      </c>
      <c r="H145" s="774" t="n">
        <v>0</v>
      </c>
      <c r="I145" s="249" t="n">
        <v>0</v>
      </c>
      <c r="J145" s="250" t="n">
        <v>0</v>
      </c>
      <c r="K145" s="774" t="n">
        <v>0</v>
      </c>
      <c r="L145" s="249" t="n">
        <v>0</v>
      </c>
      <c r="M145" s="250"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49" t="n">
        <v>0</v>
      </c>
      <c r="G146" s="250" t="n">
        <v>0</v>
      </c>
      <c r="H146" s="774" t="n">
        <v>0</v>
      </c>
      <c r="I146" s="249" t="n">
        <v>0</v>
      </c>
      <c r="J146" s="250" t="n">
        <v>0</v>
      </c>
      <c r="K146" s="774" t="n">
        <v>0</v>
      </c>
      <c r="L146" s="249" t="n">
        <v>0</v>
      </c>
      <c r="M146" s="250"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2" t="s">
        <v>885</v>
      </c>
      <c r="S147" s="752"/>
      <c r="T147" s="752"/>
    </row>
    <row r="148" customFormat="false" ht="53.25" hidden="false" customHeight="false" outlineLevel="0" collapsed="false">
      <c r="A148" s="781"/>
      <c r="B148" s="753" t="s">
        <v>886</v>
      </c>
      <c r="C148" s="749"/>
      <c r="D148" s="749"/>
      <c r="E148" s="754" t="s">
        <v>887</v>
      </c>
      <c r="F148" s="755" t="s">
        <v>888</v>
      </c>
      <c r="G148" s="756" t="s">
        <v>889</v>
      </c>
      <c r="H148" s="757" t="s">
        <v>362</v>
      </c>
      <c r="I148" s="758" t="s">
        <v>396</v>
      </c>
      <c r="J148" s="758" t="s">
        <v>397</v>
      </c>
      <c r="K148" s="749" t="s">
        <v>50</v>
      </c>
      <c r="L148" s="758" t="s">
        <v>396</v>
      </c>
      <c r="M148" s="758" t="s">
        <v>397</v>
      </c>
      <c r="N148" s="749"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49" t="n">
        <v>0</v>
      </c>
      <c r="G149" s="250" t="n">
        <v>0</v>
      </c>
      <c r="H149" s="774" t="n">
        <v>0</v>
      </c>
      <c r="I149" s="249" t="n">
        <v>0</v>
      </c>
      <c r="J149" s="250" t="n">
        <v>0</v>
      </c>
      <c r="K149" s="774" t="n">
        <v>0</v>
      </c>
      <c r="L149" s="249" t="n">
        <v>0</v>
      </c>
      <c r="M149" s="250"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49" t="n">
        <v>0</v>
      </c>
      <c r="G150" s="250" t="n">
        <v>0</v>
      </c>
      <c r="H150" s="774" t="n">
        <v>0</v>
      </c>
      <c r="I150" s="249" t="n">
        <v>0</v>
      </c>
      <c r="J150" s="250" t="n">
        <v>0</v>
      </c>
      <c r="K150" s="774" t="n">
        <v>0</v>
      </c>
      <c r="L150" s="249" t="n">
        <v>0</v>
      </c>
      <c r="M150" s="250"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49" t="n">
        <v>0</v>
      </c>
      <c r="G151" s="250" t="n">
        <v>0</v>
      </c>
      <c r="H151" s="774" t="n">
        <v>0</v>
      </c>
      <c r="I151" s="249" t="n">
        <v>0</v>
      </c>
      <c r="J151" s="250" t="n">
        <v>0</v>
      </c>
      <c r="K151" s="774" t="n">
        <v>0</v>
      </c>
      <c r="L151" s="249" t="n">
        <v>0</v>
      </c>
      <c r="M151" s="250"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2169</v>
      </c>
      <c r="F152" s="800" t="n">
        <v>8396</v>
      </c>
      <c r="G152" s="801" t="n">
        <v>78</v>
      </c>
      <c r="H152" s="802" t="n">
        <v>8474</v>
      </c>
      <c r="I152" s="800" t="n">
        <v>100760</v>
      </c>
      <c r="J152" s="800" t="n">
        <v>882</v>
      </c>
      <c r="K152" s="800" t="n">
        <v>101642</v>
      </c>
      <c r="L152" s="800" t="n">
        <v>4531172.98</v>
      </c>
      <c r="M152" s="800" t="n">
        <v>36557.62</v>
      </c>
      <c r="N152" s="800" t="n">
        <v>4567730.6</v>
      </c>
      <c r="O152" s="803" t="n">
        <v>12.0009528346832</v>
      </c>
      <c r="P152" s="804" t="n">
        <v>11.3076923076923</v>
      </c>
      <c r="Q152" s="805" t="n">
        <v>11.9945716308709</v>
      </c>
      <c r="R152" s="803" t="n">
        <v>44.9699581183009</v>
      </c>
      <c r="S152" s="806" t="n">
        <v>41.4485487528345</v>
      </c>
      <c r="T152" s="805" t="n">
        <v>44.9394010350052</v>
      </c>
    </row>
    <row r="153" customFormat="false" ht="12.75" hidden="false" customHeight="false" outlineLevel="0" collapsed="false">
      <c r="A153" s="760"/>
      <c r="B153" s="807" t="s">
        <v>1270</v>
      </c>
      <c r="C153" s="808" t="s">
        <v>1271</v>
      </c>
      <c r="D153" s="828" t="s">
        <v>1272</v>
      </c>
      <c r="E153" s="773" t="n">
        <v>157</v>
      </c>
      <c r="F153" s="249" t="n">
        <v>448</v>
      </c>
      <c r="G153" s="250" t="n">
        <v>9</v>
      </c>
      <c r="H153" s="774" t="n">
        <v>457</v>
      </c>
      <c r="I153" s="249" t="n">
        <v>6475</v>
      </c>
      <c r="J153" s="250" t="n">
        <v>153</v>
      </c>
      <c r="K153" s="774" t="n">
        <v>6628</v>
      </c>
      <c r="L153" s="249" t="n">
        <v>268615.46</v>
      </c>
      <c r="M153" s="250" t="n">
        <v>5503.42</v>
      </c>
      <c r="N153" s="774" t="n">
        <v>274118.88</v>
      </c>
      <c r="O153" s="775" t="n">
        <v>14.453125</v>
      </c>
      <c r="P153" s="776" t="n">
        <v>17</v>
      </c>
      <c r="Q153" s="777" t="n">
        <v>14.5032822757112</v>
      </c>
      <c r="R153" s="775" t="n">
        <v>41.4850131274131</v>
      </c>
      <c r="S153" s="776" t="n">
        <v>35.9700653594771</v>
      </c>
      <c r="T153" s="777" t="n">
        <v>41.3577066988533</v>
      </c>
    </row>
    <row r="154" customFormat="false" ht="12.75" hidden="false" customHeight="false" outlineLevel="0" collapsed="false">
      <c r="A154" s="760"/>
      <c r="B154" s="770" t="s">
        <v>1273</v>
      </c>
      <c r="C154" s="771" t="s">
        <v>1274</v>
      </c>
      <c r="D154" s="778" t="s">
        <v>1275</v>
      </c>
      <c r="E154" s="773" t="n">
        <v>0</v>
      </c>
      <c r="F154" s="249" t="n">
        <v>0</v>
      </c>
      <c r="G154" s="250" t="n">
        <v>0</v>
      </c>
      <c r="H154" s="774" t="n">
        <v>0</v>
      </c>
      <c r="I154" s="249" t="n">
        <v>0</v>
      </c>
      <c r="J154" s="250" t="n">
        <v>0</v>
      </c>
      <c r="K154" s="774" t="n">
        <v>0</v>
      </c>
      <c r="L154" s="249" t="n">
        <v>0</v>
      </c>
      <c r="M154" s="250"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49" t="n">
        <v>0</v>
      </c>
      <c r="G155" s="250" t="n">
        <v>0</v>
      </c>
      <c r="H155" s="774" t="n">
        <v>0</v>
      </c>
      <c r="I155" s="249" t="n">
        <v>0</v>
      </c>
      <c r="J155" s="250" t="n">
        <v>0</v>
      </c>
      <c r="K155" s="774" t="n">
        <v>0</v>
      </c>
      <c r="L155" s="249" t="n">
        <v>0</v>
      </c>
      <c r="M155" s="250"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78</v>
      </c>
      <c r="F156" s="249" t="n">
        <v>179</v>
      </c>
      <c r="G156" s="250" t="n">
        <v>4</v>
      </c>
      <c r="H156" s="774" t="n">
        <v>183</v>
      </c>
      <c r="I156" s="249" t="n">
        <v>2127</v>
      </c>
      <c r="J156" s="250" t="n">
        <v>53</v>
      </c>
      <c r="K156" s="774" t="n">
        <v>2180</v>
      </c>
      <c r="L156" s="249" t="n">
        <v>91629.81</v>
      </c>
      <c r="M156" s="250" t="n">
        <v>2133.75</v>
      </c>
      <c r="N156" s="774" t="n">
        <v>93763.56</v>
      </c>
      <c r="O156" s="775" t="n">
        <v>11.8826815642458</v>
      </c>
      <c r="P156" s="776" t="n">
        <v>13.25</v>
      </c>
      <c r="Q156" s="777" t="n">
        <v>11.9125683060109</v>
      </c>
      <c r="R156" s="775" t="n">
        <v>43.079365303244</v>
      </c>
      <c r="S156" s="776" t="n">
        <v>40.2594339622642</v>
      </c>
      <c r="T156" s="777" t="n">
        <v>43.0108073394496</v>
      </c>
    </row>
    <row r="157" customFormat="false" ht="12.75" hidden="false" customHeight="false" outlineLevel="0" collapsed="false">
      <c r="A157" s="760"/>
      <c r="B157" s="770" t="s">
        <v>1281</v>
      </c>
      <c r="C157" s="771" t="s">
        <v>736</v>
      </c>
      <c r="D157" s="778" t="s">
        <v>1282</v>
      </c>
      <c r="E157" s="773" t="n">
        <v>0</v>
      </c>
      <c r="F157" s="249" t="n">
        <v>0</v>
      </c>
      <c r="G157" s="250" t="n">
        <v>0</v>
      </c>
      <c r="H157" s="774" t="n">
        <v>0</v>
      </c>
      <c r="I157" s="249" t="n">
        <v>0</v>
      </c>
      <c r="J157" s="250" t="n">
        <v>0</v>
      </c>
      <c r="K157" s="774" t="n">
        <v>0</v>
      </c>
      <c r="L157" s="249" t="n">
        <v>0</v>
      </c>
      <c r="M157" s="250"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111</v>
      </c>
      <c r="F158" s="249" t="n">
        <v>281</v>
      </c>
      <c r="G158" s="250" t="n">
        <v>6</v>
      </c>
      <c r="H158" s="774" t="n">
        <v>287</v>
      </c>
      <c r="I158" s="249" t="n">
        <v>3853</v>
      </c>
      <c r="J158" s="250" t="n">
        <v>47</v>
      </c>
      <c r="K158" s="774" t="n">
        <v>3900</v>
      </c>
      <c r="L158" s="249" t="n">
        <v>168053.78</v>
      </c>
      <c r="M158" s="250" t="n">
        <v>1576.63</v>
      </c>
      <c r="N158" s="774" t="n">
        <v>169630.41</v>
      </c>
      <c r="O158" s="775" t="n">
        <v>13.711743772242</v>
      </c>
      <c r="P158" s="776" t="n">
        <v>7.83333333333333</v>
      </c>
      <c r="Q158" s="777" t="n">
        <v>13.588850174216</v>
      </c>
      <c r="R158" s="775" t="n">
        <v>43.6163457046457</v>
      </c>
      <c r="S158" s="776" t="n">
        <v>33.5453191489362</v>
      </c>
      <c r="T158" s="777" t="n">
        <v>43.4949769230769</v>
      </c>
    </row>
    <row r="159" customFormat="false" ht="12.75" hidden="false" customHeight="false" outlineLevel="0" collapsed="false">
      <c r="A159" s="760"/>
      <c r="B159" s="770" t="s">
        <v>1286</v>
      </c>
      <c r="C159" s="771" t="s">
        <v>1287</v>
      </c>
      <c r="D159" s="778" t="s">
        <v>1288</v>
      </c>
      <c r="E159" s="773" t="n">
        <v>0</v>
      </c>
      <c r="F159" s="249" t="n">
        <v>0</v>
      </c>
      <c r="G159" s="250" t="n">
        <v>0</v>
      </c>
      <c r="H159" s="774" t="n">
        <v>0</v>
      </c>
      <c r="I159" s="249" t="n">
        <v>0</v>
      </c>
      <c r="J159" s="250" t="n">
        <v>0</v>
      </c>
      <c r="K159" s="774" t="n">
        <v>0</v>
      </c>
      <c r="L159" s="249" t="n">
        <v>0</v>
      </c>
      <c r="M159" s="250"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49" t="n">
        <v>0</v>
      </c>
      <c r="G160" s="250" t="n">
        <v>0</v>
      </c>
      <c r="H160" s="774" t="n">
        <v>0</v>
      </c>
      <c r="I160" s="249" t="n">
        <v>0</v>
      </c>
      <c r="J160" s="250" t="n">
        <v>0</v>
      </c>
      <c r="K160" s="774" t="n">
        <v>0</v>
      </c>
      <c r="L160" s="249" t="n">
        <v>0</v>
      </c>
      <c r="M160" s="250"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25</v>
      </c>
      <c r="F161" s="249" t="n">
        <v>915</v>
      </c>
      <c r="G161" s="250" t="n">
        <v>7</v>
      </c>
      <c r="H161" s="774" t="n">
        <v>922</v>
      </c>
      <c r="I161" s="249" t="n">
        <v>13904</v>
      </c>
      <c r="J161" s="250" t="n">
        <v>104</v>
      </c>
      <c r="K161" s="774" t="n">
        <v>14008</v>
      </c>
      <c r="L161" s="249" t="n">
        <v>582011.25</v>
      </c>
      <c r="M161" s="250" t="n">
        <v>3973.5</v>
      </c>
      <c r="N161" s="774" t="n">
        <v>585984.75</v>
      </c>
      <c r="O161" s="775" t="n">
        <v>15.1956284153005</v>
      </c>
      <c r="P161" s="776" t="n">
        <v>14.8571428571429</v>
      </c>
      <c r="Q161" s="777" t="n">
        <v>15.1930585683297</v>
      </c>
      <c r="R161" s="775" t="n">
        <v>41.8592671173763</v>
      </c>
      <c r="S161" s="776" t="n">
        <v>38.2067307692308</v>
      </c>
      <c r="T161" s="777" t="n">
        <v>41.832149486008</v>
      </c>
    </row>
    <row r="162" customFormat="false" ht="12.75" hidden="false" customHeight="false" outlineLevel="0" collapsed="false">
      <c r="A162" s="760"/>
      <c r="B162" s="770" t="s">
        <v>1294</v>
      </c>
      <c r="C162" s="771" t="s">
        <v>758</v>
      </c>
      <c r="D162" s="778" t="s">
        <v>1295</v>
      </c>
      <c r="E162" s="773" t="n">
        <v>0</v>
      </c>
      <c r="F162" s="249" t="n">
        <v>0</v>
      </c>
      <c r="G162" s="250" t="n">
        <v>0</v>
      </c>
      <c r="H162" s="774" t="n">
        <v>0</v>
      </c>
      <c r="I162" s="249" t="n">
        <v>0</v>
      </c>
      <c r="J162" s="250" t="n">
        <v>0</v>
      </c>
      <c r="K162" s="774" t="n">
        <v>0</v>
      </c>
      <c r="L162" s="249" t="n">
        <v>0</v>
      </c>
      <c r="M162" s="250"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265</v>
      </c>
      <c r="F163" s="249" t="n">
        <v>691</v>
      </c>
      <c r="G163" s="250" t="n">
        <v>5</v>
      </c>
      <c r="H163" s="774" t="n">
        <v>696</v>
      </c>
      <c r="I163" s="249" t="n">
        <v>9375</v>
      </c>
      <c r="J163" s="250" t="n">
        <v>60</v>
      </c>
      <c r="K163" s="774" t="n">
        <v>9435</v>
      </c>
      <c r="L163" s="249" t="n">
        <v>394947.74</v>
      </c>
      <c r="M163" s="250" t="n">
        <v>2710.48</v>
      </c>
      <c r="N163" s="774" t="n">
        <v>397658.22</v>
      </c>
      <c r="O163" s="775" t="n">
        <v>13.5672937771346</v>
      </c>
      <c r="P163" s="776" t="n">
        <v>12</v>
      </c>
      <c r="Q163" s="777" t="n">
        <v>13.5560344827586</v>
      </c>
      <c r="R163" s="775" t="n">
        <v>42.1277589333334</v>
      </c>
      <c r="S163" s="776" t="n">
        <v>45.1746666666667</v>
      </c>
      <c r="T163" s="777" t="n">
        <v>42.1471351351352</v>
      </c>
    </row>
    <row r="164" customFormat="false" ht="12.75" hidden="false" customHeight="false" outlineLevel="0" collapsed="false">
      <c r="A164" s="760"/>
      <c r="B164" s="770" t="s">
        <v>1299</v>
      </c>
      <c r="C164" s="771" t="s">
        <v>761</v>
      </c>
      <c r="D164" s="778" t="s">
        <v>1300</v>
      </c>
      <c r="E164" s="773" t="n">
        <v>0</v>
      </c>
      <c r="F164" s="249" t="n">
        <v>0</v>
      </c>
      <c r="G164" s="250" t="n">
        <v>0</v>
      </c>
      <c r="H164" s="774" t="n">
        <v>0</v>
      </c>
      <c r="I164" s="249" t="n">
        <v>0</v>
      </c>
      <c r="J164" s="250" t="n">
        <v>0</v>
      </c>
      <c r="K164" s="774" t="n">
        <v>0</v>
      </c>
      <c r="L164" s="249" t="n">
        <v>0</v>
      </c>
      <c r="M164" s="250"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129</v>
      </c>
      <c r="F165" s="249" t="n">
        <v>303</v>
      </c>
      <c r="G165" s="250" t="n">
        <v>1</v>
      </c>
      <c r="H165" s="774" t="n">
        <v>304</v>
      </c>
      <c r="I165" s="249" t="n">
        <v>3644</v>
      </c>
      <c r="J165" s="250" t="n">
        <v>16</v>
      </c>
      <c r="K165" s="774" t="n">
        <v>3660</v>
      </c>
      <c r="L165" s="249" t="n">
        <v>151257.75</v>
      </c>
      <c r="M165" s="250" t="n">
        <v>578.08</v>
      </c>
      <c r="N165" s="774" t="n">
        <v>151835.83</v>
      </c>
      <c r="O165" s="775" t="n">
        <v>12.026402640264</v>
      </c>
      <c r="P165" s="776" t="n">
        <v>16</v>
      </c>
      <c r="Q165" s="777" t="n">
        <v>12.0394736842105</v>
      </c>
      <c r="R165" s="775" t="n">
        <v>41.5087129527991</v>
      </c>
      <c r="S165" s="776" t="n">
        <v>36.13</v>
      </c>
      <c r="T165" s="777" t="n">
        <v>41.4851994535519</v>
      </c>
    </row>
    <row r="166" customFormat="false" ht="13.5" hidden="false" customHeight="false" outlineLevel="0" collapsed="false">
      <c r="A166" s="760"/>
      <c r="B166" s="786" t="s">
        <v>1304</v>
      </c>
      <c r="C166" s="787" t="s">
        <v>746</v>
      </c>
      <c r="D166" s="816" t="s">
        <v>1305</v>
      </c>
      <c r="E166" s="773" t="n">
        <v>0</v>
      </c>
      <c r="F166" s="249" t="n">
        <v>0</v>
      </c>
      <c r="G166" s="250" t="n">
        <v>0</v>
      </c>
      <c r="H166" s="774" t="n">
        <v>0</v>
      </c>
      <c r="I166" s="249" t="n">
        <v>0</v>
      </c>
      <c r="J166" s="250" t="n">
        <v>0</v>
      </c>
      <c r="K166" s="774" t="n">
        <v>0</v>
      </c>
      <c r="L166" s="249" t="n">
        <v>0</v>
      </c>
      <c r="M166" s="250"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965</v>
      </c>
      <c r="F167" s="800" t="n">
        <v>2817</v>
      </c>
      <c r="G167" s="801" t="n">
        <v>32</v>
      </c>
      <c r="H167" s="802" t="n">
        <v>2849</v>
      </c>
      <c r="I167" s="800" t="n">
        <v>39378</v>
      </c>
      <c r="J167" s="800" t="n">
        <v>433</v>
      </c>
      <c r="K167" s="800" t="n">
        <v>39811</v>
      </c>
      <c r="L167" s="800" t="n">
        <v>1656515.79</v>
      </c>
      <c r="M167" s="800" t="n">
        <v>16475.86</v>
      </c>
      <c r="N167" s="800" t="n">
        <v>1672991.65</v>
      </c>
      <c r="O167" s="803" t="n">
        <v>13.9787007454739</v>
      </c>
      <c r="P167" s="804" t="n">
        <v>13.53125</v>
      </c>
      <c r="Q167" s="805" t="n">
        <v>13.973674973675</v>
      </c>
      <c r="R167" s="803" t="n">
        <v>42.0670371781198</v>
      </c>
      <c r="S167" s="806" t="n">
        <v>38.0504849884527</v>
      </c>
      <c r="T167" s="805" t="n">
        <v>42.023351586245</v>
      </c>
    </row>
    <row r="168" customFormat="false" ht="12.75" hidden="false" customHeight="false" outlineLevel="0" collapsed="false">
      <c r="A168" s="760"/>
      <c r="B168" s="807" t="s">
        <v>1307</v>
      </c>
      <c r="C168" s="808" t="s">
        <v>1308</v>
      </c>
      <c r="D168" s="828" t="s">
        <v>1309</v>
      </c>
      <c r="E168" s="773" t="n">
        <v>298</v>
      </c>
      <c r="F168" s="249" t="n">
        <v>835</v>
      </c>
      <c r="G168" s="250" t="n">
        <v>6</v>
      </c>
      <c r="H168" s="774" t="n">
        <v>841</v>
      </c>
      <c r="I168" s="249" t="n">
        <v>11763</v>
      </c>
      <c r="J168" s="250" t="n">
        <v>75</v>
      </c>
      <c r="K168" s="774" t="n">
        <v>11838</v>
      </c>
      <c r="L168" s="249" t="n">
        <v>499122.9</v>
      </c>
      <c r="M168" s="250" t="n">
        <v>2706.9</v>
      </c>
      <c r="N168" s="774" t="n">
        <v>501829.8</v>
      </c>
      <c r="O168" s="775" t="n">
        <v>14.0874251497006</v>
      </c>
      <c r="P168" s="776" t="n">
        <v>12.5</v>
      </c>
      <c r="Q168" s="777" t="n">
        <v>14.0760998810939</v>
      </c>
      <c r="R168" s="775" t="n">
        <v>42.4315990818669</v>
      </c>
      <c r="S168" s="776" t="n">
        <v>36.092</v>
      </c>
      <c r="T168" s="777" t="n">
        <v>42.3914343639128</v>
      </c>
    </row>
    <row r="169" customFormat="false" ht="12.75" hidden="false" customHeight="false" outlineLevel="0" collapsed="false">
      <c r="A169" s="760"/>
      <c r="B169" s="770" t="s">
        <v>1310</v>
      </c>
      <c r="C169" s="771" t="s">
        <v>1311</v>
      </c>
      <c r="D169" s="778" t="s">
        <v>1312</v>
      </c>
      <c r="E169" s="773" t="n">
        <v>0</v>
      </c>
      <c r="F169" s="249" t="n">
        <v>0</v>
      </c>
      <c r="G169" s="250" t="n">
        <v>0</v>
      </c>
      <c r="H169" s="774" t="n">
        <v>0</v>
      </c>
      <c r="I169" s="249" t="n">
        <v>0</v>
      </c>
      <c r="J169" s="250" t="n">
        <v>0</v>
      </c>
      <c r="K169" s="774" t="n">
        <v>0</v>
      </c>
      <c r="L169" s="249" t="n">
        <v>0</v>
      </c>
      <c r="M169" s="250"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49" t="n">
        <v>0</v>
      </c>
      <c r="G170" s="250" t="n">
        <v>0</v>
      </c>
      <c r="H170" s="774" t="n">
        <v>0</v>
      </c>
      <c r="I170" s="249" t="n">
        <v>0</v>
      </c>
      <c r="J170" s="250" t="n">
        <v>0</v>
      </c>
      <c r="K170" s="774" t="n">
        <v>0</v>
      </c>
      <c r="L170" s="249" t="n">
        <v>0</v>
      </c>
      <c r="M170" s="250"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49" t="n">
        <v>0</v>
      </c>
      <c r="G171" s="250" t="n">
        <v>0</v>
      </c>
      <c r="H171" s="774" t="n">
        <v>0</v>
      </c>
      <c r="I171" s="249" t="n">
        <v>0</v>
      </c>
      <c r="J171" s="250" t="n">
        <v>0</v>
      </c>
      <c r="K171" s="774" t="n">
        <v>0</v>
      </c>
      <c r="L171" s="249" t="n">
        <v>0</v>
      </c>
      <c r="M171" s="250"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49" t="n">
        <v>0</v>
      </c>
      <c r="G172" s="250" t="n">
        <v>0</v>
      </c>
      <c r="H172" s="774" t="n">
        <v>0</v>
      </c>
      <c r="I172" s="249" t="n">
        <v>0</v>
      </c>
      <c r="J172" s="250" t="n">
        <v>0</v>
      </c>
      <c r="K172" s="774" t="n">
        <v>0</v>
      </c>
      <c r="L172" s="249" t="n">
        <v>0</v>
      </c>
      <c r="M172" s="250"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22</v>
      </c>
      <c r="F173" s="249" t="n">
        <v>300</v>
      </c>
      <c r="G173" s="250" t="n">
        <v>3</v>
      </c>
      <c r="H173" s="774" t="n">
        <v>303</v>
      </c>
      <c r="I173" s="249" t="n">
        <v>3377</v>
      </c>
      <c r="J173" s="250" t="n">
        <v>31</v>
      </c>
      <c r="K173" s="774" t="n">
        <v>3408</v>
      </c>
      <c r="L173" s="249" t="n">
        <v>147191.61</v>
      </c>
      <c r="M173" s="250" t="n">
        <v>1179.85</v>
      </c>
      <c r="N173" s="774" t="n">
        <v>148371.46</v>
      </c>
      <c r="O173" s="775" t="n">
        <v>11.2566666666667</v>
      </c>
      <c r="P173" s="776" t="n">
        <v>10.3333333333333</v>
      </c>
      <c r="Q173" s="777" t="n">
        <v>11.2475247524752</v>
      </c>
      <c r="R173" s="775" t="n">
        <v>43.5864998519396</v>
      </c>
      <c r="S173" s="776" t="n">
        <v>38.0596774193548</v>
      </c>
      <c r="T173" s="777" t="n">
        <v>43.5362265258216</v>
      </c>
    </row>
    <row r="174" customFormat="false" ht="12.75" hidden="false" customHeight="false" outlineLevel="0" collapsed="false">
      <c r="A174" s="760"/>
      <c r="B174" s="770" t="s">
        <v>1324</v>
      </c>
      <c r="C174" s="771" t="s">
        <v>672</v>
      </c>
      <c r="D174" s="778" t="s">
        <v>1325</v>
      </c>
      <c r="E174" s="773" t="n">
        <v>0</v>
      </c>
      <c r="F174" s="249" t="n">
        <v>0</v>
      </c>
      <c r="G174" s="250" t="n">
        <v>0</v>
      </c>
      <c r="H174" s="774" t="n">
        <v>0</v>
      </c>
      <c r="I174" s="249" t="n">
        <v>0</v>
      </c>
      <c r="J174" s="250" t="n">
        <v>0</v>
      </c>
      <c r="K174" s="774" t="n">
        <v>0</v>
      </c>
      <c r="L174" s="249" t="n">
        <v>0</v>
      </c>
      <c r="M174" s="250"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141</v>
      </c>
      <c r="F175" s="249" t="n">
        <v>339</v>
      </c>
      <c r="G175" s="250" t="n">
        <v>9</v>
      </c>
      <c r="H175" s="774" t="n">
        <v>348</v>
      </c>
      <c r="I175" s="249" t="n">
        <v>4166</v>
      </c>
      <c r="J175" s="250" t="n">
        <v>83</v>
      </c>
      <c r="K175" s="774" t="n">
        <v>4249</v>
      </c>
      <c r="L175" s="249" t="n">
        <v>197134.94</v>
      </c>
      <c r="M175" s="250" t="n">
        <v>3828.53</v>
      </c>
      <c r="N175" s="774" t="n">
        <v>200963.47</v>
      </c>
      <c r="O175" s="775" t="n">
        <v>12.2890855457227</v>
      </c>
      <c r="P175" s="776" t="n">
        <v>9.22222222222222</v>
      </c>
      <c r="Q175" s="777" t="n">
        <v>12.2097701149425</v>
      </c>
      <c r="R175" s="775" t="n">
        <v>47.3199567930869</v>
      </c>
      <c r="S175" s="776" t="n">
        <v>46.1268674698795</v>
      </c>
      <c r="T175" s="777" t="n">
        <v>47.2966509767004</v>
      </c>
    </row>
    <row r="176" customFormat="false" ht="13.5" hidden="false" customHeight="false" outlineLevel="0" collapsed="false">
      <c r="A176" s="817"/>
      <c r="B176" s="797" t="s">
        <v>1328</v>
      </c>
      <c r="C176" s="798"/>
      <c r="D176" s="799"/>
      <c r="E176" s="800" t="n">
        <v>561</v>
      </c>
      <c r="F176" s="800" t="n">
        <v>1474</v>
      </c>
      <c r="G176" s="801" t="n">
        <v>18</v>
      </c>
      <c r="H176" s="802" t="n">
        <v>1492</v>
      </c>
      <c r="I176" s="800" t="n">
        <v>19306</v>
      </c>
      <c r="J176" s="800" t="n">
        <v>189</v>
      </c>
      <c r="K176" s="800" t="n">
        <v>19495</v>
      </c>
      <c r="L176" s="800" t="n">
        <v>843449.45</v>
      </c>
      <c r="M176" s="800" t="n">
        <v>7715.28</v>
      </c>
      <c r="N176" s="800" t="n">
        <v>851164.73</v>
      </c>
      <c r="O176" s="803" t="n">
        <v>13.0976933514247</v>
      </c>
      <c r="P176" s="804" t="n">
        <v>10.5</v>
      </c>
      <c r="Q176" s="805" t="n">
        <v>13.0663538873995</v>
      </c>
      <c r="R176" s="803" t="n">
        <v>43.6884621361235</v>
      </c>
      <c r="S176" s="806" t="n">
        <v>40.8215873015873</v>
      </c>
      <c r="T176" s="805" t="n">
        <v>43.6606683765068</v>
      </c>
    </row>
    <row r="177" customFormat="false" ht="12.75" hidden="false" customHeight="false" outlineLevel="0" collapsed="false">
      <c r="A177" s="760"/>
      <c r="B177" s="807" t="s">
        <v>1329</v>
      </c>
      <c r="C177" s="808" t="s">
        <v>804</v>
      </c>
      <c r="D177" s="828" t="s">
        <v>1330</v>
      </c>
      <c r="E177" s="773" t="n">
        <v>312</v>
      </c>
      <c r="F177" s="249" t="n">
        <v>759</v>
      </c>
      <c r="G177" s="250" t="n">
        <v>28</v>
      </c>
      <c r="H177" s="774" t="n">
        <v>787</v>
      </c>
      <c r="I177" s="249" t="n">
        <v>10627</v>
      </c>
      <c r="J177" s="250" t="n">
        <v>393</v>
      </c>
      <c r="K177" s="774" t="n">
        <v>11020</v>
      </c>
      <c r="L177" s="249" t="n">
        <v>469224.81</v>
      </c>
      <c r="M177" s="250" t="n">
        <v>16643.41</v>
      </c>
      <c r="N177" s="774" t="n">
        <v>485868.22</v>
      </c>
      <c r="O177" s="775" t="n">
        <v>14.0013175230567</v>
      </c>
      <c r="P177" s="776" t="n">
        <v>14.0357142857143</v>
      </c>
      <c r="Q177" s="777" t="n">
        <v>14.002541296061</v>
      </c>
      <c r="R177" s="775" t="n">
        <v>44.1540237131834</v>
      </c>
      <c r="S177" s="776" t="n">
        <v>42.3496437659033</v>
      </c>
      <c r="T177" s="777" t="n">
        <v>44.0896751361161</v>
      </c>
    </row>
    <row r="178" customFormat="false" ht="12.75" hidden="false" customHeight="false" outlineLevel="0" collapsed="false">
      <c r="A178" s="760"/>
      <c r="B178" s="770" t="s">
        <v>1331</v>
      </c>
      <c r="C178" s="771" t="s">
        <v>1332</v>
      </c>
      <c r="D178" s="778" t="s">
        <v>1333</v>
      </c>
      <c r="E178" s="773" t="n">
        <v>0</v>
      </c>
      <c r="F178" s="249" t="n">
        <v>0</v>
      </c>
      <c r="G178" s="250" t="n">
        <v>0</v>
      </c>
      <c r="H178" s="774" t="n">
        <v>0</v>
      </c>
      <c r="I178" s="249" t="n">
        <v>0</v>
      </c>
      <c r="J178" s="250" t="n">
        <v>0</v>
      </c>
      <c r="K178" s="774" t="n">
        <v>0</v>
      </c>
      <c r="L178" s="249" t="n">
        <v>0</v>
      </c>
      <c r="M178" s="250"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49" t="n">
        <v>0</v>
      </c>
      <c r="G179" s="250" t="n">
        <v>0</v>
      </c>
      <c r="H179" s="774" t="n">
        <v>0</v>
      </c>
      <c r="I179" s="249" t="n">
        <v>0</v>
      </c>
      <c r="J179" s="250" t="n">
        <v>0</v>
      </c>
      <c r="K179" s="774" t="n">
        <v>0</v>
      </c>
      <c r="L179" s="249" t="n">
        <v>0</v>
      </c>
      <c r="M179" s="250"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49" t="n">
        <v>0</v>
      </c>
      <c r="G180" s="250" t="n">
        <v>0</v>
      </c>
      <c r="H180" s="774" t="n">
        <v>0</v>
      </c>
      <c r="I180" s="249" t="n">
        <v>0</v>
      </c>
      <c r="J180" s="250" t="n">
        <v>0</v>
      </c>
      <c r="K180" s="774" t="n">
        <v>0</v>
      </c>
      <c r="L180" s="249" t="n">
        <v>0</v>
      </c>
      <c r="M180" s="250"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73</v>
      </c>
      <c r="F181" s="249" t="n">
        <v>204</v>
      </c>
      <c r="G181" s="250" t="n">
        <v>6</v>
      </c>
      <c r="H181" s="774" t="n">
        <v>210</v>
      </c>
      <c r="I181" s="249" t="n">
        <v>2326</v>
      </c>
      <c r="J181" s="250" t="n">
        <v>61</v>
      </c>
      <c r="K181" s="774" t="n">
        <v>2387</v>
      </c>
      <c r="L181" s="249" t="n">
        <v>105801.2</v>
      </c>
      <c r="M181" s="250" t="n">
        <v>2391.04</v>
      </c>
      <c r="N181" s="774" t="n">
        <v>108192.24</v>
      </c>
      <c r="O181" s="775" t="n">
        <v>11.4019607843137</v>
      </c>
      <c r="P181" s="776" t="n">
        <v>10.1666666666667</v>
      </c>
      <c r="Q181" s="777" t="n">
        <v>11.3666666666667</v>
      </c>
      <c r="R181" s="775" t="n">
        <v>45.4863284608771</v>
      </c>
      <c r="S181" s="776" t="n">
        <v>39.1973770491803</v>
      </c>
      <c r="T181" s="777" t="n">
        <v>45.3256137410976</v>
      </c>
    </row>
    <row r="182" customFormat="false" ht="12.75" hidden="false" customHeight="false" outlineLevel="0" collapsed="false">
      <c r="A182" s="760"/>
      <c r="B182" s="770" t="s">
        <v>1343</v>
      </c>
      <c r="C182" s="771" t="s">
        <v>1344</v>
      </c>
      <c r="D182" s="778" t="s">
        <v>1345</v>
      </c>
      <c r="E182" s="773" t="n">
        <v>0</v>
      </c>
      <c r="F182" s="249" t="n">
        <v>0</v>
      </c>
      <c r="G182" s="250" t="n">
        <v>0</v>
      </c>
      <c r="H182" s="774" t="n">
        <v>0</v>
      </c>
      <c r="I182" s="249" t="n">
        <v>0</v>
      </c>
      <c r="J182" s="250" t="n">
        <v>0</v>
      </c>
      <c r="K182" s="774" t="n">
        <v>0</v>
      </c>
      <c r="L182" s="249" t="n">
        <v>0</v>
      </c>
      <c r="M182" s="250"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49" t="n">
        <v>0</v>
      </c>
      <c r="G183" s="250" t="n">
        <v>0</v>
      </c>
      <c r="H183" s="774" t="n">
        <v>0</v>
      </c>
      <c r="I183" s="249" t="n">
        <v>0</v>
      </c>
      <c r="J183" s="250" t="n">
        <v>0</v>
      </c>
      <c r="K183" s="774" t="n">
        <v>0</v>
      </c>
      <c r="L183" s="249" t="n">
        <v>0</v>
      </c>
      <c r="M183" s="250"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85</v>
      </c>
      <c r="F184" s="800" t="n">
        <v>963</v>
      </c>
      <c r="G184" s="801" t="n">
        <v>34</v>
      </c>
      <c r="H184" s="802" t="n">
        <v>997</v>
      </c>
      <c r="I184" s="800" t="n">
        <v>12953</v>
      </c>
      <c r="J184" s="800" t="n">
        <v>454</v>
      </c>
      <c r="K184" s="800" t="n">
        <v>13407</v>
      </c>
      <c r="L184" s="800" t="n">
        <v>575026.01</v>
      </c>
      <c r="M184" s="800" t="n">
        <v>19034.45</v>
      </c>
      <c r="N184" s="800" t="n">
        <v>594060.46</v>
      </c>
      <c r="O184" s="803" t="n">
        <v>13.4506749740395</v>
      </c>
      <c r="P184" s="804" t="n">
        <v>13.3529411764706</v>
      </c>
      <c r="Q184" s="805" t="n">
        <v>13.4473420260782</v>
      </c>
      <c r="R184" s="803" t="n">
        <v>44.3932687408322</v>
      </c>
      <c r="S184" s="806" t="n">
        <v>41.9261013215859</v>
      </c>
      <c r="T184" s="805" t="n">
        <v>44.3097232788841</v>
      </c>
    </row>
    <row r="185" customFormat="false" ht="53.25" hidden="false" customHeight="true" outlineLevel="0" collapsed="false">
      <c r="A185" s="780"/>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2" t="s">
        <v>885</v>
      </c>
      <c r="S185" s="752"/>
      <c r="T185" s="752"/>
    </row>
    <row r="186" customFormat="false" ht="53.25" hidden="false" customHeight="false" outlineLevel="0" collapsed="false">
      <c r="A186" s="781"/>
      <c r="B186" s="753" t="s">
        <v>886</v>
      </c>
      <c r="C186" s="749"/>
      <c r="D186" s="749"/>
      <c r="E186" s="754" t="s">
        <v>887</v>
      </c>
      <c r="F186" s="755" t="s">
        <v>888</v>
      </c>
      <c r="G186" s="756" t="s">
        <v>889</v>
      </c>
      <c r="H186" s="757" t="s">
        <v>362</v>
      </c>
      <c r="I186" s="758" t="s">
        <v>396</v>
      </c>
      <c r="J186" s="758" t="s">
        <v>397</v>
      </c>
      <c r="K186" s="749" t="s">
        <v>50</v>
      </c>
      <c r="L186" s="758" t="s">
        <v>396</v>
      </c>
      <c r="M186" s="758" t="s">
        <v>397</v>
      </c>
      <c r="N186" s="749"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112</v>
      </c>
      <c r="F187" s="249" t="n">
        <v>341</v>
      </c>
      <c r="G187" s="250" t="n">
        <v>7</v>
      </c>
      <c r="H187" s="774" t="n">
        <v>348</v>
      </c>
      <c r="I187" s="249" t="n">
        <v>3932</v>
      </c>
      <c r="J187" s="250" t="n">
        <v>106</v>
      </c>
      <c r="K187" s="774" t="n">
        <v>4038</v>
      </c>
      <c r="L187" s="249" t="n">
        <v>194426.19</v>
      </c>
      <c r="M187" s="250" t="n">
        <v>4664.46</v>
      </c>
      <c r="N187" s="774" t="n">
        <v>199090.65</v>
      </c>
      <c r="O187" s="775" t="n">
        <v>11.5307917888563</v>
      </c>
      <c r="P187" s="776" t="n">
        <v>15.1428571428571</v>
      </c>
      <c r="Q187" s="777" t="n">
        <v>11.6034482758621</v>
      </c>
      <c r="R187" s="775" t="n">
        <v>49.4471490335707</v>
      </c>
      <c r="S187" s="776" t="n">
        <v>44.0043396226415</v>
      </c>
      <c r="T187" s="777" t="n">
        <v>49.3042719167905</v>
      </c>
    </row>
    <row r="188" customFormat="false" ht="12.75" hidden="false" customHeight="false" outlineLevel="0" collapsed="false">
      <c r="A188" s="760"/>
      <c r="B188" s="770" t="s">
        <v>1353</v>
      </c>
      <c r="C188" s="771" t="s">
        <v>1354</v>
      </c>
      <c r="D188" s="778" t="s">
        <v>1355</v>
      </c>
      <c r="E188" s="773" t="n">
        <v>0</v>
      </c>
      <c r="F188" s="249" t="n">
        <v>0</v>
      </c>
      <c r="G188" s="250" t="n">
        <v>0</v>
      </c>
      <c r="H188" s="774" t="n">
        <v>0</v>
      </c>
      <c r="I188" s="249" t="n">
        <v>0</v>
      </c>
      <c r="J188" s="250" t="n">
        <v>0</v>
      </c>
      <c r="K188" s="774" t="n">
        <v>0</v>
      </c>
      <c r="L188" s="249" t="n">
        <v>0</v>
      </c>
      <c r="M188" s="250"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49" t="n">
        <v>0</v>
      </c>
      <c r="G189" s="250" t="n">
        <v>0</v>
      </c>
      <c r="H189" s="774" t="n">
        <v>0</v>
      </c>
      <c r="I189" s="249" t="n">
        <v>0</v>
      </c>
      <c r="J189" s="250" t="n">
        <v>0</v>
      </c>
      <c r="K189" s="774" t="n">
        <v>0</v>
      </c>
      <c r="L189" s="249" t="n">
        <v>0</v>
      </c>
      <c r="M189" s="250"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49" t="n">
        <v>0</v>
      </c>
      <c r="G190" s="250" t="n">
        <v>0</v>
      </c>
      <c r="H190" s="774" t="n">
        <v>0</v>
      </c>
      <c r="I190" s="249" t="n">
        <v>0</v>
      </c>
      <c r="J190" s="250" t="n">
        <v>0</v>
      </c>
      <c r="K190" s="774" t="n">
        <v>0</v>
      </c>
      <c r="L190" s="249" t="n">
        <v>0</v>
      </c>
      <c r="M190" s="250"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49" t="n">
        <v>0</v>
      </c>
      <c r="G191" s="250" t="n">
        <v>0</v>
      </c>
      <c r="H191" s="774" t="n">
        <v>0</v>
      </c>
      <c r="I191" s="249" t="n">
        <v>0</v>
      </c>
      <c r="J191" s="250" t="n">
        <v>0</v>
      </c>
      <c r="K191" s="774" t="n">
        <v>0</v>
      </c>
      <c r="L191" s="249" t="n">
        <v>0</v>
      </c>
      <c r="M191" s="250"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83</v>
      </c>
      <c r="F192" s="249" t="n">
        <v>626</v>
      </c>
      <c r="G192" s="250" t="n">
        <v>10</v>
      </c>
      <c r="H192" s="774" t="n">
        <v>636</v>
      </c>
      <c r="I192" s="249" t="n">
        <v>7421</v>
      </c>
      <c r="J192" s="250" t="n">
        <v>134</v>
      </c>
      <c r="K192" s="774" t="n">
        <v>7555</v>
      </c>
      <c r="L192" s="249" t="n">
        <v>306873.01</v>
      </c>
      <c r="M192" s="250" t="n">
        <v>4973.93</v>
      </c>
      <c r="N192" s="774" t="n">
        <v>311846.94</v>
      </c>
      <c r="O192" s="775" t="n">
        <v>11.8546325878594</v>
      </c>
      <c r="P192" s="776" t="n">
        <v>13.4</v>
      </c>
      <c r="Q192" s="777" t="n">
        <v>11.8789308176101</v>
      </c>
      <c r="R192" s="775" t="n">
        <v>41.3519754750034</v>
      </c>
      <c r="S192" s="776" t="n">
        <v>37.1188805970149</v>
      </c>
      <c r="T192" s="777" t="n">
        <v>41.2768947716744</v>
      </c>
    </row>
    <row r="193" customFormat="false" ht="12.75" hidden="false" customHeight="false" outlineLevel="0" collapsed="false">
      <c r="A193" s="760"/>
      <c r="B193" s="770" t="s">
        <v>1367</v>
      </c>
      <c r="C193" s="771" t="s">
        <v>1368</v>
      </c>
      <c r="D193" s="778" t="s">
        <v>1369</v>
      </c>
      <c r="E193" s="773" t="n">
        <v>0</v>
      </c>
      <c r="F193" s="249" t="n">
        <v>0</v>
      </c>
      <c r="G193" s="250" t="n">
        <v>0</v>
      </c>
      <c r="H193" s="774" t="n">
        <v>0</v>
      </c>
      <c r="I193" s="249" t="n">
        <v>0</v>
      </c>
      <c r="J193" s="250" t="n">
        <v>0</v>
      </c>
      <c r="K193" s="774" t="n">
        <v>0</v>
      </c>
      <c r="L193" s="249" t="n">
        <v>0</v>
      </c>
      <c r="M193" s="250"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49" t="n">
        <v>0</v>
      </c>
      <c r="G194" s="250" t="n">
        <v>0</v>
      </c>
      <c r="H194" s="774" t="n">
        <v>0</v>
      </c>
      <c r="I194" s="249" t="n">
        <v>0</v>
      </c>
      <c r="J194" s="250" t="n">
        <v>0</v>
      </c>
      <c r="K194" s="774" t="n">
        <v>0</v>
      </c>
      <c r="L194" s="249" t="n">
        <v>0</v>
      </c>
      <c r="M194" s="250"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295</v>
      </c>
      <c r="F195" s="800" t="n">
        <v>967</v>
      </c>
      <c r="G195" s="801" t="n">
        <v>17</v>
      </c>
      <c r="H195" s="802" t="n">
        <v>984</v>
      </c>
      <c r="I195" s="800" t="n">
        <v>11353</v>
      </c>
      <c r="J195" s="800" t="n">
        <v>240</v>
      </c>
      <c r="K195" s="800" t="n">
        <v>11593</v>
      </c>
      <c r="L195" s="800" t="n">
        <v>501299.2</v>
      </c>
      <c r="M195" s="800" t="n">
        <v>9638.39</v>
      </c>
      <c r="N195" s="800" t="n">
        <v>510937.59</v>
      </c>
      <c r="O195" s="803" t="n">
        <v>11.7404343329886</v>
      </c>
      <c r="P195" s="804" t="n">
        <v>14.1176470588235</v>
      </c>
      <c r="Q195" s="805" t="n">
        <v>11.7815040650407</v>
      </c>
      <c r="R195" s="803" t="n">
        <v>44.1556592971021</v>
      </c>
      <c r="S195" s="806" t="n">
        <v>40.1599583333333</v>
      </c>
      <c r="T195" s="805" t="n">
        <v>44.0729397049944</v>
      </c>
    </row>
    <row r="196" customFormat="false" ht="12.75" hidden="false" customHeight="false" outlineLevel="0" collapsed="false">
      <c r="A196" s="760"/>
      <c r="B196" s="807" t="s">
        <v>1374</v>
      </c>
      <c r="C196" s="808" t="s">
        <v>1375</v>
      </c>
      <c r="D196" s="828" t="s">
        <v>1376</v>
      </c>
      <c r="E196" s="773" t="n">
        <v>98</v>
      </c>
      <c r="F196" s="249" t="n">
        <v>270</v>
      </c>
      <c r="G196" s="250" t="n">
        <v>4</v>
      </c>
      <c r="H196" s="774" t="n">
        <v>274</v>
      </c>
      <c r="I196" s="249" t="n">
        <v>2999</v>
      </c>
      <c r="J196" s="250" t="n">
        <v>39</v>
      </c>
      <c r="K196" s="774" t="n">
        <v>3038</v>
      </c>
      <c r="L196" s="249" t="n">
        <v>141699.98</v>
      </c>
      <c r="M196" s="250" t="n">
        <v>1463.6</v>
      </c>
      <c r="N196" s="774" t="n">
        <v>143163.58</v>
      </c>
      <c r="O196" s="775" t="n">
        <v>11.1074074074074</v>
      </c>
      <c r="P196" s="776" t="n">
        <v>9.75</v>
      </c>
      <c r="Q196" s="777" t="n">
        <v>11.0875912408759</v>
      </c>
      <c r="R196" s="775" t="n">
        <v>47.2490763587863</v>
      </c>
      <c r="S196" s="776" t="n">
        <v>37.5282051282051</v>
      </c>
      <c r="T196" s="777" t="n">
        <v>47.1242857142857</v>
      </c>
    </row>
    <row r="197" customFormat="false" ht="12.75" hidden="false" customHeight="false" outlineLevel="0" collapsed="false">
      <c r="A197" s="760"/>
      <c r="B197" s="770" t="s">
        <v>1377</v>
      </c>
      <c r="C197" s="771" t="s">
        <v>1378</v>
      </c>
      <c r="D197" s="778" t="s">
        <v>1379</v>
      </c>
      <c r="E197" s="773" t="n">
        <v>0</v>
      </c>
      <c r="F197" s="249" t="n">
        <v>0</v>
      </c>
      <c r="G197" s="250" t="n">
        <v>0</v>
      </c>
      <c r="H197" s="774" t="n">
        <v>0</v>
      </c>
      <c r="I197" s="249" t="n">
        <v>0</v>
      </c>
      <c r="J197" s="250" t="n">
        <v>0</v>
      </c>
      <c r="K197" s="774" t="n">
        <v>0</v>
      </c>
      <c r="L197" s="249" t="n">
        <v>0</v>
      </c>
      <c r="M197" s="250"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49" t="n">
        <v>0</v>
      </c>
      <c r="G198" s="250" t="n">
        <v>0</v>
      </c>
      <c r="H198" s="774" t="n">
        <v>0</v>
      </c>
      <c r="I198" s="249" t="n">
        <v>0</v>
      </c>
      <c r="J198" s="250" t="n">
        <v>0</v>
      </c>
      <c r="K198" s="774" t="n">
        <v>0</v>
      </c>
      <c r="L198" s="249" t="n">
        <v>0</v>
      </c>
      <c r="M198" s="250"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21</v>
      </c>
      <c r="F199" s="249" t="n">
        <v>45</v>
      </c>
      <c r="G199" s="250" t="n">
        <v>1</v>
      </c>
      <c r="H199" s="774" t="n">
        <v>46</v>
      </c>
      <c r="I199" s="249" t="n">
        <v>407</v>
      </c>
      <c r="J199" s="250" t="n">
        <v>12</v>
      </c>
      <c r="K199" s="774" t="n">
        <v>419</v>
      </c>
      <c r="L199" s="249" t="n">
        <v>18973.02</v>
      </c>
      <c r="M199" s="250" t="n">
        <v>420</v>
      </c>
      <c r="N199" s="774" t="n">
        <v>19393.02</v>
      </c>
      <c r="O199" s="775" t="n">
        <v>9.04444444444444</v>
      </c>
      <c r="P199" s="776" t="n">
        <v>12</v>
      </c>
      <c r="Q199" s="777" t="n">
        <v>9.10869565217391</v>
      </c>
      <c r="R199" s="775" t="n">
        <v>46.6167567567568</v>
      </c>
      <c r="S199" s="776" t="n">
        <v>35</v>
      </c>
      <c r="T199" s="777" t="n">
        <v>46.2840572792363</v>
      </c>
    </row>
    <row r="200" customFormat="false" ht="12.75" hidden="false" customHeight="false" outlineLevel="0" collapsed="false">
      <c r="A200" s="760"/>
      <c r="B200" s="770" t="s">
        <v>1386</v>
      </c>
      <c r="C200" s="771" t="s">
        <v>707</v>
      </c>
      <c r="D200" s="778" t="s">
        <v>1387</v>
      </c>
      <c r="E200" s="773" t="n">
        <v>0</v>
      </c>
      <c r="F200" s="249" t="n">
        <v>0</v>
      </c>
      <c r="G200" s="250" t="n">
        <v>0</v>
      </c>
      <c r="H200" s="774" t="n">
        <v>0</v>
      </c>
      <c r="I200" s="249" t="n">
        <v>0</v>
      </c>
      <c r="J200" s="250" t="n">
        <v>0</v>
      </c>
      <c r="K200" s="774" t="n">
        <v>0</v>
      </c>
      <c r="L200" s="249" t="n">
        <v>0</v>
      </c>
      <c r="M200" s="250"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39</v>
      </c>
      <c r="F201" s="249" t="n">
        <v>93</v>
      </c>
      <c r="G201" s="250" t="n">
        <v>1</v>
      </c>
      <c r="H201" s="774" t="n">
        <v>94</v>
      </c>
      <c r="I201" s="249" t="n">
        <v>907</v>
      </c>
      <c r="J201" s="250" t="n">
        <v>8</v>
      </c>
      <c r="K201" s="774" t="n">
        <v>915</v>
      </c>
      <c r="L201" s="249" t="n">
        <v>42155.26</v>
      </c>
      <c r="M201" s="250" t="n">
        <v>267.2</v>
      </c>
      <c r="N201" s="774" t="n">
        <v>42422.46</v>
      </c>
      <c r="O201" s="775" t="n">
        <v>9.75268817204301</v>
      </c>
      <c r="P201" s="776" t="n">
        <v>8</v>
      </c>
      <c r="Q201" s="777" t="n">
        <v>9.73404255319149</v>
      </c>
      <c r="R201" s="775" t="n">
        <v>46.4776846747519</v>
      </c>
      <c r="S201" s="776" t="n">
        <v>33.4</v>
      </c>
      <c r="T201" s="777" t="n">
        <v>46.3633442622951</v>
      </c>
    </row>
    <row r="202" customFormat="false" ht="12.75" hidden="false" customHeight="false" outlineLevel="0" collapsed="false">
      <c r="A202" s="760"/>
      <c r="B202" s="770" t="s">
        <v>1391</v>
      </c>
      <c r="C202" s="771" t="s">
        <v>710</v>
      </c>
      <c r="D202" s="778" t="s">
        <v>1392</v>
      </c>
      <c r="E202" s="773" t="n">
        <v>0</v>
      </c>
      <c r="F202" s="249" t="n">
        <v>0</v>
      </c>
      <c r="G202" s="250" t="n">
        <v>0</v>
      </c>
      <c r="H202" s="774" t="n">
        <v>0</v>
      </c>
      <c r="I202" s="249" t="n">
        <v>0</v>
      </c>
      <c r="J202" s="250" t="n">
        <v>0</v>
      </c>
      <c r="K202" s="774" t="n">
        <v>0</v>
      </c>
      <c r="L202" s="249" t="n">
        <v>0</v>
      </c>
      <c r="M202" s="250"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44</v>
      </c>
      <c r="F203" s="249" t="n">
        <v>175</v>
      </c>
      <c r="G203" s="250" t="n">
        <v>2</v>
      </c>
      <c r="H203" s="774" t="n">
        <v>177</v>
      </c>
      <c r="I203" s="249" t="n">
        <v>2225</v>
      </c>
      <c r="J203" s="250" t="n">
        <v>31</v>
      </c>
      <c r="K203" s="774" t="n">
        <v>2256</v>
      </c>
      <c r="L203" s="249" t="n">
        <v>140629.21</v>
      </c>
      <c r="M203" s="250" t="n">
        <v>1298.2</v>
      </c>
      <c r="N203" s="774" t="n">
        <v>141927.41</v>
      </c>
      <c r="O203" s="775" t="n">
        <v>12.7142857142857</v>
      </c>
      <c r="P203" s="776" t="n">
        <v>15.5</v>
      </c>
      <c r="Q203" s="777" t="n">
        <v>12.7457627118644</v>
      </c>
      <c r="R203" s="775" t="n">
        <v>63.2041393258427</v>
      </c>
      <c r="S203" s="776" t="n">
        <v>41.8774193548387</v>
      </c>
      <c r="T203" s="777" t="n">
        <v>62.9110859929078</v>
      </c>
    </row>
    <row r="204" customFormat="false" ht="12.75" hidden="false" customHeight="false" outlineLevel="0" collapsed="false">
      <c r="A204" s="760"/>
      <c r="B204" s="770" t="s">
        <v>1396</v>
      </c>
      <c r="C204" s="771" t="s">
        <v>1397</v>
      </c>
      <c r="D204" s="778" t="s">
        <v>1398</v>
      </c>
      <c r="E204" s="773" t="n">
        <v>0</v>
      </c>
      <c r="F204" s="249" t="n">
        <v>0</v>
      </c>
      <c r="G204" s="250" t="n">
        <v>0</v>
      </c>
      <c r="H204" s="774" t="n">
        <v>0</v>
      </c>
      <c r="I204" s="249" t="n">
        <v>0</v>
      </c>
      <c r="J204" s="250" t="n">
        <v>0</v>
      </c>
      <c r="K204" s="774" t="n">
        <v>0</v>
      </c>
      <c r="L204" s="249" t="n">
        <v>0</v>
      </c>
      <c r="M204" s="250"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49" t="n">
        <v>0</v>
      </c>
      <c r="G205" s="250" t="n">
        <v>0</v>
      </c>
      <c r="H205" s="774" t="n">
        <v>0</v>
      </c>
      <c r="I205" s="249" t="n">
        <v>0</v>
      </c>
      <c r="J205" s="250" t="n">
        <v>0</v>
      </c>
      <c r="K205" s="774" t="n">
        <v>0</v>
      </c>
      <c r="L205" s="249" t="n">
        <v>0</v>
      </c>
      <c r="M205" s="250"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41</v>
      </c>
      <c r="F206" s="249" t="n">
        <v>109</v>
      </c>
      <c r="G206" s="250" t="n">
        <v>1</v>
      </c>
      <c r="H206" s="774" t="n">
        <v>110</v>
      </c>
      <c r="I206" s="249" t="n">
        <v>1095</v>
      </c>
      <c r="J206" s="250" t="n">
        <v>19</v>
      </c>
      <c r="K206" s="774" t="n">
        <v>1114</v>
      </c>
      <c r="L206" s="249" t="n">
        <v>54549.25</v>
      </c>
      <c r="M206" s="250" t="n">
        <v>722</v>
      </c>
      <c r="N206" s="774" t="n">
        <v>55271.25</v>
      </c>
      <c r="O206" s="775" t="n">
        <v>10.045871559633</v>
      </c>
      <c r="P206" s="776" t="n">
        <v>19</v>
      </c>
      <c r="Q206" s="777" t="n">
        <v>10.1272727272727</v>
      </c>
      <c r="R206" s="775" t="n">
        <v>49.8166666666667</v>
      </c>
      <c r="S206" s="776" t="n">
        <v>38</v>
      </c>
      <c r="T206" s="777" t="n">
        <v>49.6151256732496</v>
      </c>
    </row>
    <row r="207" customFormat="false" ht="13.5" hidden="false" customHeight="false" outlineLevel="0" collapsed="false">
      <c r="A207" s="817"/>
      <c r="B207" s="797" t="s">
        <v>1403</v>
      </c>
      <c r="C207" s="798"/>
      <c r="D207" s="799"/>
      <c r="E207" s="800" t="n">
        <v>243</v>
      </c>
      <c r="F207" s="800" t="n">
        <v>692</v>
      </c>
      <c r="G207" s="839" t="n">
        <v>9</v>
      </c>
      <c r="H207" s="801" t="n">
        <v>701</v>
      </c>
      <c r="I207" s="802" t="n">
        <v>7633</v>
      </c>
      <c r="J207" s="800" t="n">
        <v>109</v>
      </c>
      <c r="K207" s="800" t="n">
        <v>7742</v>
      </c>
      <c r="L207" s="800" t="n">
        <v>398006.72</v>
      </c>
      <c r="M207" s="800" t="n">
        <v>4171</v>
      </c>
      <c r="N207" s="800" t="n">
        <v>402177.72</v>
      </c>
      <c r="O207" s="803" t="n">
        <v>11.0303468208092</v>
      </c>
      <c r="P207" s="804" t="n">
        <v>12.1111111111111</v>
      </c>
      <c r="Q207" s="805" t="n">
        <v>11.0442225392297</v>
      </c>
      <c r="R207" s="803" t="n">
        <v>52.1428953229399</v>
      </c>
      <c r="S207" s="806" t="n">
        <v>38.2660550458716</v>
      </c>
      <c r="T207" s="805" t="n">
        <v>51.9475226039783</v>
      </c>
    </row>
    <row r="208" customFormat="false" ht="12.75" hidden="false" customHeight="false" outlineLevel="0" collapsed="false">
      <c r="A208" s="760"/>
      <c r="B208" s="807" t="s">
        <v>1404</v>
      </c>
      <c r="C208" s="808" t="s">
        <v>1405</v>
      </c>
      <c r="D208" s="828" t="s">
        <v>1406</v>
      </c>
      <c r="E208" s="773" t="n">
        <v>107</v>
      </c>
      <c r="F208" s="249" t="n">
        <v>371</v>
      </c>
      <c r="G208" s="250" t="n">
        <v>6</v>
      </c>
      <c r="H208" s="774" t="n">
        <v>377</v>
      </c>
      <c r="I208" s="249" t="n">
        <v>5262</v>
      </c>
      <c r="J208" s="250" t="n">
        <v>70</v>
      </c>
      <c r="K208" s="774" t="n">
        <v>5332</v>
      </c>
      <c r="L208" s="249" t="n">
        <v>255768.84</v>
      </c>
      <c r="M208" s="250" t="n">
        <v>2611.14</v>
      </c>
      <c r="N208" s="774" t="n">
        <v>258379.98</v>
      </c>
      <c r="O208" s="775" t="n">
        <v>14.1832884097035</v>
      </c>
      <c r="P208" s="776" t="n">
        <v>11.6666666666667</v>
      </c>
      <c r="Q208" s="777" t="n">
        <v>14.1432360742706</v>
      </c>
      <c r="R208" s="775" t="n">
        <v>48.6067730900798</v>
      </c>
      <c r="S208" s="776" t="n">
        <v>37.302</v>
      </c>
      <c r="T208" s="777" t="n">
        <v>48.4583608402101</v>
      </c>
    </row>
    <row r="209" customFormat="false" ht="12.75" hidden="false" customHeight="false" outlineLevel="0" collapsed="false">
      <c r="A209" s="760"/>
      <c r="B209" s="770" t="s">
        <v>1407</v>
      </c>
      <c r="C209" s="771" t="s">
        <v>667</v>
      </c>
      <c r="D209" s="778" t="s">
        <v>1408</v>
      </c>
      <c r="E209" s="773" t="n">
        <v>0</v>
      </c>
      <c r="F209" s="249" t="n">
        <v>0</v>
      </c>
      <c r="G209" s="250" t="n">
        <v>0</v>
      </c>
      <c r="H209" s="774" t="n">
        <v>0</v>
      </c>
      <c r="I209" s="249" t="n">
        <v>0</v>
      </c>
      <c r="J209" s="250" t="n">
        <v>0</v>
      </c>
      <c r="K209" s="774" t="n">
        <v>0</v>
      </c>
      <c r="L209" s="249" t="n">
        <v>0</v>
      </c>
      <c r="M209" s="250"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06</v>
      </c>
      <c r="F210" s="249" t="n">
        <v>332</v>
      </c>
      <c r="G210" s="250" t="n">
        <v>6</v>
      </c>
      <c r="H210" s="774" t="n">
        <v>338</v>
      </c>
      <c r="I210" s="249" t="n">
        <v>4497</v>
      </c>
      <c r="J210" s="250" t="n">
        <v>108</v>
      </c>
      <c r="K210" s="774" t="n">
        <v>4605</v>
      </c>
      <c r="L210" s="249" t="n">
        <v>188707.27</v>
      </c>
      <c r="M210" s="250" t="n">
        <v>4781.74</v>
      </c>
      <c r="N210" s="774" t="n">
        <v>193489.01</v>
      </c>
      <c r="O210" s="775" t="n">
        <v>13.5451807228916</v>
      </c>
      <c r="P210" s="776" t="n">
        <v>18</v>
      </c>
      <c r="Q210" s="777" t="n">
        <v>13.6242603550296</v>
      </c>
      <c r="R210" s="775" t="n">
        <v>41.96292417167</v>
      </c>
      <c r="S210" s="776" t="n">
        <v>44.2753703703704</v>
      </c>
      <c r="T210" s="777" t="n">
        <v>42.0171574375678</v>
      </c>
    </row>
    <row r="211" customFormat="false" ht="12.75" hidden="false" customHeight="false" outlineLevel="0" collapsed="false">
      <c r="A211" s="760"/>
      <c r="B211" s="770" t="s">
        <v>1412</v>
      </c>
      <c r="C211" s="771" t="s">
        <v>658</v>
      </c>
      <c r="D211" s="778" t="s">
        <v>1413</v>
      </c>
      <c r="E211" s="773" t="n">
        <v>0</v>
      </c>
      <c r="F211" s="249" t="n">
        <v>0</v>
      </c>
      <c r="G211" s="250" t="n">
        <v>0</v>
      </c>
      <c r="H211" s="774" t="n">
        <v>0</v>
      </c>
      <c r="I211" s="249" t="n">
        <v>0</v>
      </c>
      <c r="J211" s="250" t="n">
        <v>0</v>
      </c>
      <c r="K211" s="774" t="n">
        <v>0</v>
      </c>
      <c r="L211" s="249" t="n">
        <v>0</v>
      </c>
      <c r="M211" s="250"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27</v>
      </c>
      <c r="F212" s="249" t="n">
        <v>64</v>
      </c>
      <c r="G212" s="250" t="n">
        <v>1</v>
      </c>
      <c r="H212" s="774" t="n">
        <v>65</v>
      </c>
      <c r="I212" s="249" t="n">
        <v>721</v>
      </c>
      <c r="J212" s="250" t="n">
        <v>19</v>
      </c>
      <c r="K212" s="774" t="n">
        <v>740</v>
      </c>
      <c r="L212" s="249" t="n">
        <v>31700.19</v>
      </c>
      <c r="M212" s="250" t="n">
        <v>731.5</v>
      </c>
      <c r="N212" s="774" t="n">
        <v>32431.69</v>
      </c>
      <c r="O212" s="775" t="n">
        <v>11.265625</v>
      </c>
      <c r="P212" s="776" t="n">
        <v>19</v>
      </c>
      <c r="Q212" s="777" t="n">
        <v>11.3846153846154</v>
      </c>
      <c r="R212" s="775" t="n">
        <v>43.9669764216366</v>
      </c>
      <c r="S212" s="776" t="n">
        <v>38.5</v>
      </c>
      <c r="T212" s="777" t="n">
        <v>43.8266081081081</v>
      </c>
    </row>
    <row r="213" customFormat="false" ht="12.75" hidden="false" customHeight="false" outlineLevel="0" collapsed="false">
      <c r="A213" s="760"/>
      <c r="B213" s="770" t="s">
        <v>1417</v>
      </c>
      <c r="C213" s="771" t="s">
        <v>1418</v>
      </c>
      <c r="D213" s="778" t="s">
        <v>1419</v>
      </c>
      <c r="E213" s="773" t="n">
        <v>9</v>
      </c>
      <c r="F213" s="249" t="n">
        <v>27</v>
      </c>
      <c r="G213" s="250" t="n">
        <v>0</v>
      </c>
      <c r="H213" s="774" t="n">
        <v>27</v>
      </c>
      <c r="I213" s="249" t="n">
        <v>141</v>
      </c>
      <c r="J213" s="250" t="n">
        <v>0</v>
      </c>
      <c r="K213" s="774" t="n">
        <v>141</v>
      </c>
      <c r="L213" s="249" t="n">
        <v>6315.31</v>
      </c>
      <c r="M213" s="250" t="n">
        <v>0</v>
      </c>
      <c r="N213" s="774" t="n">
        <v>6315.31</v>
      </c>
      <c r="O213" s="775" t="n">
        <v>5.22222222222222</v>
      </c>
      <c r="P213" s="776" t="n">
        <v>0</v>
      </c>
      <c r="Q213" s="777" t="n">
        <v>5.22222222222222</v>
      </c>
      <c r="R213" s="775" t="n">
        <v>44.7894326241135</v>
      </c>
      <c r="S213" s="776" t="n">
        <v>0</v>
      </c>
      <c r="T213" s="777" t="n">
        <v>44.7894326241135</v>
      </c>
    </row>
    <row r="214" customFormat="false" ht="13.5" hidden="false" customHeight="false" outlineLevel="0" collapsed="false">
      <c r="A214" s="760"/>
      <c r="B214" s="786" t="s">
        <v>1420</v>
      </c>
      <c r="C214" s="787" t="s">
        <v>1421</v>
      </c>
      <c r="D214" s="816" t="s">
        <v>1422</v>
      </c>
      <c r="E214" s="773" t="n">
        <v>0</v>
      </c>
      <c r="F214" s="249" t="n">
        <v>0</v>
      </c>
      <c r="G214" s="250" t="n">
        <v>0</v>
      </c>
      <c r="H214" s="774" t="n">
        <v>0</v>
      </c>
      <c r="I214" s="249" t="n">
        <v>0</v>
      </c>
      <c r="J214" s="250" t="n">
        <v>0</v>
      </c>
      <c r="K214" s="774" t="n">
        <v>0</v>
      </c>
      <c r="L214" s="249" t="n">
        <v>0</v>
      </c>
      <c r="M214" s="250"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49</v>
      </c>
      <c r="F215" s="800" t="n">
        <v>794</v>
      </c>
      <c r="G215" s="839" t="n">
        <v>13</v>
      </c>
      <c r="H215" s="801" t="n">
        <v>807</v>
      </c>
      <c r="I215" s="802" t="n">
        <v>10621</v>
      </c>
      <c r="J215" s="800" t="n">
        <v>197</v>
      </c>
      <c r="K215" s="800" t="n">
        <v>10818</v>
      </c>
      <c r="L215" s="800" t="n">
        <v>482491.61</v>
      </c>
      <c r="M215" s="800" t="n">
        <v>8124.38</v>
      </c>
      <c r="N215" s="800" t="n">
        <v>490615.99</v>
      </c>
      <c r="O215" s="803" t="n">
        <v>13.3765743073048</v>
      </c>
      <c r="P215" s="804" t="n">
        <v>15.1538461538462</v>
      </c>
      <c r="Q215" s="805" t="n">
        <v>13.4052044609665</v>
      </c>
      <c r="R215" s="803" t="n">
        <v>45.4280773938424</v>
      </c>
      <c r="S215" s="806" t="n">
        <v>41.2405076142132</v>
      </c>
      <c r="T215" s="805" t="n">
        <v>45.3518201146238</v>
      </c>
    </row>
    <row r="216" customFormat="false" ht="12.75" hidden="false" customHeight="false" outlineLevel="0" collapsed="false">
      <c r="A216" s="760"/>
      <c r="B216" s="807" t="s">
        <v>1424</v>
      </c>
      <c r="C216" s="808" t="s">
        <v>783</v>
      </c>
      <c r="D216" s="828" t="s">
        <v>1425</v>
      </c>
      <c r="E216" s="773" t="n">
        <v>114</v>
      </c>
      <c r="F216" s="249" t="n">
        <v>601</v>
      </c>
      <c r="G216" s="250" t="n">
        <v>1</v>
      </c>
      <c r="H216" s="774" t="n">
        <v>602</v>
      </c>
      <c r="I216" s="249" t="n">
        <v>8593</v>
      </c>
      <c r="J216" s="250" t="n">
        <v>20</v>
      </c>
      <c r="K216" s="774" t="n">
        <v>8613</v>
      </c>
      <c r="L216" s="249" t="n">
        <v>454410.280000001</v>
      </c>
      <c r="M216" s="250" t="n">
        <v>1068.22</v>
      </c>
      <c r="N216" s="774" t="n">
        <v>455478.500000001</v>
      </c>
      <c r="O216" s="775" t="n">
        <v>14.2978369384359</v>
      </c>
      <c r="P216" s="776" t="n">
        <v>20</v>
      </c>
      <c r="Q216" s="777" t="n">
        <v>14.3073089700997</v>
      </c>
      <c r="R216" s="775" t="n">
        <v>52.8814476899803</v>
      </c>
      <c r="S216" s="776" t="n">
        <v>53.411</v>
      </c>
      <c r="T216" s="777" t="n">
        <v>52.8826773481947</v>
      </c>
    </row>
    <row r="217" customFormat="false" ht="12.75" hidden="false" customHeight="false" outlineLevel="0" collapsed="false">
      <c r="A217" s="760"/>
      <c r="B217" s="770" t="s">
        <v>1426</v>
      </c>
      <c r="C217" s="771" t="s">
        <v>1427</v>
      </c>
      <c r="D217" s="778" t="s">
        <v>1428</v>
      </c>
      <c r="E217" s="773" t="n">
        <v>0</v>
      </c>
      <c r="F217" s="249" t="n">
        <v>0</v>
      </c>
      <c r="G217" s="250" t="n">
        <v>0</v>
      </c>
      <c r="H217" s="774" t="n">
        <v>0</v>
      </c>
      <c r="I217" s="249" t="n">
        <v>0</v>
      </c>
      <c r="J217" s="250" t="n">
        <v>0</v>
      </c>
      <c r="K217" s="774" t="n">
        <v>0</v>
      </c>
      <c r="L217" s="249" t="n">
        <v>0</v>
      </c>
      <c r="M217" s="250"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49" t="n">
        <v>0</v>
      </c>
      <c r="G218" s="250" t="n">
        <v>0</v>
      </c>
      <c r="H218" s="774" t="n">
        <v>0</v>
      </c>
      <c r="I218" s="249" t="n">
        <v>0</v>
      </c>
      <c r="J218" s="250" t="n">
        <v>0</v>
      </c>
      <c r="K218" s="774" t="n">
        <v>0</v>
      </c>
      <c r="L218" s="249" t="n">
        <v>0</v>
      </c>
      <c r="M218" s="250"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49" t="n">
        <v>0</v>
      </c>
      <c r="G219" s="250" t="n">
        <v>0</v>
      </c>
      <c r="H219" s="774" t="n">
        <v>0</v>
      </c>
      <c r="I219" s="249" t="n">
        <v>0</v>
      </c>
      <c r="J219" s="250" t="n">
        <v>0</v>
      </c>
      <c r="K219" s="774" t="n">
        <v>0</v>
      </c>
      <c r="L219" s="249" t="n">
        <v>0</v>
      </c>
      <c r="M219" s="250"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44</v>
      </c>
      <c r="F220" s="249" t="n">
        <v>113</v>
      </c>
      <c r="G220" s="250" t="n">
        <v>1</v>
      </c>
      <c r="H220" s="774" t="n">
        <v>114</v>
      </c>
      <c r="I220" s="249" t="n">
        <v>1205</v>
      </c>
      <c r="J220" s="250" t="n">
        <v>17</v>
      </c>
      <c r="K220" s="774" t="n">
        <v>1222</v>
      </c>
      <c r="L220" s="249" t="n">
        <v>62553.75</v>
      </c>
      <c r="M220" s="250" t="n">
        <v>773.5</v>
      </c>
      <c r="N220" s="774" t="n">
        <v>63327.25</v>
      </c>
      <c r="O220" s="775" t="n">
        <v>10.6637168141593</v>
      </c>
      <c r="P220" s="776" t="n">
        <v>17</v>
      </c>
      <c r="Q220" s="777" t="n">
        <v>10.719298245614</v>
      </c>
      <c r="R220" s="775" t="n">
        <v>51.9118257261411</v>
      </c>
      <c r="S220" s="776" t="n">
        <v>45.5</v>
      </c>
      <c r="T220" s="777" t="n">
        <v>51.8226268412439</v>
      </c>
    </row>
    <row r="221" customFormat="false" ht="13.5" hidden="false" customHeight="false" outlineLevel="0" collapsed="false">
      <c r="A221" s="760"/>
      <c r="B221" s="770" t="s">
        <v>1437</v>
      </c>
      <c r="C221" s="771" t="s">
        <v>1438</v>
      </c>
      <c r="D221" s="778" t="s">
        <v>1439</v>
      </c>
      <c r="E221" s="773" t="n">
        <v>0</v>
      </c>
      <c r="F221" s="249" t="n">
        <v>0</v>
      </c>
      <c r="G221" s="250" t="n">
        <v>0</v>
      </c>
      <c r="H221" s="774" t="n">
        <v>0</v>
      </c>
      <c r="I221" s="249" t="n">
        <v>0</v>
      </c>
      <c r="J221" s="250" t="n">
        <v>0</v>
      </c>
      <c r="K221" s="774" t="n">
        <v>0</v>
      </c>
      <c r="L221" s="249" t="n">
        <v>0</v>
      </c>
      <c r="M221" s="250"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2" t="s">
        <v>885</v>
      </c>
      <c r="S222" s="752"/>
      <c r="T222" s="752"/>
    </row>
    <row r="223" customFormat="false" ht="53.25" hidden="false" customHeight="false" outlineLevel="0" collapsed="false">
      <c r="A223" s="781"/>
      <c r="B223" s="753" t="s">
        <v>886</v>
      </c>
      <c r="C223" s="749"/>
      <c r="D223" s="749"/>
      <c r="E223" s="754" t="s">
        <v>887</v>
      </c>
      <c r="F223" s="755" t="s">
        <v>888</v>
      </c>
      <c r="G223" s="756" t="s">
        <v>889</v>
      </c>
      <c r="H223" s="757" t="s">
        <v>362</v>
      </c>
      <c r="I223" s="758" t="s">
        <v>396</v>
      </c>
      <c r="J223" s="758" t="s">
        <v>397</v>
      </c>
      <c r="K223" s="749" t="s">
        <v>50</v>
      </c>
      <c r="L223" s="758" t="s">
        <v>396</v>
      </c>
      <c r="M223" s="758" t="s">
        <v>397</v>
      </c>
      <c r="N223" s="749"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49" t="n">
        <v>0</v>
      </c>
      <c r="G224" s="250" t="n">
        <v>0</v>
      </c>
      <c r="H224" s="774" t="n">
        <v>0</v>
      </c>
      <c r="I224" s="249" t="n">
        <v>0</v>
      </c>
      <c r="J224" s="250" t="n">
        <v>0</v>
      </c>
      <c r="K224" s="774" t="n">
        <v>0</v>
      </c>
      <c r="L224" s="249" t="n">
        <v>0</v>
      </c>
      <c r="M224" s="250"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27</v>
      </c>
      <c r="F225" s="249" t="n">
        <v>70</v>
      </c>
      <c r="G225" s="250" t="n">
        <v>1</v>
      </c>
      <c r="H225" s="774" t="n">
        <v>71</v>
      </c>
      <c r="I225" s="249" t="n">
        <v>732</v>
      </c>
      <c r="J225" s="250" t="n">
        <v>15</v>
      </c>
      <c r="K225" s="774" t="n">
        <v>747</v>
      </c>
      <c r="L225" s="249" t="n">
        <v>33874.62</v>
      </c>
      <c r="M225" s="250" t="n">
        <v>525</v>
      </c>
      <c r="N225" s="774" t="n">
        <v>34399.62</v>
      </c>
      <c r="O225" s="775" t="n">
        <v>10.4571428571429</v>
      </c>
      <c r="P225" s="776" t="n">
        <v>15</v>
      </c>
      <c r="Q225" s="777" t="n">
        <v>10.5211267605634</v>
      </c>
      <c r="R225" s="775" t="n">
        <v>46.2768032786885</v>
      </c>
      <c r="S225" s="776" t="n">
        <v>35</v>
      </c>
      <c r="T225" s="777" t="n">
        <v>46.0503614457831</v>
      </c>
    </row>
    <row r="226" customFormat="false" ht="12.75" hidden="false" customHeight="false" outlineLevel="0" collapsed="false">
      <c r="A226" s="760"/>
      <c r="B226" s="770" t="s">
        <v>1446</v>
      </c>
      <c r="C226" s="771" t="s">
        <v>1447</v>
      </c>
      <c r="D226" s="778" t="s">
        <v>1448</v>
      </c>
      <c r="E226" s="773" t="n">
        <v>0</v>
      </c>
      <c r="F226" s="249" t="n">
        <v>0</v>
      </c>
      <c r="G226" s="250" t="n">
        <v>0</v>
      </c>
      <c r="H226" s="774" t="n">
        <v>0</v>
      </c>
      <c r="I226" s="249" t="n">
        <v>0</v>
      </c>
      <c r="J226" s="250" t="n">
        <v>0</v>
      </c>
      <c r="K226" s="774" t="n">
        <v>0</v>
      </c>
      <c r="L226" s="249" t="n">
        <v>0</v>
      </c>
      <c r="M226" s="250"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49" t="n">
        <v>0</v>
      </c>
      <c r="G227" s="250" t="n">
        <v>0</v>
      </c>
      <c r="H227" s="774" t="n">
        <v>0</v>
      </c>
      <c r="I227" s="249" t="n">
        <v>0</v>
      </c>
      <c r="J227" s="250" t="n">
        <v>0</v>
      </c>
      <c r="K227" s="774" t="n">
        <v>0</v>
      </c>
      <c r="L227" s="249" t="n">
        <v>0</v>
      </c>
      <c r="M227" s="250"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8</v>
      </c>
      <c r="F228" s="249" t="n">
        <v>14</v>
      </c>
      <c r="G228" s="250" t="n">
        <v>0</v>
      </c>
      <c r="H228" s="774" t="n">
        <v>14</v>
      </c>
      <c r="I228" s="249" t="n">
        <v>122</v>
      </c>
      <c r="J228" s="250" t="n">
        <v>0</v>
      </c>
      <c r="K228" s="774" t="n">
        <v>122</v>
      </c>
      <c r="L228" s="249" t="n">
        <v>4860.55</v>
      </c>
      <c r="M228" s="250" t="n">
        <v>0</v>
      </c>
      <c r="N228" s="774" t="n">
        <v>4860.55</v>
      </c>
      <c r="O228" s="775" t="n">
        <v>8.71428571428571</v>
      </c>
      <c r="P228" s="776" t="n">
        <v>0</v>
      </c>
      <c r="Q228" s="777" t="n">
        <v>8.71428571428571</v>
      </c>
      <c r="R228" s="775" t="n">
        <v>39.8405737704918</v>
      </c>
      <c r="S228" s="776" t="n">
        <v>0</v>
      </c>
      <c r="T228" s="777" t="n">
        <v>39.8405737704918</v>
      </c>
    </row>
    <row r="229" customFormat="false" ht="13.5" hidden="false" customHeight="false" outlineLevel="0" collapsed="false">
      <c r="A229" s="760"/>
      <c r="B229" s="786" t="s">
        <v>1455</v>
      </c>
      <c r="C229" s="787" t="s">
        <v>1456</v>
      </c>
      <c r="D229" s="816" t="s">
        <v>1457</v>
      </c>
      <c r="E229" s="773" t="n">
        <v>0</v>
      </c>
      <c r="F229" s="249" t="n">
        <v>0</v>
      </c>
      <c r="G229" s="250" t="n">
        <v>0</v>
      </c>
      <c r="H229" s="774" t="n">
        <v>0</v>
      </c>
      <c r="I229" s="249" t="n">
        <v>0</v>
      </c>
      <c r="J229" s="250" t="n">
        <v>0</v>
      </c>
      <c r="K229" s="774" t="n">
        <v>0</v>
      </c>
      <c r="L229" s="249" t="n">
        <v>0</v>
      </c>
      <c r="M229" s="250"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193</v>
      </c>
      <c r="F230" s="800" t="n">
        <v>798</v>
      </c>
      <c r="G230" s="839" t="n">
        <v>3</v>
      </c>
      <c r="H230" s="801" t="n">
        <v>801</v>
      </c>
      <c r="I230" s="802" t="n">
        <v>10652</v>
      </c>
      <c r="J230" s="800" t="n">
        <v>52</v>
      </c>
      <c r="K230" s="800" t="n">
        <v>10704</v>
      </c>
      <c r="L230" s="800" t="n">
        <v>555699.200000001</v>
      </c>
      <c r="M230" s="800" t="n">
        <v>2366.72</v>
      </c>
      <c r="N230" s="800" t="n">
        <v>558065.920000001</v>
      </c>
      <c r="O230" s="803" t="n">
        <v>13.3483709273183</v>
      </c>
      <c r="P230" s="804" t="n">
        <v>17.3333333333333</v>
      </c>
      <c r="Q230" s="805" t="n">
        <v>13.3632958801498</v>
      </c>
      <c r="R230" s="803" t="n">
        <v>52.1685317311304</v>
      </c>
      <c r="S230" s="806" t="n">
        <v>45.5138461538462</v>
      </c>
      <c r="T230" s="805" t="n">
        <v>52.1362032884904</v>
      </c>
    </row>
    <row r="231" customFormat="false" ht="12.75" hidden="false" customHeight="false" outlineLevel="0" collapsed="false">
      <c r="A231" s="760"/>
      <c r="B231" s="807" t="s">
        <v>1459</v>
      </c>
      <c r="C231" s="808" t="s">
        <v>1460</v>
      </c>
      <c r="D231" s="828" t="s">
        <v>1461</v>
      </c>
      <c r="E231" s="773" t="n">
        <v>231</v>
      </c>
      <c r="F231" s="249" t="n">
        <v>1053</v>
      </c>
      <c r="G231" s="250" t="n">
        <v>10</v>
      </c>
      <c r="H231" s="774" t="n">
        <v>1063</v>
      </c>
      <c r="I231" s="249" t="n">
        <v>13514</v>
      </c>
      <c r="J231" s="250" t="n">
        <v>150</v>
      </c>
      <c r="K231" s="774" t="n">
        <v>13664</v>
      </c>
      <c r="L231" s="249" t="n">
        <v>572746.69</v>
      </c>
      <c r="M231" s="250" t="n">
        <v>5820.17</v>
      </c>
      <c r="N231" s="774" t="n">
        <v>578566.86</v>
      </c>
      <c r="O231" s="775" t="n">
        <v>12.8338081671415</v>
      </c>
      <c r="P231" s="776" t="n">
        <v>15</v>
      </c>
      <c r="Q231" s="777" t="n">
        <v>12.8541862652869</v>
      </c>
      <c r="R231" s="775" t="n">
        <v>42.3817293177445</v>
      </c>
      <c r="S231" s="776" t="n">
        <v>38.8011333333333</v>
      </c>
      <c r="T231" s="777" t="n">
        <v>42.3424224238876</v>
      </c>
    </row>
    <row r="232" customFormat="false" ht="12.75" hidden="false" customHeight="false" outlineLevel="0" collapsed="false">
      <c r="A232" s="760"/>
      <c r="B232" s="770" t="s">
        <v>1462</v>
      </c>
      <c r="C232" s="771" t="s">
        <v>1463</v>
      </c>
      <c r="D232" s="778" t="s">
        <v>1464</v>
      </c>
      <c r="E232" s="773" t="n">
        <v>0</v>
      </c>
      <c r="F232" s="249" t="n">
        <v>0</v>
      </c>
      <c r="G232" s="250" t="n">
        <v>0</v>
      </c>
      <c r="H232" s="774" t="n">
        <v>0</v>
      </c>
      <c r="I232" s="249" t="n">
        <v>0</v>
      </c>
      <c r="J232" s="250" t="n">
        <v>0</v>
      </c>
      <c r="K232" s="774" t="n">
        <v>0</v>
      </c>
      <c r="L232" s="249" t="n">
        <v>0</v>
      </c>
      <c r="M232" s="250"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49" t="n">
        <v>0</v>
      </c>
      <c r="G233" s="250" t="n">
        <v>0</v>
      </c>
      <c r="H233" s="774" t="n">
        <v>0</v>
      </c>
      <c r="I233" s="249" t="n">
        <v>0</v>
      </c>
      <c r="J233" s="250" t="n">
        <v>0</v>
      </c>
      <c r="K233" s="774" t="n">
        <v>0</v>
      </c>
      <c r="L233" s="249" t="n">
        <v>0</v>
      </c>
      <c r="M233" s="250"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49" t="n">
        <v>0</v>
      </c>
      <c r="G234" s="250" t="n">
        <v>0</v>
      </c>
      <c r="H234" s="774" t="n">
        <v>0</v>
      </c>
      <c r="I234" s="249" t="n">
        <v>0</v>
      </c>
      <c r="J234" s="250" t="n">
        <v>0</v>
      </c>
      <c r="K234" s="774" t="n">
        <v>0</v>
      </c>
      <c r="L234" s="249" t="n">
        <v>0</v>
      </c>
      <c r="M234" s="250"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49" t="n">
        <v>0</v>
      </c>
      <c r="G235" s="250" t="n">
        <v>0</v>
      </c>
      <c r="H235" s="774" t="n">
        <v>0</v>
      </c>
      <c r="I235" s="249" t="n">
        <v>0</v>
      </c>
      <c r="J235" s="250" t="n">
        <v>0</v>
      </c>
      <c r="K235" s="774" t="n">
        <v>0</v>
      </c>
      <c r="L235" s="249" t="n">
        <v>0</v>
      </c>
      <c r="M235" s="250"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158</v>
      </c>
      <c r="F236" s="249" t="n">
        <v>433</v>
      </c>
      <c r="G236" s="250" t="n">
        <v>0</v>
      </c>
      <c r="H236" s="774" t="n">
        <v>433</v>
      </c>
      <c r="I236" s="249" t="n">
        <v>5117</v>
      </c>
      <c r="J236" s="250" t="n">
        <v>0</v>
      </c>
      <c r="K236" s="774" t="n">
        <v>5117</v>
      </c>
      <c r="L236" s="249" t="n">
        <v>224453.45</v>
      </c>
      <c r="M236" s="250" t="n">
        <v>0</v>
      </c>
      <c r="N236" s="774" t="n">
        <v>224453.45</v>
      </c>
      <c r="O236" s="775" t="n">
        <v>11.8175519630485</v>
      </c>
      <c r="P236" s="776" t="n">
        <v>0</v>
      </c>
      <c r="Q236" s="777" t="n">
        <v>11.8175519630485</v>
      </c>
      <c r="R236" s="775" t="n">
        <v>43.8642661715849</v>
      </c>
      <c r="S236" s="776" t="n">
        <v>0</v>
      </c>
      <c r="T236" s="777" t="n">
        <v>43.8642661715849</v>
      </c>
    </row>
    <row r="237" customFormat="false" ht="13.5" hidden="false" customHeight="false" outlineLevel="0" collapsed="false">
      <c r="A237" s="817"/>
      <c r="B237" s="797" t="s">
        <v>1476</v>
      </c>
      <c r="C237" s="798"/>
      <c r="D237" s="799"/>
      <c r="E237" s="800" t="n">
        <v>389</v>
      </c>
      <c r="F237" s="800" t="n">
        <v>1486</v>
      </c>
      <c r="G237" s="801" t="n">
        <v>10</v>
      </c>
      <c r="H237" s="802" t="n">
        <v>1496</v>
      </c>
      <c r="I237" s="800" t="n">
        <v>18631</v>
      </c>
      <c r="J237" s="800" t="n">
        <v>150</v>
      </c>
      <c r="K237" s="800" t="n">
        <v>18781</v>
      </c>
      <c r="L237" s="800" t="n">
        <v>797200.139999999</v>
      </c>
      <c r="M237" s="800" t="n">
        <v>5820.17</v>
      </c>
      <c r="N237" s="800" t="n">
        <v>803020.31</v>
      </c>
      <c r="O237" s="803" t="n">
        <v>12.5376850605653</v>
      </c>
      <c r="P237" s="804" t="n">
        <v>15</v>
      </c>
      <c r="Q237" s="805" t="n">
        <v>12.5541443850267</v>
      </c>
      <c r="R237" s="803" t="n">
        <v>42.7889077344211</v>
      </c>
      <c r="S237" s="806" t="n">
        <v>38.8011333333333</v>
      </c>
      <c r="T237" s="805" t="n">
        <v>42.7570581971141</v>
      </c>
    </row>
    <row r="238" customFormat="false" ht="12.75" hidden="false" customHeight="false" outlineLevel="0" collapsed="false">
      <c r="A238" s="760"/>
      <c r="B238" s="807" t="s">
        <v>1477</v>
      </c>
      <c r="C238" s="808" t="s">
        <v>1478</v>
      </c>
      <c r="D238" s="828" t="s">
        <v>1479</v>
      </c>
      <c r="E238" s="773" t="n">
        <v>106</v>
      </c>
      <c r="F238" s="249" t="n">
        <v>290</v>
      </c>
      <c r="G238" s="250" t="n">
        <v>3</v>
      </c>
      <c r="H238" s="774" t="n">
        <v>293</v>
      </c>
      <c r="I238" s="249" t="n">
        <v>4390</v>
      </c>
      <c r="J238" s="250" t="n">
        <v>42</v>
      </c>
      <c r="K238" s="774" t="n">
        <v>4432</v>
      </c>
      <c r="L238" s="249" t="n">
        <v>185122.04</v>
      </c>
      <c r="M238" s="250" t="n">
        <v>1540.6</v>
      </c>
      <c r="N238" s="774" t="n">
        <v>186662.64</v>
      </c>
      <c r="O238" s="775" t="n">
        <v>15.1379310344828</v>
      </c>
      <c r="P238" s="776" t="n">
        <v>14</v>
      </c>
      <c r="Q238" s="777" t="n">
        <v>15.1262798634812</v>
      </c>
      <c r="R238" s="775" t="n">
        <v>42.1690296127563</v>
      </c>
      <c r="S238" s="776" t="n">
        <v>36.6809523809524</v>
      </c>
      <c r="T238" s="777" t="n">
        <v>42.1170216606498</v>
      </c>
    </row>
    <row r="239" customFormat="false" ht="12.75" hidden="false" customHeight="false" outlineLevel="0" collapsed="false">
      <c r="A239" s="760"/>
      <c r="B239" s="770" t="s">
        <v>1480</v>
      </c>
      <c r="C239" s="771" t="s">
        <v>1481</v>
      </c>
      <c r="D239" s="778" t="s">
        <v>1482</v>
      </c>
      <c r="E239" s="773" t="n">
        <v>0</v>
      </c>
      <c r="F239" s="249" t="n">
        <v>0</v>
      </c>
      <c r="G239" s="250" t="n">
        <v>0</v>
      </c>
      <c r="H239" s="774" t="n">
        <v>0</v>
      </c>
      <c r="I239" s="249" t="n">
        <v>0</v>
      </c>
      <c r="J239" s="250" t="n">
        <v>0</v>
      </c>
      <c r="K239" s="774" t="n">
        <v>0</v>
      </c>
      <c r="L239" s="249" t="n">
        <v>0</v>
      </c>
      <c r="M239" s="250"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49" t="n">
        <v>0</v>
      </c>
      <c r="G240" s="250" t="n">
        <v>0</v>
      </c>
      <c r="H240" s="774" t="n">
        <v>0</v>
      </c>
      <c r="I240" s="249" t="n">
        <v>0</v>
      </c>
      <c r="J240" s="250" t="n">
        <v>0</v>
      </c>
      <c r="K240" s="774" t="n">
        <v>0</v>
      </c>
      <c r="L240" s="249" t="n">
        <v>0</v>
      </c>
      <c r="M240" s="250"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49" t="n">
        <v>0</v>
      </c>
      <c r="G241" s="250" t="n">
        <v>0</v>
      </c>
      <c r="H241" s="774" t="n">
        <v>0</v>
      </c>
      <c r="I241" s="249" t="n">
        <v>0</v>
      </c>
      <c r="J241" s="250" t="n">
        <v>0</v>
      </c>
      <c r="K241" s="774" t="n">
        <v>0</v>
      </c>
      <c r="L241" s="249" t="n">
        <v>0</v>
      </c>
      <c r="M241" s="250"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49" t="n">
        <v>0</v>
      </c>
      <c r="G242" s="250" t="n">
        <v>0</v>
      </c>
      <c r="H242" s="774" t="n">
        <v>0</v>
      </c>
      <c r="I242" s="249" t="n">
        <v>0</v>
      </c>
      <c r="J242" s="250" t="n">
        <v>0</v>
      </c>
      <c r="K242" s="774" t="n">
        <v>0</v>
      </c>
      <c r="L242" s="249" t="n">
        <v>0</v>
      </c>
      <c r="M242" s="250"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49" t="n">
        <v>0</v>
      </c>
      <c r="G243" s="250" t="n">
        <v>0</v>
      </c>
      <c r="H243" s="774" t="n">
        <v>0</v>
      </c>
      <c r="I243" s="249" t="n">
        <v>0</v>
      </c>
      <c r="J243" s="250" t="n">
        <v>0</v>
      </c>
      <c r="K243" s="774" t="n">
        <v>0</v>
      </c>
      <c r="L243" s="249" t="n">
        <v>0</v>
      </c>
      <c r="M243" s="250"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5</v>
      </c>
      <c r="F244" s="249" t="n">
        <v>96</v>
      </c>
      <c r="G244" s="250" t="n">
        <v>1</v>
      </c>
      <c r="H244" s="774" t="n">
        <v>97</v>
      </c>
      <c r="I244" s="249" t="n">
        <v>1356</v>
      </c>
      <c r="J244" s="250" t="n">
        <v>15</v>
      </c>
      <c r="K244" s="774" t="n">
        <v>1371</v>
      </c>
      <c r="L244" s="249" t="n">
        <v>56003.8</v>
      </c>
      <c r="M244" s="250" t="n">
        <v>525</v>
      </c>
      <c r="N244" s="774" t="n">
        <v>56528.8</v>
      </c>
      <c r="O244" s="775" t="n">
        <v>14.125</v>
      </c>
      <c r="P244" s="776" t="n">
        <v>15</v>
      </c>
      <c r="Q244" s="777" t="n">
        <v>14.1340206185567</v>
      </c>
      <c r="R244" s="775" t="n">
        <v>41.3007374631268</v>
      </c>
      <c r="S244" s="776" t="n">
        <v>35</v>
      </c>
      <c r="T244" s="777" t="n">
        <v>41.2318016046681</v>
      </c>
    </row>
    <row r="245" customFormat="false" ht="13.5" hidden="false" customHeight="false" outlineLevel="0" collapsed="false">
      <c r="A245" s="760"/>
      <c r="B245" s="786" t="s">
        <v>1498</v>
      </c>
      <c r="C245" s="787" t="s">
        <v>1499</v>
      </c>
      <c r="D245" s="816" t="s">
        <v>1500</v>
      </c>
      <c r="E245" s="773" t="n">
        <v>183</v>
      </c>
      <c r="F245" s="249" t="n">
        <v>413</v>
      </c>
      <c r="G245" s="250" t="n">
        <v>3</v>
      </c>
      <c r="H245" s="774" t="n">
        <v>416</v>
      </c>
      <c r="I245" s="249" t="n">
        <v>4058</v>
      </c>
      <c r="J245" s="250" t="n">
        <v>29</v>
      </c>
      <c r="K245" s="774" t="n">
        <v>4087</v>
      </c>
      <c r="L245" s="249" t="n">
        <v>195233.18</v>
      </c>
      <c r="M245" s="250" t="n">
        <v>1302.8</v>
      </c>
      <c r="N245" s="774" t="n">
        <v>196535.98</v>
      </c>
      <c r="O245" s="775" t="n">
        <v>9.82566585956417</v>
      </c>
      <c r="P245" s="776" t="n">
        <v>9.66666666666667</v>
      </c>
      <c r="Q245" s="777" t="n">
        <v>9.82451923076923</v>
      </c>
      <c r="R245" s="775" t="n">
        <v>48.1106899950715</v>
      </c>
      <c r="S245" s="776" t="n">
        <v>44.9241379310345</v>
      </c>
      <c r="T245" s="777" t="n">
        <v>48.0880792757524</v>
      </c>
    </row>
    <row r="246" customFormat="false" ht="13.5" hidden="false" customHeight="false" outlineLevel="0" collapsed="false">
      <c r="A246" s="817"/>
      <c r="B246" s="797" t="s">
        <v>1501</v>
      </c>
      <c r="C246" s="798"/>
      <c r="D246" s="799"/>
      <c r="E246" s="800" t="n">
        <v>324</v>
      </c>
      <c r="F246" s="800" t="n">
        <v>799</v>
      </c>
      <c r="G246" s="801" t="n">
        <v>7</v>
      </c>
      <c r="H246" s="802" t="n">
        <v>806</v>
      </c>
      <c r="I246" s="800" t="n">
        <v>9804</v>
      </c>
      <c r="J246" s="800" t="n">
        <v>86</v>
      </c>
      <c r="K246" s="800" t="n">
        <v>9890</v>
      </c>
      <c r="L246" s="800" t="n">
        <v>436359.02</v>
      </c>
      <c r="M246" s="800" t="n">
        <v>3368.4</v>
      </c>
      <c r="N246" s="800" t="n">
        <v>439727.42</v>
      </c>
      <c r="O246" s="803" t="n">
        <v>12.270337922403</v>
      </c>
      <c r="P246" s="804" t="n">
        <v>12.2857142857143</v>
      </c>
      <c r="Q246" s="805" t="n">
        <v>12.2704714640199</v>
      </c>
      <c r="R246" s="803" t="n">
        <v>44.5082639738882</v>
      </c>
      <c r="S246" s="806" t="n">
        <v>39.1674418604651</v>
      </c>
      <c r="T246" s="805" t="n">
        <v>44.4618220424672</v>
      </c>
    </row>
    <row r="247" customFormat="false" ht="12.75" hidden="false" customHeight="false" outlineLevel="0" collapsed="false">
      <c r="A247" s="760"/>
      <c r="B247" s="807" t="s">
        <v>1502</v>
      </c>
      <c r="C247" s="808" t="s">
        <v>1503</v>
      </c>
      <c r="D247" s="828" t="s">
        <v>1504</v>
      </c>
      <c r="E247" s="773" t="n">
        <v>144</v>
      </c>
      <c r="F247" s="249" t="n">
        <v>413</v>
      </c>
      <c r="G247" s="250" t="n">
        <v>5</v>
      </c>
      <c r="H247" s="774" t="n">
        <v>418</v>
      </c>
      <c r="I247" s="249" t="n">
        <v>4042</v>
      </c>
      <c r="J247" s="250" t="n">
        <v>55</v>
      </c>
      <c r="K247" s="774" t="n">
        <v>4097</v>
      </c>
      <c r="L247" s="249" t="n">
        <v>174703.01</v>
      </c>
      <c r="M247" s="250" t="n">
        <v>2207.26</v>
      </c>
      <c r="N247" s="774" t="n">
        <v>176910.27</v>
      </c>
      <c r="O247" s="775" t="n">
        <v>9.78692493946731</v>
      </c>
      <c r="P247" s="776" t="n">
        <v>11</v>
      </c>
      <c r="Q247" s="777" t="n">
        <v>9.80143540669856</v>
      </c>
      <c r="R247" s="775" t="n">
        <v>43.2219223156853</v>
      </c>
      <c r="S247" s="776" t="n">
        <v>40.132</v>
      </c>
      <c r="T247" s="777" t="n">
        <v>43.1804417866732</v>
      </c>
    </row>
    <row r="248" customFormat="false" ht="12.75" hidden="false" customHeight="false" outlineLevel="0" collapsed="false">
      <c r="A248" s="760"/>
      <c r="B248" s="770" t="s">
        <v>1505</v>
      </c>
      <c r="C248" s="771" t="s">
        <v>1506</v>
      </c>
      <c r="D248" s="778" t="s">
        <v>1507</v>
      </c>
      <c r="E248" s="773" t="n">
        <v>0</v>
      </c>
      <c r="F248" s="249" t="n">
        <v>0</v>
      </c>
      <c r="G248" s="250" t="n">
        <v>0</v>
      </c>
      <c r="H248" s="774" t="n">
        <v>0</v>
      </c>
      <c r="I248" s="249" t="n">
        <v>0</v>
      </c>
      <c r="J248" s="250" t="n">
        <v>0</v>
      </c>
      <c r="K248" s="774" t="n">
        <v>0</v>
      </c>
      <c r="L248" s="249" t="n">
        <v>0</v>
      </c>
      <c r="M248" s="250"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88</v>
      </c>
      <c r="F249" s="249" t="n">
        <v>565</v>
      </c>
      <c r="G249" s="250" t="n">
        <v>7</v>
      </c>
      <c r="H249" s="774" t="n">
        <v>572</v>
      </c>
      <c r="I249" s="249" t="n">
        <v>6108</v>
      </c>
      <c r="J249" s="250" t="n">
        <v>71</v>
      </c>
      <c r="K249" s="774" t="n">
        <v>6179</v>
      </c>
      <c r="L249" s="249" t="n">
        <v>253840.68</v>
      </c>
      <c r="M249" s="250" t="n">
        <v>2564.22</v>
      </c>
      <c r="N249" s="774" t="n">
        <v>256404.9</v>
      </c>
      <c r="O249" s="775" t="n">
        <v>10.8106194690265</v>
      </c>
      <c r="P249" s="776" t="n">
        <v>10.1428571428571</v>
      </c>
      <c r="Q249" s="777" t="n">
        <v>10.8024475524476</v>
      </c>
      <c r="R249" s="775" t="n">
        <v>41.5587229862475</v>
      </c>
      <c r="S249" s="776" t="n">
        <v>36.1157746478873</v>
      </c>
      <c r="T249" s="777" t="n">
        <v>41.4961806117495</v>
      </c>
    </row>
    <row r="250" customFormat="false" ht="12.75" hidden="false" customHeight="false" outlineLevel="0" collapsed="false">
      <c r="A250" s="760"/>
      <c r="B250" s="770" t="s">
        <v>1511</v>
      </c>
      <c r="C250" s="771" t="s">
        <v>1512</v>
      </c>
      <c r="D250" s="778" t="s">
        <v>1513</v>
      </c>
      <c r="E250" s="773" t="n">
        <v>0</v>
      </c>
      <c r="F250" s="249" t="n">
        <v>0</v>
      </c>
      <c r="G250" s="250" t="n">
        <v>0</v>
      </c>
      <c r="H250" s="774" t="n">
        <v>0</v>
      </c>
      <c r="I250" s="249" t="n">
        <v>0</v>
      </c>
      <c r="J250" s="250" t="n">
        <v>0</v>
      </c>
      <c r="K250" s="774" t="n">
        <v>0</v>
      </c>
      <c r="L250" s="249" t="n">
        <v>0</v>
      </c>
      <c r="M250" s="250"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49" t="n">
        <v>0</v>
      </c>
      <c r="G251" s="250" t="n">
        <v>0</v>
      </c>
      <c r="H251" s="774" t="n">
        <v>0</v>
      </c>
      <c r="I251" s="249" t="n">
        <v>0</v>
      </c>
      <c r="J251" s="250" t="n">
        <v>0</v>
      </c>
      <c r="K251" s="774" t="n">
        <v>0</v>
      </c>
      <c r="L251" s="249" t="n">
        <v>0</v>
      </c>
      <c r="M251" s="250"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332</v>
      </c>
      <c r="F252" s="800" t="n">
        <v>978</v>
      </c>
      <c r="G252" s="801" t="n">
        <v>12</v>
      </c>
      <c r="H252" s="802" t="n">
        <v>990</v>
      </c>
      <c r="I252" s="800" t="n">
        <v>10150</v>
      </c>
      <c r="J252" s="800" t="n">
        <v>126</v>
      </c>
      <c r="K252" s="800" t="n">
        <v>10276</v>
      </c>
      <c r="L252" s="800" t="n">
        <v>428543.69</v>
      </c>
      <c r="M252" s="800" t="n">
        <v>4771.48</v>
      </c>
      <c r="N252" s="800" t="n">
        <v>433315.17</v>
      </c>
      <c r="O252" s="803" t="n">
        <v>10.3783231083845</v>
      </c>
      <c r="P252" s="804" t="n">
        <v>10.5</v>
      </c>
      <c r="Q252" s="805" t="n">
        <v>10.379797979798</v>
      </c>
      <c r="R252" s="803" t="n">
        <v>42.2210532019705</v>
      </c>
      <c r="S252" s="806" t="n">
        <v>37.8688888888889</v>
      </c>
      <c r="T252" s="805" t="n">
        <v>42.1676887894122</v>
      </c>
    </row>
    <row r="253" customFormat="false" ht="12.75" hidden="false" customHeight="false" outlineLevel="0" collapsed="false">
      <c r="A253" s="760"/>
      <c r="B253" s="770" t="s">
        <v>1519</v>
      </c>
      <c r="C253" s="771" t="s">
        <v>1520</v>
      </c>
      <c r="D253" s="778" t="s">
        <v>1521</v>
      </c>
      <c r="E253" s="773" t="n">
        <v>120</v>
      </c>
      <c r="F253" s="249" t="n">
        <v>370</v>
      </c>
      <c r="G253" s="250" t="n">
        <v>1</v>
      </c>
      <c r="H253" s="774" t="n">
        <v>371</v>
      </c>
      <c r="I253" s="249" t="n">
        <v>4448</v>
      </c>
      <c r="J253" s="250" t="n">
        <v>6</v>
      </c>
      <c r="K253" s="774" t="n">
        <v>4454</v>
      </c>
      <c r="L253" s="249" t="n">
        <v>195565.11</v>
      </c>
      <c r="M253" s="250" t="n">
        <v>241.5</v>
      </c>
      <c r="N253" s="774" t="n">
        <v>195806.61</v>
      </c>
      <c r="O253" s="775" t="n">
        <v>12.0216216216216</v>
      </c>
      <c r="P253" s="776" t="n">
        <v>6</v>
      </c>
      <c r="Q253" s="777" t="n">
        <v>12.0053908355795</v>
      </c>
      <c r="R253" s="775" t="n">
        <v>43.9669761690647</v>
      </c>
      <c r="S253" s="776" t="n">
        <v>40.25</v>
      </c>
      <c r="T253" s="777" t="n">
        <v>43.9619690166143</v>
      </c>
    </row>
    <row r="254" customFormat="false" ht="12.75" hidden="false" customHeight="false" outlineLevel="0" collapsed="false">
      <c r="A254" s="760"/>
      <c r="B254" s="770" t="s">
        <v>1522</v>
      </c>
      <c r="C254" s="771" t="s">
        <v>1523</v>
      </c>
      <c r="D254" s="778" t="s">
        <v>1524</v>
      </c>
      <c r="E254" s="773" t="n">
        <v>0</v>
      </c>
      <c r="F254" s="249" t="n">
        <v>0</v>
      </c>
      <c r="G254" s="250" t="n">
        <v>0</v>
      </c>
      <c r="H254" s="774" t="n">
        <v>0</v>
      </c>
      <c r="I254" s="249" t="n">
        <v>0</v>
      </c>
      <c r="J254" s="250" t="n">
        <v>0</v>
      </c>
      <c r="K254" s="774" t="n">
        <v>0</v>
      </c>
      <c r="L254" s="249" t="n">
        <v>0</v>
      </c>
      <c r="M254" s="250"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49" t="n">
        <v>0</v>
      </c>
      <c r="G255" s="250" t="n">
        <v>0</v>
      </c>
      <c r="H255" s="774" t="n">
        <v>0</v>
      </c>
      <c r="I255" s="249" t="n">
        <v>0</v>
      </c>
      <c r="J255" s="250" t="n">
        <v>0</v>
      </c>
      <c r="K255" s="774" t="n">
        <v>0</v>
      </c>
      <c r="L255" s="249" t="n">
        <v>0</v>
      </c>
      <c r="M255" s="250"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03</v>
      </c>
      <c r="F256" s="249" t="n">
        <v>207</v>
      </c>
      <c r="G256" s="250" t="n">
        <v>4</v>
      </c>
      <c r="H256" s="774" t="n">
        <v>211</v>
      </c>
      <c r="I256" s="249" t="n">
        <v>2548</v>
      </c>
      <c r="J256" s="250" t="n">
        <v>54</v>
      </c>
      <c r="K256" s="774" t="n">
        <v>2602</v>
      </c>
      <c r="L256" s="249" t="n">
        <v>114298.39</v>
      </c>
      <c r="M256" s="250" t="n">
        <v>2178.31</v>
      </c>
      <c r="N256" s="774" t="n">
        <v>116476.7</v>
      </c>
      <c r="O256" s="775" t="n">
        <v>12.3091787439614</v>
      </c>
      <c r="P256" s="776" t="n">
        <v>13.5</v>
      </c>
      <c r="Q256" s="777" t="n">
        <v>12.3317535545024</v>
      </c>
      <c r="R256" s="775" t="n">
        <v>44.8580808477237</v>
      </c>
      <c r="S256" s="776" t="n">
        <v>40.3390740740741</v>
      </c>
      <c r="T256" s="777" t="n">
        <v>44.7642966948501</v>
      </c>
    </row>
    <row r="257" customFormat="false" ht="12.75" hidden="false" customHeight="false" outlineLevel="0" collapsed="false">
      <c r="A257" s="760"/>
      <c r="B257" s="770" t="s">
        <v>1530</v>
      </c>
      <c r="C257" s="771" t="s">
        <v>768</v>
      </c>
      <c r="D257" s="778" t="s">
        <v>1531</v>
      </c>
      <c r="E257" s="773" t="n">
        <v>0</v>
      </c>
      <c r="F257" s="249" t="n">
        <v>0</v>
      </c>
      <c r="G257" s="250" t="n">
        <v>0</v>
      </c>
      <c r="H257" s="774" t="n">
        <v>0</v>
      </c>
      <c r="I257" s="249" t="n">
        <v>0</v>
      </c>
      <c r="J257" s="250" t="n">
        <v>0</v>
      </c>
      <c r="K257" s="774" t="n">
        <v>0</v>
      </c>
      <c r="L257" s="249" t="n">
        <v>0</v>
      </c>
      <c r="M257" s="250"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49" t="n">
        <v>0</v>
      </c>
      <c r="G258" s="250" t="n">
        <v>0</v>
      </c>
      <c r="H258" s="774" t="n">
        <v>0</v>
      </c>
      <c r="I258" s="249" t="n">
        <v>0</v>
      </c>
      <c r="J258" s="250" t="n">
        <v>0</v>
      </c>
      <c r="K258" s="774" t="n">
        <v>0</v>
      </c>
      <c r="L258" s="249" t="n">
        <v>0</v>
      </c>
      <c r="M258" s="250"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2" t="s">
        <v>885</v>
      </c>
      <c r="S259" s="752"/>
      <c r="T259" s="752"/>
    </row>
    <row r="260" customFormat="false" ht="53.25" hidden="false" customHeight="false" outlineLevel="0" collapsed="false">
      <c r="A260" s="781"/>
      <c r="B260" s="753" t="s">
        <v>886</v>
      </c>
      <c r="C260" s="749"/>
      <c r="D260" s="749"/>
      <c r="E260" s="754" t="s">
        <v>887</v>
      </c>
      <c r="F260" s="755" t="s">
        <v>888</v>
      </c>
      <c r="G260" s="756" t="s">
        <v>889</v>
      </c>
      <c r="H260" s="757" t="s">
        <v>362</v>
      </c>
      <c r="I260" s="758" t="s">
        <v>396</v>
      </c>
      <c r="J260" s="758" t="s">
        <v>397</v>
      </c>
      <c r="K260" s="749" t="s">
        <v>50</v>
      </c>
      <c r="L260" s="758" t="s">
        <v>396</v>
      </c>
      <c r="M260" s="758" t="s">
        <v>397</v>
      </c>
      <c r="N260" s="749"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86</v>
      </c>
      <c r="F261" s="249" t="n">
        <v>221</v>
      </c>
      <c r="G261" s="250" t="n">
        <v>4</v>
      </c>
      <c r="H261" s="774" t="n">
        <v>225</v>
      </c>
      <c r="I261" s="249" t="n">
        <v>2703</v>
      </c>
      <c r="J261" s="250" t="n">
        <v>55</v>
      </c>
      <c r="K261" s="774" t="n">
        <v>2758</v>
      </c>
      <c r="L261" s="249" t="n">
        <v>104974.18</v>
      </c>
      <c r="M261" s="250" t="n">
        <v>1849.2</v>
      </c>
      <c r="N261" s="774" t="n">
        <v>106823.38</v>
      </c>
      <c r="O261" s="775" t="n">
        <v>12.2307692307692</v>
      </c>
      <c r="P261" s="776" t="n">
        <v>13.75</v>
      </c>
      <c r="Q261" s="777" t="n">
        <v>12.2577777777778</v>
      </c>
      <c r="R261" s="775" t="n">
        <v>38.8361746207917</v>
      </c>
      <c r="S261" s="776" t="n">
        <v>33.6218181818182</v>
      </c>
      <c r="T261" s="777" t="n">
        <v>38.7321899927484</v>
      </c>
    </row>
    <row r="262" customFormat="false" ht="12.75" hidden="false" customHeight="false" outlineLevel="0" collapsed="false">
      <c r="A262" s="760"/>
      <c r="B262" s="770" t="s">
        <v>1538</v>
      </c>
      <c r="C262" s="771" t="s">
        <v>1539</v>
      </c>
      <c r="D262" s="778" t="s">
        <v>1540</v>
      </c>
      <c r="E262" s="773" t="n">
        <v>0</v>
      </c>
      <c r="F262" s="249" t="n">
        <v>0</v>
      </c>
      <c r="G262" s="250" t="n">
        <v>0</v>
      </c>
      <c r="H262" s="774" t="n">
        <v>0</v>
      </c>
      <c r="I262" s="249" t="n">
        <v>0</v>
      </c>
      <c r="J262" s="250" t="n">
        <v>0</v>
      </c>
      <c r="K262" s="774" t="n">
        <v>0</v>
      </c>
      <c r="L262" s="249" t="n">
        <v>0</v>
      </c>
      <c r="M262" s="250"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49" t="n">
        <v>0</v>
      </c>
      <c r="G263" s="250" t="n">
        <v>0</v>
      </c>
      <c r="H263" s="774" t="n">
        <v>0</v>
      </c>
      <c r="I263" s="249" t="n">
        <v>0</v>
      </c>
      <c r="J263" s="250" t="n">
        <v>0</v>
      </c>
      <c r="K263" s="774" t="n">
        <v>0</v>
      </c>
      <c r="L263" s="249" t="n">
        <v>0</v>
      </c>
      <c r="M263" s="250"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49" t="n">
        <v>0</v>
      </c>
      <c r="G264" s="250" t="n">
        <v>0</v>
      </c>
      <c r="H264" s="774" t="n">
        <v>0</v>
      </c>
      <c r="I264" s="249" t="n">
        <v>0</v>
      </c>
      <c r="J264" s="250" t="n">
        <v>0</v>
      </c>
      <c r="K264" s="774" t="n">
        <v>0</v>
      </c>
      <c r="L264" s="249" t="n">
        <v>0</v>
      </c>
      <c r="M264" s="250"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87</v>
      </c>
      <c r="F265" s="249" t="n">
        <v>431</v>
      </c>
      <c r="G265" s="250" t="n">
        <v>0</v>
      </c>
      <c r="H265" s="774" t="n">
        <v>431</v>
      </c>
      <c r="I265" s="249" t="n">
        <v>5561</v>
      </c>
      <c r="J265" s="250" t="n">
        <v>0</v>
      </c>
      <c r="K265" s="774" t="n">
        <v>5561</v>
      </c>
      <c r="L265" s="249" t="n">
        <v>257782.39</v>
      </c>
      <c r="M265" s="250" t="n">
        <v>0</v>
      </c>
      <c r="N265" s="774" t="n">
        <v>257782.39</v>
      </c>
      <c r="O265" s="775" t="n">
        <v>12.9025522041763</v>
      </c>
      <c r="P265" s="776" t="n">
        <v>0</v>
      </c>
      <c r="Q265" s="777" t="n">
        <v>12.9025522041763</v>
      </c>
      <c r="R265" s="775" t="n">
        <v>46.355401906132</v>
      </c>
      <c r="S265" s="776" t="n">
        <v>0</v>
      </c>
      <c r="T265" s="777" t="n">
        <v>46.355401906132</v>
      </c>
    </row>
    <row r="266" customFormat="false" ht="12.75" hidden="false" customHeight="false" outlineLevel="0" collapsed="false">
      <c r="A266" s="760"/>
      <c r="B266" s="770" t="s">
        <v>1550</v>
      </c>
      <c r="C266" s="771" t="s">
        <v>1551</v>
      </c>
      <c r="D266" s="778" t="s">
        <v>1552</v>
      </c>
      <c r="E266" s="773" t="n">
        <v>0</v>
      </c>
      <c r="F266" s="249" t="n">
        <v>0</v>
      </c>
      <c r="G266" s="250" t="n">
        <v>0</v>
      </c>
      <c r="H266" s="774" t="n">
        <v>0</v>
      </c>
      <c r="I266" s="249" t="n">
        <v>0</v>
      </c>
      <c r="J266" s="250" t="n">
        <v>0</v>
      </c>
      <c r="K266" s="774" t="n">
        <v>0</v>
      </c>
      <c r="L266" s="249" t="n">
        <v>0</v>
      </c>
      <c r="M266" s="250"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49" t="n">
        <v>0</v>
      </c>
      <c r="G267" s="250" t="n">
        <v>0</v>
      </c>
      <c r="H267" s="774" t="n">
        <v>0</v>
      </c>
      <c r="I267" s="249" t="n">
        <v>0</v>
      </c>
      <c r="J267" s="250" t="n">
        <v>0</v>
      </c>
      <c r="K267" s="774" t="n">
        <v>0</v>
      </c>
      <c r="L267" s="249" t="n">
        <v>0</v>
      </c>
      <c r="M267" s="250"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49" t="n">
        <v>0</v>
      </c>
      <c r="G268" s="250" t="n">
        <v>0</v>
      </c>
      <c r="H268" s="774" t="n">
        <v>0</v>
      </c>
      <c r="I268" s="249" t="n">
        <v>0</v>
      </c>
      <c r="J268" s="250" t="n">
        <v>0</v>
      </c>
      <c r="K268" s="774" t="n">
        <v>0</v>
      </c>
      <c r="L268" s="249" t="n">
        <v>0</v>
      </c>
      <c r="M268" s="250"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49" t="n">
        <v>0</v>
      </c>
      <c r="G269" s="250" t="n">
        <v>0</v>
      </c>
      <c r="H269" s="774" t="n">
        <v>0</v>
      </c>
      <c r="I269" s="249" t="n">
        <v>0</v>
      </c>
      <c r="J269" s="250" t="n">
        <v>0</v>
      </c>
      <c r="K269" s="774" t="n">
        <v>0</v>
      </c>
      <c r="L269" s="249" t="n">
        <v>0</v>
      </c>
      <c r="M269" s="250"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51</v>
      </c>
      <c r="F270" s="249" t="n">
        <v>487</v>
      </c>
      <c r="G270" s="250" t="n">
        <v>7</v>
      </c>
      <c r="H270" s="774" t="n">
        <v>494</v>
      </c>
      <c r="I270" s="249" t="n">
        <v>8310</v>
      </c>
      <c r="J270" s="250" t="n">
        <v>121</v>
      </c>
      <c r="K270" s="774" t="n">
        <v>8431</v>
      </c>
      <c r="L270" s="249" t="n">
        <v>309632.1</v>
      </c>
      <c r="M270" s="250" t="n">
        <v>4507.15</v>
      </c>
      <c r="N270" s="774" t="n">
        <v>314139.25</v>
      </c>
      <c r="O270" s="775" t="n">
        <v>17.0636550308008</v>
      </c>
      <c r="P270" s="776" t="n">
        <v>17.2857142857143</v>
      </c>
      <c r="Q270" s="777" t="n">
        <v>17.0668016194332</v>
      </c>
      <c r="R270" s="775" t="n">
        <v>37.2601805054151</v>
      </c>
      <c r="S270" s="776" t="n">
        <v>37.249173553719</v>
      </c>
      <c r="T270" s="777" t="n">
        <v>37.2600225358795</v>
      </c>
    </row>
    <row r="271" customFormat="false" ht="12.75" hidden="false" customHeight="false" outlineLevel="0" collapsed="false">
      <c r="A271" s="760"/>
      <c r="B271" s="770" t="s">
        <v>1564</v>
      </c>
      <c r="C271" s="771" t="s">
        <v>1565</v>
      </c>
      <c r="D271" s="778" t="s">
        <v>1566</v>
      </c>
      <c r="E271" s="773" t="n">
        <v>50</v>
      </c>
      <c r="F271" s="249" t="n">
        <v>82</v>
      </c>
      <c r="G271" s="250" t="n">
        <v>1</v>
      </c>
      <c r="H271" s="774" t="n">
        <v>83</v>
      </c>
      <c r="I271" s="249" t="n">
        <v>967</v>
      </c>
      <c r="J271" s="250" t="n">
        <v>5</v>
      </c>
      <c r="K271" s="774" t="n">
        <v>972</v>
      </c>
      <c r="L271" s="249" t="n">
        <v>44689.19</v>
      </c>
      <c r="M271" s="250" t="n">
        <v>287</v>
      </c>
      <c r="N271" s="774" t="n">
        <v>44976.19</v>
      </c>
      <c r="O271" s="775" t="n">
        <v>11.7926829268293</v>
      </c>
      <c r="P271" s="776" t="n">
        <v>5</v>
      </c>
      <c r="Q271" s="777" t="n">
        <v>11.710843373494</v>
      </c>
      <c r="R271" s="775" t="n">
        <v>46.2142605997932</v>
      </c>
      <c r="S271" s="776" t="n">
        <v>57.4</v>
      </c>
      <c r="T271" s="777" t="n">
        <v>46.2718004115226</v>
      </c>
    </row>
    <row r="272" customFormat="false" ht="12.75" hidden="false" customHeight="false" outlineLevel="0" collapsed="false">
      <c r="A272" s="760"/>
      <c r="B272" s="770" t="s">
        <v>1567</v>
      </c>
      <c r="C272" s="771" t="s">
        <v>1568</v>
      </c>
      <c r="D272" s="778" t="s">
        <v>1569</v>
      </c>
      <c r="E272" s="773" t="n">
        <v>87</v>
      </c>
      <c r="F272" s="249" t="n">
        <v>203</v>
      </c>
      <c r="G272" s="250" t="n">
        <v>2</v>
      </c>
      <c r="H272" s="774" t="n">
        <v>205</v>
      </c>
      <c r="I272" s="249" t="n">
        <v>2448</v>
      </c>
      <c r="J272" s="250" t="n">
        <v>13</v>
      </c>
      <c r="K272" s="774" t="n">
        <v>2461</v>
      </c>
      <c r="L272" s="249" t="n">
        <v>100436.27</v>
      </c>
      <c r="M272" s="250" t="n">
        <v>536.18</v>
      </c>
      <c r="N272" s="774" t="n">
        <v>100972.45</v>
      </c>
      <c r="O272" s="775" t="n">
        <v>12.0591133004926</v>
      </c>
      <c r="P272" s="776" t="n">
        <v>6.5</v>
      </c>
      <c r="Q272" s="777" t="n">
        <v>12.0048780487805</v>
      </c>
      <c r="R272" s="775" t="n">
        <v>41.0278880718954</v>
      </c>
      <c r="S272" s="776" t="n">
        <v>41.2446153846154</v>
      </c>
      <c r="T272" s="777" t="n">
        <v>41.0290329134498</v>
      </c>
    </row>
    <row r="273" customFormat="false" ht="12.75" hidden="false" customHeight="false" outlineLevel="0" collapsed="false">
      <c r="A273" s="760"/>
      <c r="B273" s="770" t="s">
        <v>1570</v>
      </c>
      <c r="C273" s="771" t="s">
        <v>1571</v>
      </c>
      <c r="D273" s="778" t="s">
        <v>1572</v>
      </c>
      <c r="E273" s="773" t="n">
        <v>91</v>
      </c>
      <c r="F273" s="249" t="n">
        <v>219</v>
      </c>
      <c r="G273" s="250" t="n">
        <v>1</v>
      </c>
      <c r="H273" s="774" t="n">
        <v>220</v>
      </c>
      <c r="I273" s="249" t="n">
        <v>2749</v>
      </c>
      <c r="J273" s="250" t="n">
        <v>10</v>
      </c>
      <c r="K273" s="774" t="n">
        <v>2759</v>
      </c>
      <c r="L273" s="249" t="n">
        <v>133978.46</v>
      </c>
      <c r="M273" s="250" t="n">
        <v>350</v>
      </c>
      <c r="N273" s="774" t="n">
        <v>134328.46</v>
      </c>
      <c r="O273" s="775" t="n">
        <v>12.5525114155251</v>
      </c>
      <c r="P273" s="776" t="n">
        <v>10</v>
      </c>
      <c r="Q273" s="777" t="n">
        <v>12.5409090909091</v>
      </c>
      <c r="R273" s="775" t="n">
        <v>48.7371626045835</v>
      </c>
      <c r="S273" s="776" t="n">
        <v>35</v>
      </c>
      <c r="T273" s="777" t="n">
        <v>48.6873722363175</v>
      </c>
    </row>
    <row r="274" customFormat="false" ht="12.75" hidden="false" customHeight="false" outlineLevel="0" collapsed="false">
      <c r="A274" s="760"/>
      <c r="B274" s="770" t="s">
        <v>1573</v>
      </c>
      <c r="C274" s="771" t="s">
        <v>1574</v>
      </c>
      <c r="D274" s="778" t="s">
        <v>1575</v>
      </c>
      <c r="E274" s="773" t="n">
        <v>0</v>
      </c>
      <c r="F274" s="249" t="n">
        <v>0</v>
      </c>
      <c r="G274" s="250" t="n">
        <v>0</v>
      </c>
      <c r="H274" s="774" t="n">
        <v>0</v>
      </c>
      <c r="I274" s="249" t="n">
        <v>0</v>
      </c>
      <c r="J274" s="250" t="n">
        <v>0</v>
      </c>
      <c r="K274" s="774" t="n">
        <v>0</v>
      </c>
      <c r="L274" s="249" t="n">
        <v>0</v>
      </c>
      <c r="M274" s="250"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49" t="n">
        <v>0</v>
      </c>
      <c r="G275" s="250" t="n">
        <v>0</v>
      </c>
      <c r="H275" s="774" t="n">
        <v>0</v>
      </c>
      <c r="I275" s="249" t="n">
        <v>0</v>
      </c>
      <c r="J275" s="250" t="n">
        <v>0</v>
      </c>
      <c r="K275" s="774" t="n">
        <v>0</v>
      </c>
      <c r="L275" s="249" t="n">
        <v>0</v>
      </c>
      <c r="M275" s="250"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49" t="n">
        <v>0</v>
      </c>
      <c r="G276" s="250" t="n">
        <v>0</v>
      </c>
      <c r="H276" s="774" t="n">
        <v>0</v>
      </c>
      <c r="I276" s="249" t="n">
        <v>0</v>
      </c>
      <c r="J276" s="250" t="n">
        <v>0</v>
      </c>
      <c r="K276" s="774" t="n">
        <v>0</v>
      </c>
      <c r="L276" s="249" t="n">
        <v>0</v>
      </c>
      <c r="M276" s="250"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207</v>
      </c>
      <c r="F277" s="800" t="n">
        <v>3198</v>
      </c>
      <c r="G277" s="801" t="n">
        <v>32</v>
      </c>
      <c r="H277" s="802" t="n">
        <v>3230</v>
      </c>
      <c r="I277" s="800" t="n">
        <v>39884</v>
      </c>
      <c r="J277" s="800" t="n">
        <v>390</v>
      </c>
      <c r="K277" s="800" t="n">
        <v>40274</v>
      </c>
      <c r="L277" s="800" t="n">
        <v>1689899.78</v>
      </c>
      <c r="M277" s="800" t="n">
        <v>14720.82</v>
      </c>
      <c r="N277" s="800" t="n">
        <v>1704620.6</v>
      </c>
      <c r="O277" s="803" t="n">
        <v>12.4715447154472</v>
      </c>
      <c r="P277" s="804" t="n">
        <v>12.1875</v>
      </c>
      <c r="Q277" s="805" t="n">
        <v>12.4687306501548</v>
      </c>
      <c r="R277" s="803" t="n">
        <v>42.3703685688497</v>
      </c>
      <c r="S277" s="806" t="n">
        <v>37.7456923076923</v>
      </c>
      <c r="T277" s="805" t="n">
        <v>42.3255847445002</v>
      </c>
    </row>
    <row r="278" customFormat="false" ht="12.75" hidden="false" customHeight="false" outlineLevel="0" collapsed="false">
      <c r="A278" s="760"/>
      <c r="B278" s="807" t="s">
        <v>1582</v>
      </c>
      <c r="C278" s="808" t="s">
        <v>1583</v>
      </c>
      <c r="D278" s="828" t="s">
        <v>1584</v>
      </c>
      <c r="E278" s="773" t="n">
        <v>308</v>
      </c>
      <c r="F278" s="249" t="n">
        <v>944</v>
      </c>
      <c r="G278" s="250" t="n">
        <v>6</v>
      </c>
      <c r="H278" s="774" t="n">
        <v>950</v>
      </c>
      <c r="I278" s="249" t="n">
        <v>11873</v>
      </c>
      <c r="J278" s="250" t="n">
        <v>70</v>
      </c>
      <c r="K278" s="774" t="n">
        <v>11943</v>
      </c>
      <c r="L278" s="249" t="n">
        <v>587173.16</v>
      </c>
      <c r="M278" s="250" t="n">
        <v>2361.36</v>
      </c>
      <c r="N278" s="774" t="n">
        <v>589534.52</v>
      </c>
      <c r="O278" s="775" t="n">
        <v>12.5773305084746</v>
      </c>
      <c r="P278" s="776" t="n">
        <v>11.6666666666667</v>
      </c>
      <c r="Q278" s="777" t="n">
        <v>12.5715789473684</v>
      </c>
      <c r="R278" s="775" t="n">
        <v>49.4544900193717</v>
      </c>
      <c r="S278" s="776" t="n">
        <v>33.7337142857143</v>
      </c>
      <c r="T278" s="777" t="n">
        <v>49.362347818806</v>
      </c>
    </row>
    <row r="279" customFormat="false" ht="12.75" hidden="false" customHeight="false" outlineLevel="0" collapsed="false">
      <c r="A279" s="760"/>
      <c r="B279" s="770" t="s">
        <v>1585</v>
      </c>
      <c r="C279" s="771" t="s">
        <v>1586</v>
      </c>
      <c r="D279" s="778" t="s">
        <v>1587</v>
      </c>
      <c r="E279" s="773" t="n">
        <v>0</v>
      </c>
      <c r="F279" s="249" t="n">
        <v>0</v>
      </c>
      <c r="G279" s="250" t="n">
        <v>0</v>
      </c>
      <c r="H279" s="774" t="n">
        <v>0</v>
      </c>
      <c r="I279" s="249" t="n">
        <v>0</v>
      </c>
      <c r="J279" s="250" t="n">
        <v>0</v>
      </c>
      <c r="K279" s="774" t="n">
        <v>0</v>
      </c>
      <c r="L279" s="249" t="n">
        <v>0</v>
      </c>
      <c r="M279" s="250"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49" t="n">
        <v>0</v>
      </c>
      <c r="G280" s="250" t="n">
        <v>0</v>
      </c>
      <c r="H280" s="774" t="n">
        <v>0</v>
      </c>
      <c r="I280" s="249" t="n">
        <v>0</v>
      </c>
      <c r="J280" s="250" t="n">
        <v>0</v>
      </c>
      <c r="K280" s="774" t="n">
        <v>0</v>
      </c>
      <c r="L280" s="249" t="n">
        <v>0</v>
      </c>
      <c r="M280" s="250"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49" t="n">
        <v>0</v>
      </c>
      <c r="G281" s="250" t="n">
        <v>0</v>
      </c>
      <c r="H281" s="774" t="n">
        <v>0</v>
      </c>
      <c r="I281" s="249" t="n">
        <v>0</v>
      </c>
      <c r="J281" s="250" t="n">
        <v>0</v>
      </c>
      <c r="K281" s="774" t="n">
        <v>0</v>
      </c>
      <c r="L281" s="249" t="n">
        <v>0</v>
      </c>
      <c r="M281" s="250"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49" t="n">
        <v>0</v>
      </c>
      <c r="G282" s="250" t="n">
        <v>0</v>
      </c>
      <c r="H282" s="774" t="n">
        <v>0</v>
      </c>
      <c r="I282" s="249" t="n">
        <v>0</v>
      </c>
      <c r="J282" s="250" t="n">
        <v>0</v>
      </c>
      <c r="K282" s="774" t="n">
        <v>0</v>
      </c>
      <c r="L282" s="249" t="n">
        <v>0</v>
      </c>
      <c r="M282" s="250"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33</v>
      </c>
      <c r="F283" s="249" t="n">
        <v>110</v>
      </c>
      <c r="G283" s="250" t="n">
        <v>2</v>
      </c>
      <c r="H283" s="774" t="n">
        <v>112</v>
      </c>
      <c r="I283" s="249" t="n">
        <v>1047</v>
      </c>
      <c r="J283" s="250" t="n">
        <v>28</v>
      </c>
      <c r="K283" s="774" t="n">
        <v>1075</v>
      </c>
      <c r="L283" s="249" t="n">
        <v>50056.56</v>
      </c>
      <c r="M283" s="250" t="n">
        <v>1142.5</v>
      </c>
      <c r="N283" s="774" t="n">
        <v>51199.06</v>
      </c>
      <c r="O283" s="775" t="n">
        <v>9.51818181818182</v>
      </c>
      <c r="P283" s="776" t="n">
        <v>14</v>
      </c>
      <c r="Q283" s="777" t="n">
        <v>9.59821428571429</v>
      </c>
      <c r="R283" s="775" t="n">
        <v>47.8095128939828</v>
      </c>
      <c r="S283" s="776" t="n">
        <v>40.8035714285714</v>
      </c>
      <c r="T283" s="777" t="n">
        <v>47.6270325581395</v>
      </c>
    </row>
    <row r="284" customFormat="false" ht="12.75" hidden="false" customHeight="false" outlineLevel="0" collapsed="false">
      <c r="A284" s="760"/>
      <c r="B284" s="770" t="s">
        <v>1599</v>
      </c>
      <c r="C284" s="771" t="s">
        <v>1600</v>
      </c>
      <c r="D284" s="778" t="s">
        <v>1601</v>
      </c>
      <c r="E284" s="773" t="n">
        <v>0</v>
      </c>
      <c r="F284" s="249" t="n">
        <v>0</v>
      </c>
      <c r="G284" s="250" t="n">
        <v>0</v>
      </c>
      <c r="H284" s="774" t="n">
        <v>0</v>
      </c>
      <c r="I284" s="249" t="n">
        <v>0</v>
      </c>
      <c r="J284" s="250" t="n">
        <v>0</v>
      </c>
      <c r="K284" s="774" t="n">
        <v>0</v>
      </c>
      <c r="L284" s="249" t="n">
        <v>0</v>
      </c>
      <c r="M284" s="250"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51</v>
      </c>
      <c r="F285" s="249" t="n">
        <v>218</v>
      </c>
      <c r="G285" s="250" t="n">
        <v>0</v>
      </c>
      <c r="H285" s="774" t="n">
        <v>218</v>
      </c>
      <c r="I285" s="249" t="n">
        <v>2106</v>
      </c>
      <c r="J285" s="250" t="n">
        <v>0</v>
      </c>
      <c r="K285" s="774" t="n">
        <v>2106</v>
      </c>
      <c r="L285" s="249" t="n">
        <v>102566.78</v>
      </c>
      <c r="M285" s="250" t="n">
        <v>0</v>
      </c>
      <c r="N285" s="774" t="n">
        <v>102566.78</v>
      </c>
      <c r="O285" s="775" t="n">
        <v>9.6605504587156</v>
      </c>
      <c r="P285" s="776" t="n">
        <v>0</v>
      </c>
      <c r="Q285" s="777" t="n">
        <v>9.6605504587156</v>
      </c>
      <c r="R285" s="775" t="n">
        <v>48.7021747388414</v>
      </c>
      <c r="S285" s="776" t="n">
        <v>0</v>
      </c>
      <c r="T285" s="777" t="n">
        <v>48.7021747388414</v>
      </c>
    </row>
    <row r="286" customFormat="false" ht="12.75" hidden="false" customHeight="false" outlineLevel="0" collapsed="false">
      <c r="A286" s="760"/>
      <c r="B286" s="770" t="s">
        <v>1605</v>
      </c>
      <c r="C286" s="771" t="s">
        <v>1129</v>
      </c>
      <c r="D286" s="778" t="s">
        <v>1130</v>
      </c>
      <c r="E286" s="773" t="n">
        <v>3</v>
      </c>
      <c r="F286" s="249" t="n">
        <v>6</v>
      </c>
      <c r="G286" s="250" t="n">
        <v>0</v>
      </c>
      <c r="H286" s="774" t="n">
        <v>6</v>
      </c>
      <c r="I286" s="249" t="n">
        <v>63</v>
      </c>
      <c r="J286" s="250" t="n">
        <v>0</v>
      </c>
      <c r="K286" s="774" t="n">
        <v>63</v>
      </c>
      <c r="L286" s="249" t="n">
        <v>2804.4</v>
      </c>
      <c r="M286" s="250" t="n">
        <v>0</v>
      </c>
      <c r="N286" s="774" t="n">
        <v>2804.4</v>
      </c>
      <c r="O286" s="775" t="n">
        <v>10.5</v>
      </c>
      <c r="P286" s="776" t="n">
        <v>0</v>
      </c>
      <c r="Q286" s="777" t="n">
        <v>10.5</v>
      </c>
      <c r="R286" s="775" t="n">
        <v>44.5142857142857</v>
      </c>
      <c r="S286" s="776" t="n">
        <v>0</v>
      </c>
      <c r="T286" s="777" t="n">
        <v>44.5142857142857</v>
      </c>
    </row>
    <row r="287" customFormat="false" ht="12.75" hidden="false" customHeight="false" outlineLevel="0" collapsed="false">
      <c r="A287" s="760"/>
      <c r="B287" s="770" t="s">
        <v>1606</v>
      </c>
      <c r="C287" s="771" t="s">
        <v>1607</v>
      </c>
      <c r="D287" s="778" t="s">
        <v>1608</v>
      </c>
      <c r="E287" s="773" t="n">
        <v>38</v>
      </c>
      <c r="F287" s="249" t="n">
        <v>116</v>
      </c>
      <c r="G287" s="250" t="n">
        <v>0</v>
      </c>
      <c r="H287" s="774" t="n">
        <v>116</v>
      </c>
      <c r="I287" s="249" t="n">
        <v>1374</v>
      </c>
      <c r="J287" s="250" t="n">
        <v>0</v>
      </c>
      <c r="K287" s="774" t="n">
        <v>1374</v>
      </c>
      <c r="L287" s="249" t="n">
        <v>62414.45</v>
      </c>
      <c r="M287" s="250" t="n">
        <v>0</v>
      </c>
      <c r="N287" s="774" t="n">
        <v>62414.45</v>
      </c>
      <c r="O287" s="775" t="n">
        <v>11.8448275862069</v>
      </c>
      <c r="P287" s="776" t="n">
        <v>0</v>
      </c>
      <c r="Q287" s="777" t="n">
        <v>11.8448275862069</v>
      </c>
      <c r="R287" s="775" t="n">
        <v>45.4253639010189</v>
      </c>
      <c r="S287" s="776" t="n">
        <v>0</v>
      </c>
      <c r="T287" s="777" t="n">
        <v>45.4253639010189</v>
      </c>
    </row>
    <row r="288" customFormat="false" ht="12.75" hidden="false" customHeight="false" outlineLevel="0" collapsed="false">
      <c r="A288" s="760"/>
      <c r="B288" s="770" t="s">
        <v>1609</v>
      </c>
      <c r="C288" s="771" t="s">
        <v>1610</v>
      </c>
      <c r="D288" s="778" t="s">
        <v>1611</v>
      </c>
      <c r="E288" s="773" t="n">
        <v>57</v>
      </c>
      <c r="F288" s="249" t="n">
        <v>222</v>
      </c>
      <c r="G288" s="250" t="n">
        <v>1</v>
      </c>
      <c r="H288" s="774" t="n">
        <v>223</v>
      </c>
      <c r="I288" s="249" t="n">
        <v>2343</v>
      </c>
      <c r="J288" s="250" t="n">
        <v>15</v>
      </c>
      <c r="K288" s="774" t="n">
        <v>2358</v>
      </c>
      <c r="L288" s="249" t="n">
        <v>113608.03</v>
      </c>
      <c r="M288" s="250" t="n">
        <v>627</v>
      </c>
      <c r="N288" s="774" t="n">
        <v>114235.03</v>
      </c>
      <c r="O288" s="775" t="n">
        <v>10.5540540540541</v>
      </c>
      <c r="P288" s="776" t="n">
        <v>15</v>
      </c>
      <c r="Q288" s="777" t="n">
        <v>10.5739910313901</v>
      </c>
      <c r="R288" s="775" t="n">
        <v>48.4882757148954</v>
      </c>
      <c r="S288" s="776" t="n">
        <v>41.8</v>
      </c>
      <c r="T288" s="777" t="n">
        <v>48.4457294317218</v>
      </c>
    </row>
    <row r="289" customFormat="false" ht="13.5" hidden="false" customHeight="false" outlineLevel="0" collapsed="false">
      <c r="A289" s="760"/>
      <c r="B289" s="770" t="s">
        <v>1612</v>
      </c>
      <c r="C289" s="771" t="s">
        <v>858</v>
      </c>
      <c r="D289" s="778" t="s">
        <v>1613</v>
      </c>
      <c r="E289" s="773" t="n">
        <v>49</v>
      </c>
      <c r="F289" s="249" t="n">
        <v>209</v>
      </c>
      <c r="G289" s="250" t="n">
        <v>0</v>
      </c>
      <c r="H289" s="774" t="n">
        <v>209</v>
      </c>
      <c r="I289" s="249" t="n">
        <v>2082</v>
      </c>
      <c r="J289" s="250" t="n">
        <v>0</v>
      </c>
      <c r="K289" s="774" t="n">
        <v>2082</v>
      </c>
      <c r="L289" s="249" t="n">
        <v>99107.78</v>
      </c>
      <c r="M289" s="250" t="n">
        <v>0</v>
      </c>
      <c r="N289" s="774" t="n">
        <v>99107.78</v>
      </c>
      <c r="O289" s="775" t="n">
        <v>9.96172248803828</v>
      </c>
      <c r="P289" s="776" t="n">
        <v>0</v>
      </c>
      <c r="Q289" s="777" t="n">
        <v>9.96172248803828</v>
      </c>
      <c r="R289" s="775" t="n">
        <v>47.6021998078771</v>
      </c>
      <c r="S289" s="776" t="n">
        <v>0</v>
      </c>
      <c r="T289" s="777" t="n">
        <v>47.6021998078771</v>
      </c>
    </row>
    <row r="290" customFormat="false" ht="13.5" hidden="false" customHeight="false" outlineLevel="0" collapsed="false">
      <c r="A290" s="817"/>
      <c r="B290" s="797" t="s">
        <v>1614</v>
      </c>
      <c r="C290" s="798"/>
      <c r="D290" s="799" t="s">
        <v>1615</v>
      </c>
      <c r="E290" s="800" t="n">
        <v>539</v>
      </c>
      <c r="F290" s="800" t="n">
        <v>1825</v>
      </c>
      <c r="G290" s="801" t="n">
        <v>9</v>
      </c>
      <c r="H290" s="802" t="n">
        <v>1834</v>
      </c>
      <c r="I290" s="800" t="n">
        <v>20888</v>
      </c>
      <c r="J290" s="800" t="n">
        <v>113</v>
      </c>
      <c r="K290" s="800" t="n">
        <v>21001</v>
      </c>
      <c r="L290" s="800" t="n">
        <v>1017731.16</v>
      </c>
      <c r="M290" s="800" t="n">
        <v>4130.86</v>
      </c>
      <c r="N290" s="800" t="n">
        <v>1021862.02</v>
      </c>
      <c r="O290" s="803" t="n">
        <v>11.4454794520548</v>
      </c>
      <c r="P290" s="804" t="n">
        <v>12.5555555555556</v>
      </c>
      <c r="Q290" s="805" t="n">
        <v>11.4509269356598</v>
      </c>
      <c r="R290" s="803" t="n">
        <v>48.7232458828035</v>
      </c>
      <c r="S290" s="806" t="n">
        <v>36.5562831858407</v>
      </c>
      <c r="T290" s="805" t="n">
        <v>48.6577791533737</v>
      </c>
    </row>
    <row r="291" customFormat="false" ht="12.75" hidden="false" customHeight="false" outlineLevel="0" collapsed="false">
      <c r="A291" s="760"/>
      <c r="B291" s="770" t="s">
        <v>1616</v>
      </c>
      <c r="C291" s="771" t="s">
        <v>1617</v>
      </c>
      <c r="D291" s="778" t="s">
        <v>1618</v>
      </c>
      <c r="E291" s="773" t="n">
        <v>365</v>
      </c>
      <c r="F291" s="249" t="n">
        <v>1409</v>
      </c>
      <c r="G291" s="250" t="n">
        <v>16</v>
      </c>
      <c r="H291" s="774" t="n">
        <v>1425</v>
      </c>
      <c r="I291" s="249" t="n">
        <v>20895</v>
      </c>
      <c r="J291" s="250" t="n">
        <v>266</v>
      </c>
      <c r="K291" s="774" t="n">
        <v>21161</v>
      </c>
      <c r="L291" s="249" t="n">
        <v>1006594.87</v>
      </c>
      <c r="M291" s="250" t="n">
        <v>12576.29</v>
      </c>
      <c r="N291" s="774" t="n">
        <v>1019171.16</v>
      </c>
      <c r="O291" s="775" t="n">
        <v>14.8296664300923</v>
      </c>
      <c r="P291" s="776" t="n">
        <v>16.625</v>
      </c>
      <c r="Q291" s="777" t="n">
        <v>14.8498245614035</v>
      </c>
      <c r="R291" s="775" t="n">
        <v>48.1739588418282</v>
      </c>
      <c r="S291" s="776" t="n">
        <v>47.2792857142857</v>
      </c>
      <c r="T291" s="777" t="n">
        <v>48.1627125372147</v>
      </c>
    </row>
    <row r="292" customFormat="false" ht="12.75" hidden="false" customHeight="false" outlineLevel="0" collapsed="false">
      <c r="A292" s="760"/>
      <c r="B292" s="770" t="s">
        <v>1619</v>
      </c>
      <c r="C292" s="771" t="s">
        <v>1620</v>
      </c>
      <c r="D292" s="778" t="s">
        <v>1621</v>
      </c>
      <c r="E292" s="773" t="n">
        <v>0</v>
      </c>
      <c r="F292" s="249" t="n">
        <v>0</v>
      </c>
      <c r="G292" s="250" t="n">
        <v>0</v>
      </c>
      <c r="H292" s="774" t="n">
        <v>0</v>
      </c>
      <c r="I292" s="249" t="n">
        <v>0</v>
      </c>
      <c r="J292" s="250" t="n">
        <v>0</v>
      </c>
      <c r="K292" s="774" t="n">
        <v>0</v>
      </c>
      <c r="L292" s="249" t="n">
        <v>0</v>
      </c>
      <c r="M292" s="250"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49" t="n">
        <v>0</v>
      </c>
      <c r="G293" s="250" t="n">
        <v>0</v>
      </c>
      <c r="H293" s="774" t="n">
        <v>0</v>
      </c>
      <c r="I293" s="249" t="n">
        <v>0</v>
      </c>
      <c r="J293" s="250" t="n">
        <v>0</v>
      </c>
      <c r="K293" s="774" t="n">
        <v>0</v>
      </c>
      <c r="L293" s="249" t="n">
        <v>0</v>
      </c>
      <c r="M293" s="250"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49" t="n">
        <v>0</v>
      </c>
      <c r="G294" s="250" t="n">
        <v>0</v>
      </c>
      <c r="H294" s="774" t="n">
        <v>0</v>
      </c>
      <c r="I294" s="249" t="n">
        <v>0</v>
      </c>
      <c r="J294" s="250" t="n">
        <v>0</v>
      </c>
      <c r="K294" s="774" t="n">
        <v>0</v>
      </c>
      <c r="L294" s="249" t="n">
        <v>0</v>
      </c>
      <c r="M294" s="250"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198</v>
      </c>
      <c r="F295" s="249" t="n">
        <v>494</v>
      </c>
      <c r="G295" s="250" t="n">
        <v>3</v>
      </c>
      <c r="H295" s="774" t="n">
        <v>497</v>
      </c>
      <c r="I295" s="249" t="n">
        <v>6860</v>
      </c>
      <c r="J295" s="250" t="n">
        <v>37</v>
      </c>
      <c r="K295" s="774" t="n">
        <v>6897</v>
      </c>
      <c r="L295" s="249" t="n">
        <v>290376.55</v>
      </c>
      <c r="M295" s="250" t="n">
        <v>1739.6</v>
      </c>
      <c r="N295" s="774" t="n">
        <v>292116.15</v>
      </c>
      <c r="O295" s="775" t="n">
        <v>13.8866396761134</v>
      </c>
      <c r="P295" s="776" t="n">
        <v>12.3333333333333</v>
      </c>
      <c r="Q295" s="777" t="n">
        <v>13.8772635814889</v>
      </c>
      <c r="R295" s="775" t="n">
        <v>42.3289431486881</v>
      </c>
      <c r="S295" s="776" t="n">
        <v>47.0162162162162</v>
      </c>
      <c r="T295" s="777" t="n">
        <v>42.3540887342323</v>
      </c>
    </row>
    <row r="296" customFormat="false" ht="54.75" hidden="false" customHeight="true" outlineLevel="0" collapsed="false">
      <c r="A296" s="780"/>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2" t="s">
        <v>885</v>
      </c>
      <c r="S296" s="752"/>
      <c r="T296" s="752"/>
    </row>
    <row r="297" customFormat="false" ht="53.25" hidden="false" customHeight="false" outlineLevel="0" collapsed="false">
      <c r="A297" s="781"/>
      <c r="B297" s="753" t="s">
        <v>886</v>
      </c>
      <c r="C297" s="749"/>
      <c r="D297" s="749"/>
      <c r="E297" s="754" t="s">
        <v>887</v>
      </c>
      <c r="F297" s="755" t="s">
        <v>888</v>
      </c>
      <c r="G297" s="756" t="s">
        <v>889</v>
      </c>
      <c r="H297" s="757" t="s">
        <v>362</v>
      </c>
      <c r="I297" s="758" t="s">
        <v>396</v>
      </c>
      <c r="J297" s="758" t="s">
        <v>397</v>
      </c>
      <c r="K297" s="749" t="s">
        <v>50</v>
      </c>
      <c r="L297" s="758" t="s">
        <v>396</v>
      </c>
      <c r="M297" s="758" t="s">
        <v>397</v>
      </c>
      <c r="N297" s="749"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210</v>
      </c>
      <c r="F298" s="249" t="n">
        <v>941</v>
      </c>
      <c r="G298" s="250" t="n">
        <v>8</v>
      </c>
      <c r="H298" s="774" t="n">
        <v>949</v>
      </c>
      <c r="I298" s="249" t="n">
        <v>15502</v>
      </c>
      <c r="J298" s="250" t="n">
        <v>121</v>
      </c>
      <c r="K298" s="774" t="n">
        <v>15623</v>
      </c>
      <c r="L298" s="249" t="n">
        <v>750143.38</v>
      </c>
      <c r="M298" s="250" t="n">
        <v>5659.2</v>
      </c>
      <c r="N298" s="774" t="n">
        <v>755802.58</v>
      </c>
      <c r="O298" s="775" t="n">
        <v>16.4739638682253</v>
      </c>
      <c r="P298" s="776" t="n">
        <v>15.125</v>
      </c>
      <c r="Q298" s="777" t="n">
        <v>16.4625922023182</v>
      </c>
      <c r="R298" s="775" t="n">
        <v>48.3901032124887</v>
      </c>
      <c r="S298" s="776" t="n">
        <v>46.7702479338843</v>
      </c>
      <c r="T298" s="777" t="n">
        <v>48.3775574473532</v>
      </c>
    </row>
    <row r="299" customFormat="false" ht="12.75" hidden="false" customHeight="false" outlineLevel="0" collapsed="false">
      <c r="A299" s="760"/>
      <c r="B299" s="770" t="s">
        <v>1634</v>
      </c>
      <c r="C299" s="771" t="s">
        <v>1635</v>
      </c>
      <c r="D299" s="840" t="s">
        <v>1636</v>
      </c>
      <c r="E299" s="773" t="n">
        <v>297</v>
      </c>
      <c r="F299" s="249" t="n">
        <v>870</v>
      </c>
      <c r="G299" s="250" t="n">
        <v>5</v>
      </c>
      <c r="H299" s="774" t="n">
        <v>875</v>
      </c>
      <c r="I299" s="249" t="n">
        <v>12990</v>
      </c>
      <c r="J299" s="250" t="n">
        <v>74</v>
      </c>
      <c r="K299" s="774" t="n">
        <v>13064</v>
      </c>
      <c r="L299" s="249" t="n">
        <v>587269.36</v>
      </c>
      <c r="M299" s="250" t="n">
        <v>3532.15</v>
      </c>
      <c r="N299" s="774" t="n">
        <v>590801.51</v>
      </c>
      <c r="O299" s="775" t="n">
        <v>14.9310344827586</v>
      </c>
      <c r="P299" s="776" t="n">
        <v>14.8</v>
      </c>
      <c r="Q299" s="777" t="n">
        <v>14.9302857142857</v>
      </c>
      <c r="R299" s="775" t="n">
        <v>45.2093425712086</v>
      </c>
      <c r="S299" s="776" t="n">
        <v>47.7317567567568</v>
      </c>
      <c r="T299" s="777" t="n">
        <v>45.2236305878751</v>
      </c>
    </row>
    <row r="300" customFormat="false" ht="12.75" hidden="false" customHeight="false" outlineLevel="0" collapsed="false">
      <c r="A300" s="760"/>
      <c r="B300" s="770" t="s">
        <v>1637</v>
      </c>
      <c r="C300" s="771" t="s">
        <v>822</v>
      </c>
      <c r="D300" s="840" t="s">
        <v>1638</v>
      </c>
      <c r="E300" s="773" t="n">
        <v>0</v>
      </c>
      <c r="F300" s="249" t="n">
        <v>0</v>
      </c>
      <c r="G300" s="250" t="n">
        <v>0</v>
      </c>
      <c r="H300" s="774" t="n">
        <v>0</v>
      </c>
      <c r="I300" s="249" t="n">
        <v>0</v>
      </c>
      <c r="J300" s="250" t="n">
        <v>0</v>
      </c>
      <c r="K300" s="774" t="n">
        <v>0</v>
      </c>
      <c r="L300" s="249" t="n">
        <v>0</v>
      </c>
      <c r="M300" s="250"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117</v>
      </c>
      <c r="F301" s="249" t="n">
        <v>241</v>
      </c>
      <c r="G301" s="250" t="n">
        <v>0</v>
      </c>
      <c r="H301" s="774" t="n">
        <v>241</v>
      </c>
      <c r="I301" s="249" t="n">
        <v>3144</v>
      </c>
      <c r="J301" s="250" t="n">
        <v>0</v>
      </c>
      <c r="K301" s="774" t="n">
        <v>3144</v>
      </c>
      <c r="L301" s="249" t="n">
        <v>146025.57</v>
      </c>
      <c r="M301" s="250" t="n">
        <v>0</v>
      </c>
      <c r="N301" s="774" t="n">
        <v>146025.57</v>
      </c>
      <c r="O301" s="775" t="n">
        <v>13.045643153527</v>
      </c>
      <c r="P301" s="776" t="n">
        <v>0</v>
      </c>
      <c r="Q301" s="777" t="n">
        <v>13.045643153527</v>
      </c>
      <c r="R301" s="775" t="n">
        <v>46.4457919847328</v>
      </c>
      <c r="S301" s="776" t="n">
        <v>0</v>
      </c>
      <c r="T301" s="777" t="n">
        <v>46.4457919847328</v>
      </c>
    </row>
    <row r="302" customFormat="false" ht="12.75" hidden="false" customHeight="false" outlineLevel="0" collapsed="false">
      <c r="A302" s="760"/>
      <c r="B302" s="770" t="s">
        <v>1642</v>
      </c>
      <c r="C302" s="771" t="s">
        <v>1643</v>
      </c>
      <c r="D302" s="840" t="s">
        <v>1644</v>
      </c>
      <c r="E302" s="773" t="n">
        <v>0</v>
      </c>
      <c r="F302" s="249" t="n">
        <v>0</v>
      </c>
      <c r="G302" s="250" t="n">
        <v>0</v>
      </c>
      <c r="H302" s="774" t="n">
        <v>0</v>
      </c>
      <c r="I302" s="249" t="n">
        <v>0</v>
      </c>
      <c r="J302" s="250" t="n">
        <v>0</v>
      </c>
      <c r="K302" s="774" t="n">
        <v>0</v>
      </c>
      <c r="L302" s="249" t="n">
        <v>0</v>
      </c>
      <c r="M302" s="250"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49" t="n">
        <v>0</v>
      </c>
      <c r="G303" s="250" t="n">
        <v>0</v>
      </c>
      <c r="H303" s="774" t="n">
        <v>0</v>
      </c>
      <c r="I303" s="249" t="n">
        <v>0</v>
      </c>
      <c r="J303" s="250" t="n">
        <v>0</v>
      </c>
      <c r="K303" s="774" t="n">
        <v>0</v>
      </c>
      <c r="L303" s="249" t="n">
        <v>0</v>
      </c>
      <c r="M303" s="250"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49" t="n">
        <v>0</v>
      </c>
      <c r="G304" s="250" t="n">
        <v>0</v>
      </c>
      <c r="H304" s="774" t="n">
        <v>0</v>
      </c>
      <c r="I304" s="249" t="n">
        <v>0</v>
      </c>
      <c r="J304" s="250" t="n">
        <v>0</v>
      </c>
      <c r="K304" s="774" t="n">
        <v>0</v>
      </c>
      <c r="L304" s="249" t="n">
        <v>0</v>
      </c>
      <c r="M304" s="250"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726</v>
      </c>
      <c r="F305" s="800" t="n">
        <v>5780</v>
      </c>
      <c r="G305" s="801" t="n">
        <v>41</v>
      </c>
      <c r="H305" s="802" t="n">
        <v>5821</v>
      </c>
      <c r="I305" s="800" t="n">
        <v>80279</v>
      </c>
      <c r="J305" s="800" t="n">
        <v>611</v>
      </c>
      <c r="K305" s="800" t="n">
        <v>80890</v>
      </c>
      <c r="L305" s="800" t="n">
        <v>3798140.89</v>
      </c>
      <c r="M305" s="800" t="n">
        <v>27638.1</v>
      </c>
      <c r="N305" s="800" t="n">
        <v>3825778.99</v>
      </c>
      <c r="O305" s="803" t="n">
        <v>13.8891003460208</v>
      </c>
      <c r="P305" s="804" t="n">
        <v>14.9024390243902</v>
      </c>
      <c r="Q305" s="805" t="n">
        <v>13.8962377598351</v>
      </c>
      <c r="R305" s="803" t="n">
        <v>47.3117613572665</v>
      </c>
      <c r="S305" s="806" t="n">
        <v>45.2342062193126</v>
      </c>
      <c r="T305" s="805" t="n">
        <v>47.2960686116949</v>
      </c>
    </row>
    <row r="306" customFormat="false" ht="12.75" hidden="false" customHeight="false" outlineLevel="0" collapsed="false">
      <c r="A306" s="760"/>
      <c r="B306" s="807" t="s">
        <v>1651</v>
      </c>
      <c r="C306" s="808" t="s">
        <v>1652</v>
      </c>
      <c r="D306" s="841" t="s">
        <v>1653</v>
      </c>
      <c r="E306" s="773" t="n">
        <v>266</v>
      </c>
      <c r="F306" s="249" t="n">
        <v>971</v>
      </c>
      <c r="G306" s="250" t="n">
        <v>10</v>
      </c>
      <c r="H306" s="774" t="n">
        <v>981</v>
      </c>
      <c r="I306" s="249" t="n">
        <v>17627</v>
      </c>
      <c r="J306" s="250" t="n">
        <v>181</v>
      </c>
      <c r="K306" s="774" t="n">
        <v>17808</v>
      </c>
      <c r="L306" s="249" t="n">
        <v>737241.39</v>
      </c>
      <c r="M306" s="250" t="n">
        <v>8167.8</v>
      </c>
      <c r="N306" s="774" t="n">
        <v>745409.19</v>
      </c>
      <c r="O306" s="775" t="n">
        <v>18.1534500514933</v>
      </c>
      <c r="P306" s="776" t="n">
        <v>18.1</v>
      </c>
      <c r="Q306" s="777" t="n">
        <v>18.1529051987768</v>
      </c>
      <c r="R306" s="775" t="n">
        <v>41.8245526748738</v>
      </c>
      <c r="S306" s="776" t="n">
        <v>45.1259668508287</v>
      </c>
      <c r="T306" s="777" t="n">
        <v>41.8581081536388</v>
      </c>
    </row>
    <row r="307" customFormat="false" ht="12.75" hidden="false" customHeight="false" outlineLevel="0" collapsed="false">
      <c r="A307" s="760"/>
      <c r="B307" s="770" t="s">
        <v>1654</v>
      </c>
      <c r="C307" s="771" t="s">
        <v>1655</v>
      </c>
      <c r="D307" s="778" t="s">
        <v>1656</v>
      </c>
      <c r="E307" s="773" t="n">
        <v>0</v>
      </c>
      <c r="F307" s="249" t="n">
        <v>0</v>
      </c>
      <c r="G307" s="250" t="n">
        <v>0</v>
      </c>
      <c r="H307" s="774" t="n">
        <v>0</v>
      </c>
      <c r="I307" s="249" t="n">
        <v>0</v>
      </c>
      <c r="J307" s="250" t="n">
        <v>0</v>
      </c>
      <c r="K307" s="774" t="n">
        <v>0</v>
      </c>
      <c r="L307" s="249" t="n">
        <v>0</v>
      </c>
      <c r="M307" s="250"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1</v>
      </c>
      <c r="F308" s="249" t="n">
        <v>2</v>
      </c>
      <c r="G308" s="250" t="n">
        <v>0</v>
      </c>
      <c r="H308" s="774" t="n">
        <v>2</v>
      </c>
      <c r="I308" s="249" t="n">
        <v>32</v>
      </c>
      <c r="J308" s="250" t="n">
        <v>0</v>
      </c>
      <c r="K308" s="774" t="n">
        <v>32</v>
      </c>
      <c r="L308" s="249" t="n">
        <v>1152.89</v>
      </c>
      <c r="M308" s="250" t="n">
        <v>0</v>
      </c>
      <c r="N308" s="774" t="n">
        <v>1152.89</v>
      </c>
      <c r="O308" s="775" t="n">
        <v>16</v>
      </c>
      <c r="P308" s="776" t="n">
        <v>0</v>
      </c>
      <c r="Q308" s="777" t="n">
        <v>16</v>
      </c>
      <c r="R308" s="775" t="n">
        <v>36.0278125</v>
      </c>
      <c r="S308" s="776" t="n">
        <v>0</v>
      </c>
      <c r="T308" s="777" t="n">
        <v>36.0278125</v>
      </c>
    </row>
    <row r="309" customFormat="false" ht="12.75" hidden="false" customHeight="false" outlineLevel="0" collapsed="false">
      <c r="A309" s="760"/>
      <c r="B309" s="770" t="s">
        <v>1660</v>
      </c>
      <c r="C309" s="771" t="s">
        <v>1661</v>
      </c>
      <c r="D309" s="778" t="s">
        <v>1662</v>
      </c>
      <c r="E309" s="773" t="n">
        <v>46</v>
      </c>
      <c r="F309" s="249" t="n">
        <v>102</v>
      </c>
      <c r="G309" s="250" t="n">
        <v>0</v>
      </c>
      <c r="H309" s="774" t="n">
        <v>102</v>
      </c>
      <c r="I309" s="249" t="n">
        <v>1686</v>
      </c>
      <c r="J309" s="250" t="n">
        <v>0</v>
      </c>
      <c r="K309" s="774" t="n">
        <v>1686</v>
      </c>
      <c r="L309" s="249" t="n">
        <v>66384.96</v>
      </c>
      <c r="M309" s="250" t="n">
        <v>0</v>
      </c>
      <c r="N309" s="774" t="n">
        <v>66384.96</v>
      </c>
      <c r="O309" s="775" t="n">
        <v>16.5294117647059</v>
      </c>
      <c r="P309" s="776" t="n">
        <v>0</v>
      </c>
      <c r="Q309" s="777" t="n">
        <v>16.5294117647059</v>
      </c>
      <c r="R309" s="775" t="n">
        <v>39.3742348754448</v>
      </c>
      <c r="S309" s="776" t="n">
        <v>0</v>
      </c>
      <c r="T309" s="777" t="n">
        <v>39.3742348754448</v>
      </c>
    </row>
    <row r="310" customFormat="false" ht="12.75" hidden="false" customHeight="false" outlineLevel="0" collapsed="false">
      <c r="A310" s="760"/>
      <c r="B310" s="770" t="s">
        <v>1663</v>
      </c>
      <c r="C310" s="771" t="s">
        <v>1664</v>
      </c>
      <c r="D310" s="778" t="s">
        <v>1665</v>
      </c>
      <c r="E310" s="773" t="n">
        <v>100</v>
      </c>
      <c r="F310" s="249" t="n">
        <v>561</v>
      </c>
      <c r="G310" s="250" t="n">
        <v>2</v>
      </c>
      <c r="H310" s="774" t="n">
        <v>563</v>
      </c>
      <c r="I310" s="249" t="n">
        <v>9933</v>
      </c>
      <c r="J310" s="250" t="n">
        <v>47</v>
      </c>
      <c r="K310" s="774" t="n">
        <v>9980</v>
      </c>
      <c r="L310" s="249" t="n">
        <v>434802.42</v>
      </c>
      <c r="M310" s="250" t="n">
        <v>1707.4</v>
      </c>
      <c r="N310" s="774" t="n">
        <v>436509.82</v>
      </c>
      <c r="O310" s="775" t="n">
        <v>17.7058823529412</v>
      </c>
      <c r="P310" s="776" t="n">
        <v>23.5</v>
      </c>
      <c r="Q310" s="777" t="n">
        <v>17.7264653641208</v>
      </c>
      <c r="R310" s="775" t="n">
        <v>43.7735246149199</v>
      </c>
      <c r="S310" s="776" t="n">
        <v>36.3276595744681</v>
      </c>
      <c r="T310" s="777" t="n">
        <v>43.7384589178356</v>
      </c>
    </row>
    <row r="311" customFormat="false" ht="12.75" hidden="false" customHeight="false" outlineLevel="0" collapsed="false">
      <c r="A311" s="760"/>
      <c r="B311" s="770" t="s">
        <v>1666</v>
      </c>
      <c r="C311" s="771" t="s">
        <v>1667</v>
      </c>
      <c r="D311" s="778" t="s">
        <v>1668</v>
      </c>
      <c r="E311" s="773" t="n">
        <v>34</v>
      </c>
      <c r="F311" s="249" t="n">
        <v>119</v>
      </c>
      <c r="G311" s="250" t="n">
        <v>0</v>
      </c>
      <c r="H311" s="774" t="n">
        <v>119</v>
      </c>
      <c r="I311" s="249" t="n">
        <v>1380</v>
      </c>
      <c r="J311" s="250" t="n">
        <v>0</v>
      </c>
      <c r="K311" s="774" t="n">
        <v>1380</v>
      </c>
      <c r="L311" s="249" t="n">
        <v>63155.09</v>
      </c>
      <c r="M311" s="250" t="n">
        <v>0</v>
      </c>
      <c r="N311" s="774" t="n">
        <v>63155.09</v>
      </c>
      <c r="O311" s="775" t="n">
        <v>11.5966386554622</v>
      </c>
      <c r="P311" s="776" t="n">
        <v>0</v>
      </c>
      <c r="Q311" s="777" t="n">
        <v>11.5966386554622</v>
      </c>
      <c r="R311" s="775" t="n">
        <v>45.7645579710145</v>
      </c>
      <c r="S311" s="776" t="n">
        <v>0</v>
      </c>
      <c r="T311" s="777" t="n">
        <v>45.7645579710145</v>
      </c>
    </row>
    <row r="312" customFormat="false" ht="13.5" hidden="false" customHeight="false" outlineLevel="0" collapsed="false">
      <c r="A312" s="760"/>
      <c r="B312" s="786" t="s">
        <v>1669</v>
      </c>
      <c r="C312" s="787" t="s">
        <v>1670</v>
      </c>
      <c r="D312" s="816" t="s">
        <v>1671</v>
      </c>
      <c r="E312" s="773" t="n">
        <v>0</v>
      </c>
      <c r="F312" s="249" t="n">
        <v>0</v>
      </c>
      <c r="G312" s="250" t="n">
        <v>0</v>
      </c>
      <c r="H312" s="774" t="n">
        <v>0</v>
      </c>
      <c r="I312" s="249" t="n">
        <v>0</v>
      </c>
      <c r="J312" s="250" t="n">
        <v>0</v>
      </c>
      <c r="K312" s="774" t="n">
        <v>0</v>
      </c>
      <c r="L312" s="249" t="n">
        <v>0</v>
      </c>
      <c r="M312" s="250"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447</v>
      </c>
      <c r="F313" s="800" t="n">
        <v>1755</v>
      </c>
      <c r="G313" s="839" t="n">
        <v>12</v>
      </c>
      <c r="H313" s="801" t="n">
        <v>1767</v>
      </c>
      <c r="I313" s="802" t="n">
        <v>30658</v>
      </c>
      <c r="J313" s="800" t="n">
        <v>228</v>
      </c>
      <c r="K313" s="800" t="n">
        <v>30886</v>
      </c>
      <c r="L313" s="800" t="n">
        <v>1302736.75</v>
      </c>
      <c r="M313" s="800" t="n">
        <v>9875.2</v>
      </c>
      <c r="N313" s="800" t="n">
        <v>1312611.95</v>
      </c>
      <c r="O313" s="803" t="n">
        <v>17.4689458689459</v>
      </c>
      <c r="P313" s="804" t="n">
        <v>19</v>
      </c>
      <c r="Q313" s="805" t="n">
        <v>17.4793435200906</v>
      </c>
      <c r="R313" s="803" t="n">
        <v>42.4925549611847</v>
      </c>
      <c r="S313" s="806" t="n">
        <v>43.3122807017544</v>
      </c>
      <c r="T313" s="805" t="n">
        <v>42.4986061646053</v>
      </c>
    </row>
    <row r="314" customFormat="false" ht="12.75" hidden="false" customHeight="false" outlineLevel="0" collapsed="false">
      <c r="A314" s="760"/>
      <c r="B314" s="807" t="s">
        <v>1673</v>
      </c>
      <c r="C314" s="808" t="s">
        <v>793</v>
      </c>
      <c r="D314" s="828" t="s">
        <v>1674</v>
      </c>
      <c r="E314" s="773" t="n">
        <v>131</v>
      </c>
      <c r="F314" s="249" t="n">
        <v>449</v>
      </c>
      <c r="G314" s="250" t="n">
        <v>3</v>
      </c>
      <c r="H314" s="774" t="n">
        <v>452</v>
      </c>
      <c r="I314" s="249" t="n">
        <v>5014</v>
      </c>
      <c r="J314" s="250" t="n">
        <v>41</v>
      </c>
      <c r="K314" s="774" t="n">
        <v>5055</v>
      </c>
      <c r="L314" s="249" t="n">
        <v>240959.71</v>
      </c>
      <c r="M314" s="250" t="n">
        <v>1854.95</v>
      </c>
      <c r="N314" s="774" t="n">
        <v>242814.66</v>
      </c>
      <c r="O314" s="775" t="n">
        <v>11.1670378619154</v>
      </c>
      <c r="P314" s="776" t="n">
        <v>13.6666666666667</v>
      </c>
      <c r="Q314" s="777" t="n">
        <v>11.1836283185841</v>
      </c>
      <c r="R314" s="775" t="n">
        <v>48.0573813322696</v>
      </c>
      <c r="S314" s="776" t="n">
        <v>45.2426829268293</v>
      </c>
      <c r="T314" s="777" t="n">
        <v>48.0345519287834</v>
      </c>
    </row>
    <row r="315" customFormat="false" ht="12.75" hidden="false" customHeight="false" outlineLevel="0" collapsed="false">
      <c r="A315" s="760"/>
      <c r="B315" s="770" t="s">
        <v>1675</v>
      </c>
      <c r="C315" s="771" t="s">
        <v>1676</v>
      </c>
      <c r="D315" s="778" t="s">
        <v>1677</v>
      </c>
      <c r="E315" s="773" t="n">
        <v>0</v>
      </c>
      <c r="F315" s="249" t="n">
        <v>0</v>
      </c>
      <c r="G315" s="250" t="n">
        <v>0</v>
      </c>
      <c r="H315" s="774" t="n">
        <v>0</v>
      </c>
      <c r="I315" s="249" t="n">
        <v>0</v>
      </c>
      <c r="J315" s="250" t="n">
        <v>0</v>
      </c>
      <c r="K315" s="774" t="n">
        <v>0</v>
      </c>
      <c r="L315" s="249" t="n">
        <v>0</v>
      </c>
      <c r="M315" s="250"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49" t="n">
        <v>0</v>
      </c>
      <c r="G316" s="250" t="n">
        <v>0</v>
      </c>
      <c r="H316" s="774" t="n">
        <v>0</v>
      </c>
      <c r="I316" s="249" t="n">
        <v>0</v>
      </c>
      <c r="J316" s="250" t="n">
        <v>0</v>
      </c>
      <c r="K316" s="774" t="n">
        <v>0</v>
      </c>
      <c r="L316" s="249" t="n">
        <v>0</v>
      </c>
      <c r="M316" s="250"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49" t="n">
        <v>0</v>
      </c>
      <c r="G317" s="250" t="n">
        <v>0</v>
      </c>
      <c r="H317" s="774" t="n">
        <v>0</v>
      </c>
      <c r="I317" s="249" t="n">
        <v>0</v>
      </c>
      <c r="J317" s="250" t="n">
        <v>0</v>
      </c>
      <c r="K317" s="774" t="n">
        <v>0</v>
      </c>
      <c r="L317" s="249" t="n">
        <v>0</v>
      </c>
      <c r="M317" s="250"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15</v>
      </c>
      <c r="F318" s="249" t="n">
        <v>45</v>
      </c>
      <c r="G318" s="250" t="n">
        <v>0</v>
      </c>
      <c r="H318" s="774" t="n">
        <v>45</v>
      </c>
      <c r="I318" s="249" t="n">
        <v>440</v>
      </c>
      <c r="J318" s="250" t="n">
        <v>0</v>
      </c>
      <c r="K318" s="774" t="n">
        <v>440</v>
      </c>
      <c r="L318" s="249" t="n">
        <v>18371.25</v>
      </c>
      <c r="M318" s="250" t="n">
        <v>0</v>
      </c>
      <c r="N318" s="774" t="n">
        <v>18371.25</v>
      </c>
      <c r="O318" s="775" t="n">
        <v>9.77777777777778</v>
      </c>
      <c r="P318" s="776" t="n">
        <v>0</v>
      </c>
      <c r="Q318" s="777" t="n">
        <v>9.77777777777778</v>
      </c>
      <c r="R318" s="775" t="n">
        <v>41.7528409090909</v>
      </c>
      <c r="S318" s="776" t="n">
        <v>0</v>
      </c>
      <c r="T318" s="777" t="n">
        <v>41.7528409090909</v>
      </c>
    </row>
    <row r="319" customFormat="false" ht="12.75" hidden="false" customHeight="false" outlineLevel="0" collapsed="false">
      <c r="A319" s="760"/>
      <c r="B319" s="770" t="s">
        <v>1686</v>
      </c>
      <c r="C319" s="771" t="s">
        <v>1687</v>
      </c>
      <c r="D319" s="778" t="s">
        <v>1688</v>
      </c>
      <c r="E319" s="773" t="n">
        <v>30</v>
      </c>
      <c r="F319" s="249" t="n">
        <v>93</v>
      </c>
      <c r="G319" s="250" t="n">
        <v>0</v>
      </c>
      <c r="H319" s="774" t="n">
        <v>93</v>
      </c>
      <c r="I319" s="249" t="n">
        <v>1353</v>
      </c>
      <c r="J319" s="250" t="n">
        <v>0</v>
      </c>
      <c r="K319" s="774" t="n">
        <v>1353</v>
      </c>
      <c r="L319" s="249" t="n">
        <v>61996.55</v>
      </c>
      <c r="M319" s="250" t="n">
        <v>0</v>
      </c>
      <c r="N319" s="774" t="n">
        <v>61996.55</v>
      </c>
      <c r="O319" s="775" t="n">
        <v>14.5483870967742</v>
      </c>
      <c r="P319" s="776" t="n">
        <v>0</v>
      </c>
      <c r="Q319" s="777" t="n">
        <v>14.5483870967742</v>
      </c>
      <c r="R319" s="775" t="n">
        <v>45.8215447154472</v>
      </c>
      <c r="S319" s="776" t="n">
        <v>0</v>
      </c>
      <c r="T319" s="777" t="n">
        <v>45.8215447154472</v>
      </c>
    </row>
    <row r="320" customFormat="false" ht="12.75" hidden="false" customHeight="false" outlineLevel="0" collapsed="false">
      <c r="A320" s="760"/>
      <c r="B320" s="770" t="s">
        <v>1689</v>
      </c>
      <c r="C320" s="771" t="s">
        <v>1690</v>
      </c>
      <c r="D320" s="778" t="s">
        <v>1691</v>
      </c>
      <c r="E320" s="773" t="n">
        <v>0</v>
      </c>
      <c r="F320" s="249" t="n">
        <v>0</v>
      </c>
      <c r="G320" s="250" t="n">
        <v>0</v>
      </c>
      <c r="H320" s="774" t="n">
        <v>0</v>
      </c>
      <c r="I320" s="249" t="n">
        <v>0</v>
      </c>
      <c r="J320" s="250" t="n">
        <v>0</v>
      </c>
      <c r="K320" s="774" t="n">
        <v>0</v>
      </c>
      <c r="L320" s="249" t="n">
        <v>0</v>
      </c>
      <c r="M320" s="250"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159</v>
      </c>
      <c r="F321" s="249" t="n">
        <v>448</v>
      </c>
      <c r="G321" s="250" t="n">
        <v>6</v>
      </c>
      <c r="H321" s="774" t="n">
        <v>454</v>
      </c>
      <c r="I321" s="249" t="n">
        <v>5696</v>
      </c>
      <c r="J321" s="250" t="n">
        <v>115</v>
      </c>
      <c r="K321" s="774" t="n">
        <v>5811</v>
      </c>
      <c r="L321" s="249" t="n">
        <v>263003.56</v>
      </c>
      <c r="M321" s="250" t="n">
        <v>5845.42</v>
      </c>
      <c r="N321" s="774" t="n">
        <v>268848.98</v>
      </c>
      <c r="O321" s="775" t="n">
        <v>12.7142857142857</v>
      </c>
      <c r="P321" s="776" t="n">
        <v>19.1666666666667</v>
      </c>
      <c r="Q321" s="777" t="n">
        <v>12.7995594713656</v>
      </c>
      <c r="R321" s="775" t="n">
        <v>46.1733778089888</v>
      </c>
      <c r="S321" s="776" t="n">
        <v>50.8297391304348</v>
      </c>
      <c r="T321" s="777" t="n">
        <v>46.2655274479436</v>
      </c>
    </row>
    <row r="322" customFormat="false" ht="12.75" hidden="false" customHeight="false" outlineLevel="0" collapsed="false">
      <c r="A322" s="760"/>
      <c r="B322" s="770" t="s">
        <v>1695</v>
      </c>
      <c r="C322" s="771" t="s">
        <v>1696</v>
      </c>
      <c r="D322" s="778" t="s">
        <v>1697</v>
      </c>
      <c r="E322" s="773" t="n">
        <v>160</v>
      </c>
      <c r="F322" s="249" t="n">
        <v>349</v>
      </c>
      <c r="G322" s="250" t="n">
        <v>4</v>
      </c>
      <c r="H322" s="774" t="n">
        <v>353</v>
      </c>
      <c r="I322" s="249" t="n">
        <v>4476</v>
      </c>
      <c r="J322" s="250" t="n">
        <v>45</v>
      </c>
      <c r="K322" s="774" t="n">
        <v>4521</v>
      </c>
      <c r="L322" s="249" t="n">
        <v>212131.41</v>
      </c>
      <c r="M322" s="250" t="n">
        <v>1712.9</v>
      </c>
      <c r="N322" s="774" t="n">
        <v>213844.31</v>
      </c>
      <c r="O322" s="775" t="n">
        <v>12.8252148997135</v>
      </c>
      <c r="P322" s="776" t="n">
        <v>11.25</v>
      </c>
      <c r="Q322" s="777" t="n">
        <v>12.8073654390935</v>
      </c>
      <c r="R322" s="775" t="n">
        <v>47.3930764075067</v>
      </c>
      <c r="S322" s="776" t="n">
        <v>38.0644444444445</v>
      </c>
      <c r="T322" s="777" t="n">
        <v>47.3002234019022</v>
      </c>
    </row>
    <row r="323" customFormat="false" ht="12.75" hidden="false" customHeight="false" outlineLevel="0" collapsed="false">
      <c r="A323" s="760"/>
      <c r="B323" s="770" t="s">
        <v>1698</v>
      </c>
      <c r="C323" s="771" t="s">
        <v>1699</v>
      </c>
      <c r="D323" s="778" t="s">
        <v>1700</v>
      </c>
      <c r="E323" s="773" t="n">
        <v>0</v>
      </c>
      <c r="F323" s="249" t="n">
        <v>0</v>
      </c>
      <c r="G323" s="250" t="n">
        <v>0</v>
      </c>
      <c r="H323" s="774" t="n">
        <v>0</v>
      </c>
      <c r="I323" s="249" t="n">
        <v>0</v>
      </c>
      <c r="J323" s="250" t="n">
        <v>0</v>
      </c>
      <c r="K323" s="774" t="n">
        <v>0</v>
      </c>
      <c r="L323" s="249" t="n">
        <v>0</v>
      </c>
      <c r="M323" s="250"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49" t="n">
        <v>0</v>
      </c>
      <c r="G324" s="250" t="n">
        <v>0</v>
      </c>
      <c r="H324" s="774" t="n">
        <v>0</v>
      </c>
      <c r="I324" s="249" t="n">
        <v>0</v>
      </c>
      <c r="J324" s="250" t="n">
        <v>0</v>
      </c>
      <c r="K324" s="774" t="n">
        <v>0</v>
      </c>
      <c r="L324" s="249" t="n">
        <v>0</v>
      </c>
      <c r="M324" s="250"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49" t="n">
        <v>0</v>
      </c>
      <c r="G325" s="250" t="n">
        <v>0</v>
      </c>
      <c r="H325" s="774" t="n">
        <v>0</v>
      </c>
      <c r="I325" s="249" t="n">
        <v>0</v>
      </c>
      <c r="J325" s="250" t="n">
        <v>0</v>
      </c>
      <c r="K325" s="774" t="n">
        <v>0</v>
      </c>
      <c r="L325" s="249" t="n">
        <v>0</v>
      </c>
      <c r="M325" s="250"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49" t="n">
        <v>0</v>
      </c>
      <c r="G326" s="250" t="n">
        <v>0</v>
      </c>
      <c r="H326" s="774" t="n">
        <v>0</v>
      </c>
      <c r="I326" s="249" t="n">
        <v>0</v>
      </c>
      <c r="J326" s="250" t="n">
        <v>0</v>
      </c>
      <c r="K326" s="774" t="n">
        <v>0</v>
      </c>
      <c r="L326" s="249" t="n">
        <v>0</v>
      </c>
      <c r="M326" s="250"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495</v>
      </c>
      <c r="F327" s="800" t="n">
        <v>1384</v>
      </c>
      <c r="G327" s="801" t="n">
        <v>13</v>
      </c>
      <c r="H327" s="802" t="n">
        <v>1397</v>
      </c>
      <c r="I327" s="800" t="n">
        <v>16979</v>
      </c>
      <c r="J327" s="800" t="n">
        <v>201</v>
      </c>
      <c r="K327" s="800" t="n">
        <v>17180</v>
      </c>
      <c r="L327" s="800" t="n">
        <v>796462.48</v>
      </c>
      <c r="M327" s="800" t="n">
        <v>9413.27</v>
      </c>
      <c r="N327" s="800" t="n">
        <v>805875.75</v>
      </c>
      <c r="O327" s="803" t="n">
        <v>12.268063583815</v>
      </c>
      <c r="P327" s="804" t="n">
        <v>15.4615384615385</v>
      </c>
      <c r="Q327" s="805" t="n">
        <v>12.2977809591983</v>
      </c>
      <c r="R327" s="803" t="n">
        <v>46.9086801342835</v>
      </c>
      <c r="S327" s="806" t="n">
        <v>46.8321890547264</v>
      </c>
      <c r="T327" s="805" t="n">
        <v>46.9077852153667</v>
      </c>
    </row>
    <row r="328" customFormat="false" ht="12.75" hidden="false" customHeight="false" outlineLevel="0" collapsed="false">
      <c r="A328" s="843"/>
      <c r="B328" s="807" t="s">
        <v>1709</v>
      </c>
      <c r="C328" s="844" t="s">
        <v>1710</v>
      </c>
      <c r="D328" s="845" t="s">
        <v>1711</v>
      </c>
      <c r="E328" s="773" t="n">
        <v>152</v>
      </c>
      <c r="F328" s="249" t="n">
        <v>460</v>
      </c>
      <c r="G328" s="250" t="n">
        <v>8</v>
      </c>
      <c r="H328" s="774" t="n">
        <v>468</v>
      </c>
      <c r="I328" s="249" t="n">
        <v>5861</v>
      </c>
      <c r="J328" s="250" t="n">
        <v>110</v>
      </c>
      <c r="K328" s="774" t="n">
        <v>5971</v>
      </c>
      <c r="L328" s="249" t="n">
        <v>264619.53</v>
      </c>
      <c r="M328" s="250" t="n">
        <v>4093.2</v>
      </c>
      <c r="N328" s="774" t="n">
        <v>268712.73</v>
      </c>
      <c r="O328" s="775" t="n">
        <v>12.7413043478261</v>
      </c>
      <c r="P328" s="776" t="n">
        <v>13.75</v>
      </c>
      <c r="Q328" s="777" t="n">
        <v>12.758547008547</v>
      </c>
      <c r="R328" s="775" t="n">
        <v>45.1492117386112</v>
      </c>
      <c r="S328" s="776" t="n">
        <v>37.2109090909091</v>
      </c>
      <c r="T328" s="777" t="n">
        <v>45.0029693518674</v>
      </c>
    </row>
    <row r="329" customFormat="false" ht="12.75" hidden="false" customHeight="false" outlineLevel="0" collapsed="false">
      <c r="A329" s="760"/>
      <c r="B329" s="770" t="s">
        <v>1712</v>
      </c>
      <c r="C329" s="771" t="s">
        <v>1713</v>
      </c>
      <c r="D329" s="778" t="s">
        <v>1714</v>
      </c>
      <c r="E329" s="773" t="n">
        <v>103</v>
      </c>
      <c r="F329" s="249" t="n">
        <v>262</v>
      </c>
      <c r="G329" s="250" t="n">
        <v>0</v>
      </c>
      <c r="H329" s="774" t="n">
        <v>262</v>
      </c>
      <c r="I329" s="249" t="n">
        <v>3255</v>
      </c>
      <c r="J329" s="250" t="n">
        <v>0</v>
      </c>
      <c r="K329" s="774" t="n">
        <v>3255</v>
      </c>
      <c r="L329" s="249" t="n">
        <v>143939.17</v>
      </c>
      <c r="M329" s="250" t="n">
        <v>0</v>
      </c>
      <c r="N329" s="774" t="n">
        <v>143939.17</v>
      </c>
      <c r="O329" s="775" t="n">
        <v>12.4236641221374</v>
      </c>
      <c r="P329" s="776" t="n">
        <v>0</v>
      </c>
      <c r="Q329" s="777" t="n">
        <v>12.4236641221374</v>
      </c>
      <c r="R329" s="775" t="n">
        <v>44.2209431643625</v>
      </c>
      <c r="S329" s="776" t="n">
        <v>0</v>
      </c>
      <c r="T329" s="777" t="n">
        <v>44.2209431643625</v>
      </c>
    </row>
    <row r="330" customFormat="false" ht="12.75" hidden="false" customHeight="false" outlineLevel="0" collapsed="false">
      <c r="A330" s="760"/>
      <c r="B330" s="770" t="s">
        <v>1715</v>
      </c>
      <c r="C330" s="771" t="s">
        <v>1716</v>
      </c>
      <c r="D330" s="778" t="s">
        <v>1717</v>
      </c>
      <c r="E330" s="773" t="n">
        <v>69</v>
      </c>
      <c r="F330" s="249" t="n">
        <v>210</v>
      </c>
      <c r="G330" s="250" t="n">
        <v>1</v>
      </c>
      <c r="H330" s="774" t="n">
        <v>211</v>
      </c>
      <c r="I330" s="249" t="n">
        <v>2745</v>
      </c>
      <c r="J330" s="250" t="n">
        <v>16</v>
      </c>
      <c r="K330" s="774" t="n">
        <v>2761</v>
      </c>
      <c r="L330" s="249" t="n">
        <v>128301.15</v>
      </c>
      <c r="M330" s="250" t="n">
        <v>1920</v>
      </c>
      <c r="N330" s="774" t="n">
        <v>130221.15</v>
      </c>
      <c r="O330" s="775" t="n">
        <v>13.0714285714286</v>
      </c>
      <c r="P330" s="776" t="n">
        <v>16</v>
      </c>
      <c r="Q330" s="777" t="n">
        <v>13.085308056872</v>
      </c>
      <c r="R330" s="775" t="n">
        <v>46.7399453551913</v>
      </c>
      <c r="S330" s="776" t="n">
        <v>120</v>
      </c>
      <c r="T330" s="777" t="n">
        <v>47.1644875045273</v>
      </c>
    </row>
    <row r="331" customFormat="false" ht="12.75" hidden="false" customHeight="false" outlineLevel="0" collapsed="false">
      <c r="A331" s="760"/>
      <c r="B331" s="770" t="s">
        <v>1718</v>
      </c>
      <c r="C331" s="771" t="s">
        <v>1719</v>
      </c>
      <c r="D331" s="778" t="s">
        <v>1720</v>
      </c>
      <c r="E331" s="773" t="n">
        <v>0</v>
      </c>
      <c r="F331" s="249" t="n">
        <v>0</v>
      </c>
      <c r="G331" s="250" t="n">
        <v>0</v>
      </c>
      <c r="H331" s="774" t="n">
        <v>0</v>
      </c>
      <c r="I331" s="249" t="n">
        <v>0</v>
      </c>
      <c r="J331" s="250" t="n">
        <v>0</v>
      </c>
      <c r="K331" s="774" t="n">
        <v>0</v>
      </c>
      <c r="L331" s="249" t="n">
        <v>0</v>
      </c>
      <c r="M331" s="250"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38</v>
      </c>
      <c r="F332" s="249" t="n">
        <v>87</v>
      </c>
      <c r="G332" s="250" t="n">
        <v>0</v>
      </c>
      <c r="H332" s="774" t="n">
        <v>87</v>
      </c>
      <c r="I332" s="249" t="n">
        <v>1101</v>
      </c>
      <c r="J332" s="250" t="n">
        <v>0</v>
      </c>
      <c r="K332" s="774" t="n">
        <v>1101</v>
      </c>
      <c r="L332" s="249" t="n">
        <v>49161.32</v>
      </c>
      <c r="M332" s="250" t="n">
        <v>0</v>
      </c>
      <c r="N332" s="774" t="n">
        <v>49161.32</v>
      </c>
      <c r="O332" s="775" t="n">
        <v>12.6551724137931</v>
      </c>
      <c r="P332" s="776" t="n">
        <v>0</v>
      </c>
      <c r="Q332" s="777" t="n">
        <v>12.6551724137931</v>
      </c>
      <c r="R332" s="775" t="n">
        <v>44.6515168029064</v>
      </c>
      <c r="S332" s="776" t="n">
        <v>0</v>
      </c>
      <c r="T332" s="777" t="n">
        <v>44.6515168029064</v>
      </c>
    </row>
    <row r="333" customFormat="false" ht="53.25" hidden="false" customHeight="true" outlineLevel="0" collapsed="false">
      <c r="A333" s="780"/>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2" t="s">
        <v>885</v>
      </c>
      <c r="S333" s="752"/>
      <c r="T333" s="752"/>
    </row>
    <row r="334" customFormat="false" ht="53.25" hidden="false" customHeight="false" outlineLevel="0" collapsed="false">
      <c r="A334" s="781"/>
      <c r="B334" s="753" t="s">
        <v>886</v>
      </c>
      <c r="C334" s="749"/>
      <c r="D334" s="749"/>
      <c r="E334" s="754" t="s">
        <v>887</v>
      </c>
      <c r="F334" s="755" t="s">
        <v>888</v>
      </c>
      <c r="G334" s="756" t="s">
        <v>889</v>
      </c>
      <c r="H334" s="757" t="s">
        <v>362</v>
      </c>
      <c r="I334" s="758" t="s">
        <v>396</v>
      </c>
      <c r="J334" s="758" t="s">
        <v>397</v>
      </c>
      <c r="K334" s="749" t="s">
        <v>50</v>
      </c>
      <c r="L334" s="758" t="s">
        <v>396</v>
      </c>
      <c r="M334" s="758" t="s">
        <v>397</v>
      </c>
      <c r="N334" s="749"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49" t="n">
        <v>0</v>
      </c>
      <c r="G335" s="250" t="n">
        <v>0</v>
      </c>
      <c r="H335" s="774" t="n">
        <v>0</v>
      </c>
      <c r="I335" s="249" t="n">
        <v>0</v>
      </c>
      <c r="J335" s="250" t="n">
        <v>0</v>
      </c>
      <c r="K335" s="774" t="n">
        <v>0</v>
      </c>
      <c r="L335" s="249" t="n">
        <v>0</v>
      </c>
      <c r="M335" s="250"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49" t="n">
        <v>0</v>
      </c>
      <c r="G336" s="250" t="n">
        <v>0</v>
      </c>
      <c r="H336" s="774" t="n">
        <v>0</v>
      </c>
      <c r="I336" s="249" t="n">
        <v>0</v>
      </c>
      <c r="J336" s="250" t="n">
        <v>0</v>
      </c>
      <c r="K336" s="774" t="n">
        <v>0</v>
      </c>
      <c r="L336" s="249" t="n">
        <v>0</v>
      </c>
      <c r="M336" s="250"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49" t="n">
        <v>0</v>
      </c>
      <c r="G337" s="250" t="n">
        <v>0</v>
      </c>
      <c r="H337" s="774" t="n">
        <v>0</v>
      </c>
      <c r="I337" s="249" t="n">
        <v>0</v>
      </c>
      <c r="J337" s="250" t="n">
        <v>0</v>
      </c>
      <c r="K337" s="774" t="n">
        <v>0</v>
      </c>
      <c r="L337" s="249" t="n">
        <v>0</v>
      </c>
      <c r="M337" s="250"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362</v>
      </c>
      <c r="F338" s="800" t="n">
        <v>1019</v>
      </c>
      <c r="G338" s="250" t="n">
        <v>9</v>
      </c>
      <c r="H338" s="802" t="n">
        <v>1028</v>
      </c>
      <c r="I338" s="800" t="n">
        <v>12962</v>
      </c>
      <c r="J338" s="800" t="n">
        <v>126</v>
      </c>
      <c r="K338" s="800" t="n">
        <v>13088</v>
      </c>
      <c r="L338" s="800" t="n">
        <v>586021.17</v>
      </c>
      <c r="M338" s="800" t="n">
        <v>6013.2</v>
      </c>
      <c r="N338" s="800" t="n">
        <v>592034.37</v>
      </c>
      <c r="O338" s="803" t="n">
        <v>12.720314033366</v>
      </c>
      <c r="P338" s="804" t="n">
        <v>14</v>
      </c>
      <c r="Q338" s="805" t="n">
        <v>12.7315175097276</v>
      </c>
      <c r="R338" s="803" t="n">
        <v>45.2107059095819</v>
      </c>
      <c r="S338" s="806" t="n">
        <v>47.7238095238095</v>
      </c>
      <c r="T338" s="805" t="n">
        <v>45.234899908313</v>
      </c>
    </row>
    <row r="339" customFormat="false" ht="12.75" hidden="false" customHeight="false" outlineLevel="0" collapsed="false">
      <c r="A339" s="760"/>
      <c r="B339" s="807" t="s">
        <v>1733</v>
      </c>
      <c r="C339" s="808" t="s">
        <v>861</v>
      </c>
      <c r="D339" s="828" t="s">
        <v>1734</v>
      </c>
      <c r="E339" s="773" t="n">
        <v>361</v>
      </c>
      <c r="F339" s="249" t="n">
        <v>1192</v>
      </c>
      <c r="G339" s="250" t="n">
        <v>13</v>
      </c>
      <c r="H339" s="774" t="n">
        <v>1205</v>
      </c>
      <c r="I339" s="249" t="n">
        <v>18076</v>
      </c>
      <c r="J339" s="250" t="n">
        <v>203</v>
      </c>
      <c r="K339" s="774" t="n">
        <v>18279</v>
      </c>
      <c r="L339" s="249" t="n">
        <v>758013.29</v>
      </c>
      <c r="M339" s="250" t="n">
        <v>8781.6</v>
      </c>
      <c r="N339" s="774" t="n">
        <v>766794.89</v>
      </c>
      <c r="O339" s="775" t="n">
        <v>15.1644295302013</v>
      </c>
      <c r="P339" s="776" t="n">
        <v>15.6153846153846</v>
      </c>
      <c r="Q339" s="777" t="n">
        <v>15.1692946058091</v>
      </c>
      <c r="R339" s="775" t="n">
        <v>41.9347914361585</v>
      </c>
      <c r="S339" s="776" t="n">
        <v>43.2591133004926</v>
      </c>
      <c r="T339" s="777" t="n">
        <v>41.9494988784945</v>
      </c>
    </row>
    <row r="340" customFormat="false" ht="12.75" hidden="false" customHeight="false" outlineLevel="0" collapsed="false">
      <c r="A340" s="760"/>
      <c r="B340" s="770" t="s">
        <v>1735</v>
      </c>
      <c r="C340" s="771" t="s">
        <v>1736</v>
      </c>
      <c r="D340" s="778" t="s">
        <v>1737</v>
      </c>
      <c r="E340" s="773" t="n">
        <v>0</v>
      </c>
      <c r="F340" s="249" t="n">
        <v>0</v>
      </c>
      <c r="G340" s="250" t="n">
        <v>0</v>
      </c>
      <c r="H340" s="774" t="n">
        <v>0</v>
      </c>
      <c r="I340" s="249" t="n">
        <v>0</v>
      </c>
      <c r="J340" s="250" t="n">
        <v>0</v>
      </c>
      <c r="K340" s="774" t="n">
        <v>0</v>
      </c>
      <c r="L340" s="249" t="n">
        <v>0</v>
      </c>
      <c r="M340" s="250"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225</v>
      </c>
      <c r="F341" s="249" t="n">
        <v>860</v>
      </c>
      <c r="G341" s="250" t="n">
        <v>4</v>
      </c>
      <c r="H341" s="774" t="n">
        <v>864</v>
      </c>
      <c r="I341" s="249" t="n">
        <v>11419</v>
      </c>
      <c r="J341" s="250" t="n">
        <v>45</v>
      </c>
      <c r="K341" s="774" t="n">
        <v>11464</v>
      </c>
      <c r="L341" s="249" t="n">
        <v>475028.65</v>
      </c>
      <c r="M341" s="250" t="n">
        <v>1834.6</v>
      </c>
      <c r="N341" s="774" t="n">
        <v>476863.25</v>
      </c>
      <c r="O341" s="775" t="n">
        <v>13.2779069767442</v>
      </c>
      <c r="P341" s="776" t="n">
        <v>11.25</v>
      </c>
      <c r="Q341" s="777" t="n">
        <v>13.2685185185185</v>
      </c>
      <c r="R341" s="775" t="n">
        <v>41.5998467466503</v>
      </c>
      <c r="S341" s="776" t="n">
        <v>40.7688888888889</v>
      </c>
      <c r="T341" s="777" t="n">
        <v>41.596584961619</v>
      </c>
    </row>
    <row r="342" customFormat="false" ht="13.5" hidden="false" customHeight="false" outlineLevel="0" collapsed="false">
      <c r="A342" s="760"/>
      <c r="B342" s="786" t="s">
        <v>1741</v>
      </c>
      <c r="C342" s="834" t="s">
        <v>858</v>
      </c>
      <c r="D342" s="835" t="s">
        <v>1613</v>
      </c>
      <c r="E342" s="773" t="n">
        <v>0</v>
      </c>
      <c r="F342" s="249" t="n">
        <v>0</v>
      </c>
      <c r="G342" s="250" t="n">
        <v>0</v>
      </c>
      <c r="H342" s="774" t="n">
        <v>0</v>
      </c>
      <c r="I342" s="249" t="n">
        <v>0</v>
      </c>
      <c r="J342" s="250" t="n">
        <v>0</v>
      </c>
      <c r="K342" s="774" t="n">
        <v>0</v>
      </c>
      <c r="L342" s="249" t="n">
        <v>0</v>
      </c>
      <c r="M342" s="250"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586</v>
      </c>
      <c r="F343" s="800" t="n">
        <v>2052</v>
      </c>
      <c r="G343" s="801" t="n">
        <v>17</v>
      </c>
      <c r="H343" s="802" t="n">
        <v>2069</v>
      </c>
      <c r="I343" s="800" t="n">
        <v>29495</v>
      </c>
      <c r="J343" s="800" t="n">
        <v>248</v>
      </c>
      <c r="K343" s="800" t="n">
        <v>29743</v>
      </c>
      <c r="L343" s="800" t="n">
        <v>1233041.94</v>
      </c>
      <c r="M343" s="800" t="n">
        <v>10616.2</v>
      </c>
      <c r="N343" s="800" t="n">
        <v>1243658.14</v>
      </c>
      <c r="O343" s="803" t="n">
        <v>14.3737816764133</v>
      </c>
      <c r="P343" s="804" t="n">
        <v>14.5882352941176</v>
      </c>
      <c r="Q343" s="805" t="n">
        <v>14.3755437409377</v>
      </c>
      <c r="R343" s="803" t="n">
        <v>41.8051174775386</v>
      </c>
      <c r="S343" s="806" t="n">
        <v>42.8072580645161</v>
      </c>
      <c r="T343" s="805" t="n">
        <v>41.8134734223179</v>
      </c>
    </row>
    <row r="344" customFormat="false" ht="13.5" hidden="false" customHeight="false" outlineLevel="0" collapsed="false">
      <c r="A344" s="817"/>
      <c r="B344" s="851" t="s">
        <v>1743</v>
      </c>
      <c r="C344" s="852" t="s">
        <v>862</v>
      </c>
      <c r="D344" s="853"/>
      <c r="E344" s="854" t="n">
        <v>243</v>
      </c>
      <c r="F344" s="855" t="n">
        <v>634</v>
      </c>
      <c r="G344" s="856" t="n">
        <v>4</v>
      </c>
      <c r="H344" s="774" t="n">
        <v>638</v>
      </c>
      <c r="I344" s="855" t="n">
        <v>7159</v>
      </c>
      <c r="J344" s="856" t="n">
        <v>41</v>
      </c>
      <c r="K344" s="774" t="n">
        <v>7200</v>
      </c>
      <c r="L344" s="855" t="n">
        <v>339492.21</v>
      </c>
      <c r="M344" s="856" t="n">
        <v>1906.63</v>
      </c>
      <c r="N344" s="774" t="n">
        <v>341398.84</v>
      </c>
      <c r="O344" s="775" t="n">
        <v>11.2917981072555</v>
      </c>
      <c r="P344" s="776" t="n">
        <v>10.25</v>
      </c>
      <c r="Q344" s="777" t="n">
        <v>11.2852664576803</v>
      </c>
      <c r="R344" s="775" t="n">
        <v>47.4217362760162</v>
      </c>
      <c r="S344" s="776" t="n">
        <v>46.5031707317073</v>
      </c>
      <c r="T344" s="777" t="n">
        <v>47.4165055555555</v>
      </c>
    </row>
    <row r="345" customFormat="false" ht="13.5" hidden="false" customHeight="false" outlineLevel="0" collapsed="false">
      <c r="A345" s="817"/>
      <c r="B345" s="848" t="s">
        <v>1744</v>
      </c>
      <c r="C345" s="849"/>
      <c r="D345" s="850"/>
      <c r="E345" s="800" t="n">
        <v>16239</v>
      </c>
      <c r="F345" s="800" t="n">
        <v>60739</v>
      </c>
      <c r="G345" s="801" t="n">
        <v>586</v>
      </c>
      <c r="H345" s="802" t="n">
        <v>61325</v>
      </c>
      <c r="I345" s="800" t="n">
        <v>765778</v>
      </c>
      <c r="J345" s="800" t="n">
        <v>7674</v>
      </c>
      <c r="K345" s="800" t="n">
        <v>773452</v>
      </c>
      <c r="L345" s="800" t="n">
        <v>35420773.88</v>
      </c>
      <c r="M345" s="800" t="n">
        <v>332171.06</v>
      </c>
      <c r="N345" s="800" t="n">
        <v>35752944.94</v>
      </c>
      <c r="O345" s="803" t="n">
        <v>12.6076820494246</v>
      </c>
      <c r="P345" s="804" t="n">
        <v>13.0955631399317</v>
      </c>
      <c r="Q345" s="805" t="n">
        <v>12.6123440684876</v>
      </c>
      <c r="R345" s="803" t="n">
        <v>46.254624551763</v>
      </c>
      <c r="S345" s="806" t="n">
        <v>43.2852567109721</v>
      </c>
      <c r="T345" s="805" t="n">
        <v>46.225163216334</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32"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744" t="s">
        <v>0</v>
      </c>
      <c r="B1" s="744"/>
      <c r="C1" s="744"/>
      <c r="D1" s="744"/>
      <c r="E1" s="744"/>
      <c r="F1" s="744"/>
      <c r="G1" s="744"/>
      <c r="H1" s="236"/>
    </row>
    <row r="2" customFormat="false" ht="7.5" hidden="false" customHeight="true" outlineLevel="0" collapsed="false">
      <c r="A2" s="73"/>
      <c r="B2" s="373"/>
      <c r="C2" s="373"/>
      <c r="D2" s="373"/>
      <c r="E2" s="373"/>
      <c r="F2" s="373"/>
      <c r="G2" s="373"/>
      <c r="H2" s="73"/>
    </row>
    <row r="3" customFormat="false" ht="12.75" hidden="false" customHeight="true" outlineLevel="0" collapsed="false">
      <c r="A3" s="72" t="s">
        <v>1755</v>
      </c>
      <c r="B3" s="72"/>
      <c r="C3" s="72"/>
      <c r="D3" s="72"/>
      <c r="E3" s="72"/>
      <c r="F3" s="72"/>
      <c r="G3" s="72"/>
      <c r="H3" s="236"/>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4"/>
      <c r="C7" s="364"/>
      <c r="D7" s="364"/>
      <c r="E7" s="364"/>
      <c r="F7" s="364"/>
      <c r="G7" s="364"/>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7" t="n">
        <v>4</v>
      </c>
      <c r="D10" s="874" t="n">
        <v>35</v>
      </c>
      <c r="E10" s="875" t="n">
        <v>1341.3</v>
      </c>
      <c r="F10" s="876" t="n">
        <v>8.75</v>
      </c>
      <c r="G10" s="877" t="n">
        <v>38.3228571428571</v>
      </c>
    </row>
    <row r="11" customFormat="false" ht="13.5" hidden="false" customHeight="false" outlineLevel="0" collapsed="false">
      <c r="A11" s="0" t="n">
        <v>13</v>
      </c>
      <c r="B11" s="878" t="s">
        <v>185</v>
      </c>
      <c r="C11" s="282"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2" t="n">
        <v>381</v>
      </c>
      <c r="D12" s="874" t="n">
        <v>4859</v>
      </c>
      <c r="E12" s="875" t="n">
        <v>187760.64</v>
      </c>
      <c r="F12" s="879" t="n">
        <v>12.753280839895</v>
      </c>
      <c r="G12" s="880" t="n">
        <v>38.6418275365301</v>
      </c>
      <c r="J12" s="265" t="n">
        <v>46.2251632163341</v>
      </c>
      <c r="K12" s="265" t="n">
        <v>14.9795096254406</v>
      </c>
    </row>
    <row r="13" customFormat="false" ht="13.5" hidden="false" customHeight="false" outlineLevel="0" collapsed="false">
      <c r="A13" s="0" t="n">
        <v>20</v>
      </c>
      <c r="B13" s="878" t="s">
        <v>191</v>
      </c>
      <c r="C13" s="282" t="n">
        <v>1617</v>
      </c>
      <c r="D13" s="874" t="n">
        <v>21645</v>
      </c>
      <c r="E13" s="875" t="n">
        <v>863324.370000001</v>
      </c>
      <c r="F13" s="879" t="n">
        <v>13.3858998144712</v>
      </c>
      <c r="G13" s="880" t="n">
        <v>39.8856257796258</v>
      </c>
      <c r="J13" s="265" t="n">
        <v>46.2251632163341</v>
      </c>
      <c r="K13" s="265" t="n">
        <v>14.9795096254406</v>
      </c>
    </row>
    <row r="14" customFormat="false" ht="13.5" hidden="false" customHeight="false" outlineLevel="0" collapsed="false">
      <c r="A14" s="0" t="n">
        <v>25</v>
      </c>
      <c r="B14" s="878" t="s">
        <v>194</v>
      </c>
      <c r="C14" s="282" t="n">
        <v>1864</v>
      </c>
      <c r="D14" s="874" t="n">
        <v>25892</v>
      </c>
      <c r="E14" s="875" t="n">
        <v>1075598.3</v>
      </c>
      <c r="F14" s="879" t="n">
        <v>13.8905579399142</v>
      </c>
      <c r="G14" s="880" t="n">
        <v>41.54172331222</v>
      </c>
      <c r="J14" s="265" t="n">
        <v>46.2251632163341</v>
      </c>
      <c r="K14" s="265" t="n">
        <v>14.9795096254406</v>
      </c>
    </row>
    <row r="15" customFormat="false" ht="13.5" hidden="false" customHeight="false" outlineLevel="0" collapsed="false">
      <c r="A15" s="0" t="n">
        <v>30</v>
      </c>
      <c r="B15" s="878" t="s">
        <v>196</v>
      </c>
      <c r="C15" s="282" t="n">
        <v>2691</v>
      </c>
      <c r="D15" s="874" t="n">
        <v>38503</v>
      </c>
      <c r="E15" s="875" t="n">
        <v>1627596.61</v>
      </c>
      <c r="F15" s="879" t="n">
        <v>14.3080639167596</v>
      </c>
      <c r="G15" s="880" t="n">
        <v>42.2719427057632</v>
      </c>
      <c r="J15" s="265" t="n">
        <v>46.2251632163341</v>
      </c>
      <c r="K15" s="265" t="n">
        <v>14.9795096254406</v>
      </c>
    </row>
    <row r="16" customFormat="false" ht="13.5" hidden="false" customHeight="false" outlineLevel="0" collapsed="false">
      <c r="A16" s="0" t="n">
        <v>35</v>
      </c>
      <c r="B16" s="878" t="s">
        <v>199</v>
      </c>
      <c r="C16" s="282" t="n">
        <v>4778</v>
      </c>
      <c r="D16" s="874" t="n">
        <v>71094</v>
      </c>
      <c r="E16" s="875" t="n">
        <v>3143490.71999999</v>
      </c>
      <c r="F16" s="879" t="n">
        <v>14.8794474675596</v>
      </c>
      <c r="G16" s="880" t="n">
        <v>44.2159777196387</v>
      </c>
      <c r="J16" s="265" t="n">
        <v>46.2251632163341</v>
      </c>
      <c r="K16" s="265" t="n">
        <v>14.9795096254406</v>
      </c>
    </row>
    <row r="17" customFormat="false" ht="13.5" hidden="false" customHeight="false" outlineLevel="0" collapsed="false">
      <c r="A17" s="0" t="n">
        <v>40</v>
      </c>
      <c r="B17" s="878" t="s">
        <v>202</v>
      </c>
      <c r="C17" s="282" t="n">
        <v>7961</v>
      </c>
      <c r="D17" s="874" t="n">
        <v>119884</v>
      </c>
      <c r="E17" s="875" t="n">
        <v>5451711.92999998</v>
      </c>
      <c r="F17" s="879" t="n">
        <v>15.0589121969602</v>
      </c>
      <c r="G17" s="880" t="n">
        <v>45.4748918120848</v>
      </c>
      <c r="J17" s="265" t="n">
        <v>46.2251632163341</v>
      </c>
      <c r="K17" s="265" t="n">
        <v>14.9795096254406</v>
      </c>
    </row>
    <row r="18" customFormat="false" ht="13.5" hidden="false" customHeight="false" outlineLevel="0" collapsed="false">
      <c r="A18" s="0" t="n">
        <v>45</v>
      </c>
      <c r="B18" s="878" t="s">
        <v>205</v>
      </c>
      <c r="C18" s="282" t="n">
        <v>9739</v>
      </c>
      <c r="D18" s="874" t="n">
        <v>148180</v>
      </c>
      <c r="E18" s="875" t="n">
        <v>6906125.09000001</v>
      </c>
      <c r="F18" s="879" t="n">
        <v>15.2151144881405</v>
      </c>
      <c r="G18" s="880" t="n">
        <v>46.6063239978405</v>
      </c>
      <c r="J18" s="265" t="n">
        <v>46.2251632163341</v>
      </c>
      <c r="K18" s="265" t="n">
        <v>14.9795096254406</v>
      </c>
    </row>
    <row r="19" customFormat="false" ht="13.5" hidden="false" customHeight="false" outlineLevel="0" collapsed="false">
      <c r="A19" s="0" t="n">
        <v>50</v>
      </c>
      <c r="B19" s="878" t="s">
        <v>206</v>
      </c>
      <c r="C19" s="282" t="n">
        <v>9796</v>
      </c>
      <c r="D19" s="874" t="n">
        <v>148290</v>
      </c>
      <c r="E19" s="875" t="n">
        <v>7072787.18000002</v>
      </c>
      <c r="F19" s="879" t="n">
        <v>15.1378113515721</v>
      </c>
      <c r="G19" s="880" t="n">
        <v>47.6956448850227</v>
      </c>
      <c r="J19" s="265" t="n">
        <v>46.2251632163341</v>
      </c>
      <c r="K19" s="265" t="n">
        <v>14.9795096254406</v>
      </c>
    </row>
    <row r="20" customFormat="false" ht="13.5" hidden="false" customHeight="false" outlineLevel="0" collapsed="false">
      <c r="A20" s="0" t="n">
        <v>55</v>
      </c>
      <c r="B20" s="878" t="s">
        <v>207</v>
      </c>
      <c r="C20" s="282" t="n">
        <v>8438</v>
      </c>
      <c r="D20" s="874" t="n">
        <v>128601</v>
      </c>
      <c r="E20" s="875" t="n">
        <v>6259665.95</v>
      </c>
      <c r="F20" s="879" t="n">
        <v>15.2406968475942</v>
      </c>
      <c r="G20" s="880" t="n">
        <v>48.6750954502687</v>
      </c>
      <c r="J20" s="265" t="n">
        <v>46.2251632163341</v>
      </c>
      <c r="K20" s="265" t="n">
        <v>14.9795096254406</v>
      </c>
    </row>
    <row r="21" customFormat="false" ht="13.5" hidden="false" customHeight="false" outlineLevel="0" collapsed="false">
      <c r="A21" s="0" t="n">
        <v>60</v>
      </c>
      <c r="B21" s="878" t="s">
        <v>208</v>
      </c>
      <c r="C21" s="282" t="n">
        <v>3588</v>
      </c>
      <c r="D21" s="874" t="n">
        <v>54941</v>
      </c>
      <c r="E21" s="875" t="n">
        <v>2621376.75</v>
      </c>
      <c r="F21" s="879" t="n">
        <v>15.3124303232999</v>
      </c>
      <c r="G21" s="880" t="n">
        <v>47.7125780382591</v>
      </c>
      <c r="J21" s="265" t="n">
        <v>46.2251632163341</v>
      </c>
      <c r="K21" s="265" t="n">
        <v>14.9795096254406</v>
      </c>
    </row>
    <row r="22" customFormat="false" ht="13.5" hidden="false" customHeight="false" outlineLevel="0" collapsed="false">
      <c r="A22" s="0" t="n">
        <v>65</v>
      </c>
      <c r="B22" s="878" t="s">
        <v>209</v>
      </c>
      <c r="C22" s="282" t="n">
        <v>701</v>
      </c>
      <c r="D22" s="874" t="n">
        <v>10370</v>
      </c>
      <c r="E22" s="875" t="n">
        <v>489154.319999999</v>
      </c>
      <c r="F22" s="879" t="n">
        <v>14.793152639087</v>
      </c>
      <c r="G22" s="880" t="n">
        <v>47.1701369334619</v>
      </c>
      <c r="J22" s="265" t="n">
        <v>46.2251632163341</v>
      </c>
      <c r="K22" s="265" t="n">
        <v>14.9795096254406</v>
      </c>
    </row>
    <row r="23" customFormat="false" ht="12.75" hidden="false" customHeight="false" outlineLevel="0" collapsed="false">
      <c r="A23" s="0" t="n">
        <v>70</v>
      </c>
      <c r="B23" s="881" t="s">
        <v>1766</v>
      </c>
      <c r="C23" s="282" t="n">
        <v>76</v>
      </c>
      <c r="D23" s="874" t="n">
        <v>1158</v>
      </c>
      <c r="E23" s="875" t="n">
        <v>53011.78</v>
      </c>
      <c r="F23" s="879" t="n">
        <v>15.2368421052632</v>
      </c>
      <c r="G23" s="880" t="n">
        <v>45.7787392055268</v>
      </c>
      <c r="J23" s="265" t="n">
        <v>46.2251632163341</v>
      </c>
      <c r="K23" s="265" t="n">
        <v>14.9795096254406</v>
      </c>
    </row>
    <row r="24" customFormat="false" ht="26.25" hidden="false" customHeight="false" outlineLevel="0" collapsed="false">
      <c r="B24" s="882" t="s">
        <v>1767</v>
      </c>
      <c r="C24" s="883" t="n">
        <v>51634</v>
      </c>
      <c r="D24" s="884" t="n">
        <v>773452</v>
      </c>
      <c r="E24" s="885" t="n">
        <v>35752944.94</v>
      </c>
      <c r="F24" s="886" t="n">
        <v>14.9795096254406</v>
      </c>
      <c r="G24" s="887" t="n">
        <v>46.2251632163341</v>
      </c>
    </row>
    <row r="25" customFormat="false" ht="12.75" hidden="false" customHeight="false" outlineLevel="0" collapsed="false">
      <c r="B25" s="364"/>
      <c r="C25" s="364"/>
      <c r="D25" s="364"/>
      <c r="E25" s="364"/>
      <c r="F25" s="364"/>
      <c r="G25" s="364"/>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6"/>
      <c r="D29" s="426"/>
      <c r="E29" s="426"/>
      <c r="F29" s="426"/>
      <c r="G29" s="426"/>
    </row>
    <row r="30" customFormat="false" ht="25.9" hidden="false" customHeight="true" outlineLevel="0" collapsed="false">
      <c r="B30" s="419" t="s">
        <v>1770</v>
      </c>
      <c r="C30" s="419"/>
      <c r="D30" s="419"/>
      <c r="E30" s="419"/>
      <c r="F30" s="419"/>
      <c r="G30" s="419"/>
    </row>
    <row r="31" customFormat="false" ht="25.9" hidden="false" customHeight="true" outlineLevel="0" collapsed="false">
      <c r="B31" s="419" t="s">
        <v>1771</v>
      </c>
      <c r="C31" s="419"/>
      <c r="D31" s="419"/>
      <c r="E31" s="419"/>
      <c r="F31" s="419"/>
      <c r="G31" s="419"/>
    </row>
    <row r="32" customFormat="false" ht="12.75" hidden="false" customHeight="false" outlineLevel="0" collapsed="false">
      <c r="B32" s="426" t="s">
        <v>1772</v>
      </c>
      <c r="C32" s="426"/>
      <c r="D32" s="426"/>
      <c r="E32" s="426"/>
      <c r="F32" s="426"/>
      <c r="G32" s="426"/>
    </row>
    <row r="33" customFormat="false" ht="12.75" hidden="false" customHeight="false" outlineLevel="0" collapsed="false">
      <c r="A33" s="426"/>
      <c r="B33" s="426" t="s">
        <v>1773</v>
      </c>
      <c r="C33" s="426"/>
      <c r="D33" s="426"/>
      <c r="E33" s="426"/>
      <c r="F33" s="426"/>
      <c r="G33" s="426"/>
    </row>
    <row r="34" customFormat="false" ht="12.75" hidden="false" customHeight="false" outlineLevel="0" collapsed="false">
      <c r="A34" s="600"/>
      <c r="B34" s="600"/>
      <c r="C34" s="600"/>
      <c r="D34" s="600"/>
      <c r="E34" s="600"/>
      <c r="F34" s="600"/>
      <c r="G34" s="600"/>
    </row>
    <row r="35" customFormat="false" ht="24.75" hidden="false" customHeight="true" outlineLevel="0" collapsed="false">
      <c r="B35" s="423" t="s">
        <v>1774</v>
      </c>
      <c r="C35" s="423"/>
      <c r="D35" s="423"/>
      <c r="E35" s="423"/>
      <c r="F35" s="423"/>
      <c r="G35" s="423"/>
    </row>
    <row r="36" customFormat="false" ht="13.15" hidden="false" customHeight="true" outlineLevel="0" collapsed="false">
      <c r="B36" s="423" t="s">
        <v>1775</v>
      </c>
      <c r="C36" s="423"/>
      <c r="D36" s="423"/>
      <c r="E36" s="423"/>
      <c r="F36" s="423"/>
      <c r="G36" s="423"/>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3" t="s">
        <v>585</v>
      </c>
      <c r="C38" s="426"/>
      <c r="D38" s="426"/>
      <c r="E38" s="426"/>
      <c r="F38" s="426"/>
      <c r="G38" s="426"/>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6" t="s">
        <v>1779</v>
      </c>
      <c r="C42" s="426"/>
      <c r="D42" s="426"/>
      <c r="E42" s="426"/>
      <c r="F42" s="426"/>
      <c r="G42" s="426"/>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5"/>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9"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03630</v>
      </c>
      <c r="F34" s="116" t="n">
        <v>812324</v>
      </c>
      <c r="G34" s="117" t="n">
        <v>1815954</v>
      </c>
      <c r="H34" s="105" t="s">
        <v>53</v>
      </c>
      <c r="I34" s="104" t="s">
        <v>54</v>
      </c>
      <c r="J34" s="103" t="s">
        <v>55</v>
      </c>
    </row>
    <row r="35" customFormat="false" ht="25.5" hidden="false" customHeight="false" outlineLevel="0" collapsed="false">
      <c r="B35" s="103"/>
      <c r="C35" s="104"/>
      <c r="D35" s="89" t="s">
        <v>46</v>
      </c>
      <c r="E35" s="118" t="n">
        <v>23.18766477686</v>
      </c>
      <c r="F35" s="119" t="n">
        <v>23.2990764768738</v>
      </c>
      <c r="G35" s="120" t="n">
        <v>23.2375021613984</v>
      </c>
      <c r="H35" s="89" t="s">
        <v>56</v>
      </c>
      <c r="I35" s="104"/>
      <c r="J35" s="103"/>
    </row>
    <row r="36" customFormat="false" ht="19.5" hidden="false" customHeight="true" outlineLevel="0" collapsed="false">
      <c r="B36" s="103"/>
      <c r="C36" s="104"/>
      <c r="D36" s="93" t="s">
        <v>47</v>
      </c>
      <c r="E36" s="118" t="n">
        <v>57.2973332868841</v>
      </c>
      <c r="F36" s="119" t="n">
        <v>49.6368242865272</v>
      </c>
      <c r="G36" s="121" t="n">
        <v>53.8615059380899</v>
      </c>
      <c r="H36" s="93" t="s">
        <v>57</v>
      </c>
      <c r="I36" s="104"/>
      <c r="J36" s="103"/>
    </row>
    <row r="37" customFormat="false" ht="26.25" hidden="false" customHeight="true" outlineLevel="0" collapsed="false">
      <c r="B37" s="103"/>
      <c r="C37" s="104"/>
      <c r="D37" s="97" t="s">
        <v>48</v>
      </c>
      <c r="E37" s="122" t="n">
        <v>1328.59135686429</v>
      </c>
      <c r="F37" s="123" t="n">
        <v>1156.49216512094</v>
      </c>
      <c r="G37" s="124" t="n">
        <v>1251.60686065253</v>
      </c>
      <c r="H37" s="97" t="s">
        <v>58</v>
      </c>
      <c r="I37" s="104"/>
      <c r="J37" s="103"/>
    </row>
    <row r="38" customFormat="false" ht="39" hidden="false" customHeight="true" outlineLevel="0" collapsed="false">
      <c r="B38" s="103"/>
      <c r="C38" s="109" t="s">
        <v>49</v>
      </c>
      <c r="D38" s="85" t="s">
        <v>45</v>
      </c>
      <c r="E38" s="125" t="n">
        <v>280093</v>
      </c>
      <c r="F38" s="126" t="n">
        <v>360625</v>
      </c>
      <c r="G38" s="127" t="n">
        <v>640718</v>
      </c>
      <c r="H38" s="105" t="s">
        <v>53</v>
      </c>
      <c r="I38" s="109" t="s">
        <v>59</v>
      </c>
      <c r="J38" s="103"/>
    </row>
    <row r="39" customFormat="false" ht="25.5" hidden="false" customHeight="false" outlineLevel="0" collapsed="false">
      <c r="B39" s="103"/>
      <c r="C39" s="109"/>
      <c r="D39" s="89" t="s">
        <v>46</v>
      </c>
      <c r="E39" s="118" t="n">
        <v>14.9939770004963</v>
      </c>
      <c r="F39" s="119" t="n">
        <v>16.9433844020797</v>
      </c>
      <c r="G39" s="120" t="n">
        <v>16.0911914445981</v>
      </c>
      <c r="H39" s="89" t="s">
        <v>56</v>
      </c>
      <c r="I39" s="109"/>
      <c r="J39" s="103"/>
    </row>
    <row r="40" customFormat="false" ht="20.25" hidden="false" customHeight="true" outlineLevel="0" collapsed="false">
      <c r="B40" s="103"/>
      <c r="C40" s="109"/>
      <c r="D40" s="93" t="s">
        <v>47</v>
      </c>
      <c r="E40" s="128" t="n">
        <v>27.2905366301645</v>
      </c>
      <c r="F40" s="129" t="n">
        <v>26.4174829956683</v>
      </c>
      <c r="G40" s="121" t="n">
        <v>26.7731183212348</v>
      </c>
      <c r="H40" s="93" t="s">
        <v>60</v>
      </c>
      <c r="I40" s="109"/>
      <c r="J40" s="103"/>
    </row>
    <row r="41" customFormat="false" ht="27.75" hidden="false" customHeight="true" outlineLevel="0" collapsed="false">
      <c r="B41" s="103"/>
      <c r="C41" s="109"/>
      <c r="D41" s="97" t="s">
        <v>48</v>
      </c>
      <c r="E41" s="122" t="n">
        <v>409.193678563888</v>
      </c>
      <c r="F41" s="123" t="n">
        <v>447.601569331013</v>
      </c>
      <c r="G41" s="124" t="n">
        <v>430.811372475866</v>
      </c>
      <c r="H41" s="93" t="s">
        <v>58</v>
      </c>
      <c r="I41" s="109"/>
      <c r="J41" s="103"/>
    </row>
    <row r="42" customFormat="false" ht="38.25" hidden="false" customHeight="true" outlineLevel="0" collapsed="false">
      <c r="B42" s="103"/>
      <c r="C42" s="110" t="s">
        <v>61</v>
      </c>
      <c r="D42" s="85" t="s">
        <v>45</v>
      </c>
      <c r="E42" s="130" t="n">
        <v>1282843</v>
      </c>
      <c r="F42" s="126" t="n">
        <v>1172203</v>
      </c>
      <c r="G42" s="131" t="n">
        <v>2455046</v>
      </c>
      <c r="H42" s="85" t="s">
        <v>53</v>
      </c>
      <c r="I42" s="110" t="s">
        <v>62</v>
      </c>
      <c r="J42" s="103"/>
    </row>
    <row r="43" customFormat="false" ht="27.75" hidden="false" customHeight="true" outlineLevel="0" collapsed="false">
      <c r="B43" s="103"/>
      <c r="C43" s="110"/>
      <c r="D43" s="89" t="s">
        <v>46</v>
      </c>
      <c r="E43" s="118" t="n">
        <v>21.4147459977565</v>
      </c>
      <c r="F43" s="119" t="n">
        <v>21.3588704345578</v>
      </c>
      <c r="G43" s="132" t="n">
        <v>21.38806727043</v>
      </c>
      <c r="H43" s="89" t="s">
        <v>56</v>
      </c>
      <c r="I43" s="110"/>
      <c r="J43" s="103"/>
    </row>
    <row r="44" customFormat="false" ht="20.25" hidden="false" customHeight="true" outlineLevel="0" collapsed="false">
      <c r="B44" s="103"/>
      <c r="C44" s="110"/>
      <c r="D44" s="93" t="s">
        <v>47</v>
      </c>
      <c r="E44" s="128" t="n">
        <v>52.7098237240505</v>
      </c>
      <c r="F44" s="129" t="n">
        <v>43.9699195772021</v>
      </c>
      <c r="G44" s="133" t="n">
        <v>48.5425060861799</v>
      </c>
      <c r="H44" s="93" t="s">
        <v>57</v>
      </c>
      <c r="I44" s="110"/>
      <c r="J44" s="103"/>
    </row>
    <row r="45" customFormat="false" ht="27" hidden="false" customHeight="true" outlineLevel="0" collapsed="false">
      <c r="B45" s="103"/>
      <c r="C45" s="110"/>
      <c r="D45" s="111" t="s">
        <v>48</v>
      </c>
      <c r="E45" s="134" t="n">
        <v>1128.76748663706</v>
      </c>
      <c r="F45" s="135" t="n">
        <v>939.147815267387</v>
      </c>
      <c r="G45" s="136" t="n">
        <v>1038.2303856464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8"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41"/>
    <col collapsed="false" customWidth="true" hidden="false" outlineLevel="0" max="4" min="4" style="143" width="11.42"/>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1.13"/>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74472</v>
      </c>
      <c r="D11" s="171" t="n">
        <v>1031651</v>
      </c>
      <c r="E11" s="171" t="n">
        <v>2106123</v>
      </c>
      <c r="F11" s="172" t="n">
        <v>90.9113394265409</v>
      </c>
      <c r="G11" s="173" t="n">
        <v>24914</v>
      </c>
      <c r="H11" s="173" t="n">
        <v>329</v>
      </c>
      <c r="I11" s="174" t="n">
        <v>25243</v>
      </c>
      <c r="J11" s="175" t="n">
        <v>48.8883293953597</v>
      </c>
      <c r="K11" s="176" t="n">
        <v>1099386</v>
      </c>
      <c r="L11" s="177" t="n">
        <v>1031980</v>
      </c>
      <c r="M11" s="178" t="n">
        <v>2131366</v>
      </c>
      <c r="N11" s="179" t="n">
        <v>0.899951526656961</v>
      </c>
    </row>
    <row r="12" customFormat="false" ht="13.15" hidden="false" customHeight="true" outlineLevel="0" collapsed="false">
      <c r="A12" s="168" t="s">
        <v>92</v>
      </c>
      <c r="B12" s="180" t="s">
        <v>93</v>
      </c>
      <c r="C12" s="181" t="n">
        <v>55836</v>
      </c>
      <c r="D12" s="182" t="n">
        <v>40236</v>
      </c>
      <c r="E12" s="182" t="n">
        <v>96072</v>
      </c>
      <c r="F12" s="183" t="n">
        <v>4.14697251840782</v>
      </c>
      <c r="G12" s="184" t="n">
        <v>21403</v>
      </c>
      <c r="H12" s="185" t="n">
        <v>166</v>
      </c>
      <c r="I12" s="174" t="n">
        <v>21569</v>
      </c>
      <c r="J12" s="175" t="n">
        <v>41.7728628423132</v>
      </c>
      <c r="K12" s="176" t="n">
        <v>77239</v>
      </c>
      <c r="L12" s="177" t="n">
        <v>40402</v>
      </c>
      <c r="M12" s="178" t="n">
        <v>117641</v>
      </c>
      <c r="N12" s="179" t="n">
        <v>0.0496729316069842</v>
      </c>
      <c r="P12" s="143" t="s">
        <v>92</v>
      </c>
      <c r="Q12" s="143" t="n">
        <v>49.65</v>
      </c>
      <c r="R12" s="143" t="s">
        <v>92</v>
      </c>
      <c r="S12" s="143" t="n">
        <v>50.17</v>
      </c>
      <c r="T12" s="143" t="s">
        <v>92</v>
      </c>
      <c r="U12" s="143" t="n">
        <v>48.68</v>
      </c>
    </row>
    <row r="13" customFormat="false" ht="13.15" hidden="false" customHeight="true" outlineLevel="0" collapsed="false">
      <c r="A13" s="168" t="s">
        <v>94</v>
      </c>
      <c r="B13" s="180" t="s">
        <v>95</v>
      </c>
      <c r="C13" s="181" t="n">
        <v>18183</v>
      </c>
      <c r="D13" s="182" t="n">
        <v>135</v>
      </c>
      <c r="E13" s="182" t="n">
        <v>18318</v>
      </c>
      <c r="F13" s="183" t="n">
        <v>0.790701167792848</v>
      </c>
      <c r="G13" s="186" t="n">
        <v>576</v>
      </c>
      <c r="H13" s="187" t="n">
        <v>1</v>
      </c>
      <c r="I13" s="174" t="n">
        <v>577</v>
      </c>
      <c r="J13" s="175" t="n">
        <v>1.11748072975171</v>
      </c>
      <c r="K13" s="176" t="n">
        <v>18759</v>
      </c>
      <c r="L13" s="177" t="n">
        <v>136</v>
      </c>
      <c r="M13" s="178" t="n">
        <v>18895</v>
      </c>
      <c r="N13" s="179" t="n">
        <v>0.00797825624326525</v>
      </c>
      <c r="P13" s="143" t="s">
        <v>94</v>
      </c>
      <c r="Q13" s="143" t="n">
        <v>7.97</v>
      </c>
      <c r="R13" s="143" t="s">
        <v>94</v>
      </c>
      <c r="S13" s="143" t="n">
        <v>12.19</v>
      </c>
      <c r="T13" s="143" t="s">
        <v>94</v>
      </c>
      <c r="U13" s="143" t="n">
        <v>0.16</v>
      </c>
    </row>
    <row r="14" customFormat="false" ht="13.15" hidden="false" customHeight="true" outlineLevel="0" collapsed="false">
      <c r="A14" s="168" t="s">
        <v>96</v>
      </c>
      <c r="B14" s="180" t="s">
        <v>97</v>
      </c>
      <c r="C14" s="181" t="n">
        <v>3817</v>
      </c>
      <c r="D14" s="182" t="n">
        <v>5295</v>
      </c>
      <c r="E14" s="182" t="n">
        <v>9112</v>
      </c>
      <c r="F14" s="183" t="n">
        <v>0.39332181684291</v>
      </c>
      <c r="G14" s="186" t="n">
        <v>699</v>
      </c>
      <c r="H14" s="187" t="n">
        <v>10</v>
      </c>
      <c r="I14" s="174" t="n">
        <v>709</v>
      </c>
      <c r="J14" s="175" t="n">
        <v>1.37312623465159</v>
      </c>
      <c r="K14" s="176" t="n">
        <v>4516</v>
      </c>
      <c r="L14" s="177" t="n">
        <v>5305</v>
      </c>
      <c r="M14" s="178" t="n">
        <v>9821</v>
      </c>
      <c r="N14" s="179" t="n">
        <v>0.00414683538317587</v>
      </c>
      <c r="P14" s="143" t="s">
        <v>96</v>
      </c>
      <c r="Q14" s="143" t="n">
        <v>4.14</v>
      </c>
      <c r="R14" s="143" t="s">
        <v>96</v>
      </c>
      <c r="S14" s="143" t="n">
        <v>2.93</v>
      </c>
      <c r="T14" s="143" t="s">
        <v>96</v>
      </c>
      <c r="U14" s="143" t="n">
        <v>6.39</v>
      </c>
    </row>
    <row r="15" customFormat="false" ht="13.15" hidden="false" customHeight="true" outlineLevel="0" collapsed="false">
      <c r="A15" s="168" t="s">
        <v>98</v>
      </c>
      <c r="B15" s="180" t="s">
        <v>99</v>
      </c>
      <c r="C15" s="181" t="n">
        <v>8772</v>
      </c>
      <c r="D15" s="182" t="n">
        <v>125</v>
      </c>
      <c r="E15" s="182" t="n">
        <v>8897</v>
      </c>
      <c r="F15" s="183" t="n">
        <v>0.384041286704497</v>
      </c>
      <c r="G15" s="186" t="n">
        <v>81</v>
      </c>
      <c r="H15" s="188" t="n">
        <v>0</v>
      </c>
      <c r="I15" s="174" t="n">
        <v>81</v>
      </c>
      <c r="J15" s="175" t="n">
        <v>0.15687337800674</v>
      </c>
      <c r="K15" s="176" t="n">
        <v>8853</v>
      </c>
      <c r="L15" s="177" t="n">
        <v>125</v>
      </c>
      <c r="M15" s="178" t="n">
        <v>8978</v>
      </c>
      <c r="N15" s="179" t="n">
        <v>0.00379088566033529</v>
      </c>
      <c r="P15" s="143" t="s">
        <v>98</v>
      </c>
      <c r="Q15" s="143" t="n">
        <v>3.79</v>
      </c>
      <c r="R15" s="143" t="s">
        <v>98</v>
      </c>
      <c r="S15" s="143" t="n">
        <v>5.75</v>
      </c>
      <c r="T15" s="143" t="s">
        <v>98</v>
      </c>
      <c r="U15" s="143" t="n">
        <v>0.15</v>
      </c>
    </row>
    <row r="16" customFormat="false" ht="13.15" hidden="false" customHeight="true" outlineLevel="0" collapsed="false">
      <c r="A16" s="168" t="s">
        <v>100</v>
      </c>
      <c r="B16" s="180" t="s">
        <v>101</v>
      </c>
      <c r="C16" s="181" t="n">
        <v>3075</v>
      </c>
      <c r="D16" s="182" t="n">
        <v>5122</v>
      </c>
      <c r="E16" s="182" t="n">
        <v>8197</v>
      </c>
      <c r="F16" s="183" t="n">
        <v>0.35382560718408</v>
      </c>
      <c r="G16" s="186" t="n">
        <v>135</v>
      </c>
      <c r="H16" s="187" t="n">
        <v>2</v>
      </c>
      <c r="I16" s="174" t="n">
        <v>137</v>
      </c>
      <c r="J16" s="175" t="n">
        <v>0.26532904675214</v>
      </c>
      <c r="K16" s="176" t="n">
        <v>3210</v>
      </c>
      <c r="L16" s="177" t="n">
        <v>5124</v>
      </c>
      <c r="M16" s="178" t="n">
        <v>8334</v>
      </c>
      <c r="N16" s="179" t="n">
        <v>0.00351896202865163</v>
      </c>
      <c r="P16" s="143" t="s">
        <v>100</v>
      </c>
      <c r="Q16" s="143" t="n">
        <v>3.52</v>
      </c>
      <c r="R16" s="143" t="s">
        <v>100</v>
      </c>
      <c r="S16" s="143" t="n">
        <v>2.09</v>
      </c>
      <c r="T16" s="143" t="s">
        <v>100</v>
      </c>
      <c r="U16" s="143" t="n">
        <v>6.17</v>
      </c>
    </row>
    <row r="17" customFormat="false" ht="13.15" hidden="false" customHeight="true" outlineLevel="0" collapsed="false">
      <c r="A17" s="168" t="s">
        <v>102</v>
      </c>
      <c r="B17" s="189" t="s">
        <v>103</v>
      </c>
      <c r="C17" s="181" t="n">
        <v>2555</v>
      </c>
      <c r="D17" s="182" t="n">
        <v>3923</v>
      </c>
      <c r="E17" s="182" t="n">
        <v>6478</v>
      </c>
      <c r="F17" s="183" t="n">
        <v>0.279624531333228</v>
      </c>
      <c r="G17" s="186" t="n">
        <v>393</v>
      </c>
      <c r="H17" s="187" t="n">
        <v>5</v>
      </c>
      <c r="I17" s="174" t="n">
        <v>398</v>
      </c>
      <c r="J17" s="175" t="n">
        <v>0.770809931440524</v>
      </c>
      <c r="K17" s="176" t="n">
        <v>2948</v>
      </c>
      <c r="L17" s="177" t="n">
        <v>3928</v>
      </c>
      <c r="M17" s="178" t="n">
        <v>6876</v>
      </c>
      <c r="N17" s="179" t="n">
        <v>0.00290333368238644</v>
      </c>
      <c r="P17" s="143" t="s">
        <v>102</v>
      </c>
      <c r="Q17" s="143" t="n">
        <v>2.9</v>
      </c>
      <c r="R17" s="143" t="s">
        <v>102</v>
      </c>
      <c r="S17" s="143" t="n">
        <v>1.91</v>
      </c>
      <c r="T17" s="143" t="s">
        <v>102</v>
      </c>
      <c r="U17" s="143" t="n">
        <v>4.73</v>
      </c>
    </row>
    <row r="18" customFormat="false" ht="13.15" hidden="false" customHeight="true" outlineLevel="0" collapsed="false">
      <c r="A18" s="168" t="s">
        <v>104</v>
      </c>
      <c r="B18" s="189" t="s">
        <v>105</v>
      </c>
      <c r="C18" s="181" t="n">
        <v>5570</v>
      </c>
      <c r="D18" s="182" t="n">
        <v>675</v>
      </c>
      <c r="E18" s="182" t="n">
        <v>6245</v>
      </c>
      <c r="F18" s="183" t="n">
        <v>0.269567026578575</v>
      </c>
      <c r="G18" s="186" t="n">
        <v>65</v>
      </c>
      <c r="H18" s="187" t="n">
        <v>0</v>
      </c>
      <c r="I18" s="174" t="n">
        <v>65</v>
      </c>
      <c r="J18" s="175" t="n">
        <v>0.125886044079483</v>
      </c>
      <c r="K18" s="176" t="n">
        <v>5635</v>
      </c>
      <c r="L18" s="177" t="n">
        <v>675</v>
      </c>
      <c r="M18" s="178" t="n">
        <v>6310</v>
      </c>
      <c r="N18" s="179" t="n">
        <v>0.00266434490050297</v>
      </c>
      <c r="P18" s="143" t="s">
        <v>104</v>
      </c>
      <c r="Q18" s="143" t="n">
        <v>2.66</v>
      </c>
      <c r="R18" s="143" t="s">
        <v>104</v>
      </c>
      <c r="S18" s="143" t="n">
        <v>3.66</v>
      </c>
      <c r="T18" s="143" t="s">
        <v>104</v>
      </c>
      <c r="U18" s="143" t="n">
        <v>0.81</v>
      </c>
    </row>
    <row r="19" customFormat="false" ht="13.15" hidden="false" customHeight="true" outlineLevel="0" collapsed="false">
      <c r="A19" s="168" t="s">
        <v>106</v>
      </c>
      <c r="B19" s="189" t="s">
        <v>107</v>
      </c>
      <c r="C19" s="181" t="n">
        <v>5082</v>
      </c>
      <c r="D19" s="182" t="n">
        <v>348</v>
      </c>
      <c r="E19" s="182" t="n">
        <v>5430</v>
      </c>
      <c r="F19" s="183" t="n">
        <v>0.234387342565518</v>
      </c>
      <c r="G19" s="186" t="n">
        <v>1619</v>
      </c>
      <c r="H19" s="187" t="n">
        <v>6</v>
      </c>
      <c r="I19" s="174" t="n">
        <v>1625</v>
      </c>
      <c r="J19" s="175" t="n">
        <v>3.14715110198706</v>
      </c>
      <c r="K19" s="176" t="n">
        <v>6701</v>
      </c>
      <c r="L19" s="177" t="n">
        <v>354</v>
      </c>
      <c r="M19" s="178" t="n">
        <v>7055</v>
      </c>
      <c r="N19" s="179" t="n">
        <v>0.00297891494026125</v>
      </c>
      <c r="P19" s="143" t="s">
        <v>106</v>
      </c>
      <c r="Q19" s="143" t="n">
        <v>2.98</v>
      </c>
      <c r="R19" s="143" t="s">
        <v>106</v>
      </c>
      <c r="S19" s="143" t="n">
        <v>4.35</v>
      </c>
      <c r="T19" s="143" t="s">
        <v>106</v>
      </c>
      <c r="U19" s="143" t="n">
        <v>0.43</v>
      </c>
    </row>
    <row r="20" customFormat="false" ht="13.15" hidden="false" customHeight="true" outlineLevel="0" collapsed="false">
      <c r="A20" s="168" t="s">
        <v>108</v>
      </c>
      <c r="B20" s="189" t="s">
        <v>109</v>
      </c>
      <c r="C20" s="181" t="n">
        <v>1345</v>
      </c>
      <c r="D20" s="182" t="n">
        <v>3483</v>
      </c>
      <c r="E20" s="182" t="n">
        <v>4828</v>
      </c>
      <c r="F20" s="183" t="n">
        <v>0.20840185817796</v>
      </c>
      <c r="G20" s="186" t="n">
        <v>109</v>
      </c>
      <c r="H20" s="187" t="n">
        <v>1</v>
      </c>
      <c r="I20" s="174" t="n">
        <v>110</v>
      </c>
      <c r="J20" s="175" t="n">
        <v>0.213037920749893</v>
      </c>
      <c r="K20" s="176" t="n">
        <v>1454</v>
      </c>
      <c r="L20" s="177" t="n">
        <v>3484</v>
      </c>
      <c r="M20" s="178" t="n">
        <v>4938</v>
      </c>
      <c r="N20" s="179" t="n">
        <v>0.00208502933735082</v>
      </c>
      <c r="P20" s="143" t="s">
        <v>108</v>
      </c>
      <c r="Q20" s="143" t="n">
        <v>2.08</v>
      </c>
      <c r="R20" s="143" t="s">
        <v>108</v>
      </c>
      <c r="S20" s="143" t="n">
        <v>0.94</v>
      </c>
      <c r="T20" s="143" t="s">
        <v>108</v>
      </c>
      <c r="U20" s="143" t="n">
        <v>4.2</v>
      </c>
    </row>
    <row r="21" customFormat="false" ht="13.15" hidden="false" customHeight="true" outlineLevel="0" collapsed="false">
      <c r="A21" s="168" t="s">
        <v>110</v>
      </c>
      <c r="B21" s="189" t="s">
        <v>111</v>
      </c>
      <c r="C21" s="181" t="n">
        <v>1255</v>
      </c>
      <c r="D21" s="182" t="n">
        <v>3494</v>
      </c>
      <c r="E21" s="182" t="n">
        <v>4749</v>
      </c>
      <c r="F21" s="183" t="n">
        <v>0.204991802917799</v>
      </c>
      <c r="G21" s="186" t="n">
        <v>92</v>
      </c>
      <c r="H21" s="188" t="n">
        <v>6</v>
      </c>
      <c r="I21" s="174" t="n">
        <v>98</v>
      </c>
      <c r="J21" s="175" t="n">
        <v>0.189797420304451</v>
      </c>
      <c r="K21" s="176" t="n">
        <v>1347</v>
      </c>
      <c r="L21" s="177" t="n">
        <v>3500</v>
      </c>
      <c r="M21" s="178" t="n">
        <v>4847</v>
      </c>
      <c r="N21" s="179" t="n">
        <v>0.00204660534591726</v>
      </c>
      <c r="P21" s="143" t="s">
        <v>110</v>
      </c>
      <c r="Q21" s="143" t="n">
        <v>2.05</v>
      </c>
      <c r="R21" s="143" t="s">
        <v>110</v>
      </c>
      <c r="S21" s="143" t="n">
        <v>0.87</v>
      </c>
      <c r="T21" s="143" t="s">
        <v>110</v>
      </c>
      <c r="U21" s="143" t="n">
        <v>4.22</v>
      </c>
    </row>
    <row r="22" customFormat="false" ht="13.15" hidden="false" customHeight="true" outlineLevel="0" collapsed="false">
      <c r="A22" s="168" t="s">
        <v>112</v>
      </c>
      <c r="B22" s="189" t="s">
        <v>113</v>
      </c>
      <c r="C22" s="181" t="n">
        <v>1528</v>
      </c>
      <c r="D22" s="182" t="n">
        <v>1491</v>
      </c>
      <c r="E22" s="182" t="n">
        <v>3019</v>
      </c>
      <c r="F22" s="183" t="n">
        <v>0.130315909245912</v>
      </c>
      <c r="G22" s="186" t="n">
        <v>2</v>
      </c>
      <c r="H22" s="187" t="n">
        <v>0</v>
      </c>
      <c r="I22" s="174" t="n">
        <v>2</v>
      </c>
      <c r="J22" s="175" t="n">
        <v>0.00387341674090715</v>
      </c>
      <c r="K22" s="176" t="n">
        <v>1530</v>
      </c>
      <c r="L22" s="177" t="n">
        <v>1491</v>
      </c>
      <c r="M22" s="178" t="n">
        <v>3021</v>
      </c>
      <c r="N22" s="179" t="n">
        <v>0.00127559206726141</v>
      </c>
      <c r="P22" s="143" t="s">
        <v>112</v>
      </c>
      <c r="Q22" s="143" t="n">
        <v>1.27</v>
      </c>
      <c r="R22" s="143" t="s">
        <v>112</v>
      </c>
      <c r="S22" s="143" t="n">
        <v>0.99</v>
      </c>
      <c r="T22" s="143" t="s">
        <v>112</v>
      </c>
      <c r="U22" s="143" t="n">
        <v>1.8</v>
      </c>
    </row>
    <row r="23" customFormat="false" ht="13.15" hidden="false" customHeight="true" outlineLevel="0" collapsed="false">
      <c r="A23" s="168" t="s">
        <v>114</v>
      </c>
      <c r="B23" s="189" t="s">
        <v>115</v>
      </c>
      <c r="C23" s="181" t="n">
        <v>1337</v>
      </c>
      <c r="D23" s="182" t="n">
        <v>1626</v>
      </c>
      <c r="E23" s="182" t="n">
        <v>2963</v>
      </c>
      <c r="F23" s="183" t="n">
        <v>0.127898654884278</v>
      </c>
      <c r="G23" s="186" t="n">
        <v>0</v>
      </c>
      <c r="H23" s="187" t="n">
        <v>0</v>
      </c>
      <c r="I23" s="174" t="n">
        <v>0</v>
      </c>
      <c r="J23" s="175" t="n">
        <v>0</v>
      </c>
      <c r="K23" s="176" t="n">
        <v>1337</v>
      </c>
      <c r="L23" s="177" t="n">
        <v>1626</v>
      </c>
      <c r="M23" s="178" t="n">
        <v>2963</v>
      </c>
      <c r="N23" s="179" t="n">
        <v>0.00125110205074331</v>
      </c>
      <c r="P23" s="143" t="s">
        <v>114</v>
      </c>
      <c r="Q23" s="143" t="n">
        <v>1.25</v>
      </c>
      <c r="R23" s="143" t="s">
        <v>114</v>
      </c>
      <c r="S23" s="143" t="n">
        <v>0.87</v>
      </c>
      <c r="T23" s="143" t="s">
        <v>114</v>
      </c>
      <c r="U23" s="143" t="n">
        <v>1.96</v>
      </c>
    </row>
    <row r="24" customFormat="false" ht="13.15" hidden="false" customHeight="true" outlineLevel="0" collapsed="false">
      <c r="A24" s="168" t="s">
        <v>116</v>
      </c>
      <c r="B24" s="189" t="s">
        <v>117</v>
      </c>
      <c r="C24" s="181" t="n">
        <v>1016</v>
      </c>
      <c r="D24" s="182" t="n">
        <v>1893</v>
      </c>
      <c r="E24" s="182" t="n">
        <v>2909</v>
      </c>
      <c r="F24" s="183" t="n">
        <v>0.12556773103556</v>
      </c>
      <c r="G24" s="186" t="n">
        <v>127</v>
      </c>
      <c r="H24" s="188" t="n">
        <v>1</v>
      </c>
      <c r="I24" s="174" t="n">
        <v>128</v>
      </c>
      <c r="J24" s="175" t="n">
        <v>0.247898671418058</v>
      </c>
      <c r="K24" s="176" t="n">
        <v>1143</v>
      </c>
      <c r="L24" s="177" t="n">
        <v>1894</v>
      </c>
      <c r="M24" s="178" t="n">
        <v>3037</v>
      </c>
      <c r="N24" s="179" t="n">
        <v>0.00128234793388709</v>
      </c>
      <c r="P24" s="143" t="s">
        <v>116</v>
      </c>
      <c r="Q24" s="143" t="n">
        <v>1.28</v>
      </c>
      <c r="R24" s="143" t="s">
        <v>116</v>
      </c>
      <c r="S24" s="143" t="n">
        <v>0.74</v>
      </c>
      <c r="T24" s="143" t="s">
        <v>116</v>
      </c>
      <c r="U24" s="143" t="n">
        <v>2.28</v>
      </c>
    </row>
    <row r="25" customFormat="false" ht="13.15" hidden="false" customHeight="true" outlineLevel="0" collapsed="false">
      <c r="A25" s="168" t="s">
        <v>118</v>
      </c>
      <c r="B25" s="180" t="s">
        <v>119</v>
      </c>
      <c r="C25" s="181" t="n">
        <v>1392</v>
      </c>
      <c r="D25" s="182" t="n">
        <v>1199</v>
      </c>
      <c r="E25" s="182" t="n">
        <v>2591</v>
      </c>
      <c r="F25" s="183" t="n">
        <v>0.111841179482</v>
      </c>
      <c r="G25" s="186" t="n">
        <v>0</v>
      </c>
      <c r="H25" s="187" t="n">
        <v>0</v>
      </c>
      <c r="I25" s="174" t="n">
        <v>0</v>
      </c>
      <c r="J25" s="175" t="n">
        <v>0</v>
      </c>
      <c r="K25" s="176" t="n">
        <v>1392</v>
      </c>
      <c r="L25" s="177" t="n">
        <v>1199</v>
      </c>
      <c r="M25" s="178" t="n">
        <v>2591</v>
      </c>
      <c r="N25" s="179" t="n">
        <v>0.00109402815169623</v>
      </c>
      <c r="P25" s="143" t="s">
        <v>118</v>
      </c>
      <c r="Q25" s="143" t="n">
        <v>1.09</v>
      </c>
      <c r="R25" s="143" t="s">
        <v>118</v>
      </c>
      <c r="S25" s="143" t="n">
        <v>0.9</v>
      </c>
      <c r="T25" s="143" t="s">
        <v>118</v>
      </c>
      <c r="U25" s="143" t="n">
        <v>1.44</v>
      </c>
    </row>
    <row r="26" customFormat="false" ht="13.15" hidden="false" customHeight="true" outlineLevel="0" collapsed="false">
      <c r="A26" s="168" t="s">
        <v>120</v>
      </c>
      <c r="B26" s="189" t="s">
        <v>121</v>
      </c>
      <c r="C26" s="181" t="n">
        <v>577</v>
      </c>
      <c r="D26" s="182" t="n">
        <v>1267</v>
      </c>
      <c r="E26" s="182" t="n">
        <v>1844</v>
      </c>
      <c r="F26" s="183" t="n">
        <v>0.0795967329080692</v>
      </c>
      <c r="G26" s="186" t="n">
        <v>56</v>
      </c>
      <c r="H26" s="188" t="n">
        <v>1</v>
      </c>
      <c r="I26" s="174" t="n">
        <v>57</v>
      </c>
      <c r="J26" s="175" t="n">
        <v>0.110392377115854</v>
      </c>
      <c r="K26" s="176" t="n">
        <v>633</v>
      </c>
      <c r="L26" s="177" t="n">
        <v>1268</v>
      </c>
      <c r="M26" s="178" t="n">
        <v>1901</v>
      </c>
      <c r="N26" s="179" t="n">
        <v>0.000802681403463733</v>
      </c>
      <c r="P26" s="143" t="s">
        <v>120</v>
      </c>
      <c r="Q26" s="143" t="n">
        <v>0.8</v>
      </c>
      <c r="R26" s="143" t="s">
        <v>120</v>
      </c>
      <c r="S26" s="143" t="n">
        <v>0.41</v>
      </c>
      <c r="T26" s="143" t="s">
        <v>120</v>
      </c>
      <c r="U26" s="143" t="n">
        <v>1.53</v>
      </c>
    </row>
    <row r="27" customFormat="false" ht="13.15" hidden="false" customHeight="true" outlineLevel="0" collapsed="false">
      <c r="A27" s="168" t="s">
        <v>122</v>
      </c>
      <c r="B27" s="189" t="s">
        <v>123</v>
      </c>
      <c r="C27" s="181" t="n">
        <v>1077</v>
      </c>
      <c r="D27" s="182" t="n">
        <v>715</v>
      </c>
      <c r="E27" s="182" t="n">
        <v>1792</v>
      </c>
      <c r="F27" s="183" t="n">
        <v>0.0773521395722669</v>
      </c>
      <c r="G27" s="186" t="n">
        <v>3</v>
      </c>
      <c r="H27" s="187" t="n">
        <v>0</v>
      </c>
      <c r="I27" s="174" t="n">
        <v>3</v>
      </c>
      <c r="J27" s="175" t="n">
        <v>0.00581012511136073</v>
      </c>
      <c r="K27" s="176" t="n">
        <v>1080</v>
      </c>
      <c r="L27" s="177" t="n">
        <v>715</v>
      </c>
      <c r="M27" s="178" t="n">
        <v>1795</v>
      </c>
      <c r="N27" s="179" t="n">
        <v>0.000757923787068596</v>
      </c>
      <c r="P27" s="143" t="s">
        <v>122</v>
      </c>
      <c r="Q27" s="143" t="n">
        <v>0.76</v>
      </c>
      <c r="R27" s="143" t="s">
        <v>122</v>
      </c>
      <c r="S27" s="143" t="n">
        <v>0.7</v>
      </c>
      <c r="T27" s="143" t="s">
        <v>122</v>
      </c>
      <c r="U27" s="143" t="n">
        <v>0.86</v>
      </c>
    </row>
    <row r="28" customFormat="false" ht="13.15" hidden="false" customHeight="true" outlineLevel="0" collapsed="false">
      <c r="A28" s="168" t="s">
        <v>124</v>
      </c>
      <c r="B28" s="189" t="s">
        <v>125</v>
      </c>
      <c r="C28" s="181" t="n">
        <v>745</v>
      </c>
      <c r="D28" s="182" t="n">
        <v>959</v>
      </c>
      <c r="E28" s="182" t="n">
        <v>1704</v>
      </c>
      <c r="F28" s="183" t="n">
        <v>0.0735535970039859</v>
      </c>
      <c r="G28" s="186" t="n">
        <v>57</v>
      </c>
      <c r="H28" s="187" t="n">
        <v>0</v>
      </c>
      <c r="I28" s="174" t="n">
        <v>57</v>
      </c>
      <c r="J28" s="175" t="n">
        <v>0.110392377115854</v>
      </c>
      <c r="K28" s="176" t="n">
        <v>802</v>
      </c>
      <c r="L28" s="177" t="n">
        <v>959</v>
      </c>
      <c r="M28" s="178" t="n">
        <v>1761</v>
      </c>
      <c r="N28" s="179" t="n">
        <v>0.000743567570489023</v>
      </c>
      <c r="P28" s="143" t="s">
        <v>124</v>
      </c>
      <c r="Q28" s="143" t="n">
        <v>0.74</v>
      </c>
      <c r="R28" s="143" t="s">
        <v>124</v>
      </c>
      <c r="S28" s="143" t="n">
        <v>0.52</v>
      </c>
      <c r="T28" s="143" t="s">
        <v>124</v>
      </c>
      <c r="U28" s="143" t="n">
        <v>1.16</v>
      </c>
    </row>
    <row r="29" customFormat="false" ht="13.15" hidden="false" customHeight="true" outlineLevel="0" collapsed="false">
      <c r="A29" s="168" t="s">
        <v>126</v>
      </c>
      <c r="B29" s="180" t="s">
        <v>127</v>
      </c>
      <c r="C29" s="181" t="n">
        <v>787</v>
      </c>
      <c r="D29" s="182" t="n">
        <v>857</v>
      </c>
      <c r="E29" s="182" t="n">
        <v>1644</v>
      </c>
      <c r="F29" s="183" t="n">
        <v>0.0709636816165216</v>
      </c>
      <c r="G29" s="186" t="n">
        <v>3</v>
      </c>
      <c r="H29" s="187" t="n">
        <v>0</v>
      </c>
      <c r="I29" s="174" t="n">
        <v>3</v>
      </c>
      <c r="J29" s="175" t="n">
        <v>0.00581012511136073</v>
      </c>
      <c r="K29" s="176" t="n">
        <v>790</v>
      </c>
      <c r="L29" s="177" t="n">
        <v>857</v>
      </c>
      <c r="M29" s="178" t="n">
        <v>1647</v>
      </c>
      <c r="N29" s="179" t="n">
        <v>0.000695432020781046</v>
      </c>
      <c r="P29" s="143" t="s">
        <v>126</v>
      </c>
      <c r="Q29" s="143" t="n">
        <v>0.7</v>
      </c>
      <c r="R29" s="143" t="s">
        <v>126</v>
      </c>
      <c r="S29" s="143" t="n">
        <v>0.51</v>
      </c>
      <c r="T29" s="143" t="s">
        <v>126</v>
      </c>
      <c r="U29" s="143" t="n">
        <v>1.03</v>
      </c>
    </row>
    <row r="30" customFormat="false" ht="13.15" hidden="false" customHeight="true" outlineLevel="0" collapsed="false">
      <c r="A30" s="168" t="s">
        <v>128</v>
      </c>
      <c r="B30" s="189" t="s">
        <v>129</v>
      </c>
      <c r="C30" s="181" t="n">
        <v>838</v>
      </c>
      <c r="D30" s="182" t="n">
        <v>640</v>
      </c>
      <c r="E30" s="182" t="n">
        <v>1478</v>
      </c>
      <c r="F30" s="183" t="n">
        <v>0.063798249044537</v>
      </c>
      <c r="G30" s="186" t="n">
        <v>7</v>
      </c>
      <c r="H30" s="187" t="n">
        <v>0</v>
      </c>
      <c r="I30" s="174" t="n">
        <v>7</v>
      </c>
      <c r="J30" s="175" t="n">
        <v>0.013556958593175</v>
      </c>
      <c r="K30" s="176" t="n">
        <v>845</v>
      </c>
      <c r="L30" s="177" t="n">
        <v>640</v>
      </c>
      <c r="M30" s="178" t="n">
        <v>1485</v>
      </c>
      <c r="N30" s="179" t="n">
        <v>0.000627028871196025</v>
      </c>
      <c r="P30" s="143" t="s">
        <v>128</v>
      </c>
      <c r="Q30" s="143" t="n">
        <v>0.63</v>
      </c>
      <c r="R30" s="143" t="s">
        <v>128</v>
      </c>
      <c r="S30" s="143" t="n">
        <v>0.55</v>
      </c>
      <c r="T30" s="143" t="s">
        <v>128</v>
      </c>
      <c r="U30" s="143" t="n">
        <v>0.77</v>
      </c>
    </row>
    <row r="31" customFormat="false" ht="13.15" hidden="false" customHeight="true" outlineLevel="0" collapsed="false">
      <c r="A31" s="168" t="s">
        <v>130</v>
      </c>
      <c r="B31" s="180" t="s">
        <v>131</v>
      </c>
      <c r="C31" s="181" t="n">
        <v>544</v>
      </c>
      <c r="D31" s="182" t="n">
        <v>841</v>
      </c>
      <c r="E31" s="182" t="n">
        <v>1385</v>
      </c>
      <c r="F31" s="183" t="n">
        <v>0.0597838801939674</v>
      </c>
      <c r="G31" s="186" t="n">
        <v>3</v>
      </c>
      <c r="H31" s="188" t="n">
        <v>0</v>
      </c>
      <c r="I31" s="174" t="n">
        <v>3</v>
      </c>
      <c r="J31" s="175" t="n">
        <v>0.00581012511136073</v>
      </c>
      <c r="K31" s="176" t="n">
        <v>547</v>
      </c>
      <c r="L31" s="177" t="n">
        <v>841</v>
      </c>
      <c r="M31" s="178" t="n">
        <v>1388</v>
      </c>
      <c r="N31" s="179" t="n">
        <v>0.000586071429777833</v>
      </c>
      <c r="P31" s="143" t="s">
        <v>130</v>
      </c>
      <c r="Q31" s="143" t="n">
        <v>0.59</v>
      </c>
      <c r="R31" s="143" t="s">
        <v>130</v>
      </c>
      <c r="S31" s="143" t="n">
        <v>0.36</v>
      </c>
      <c r="T31" s="143" t="s">
        <v>130</v>
      </c>
      <c r="U31" s="143" t="n">
        <v>1.01</v>
      </c>
    </row>
    <row r="32" customFormat="false" ht="13.15" hidden="false" customHeight="true" outlineLevel="0" collapsed="false">
      <c r="A32" s="168" t="s">
        <v>132</v>
      </c>
      <c r="B32" s="180" t="s">
        <v>133</v>
      </c>
      <c r="C32" s="181" t="n">
        <v>815</v>
      </c>
      <c r="D32" s="182" t="n">
        <v>415</v>
      </c>
      <c r="E32" s="182" t="n">
        <v>1230</v>
      </c>
      <c r="F32" s="183" t="n">
        <v>0.053093265443018</v>
      </c>
      <c r="G32" s="186" t="n">
        <v>17</v>
      </c>
      <c r="H32" s="187" t="n">
        <v>0</v>
      </c>
      <c r="I32" s="174" t="n">
        <v>17</v>
      </c>
      <c r="J32" s="175" t="n">
        <v>0.0329240422977108</v>
      </c>
      <c r="K32" s="176" t="n">
        <v>832</v>
      </c>
      <c r="L32" s="177" t="n">
        <v>415</v>
      </c>
      <c r="M32" s="178" t="n">
        <v>1247</v>
      </c>
      <c r="N32" s="179" t="n">
        <v>0.000526535355139019</v>
      </c>
      <c r="P32" s="143" t="s">
        <v>132</v>
      </c>
      <c r="Q32" s="143" t="n">
        <v>0.53</v>
      </c>
      <c r="R32" s="143" t="s">
        <v>132</v>
      </c>
      <c r="S32" s="143" t="n">
        <v>0.54</v>
      </c>
      <c r="T32" s="143" t="s">
        <v>132</v>
      </c>
      <c r="U32" s="143" t="n">
        <v>0.5</v>
      </c>
    </row>
    <row r="33" customFormat="false" ht="13.15" hidden="false" customHeight="true" outlineLevel="0" collapsed="false">
      <c r="A33" s="168" t="s">
        <v>134</v>
      </c>
      <c r="B33" s="180" t="s">
        <v>135</v>
      </c>
      <c r="C33" s="181" t="n">
        <v>785</v>
      </c>
      <c r="D33" s="182" t="n">
        <v>290</v>
      </c>
      <c r="E33" s="182" t="n">
        <v>1075</v>
      </c>
      <c r="F33" s="183" t="n">
        <v>0.0464026506920686</v>
      </c>
      <c r="G33" s="186" t="n">
        <v>12</v>
      </c>
      <c r="H33" s="188" t="n">
        <v>0</v>
      </c>
      <c r="I33" s="174" t="n">
        <v>12</v>
      </c>
      <c r="J33" s="175" t="n">
        <v>0.0232405004454429</v>
      </c>
      <c r="K33" s="176" t="n">
        <v>797</v>
      </c>
      <c r="L33" s="177" t="n">
        <v>290</v>
      </c>
      <c r="M33" s="178" t="n">
        <v>1087</v>
      </c>
      <c r="N33" s="179" t="n">
        <v>0.000458976688882208</v>
      </c>
      <c r="P33" s="143" t="s">
        <v>134</v>
      </c>
      <c r="Q33" s="143" t="n">
        <v>0.46</v>
      </c>
      <c r="R33" s="143" t="s">
        <v>134</v>
      </c>
      <c r="S33" s="143" t="n">
        <v>0.52</v>
      </c>
      <c r="T33" s="143" t="s">
        <v>134</v>
      </c>
      <c r="U33" s="143" t="n">
        <v>0.35</v>
      </c>
    </row>
    <row r="34" customFormat="false" ht="13.15" hidden="false" customHeight="true" outlineLevel="0" collapsed="false">
      <c r="A34" s="168" t="s">
        <v>136</v>
      </c>
      <c r="B34" s="189" t="s">
        <v>137</v>
      </c>
      <c r="C34" s="181" t="n">
        <v>910</v>
      </c>
      <c r="D34" s="182" t="n">
        <v>148</v>
      </c>
      <c r="E34" s="182" t="n">
        <v>1058</v>
      </c>
      <c r="F34" s="183" t="n">
        <v>0.045668841332287</v>
      </c>
      <c r="G34" s="186" t="n">
        <v>271</v>
      </c>
      <c r="H34" s="187" t="n">
        <v>2</v>
      </c>
      <c r="I34" s="174" t="n">
        <v>273</v>
      </c>
      <c r="J34" s="175" t="n">
        <v>0.528721385133827</v>
      </c>
      <c r="K34" s="176" t="n">
        <v>1181</v>
      </c>
      <c r="L34" s="177" t="n">
        <v>150</v>
      </c>
      <c r="M34" s="178" t="n">
        <v>1331</v>
      </c>
      <c r="N34" s="179" t="n">
        <v>0.000562003654923845</v>
      </c>
      <c r="P34" s="143" t="s">
        <v>136</v>
      </c>
      <c r="Q34" s="143" t="n">
        <v>0.56</v>
      </c>
      <c r="R34" s="143" t="s">
        <v>136</v>
      </c>
      <c r="S34" s="143" t="n">
        <v>0.77</v>
      </c>
      <c r="T34" s="143" t="s">
        <v>136</v>
      </c>
      <c r="U34" s="143" t="n">
        <v>0.18</v>
      </c>
    </row>
    <row r="35" customFormat="false" ht="13.15" hidden="false" customHeight="true" outlineLevel="0" collapsed="false">
      <c r="A35" s="168" t="s">
        <v>138</v>
      </c>
      <c r="B35" s="189" t="s">
        <v>139</v>
      </c>
      <c r="C35" s="181" t="n">
        <v>521</v>
      </c>
      <c r="D35" s="182" t="n">
        <v>481</v>
      </c>
      <c r="E35" s="182" t="n">
        <v>1002</v>
      </c>
      <c r="F35" s="183" t="n">
        <v>0.0432515869706537</v>
      </c>
      <c r="G35" s="186" t="n">
        <v>0</v>
      </c>
      <c r="H35" s="187" t="n">
        <v>0</v>
      </c>
      <c r="I35" s="174" t="n">
        <v>0</v>
      </c>
      <c r="J35" s="175" t="n">
        <v>0</v>
      </c>
      <c r="K35" s="176" t="n">
        <v>521</v>
      </c>
      <c r="L35" s="177" t="n">
        <v>481</v>
      </c>
      <c r="M35" s="178" t="n">
        <v>1002</v>
      </c>
      <c r="N35" s="179" t="n">
        <v>0.000423086147433277</v>
      </c>
      <c r="P35" s="143" t="s">
        <v>138</v>
      </c>
      <c r="Q35" s="143" t="n">
        <v>0.42</v>
      </c>
      <c r="R35" s="143" t="s">
        <v>138</v>
      </c>
      <c r="S35" s="143" t="n">
        <v>0.34</v>
      </c>
      <c r="T35" s="143" t="s">
        <v>138</v>
      </c>
      <c r="U35" s="143" t="n">
        <v>0.58</v>
      </c>
    </row>
    <row r="36" customFormat="false" ht="13.15" hidden="false" customHeight="true" outlineLevel="0" collapsed="false">
      <c r="A36" s="168" t="s">
        <v>140</v>
      </c>
      <c r="B36" s="189" t="s">
        <v>141</v>
      </c>
      <c r="C36" s="181" t="n">
        <v>721</v>
      </c>
      <c r="D36" s="182" t="n">
        <v>48</v>
      </c>
      <c r="E36" s="182" t="n">
        <v>769</v>
      </c>
      <c r="F36" s="183" t="n">
        <v>0.0331940822160007</v>
      </c>
      <c r="G36" s="186" t="n">
        <v>96</v>
      </c>
      <c r="H36" s="188" t="n">
        <v>0</v>
      </c>
      <c r="I36" s="174" t="n">
        <v>96</v>
      </c>
      <c r="J36" s="175" t="n">
        <v>0.185924003563543</v>
      </c>
      <c r="K36" s="176" t="n">
        <v>817</v>
      </c>
      <c r="L36" s="177" t="n">
        <v>48</v>
      </c>
      <c r="M36" s="178" t="n">
        <v>865</v>
      </c>
      <c r="N36" s="179" t="n">
        <v>0.000365239039450883</v>
      </c>
      <c r="P36" s="143" t="s">
        <v>140</v>
      </c>
      <c r="Q36" s="143" t="n">
        <v>0.37</v>
      </c>
      <c r="R36" s="143" t="s">
        <v>140</v>
      </c>
      <c r="S36" s="143" t="n">
        <v>0.53</v>
      </c>
      <c r="T36" s="143" t="s">
        <v>140</v>
      </c>
      <c r="U36" s="143" t="n">
        <v>0.06</v>
      </c>
    </row>
    <row r="37" customFormat="false" ht="13.15" hidden="false" customHeight="true" outlineLevel="0" collapsed="false">
      <c r="A37" s="168" t="s">
        <v>142</v>
      </c>
      <c r="B37" s="189" t="s">
        <v>143</v>
      </c>
      <c r="C37" s="181" t="n">
        <v>240</v>
      </c>
      <c r="D37" s="182" t="n">
        <v>453</v>
      </c>
      <c r="E37" s="182" t="n">
        <v>693</v>
      </c>
      <c r="F37" s="183" t="n">
        <v>0.0299135227252126</v>
      </c>
      <c r="G37" s="186" t="n">
        <v>6</v>
      </c>
      <c r="H37" s="188" t="n">
        <v>0</v>
      </c>
      <c r="I37" s="174" t="n">
        <v>6</v>
      </c>
      <c r="J37" s="175" t="n">
        <v>0.0116202502227215</v>
      </c>
      <c r="K37" s="176" t="n">
        <v>246</v>
      </c>
      <c r="L37" s="177" t="n">
        <v>453</v>
      </c>
      <c r="M37" s="178" t="n">
        <v>699</v>
      </c>
      <c r="N37" s="179" t="n">
        <v>0.000295146923209442</v>
      </c>
      <c r="Q37" s="143" t="n">
        <v>0.3</v>
      </c>
      <c r="S37" s="143" t="n">
        <v>0.16</v>
      </c>
      <c r="U37" s="143" t="n">
        <v>0.55</v>
      </c>
    </row>
    <row r="38" customFormat="false" ht="13.15" hidden="false" customHeight="true" outlineLevel="0" collapsed="false">
      <c r="A38" s="168" t="s">
        <v>144</v>
      </c>
      <c r="B38" s="189" t="s">
        <v>145</v>
      </c>
      <c r="C38" s="181" t="n">
        <v>511</v>
      </c>
      <c r="D38" s="182" t="n">
        <v>124</v>
      </c>
      <c r="E38" s="182" t="n">
        <v>635</v>
      </c>
      <c r="F38" s="183" t="n">
        <v>0.0274099378506638</v>
      </c>
      <c r="G38" s="186" t="n">
        <v>10</v>
      </c>
      <c r="H38" s="188" t="n">
        <v>0</v>
      </c>
      <c r="I38" s="174" t="n">
        <v>10</v>
      </c>
      <c r="J38" s="175" t="n">
        <v>0.0193670837045358</v>
      </c>
      <c r="K38" s="176" t="n">
        <v>521</v>
      </c>
      <c r="L38" s="177" t="n">
        <v>124</v>
      </c>
      <c r="M38" s="178" t="n">
        <v>645</v>
      </c>
      <c r="N38" s="179" t="n">
        <v>0.000272345873347768</v>
      </c>
      <c r="P38" s="143" t="s">
        <v>144</v>
      </c>
      <c r="Q38" s="143" t="n">
        <v>0.27</v>
      </c>
      <c r="R38" s="143" t="s">
        <v>144</v>
      </c>
      <c r="S38" s="143" t="n">
        <v>0.34</v>
      </c>
      <c r="T38" s="143" t="s">
        <v>144</v>
      </c>
      <c r="U38" s="143" t="n">
        <v>0.15</v>
      </c>
    </row>
    <row r="39" customFormat="false" ht="13.15" hidden="false" customHeight="true" outlineLevel="0" collapsed="false">
      <c r="A39" s="190" t="s">
        <v>146</v>
      </c>
      <c r="B39" s="191"/>
      <c r="C39" s="192" t="n">
        <v>7923</v>
      </c>
      <c r="D39" s="193" t="n">
        <v>6515</v>
      </c>
      <c r="E39" s="182" t="n">
        <v>14438</v>
      </c>
      <c r="F39" s="194" t="n">
        <v>0.623219972736824</v>
      </c>
      <c r="G39" s="195" t="n">
        <v>344</v>
      </c>
      <c r="H39" s="196" t="n">
        <v>4</v>
      </c>
      <c r="I39" s="197" t="n">
        <v>348</v>
      </c>
      <c r="J39" s="198" t="n">
        <v>0.673974512917845</v>
      </c>
      <c r="K39" s="199" t="n">
        <v>8267</v>
      </c>
      <c r="L39" s="200" t="n">
        <v>6519</v>
      </c>
      <c r="M39" s="201" t="n">
        <v>14786</v>
      </c>
      <c r="N39" s="202" t="n">
        <v>0.00624326524545752</v>
      </c>
      <c r="P39" s="143" t="s">
        <v>146</v>
      </c>
      <c r="Q39" s="143" t="n">
        <v>6.24</v>
      </c>
      <c r="R39" s="143" t="s">
        <v>146</v>
      </c>
      <c r="S39" s="143" t="n">
        <v>5.37</v>
      </c>
      <c r="T39" s="143" t="s">
        <v>146</v>
      </c>
      <c r="U39" s="143" t="n">
        <v>7.85</v>
      </c>
    </row>
    <row r="40" customFormat="false" ht="13.15" hidden="false" customHeight="true" outlineLevel="0" collapsed="false">
      <c r="A40" s="203" t="s">
        <v>147</v>
      </c>
      <c r="B40" s="203"/>
      <c r="C40" s="204" t="n">
        <v>127757</v>
      </c>
      <c r="D40" s="205" t="n">
        <v>82798</v>
      </c>
      <c r="E40" s="205" t="n">
        <v>210555</v>
      </c>
      <c r="F40" s="206" t="n">
        <v>9.08866057345906</v>
      </c>
      <c r="G40" s="207" t="n">
        <v>26186</v>
      </c>
      <c r="H40" s="208" t="n">
        <v>205</v>
      </c>
      <c r="I40" s="209" t="n">
        <v>26391</v>
      </c>
      <c r="J40" s="210" t="n">
        <v>51.1116706046404</v>
      </c>
      <c r="K40" s="211" t="n">
        <v>153943</v>
      </c>
      <c r="L40" s="212" t="n">
        <v>83003</v>
      </c>
      <c r="M40" s="213" t="n">
        <v>236946</v>
      </c>
      <c r="N40" s="214" t="n">
        <v>0.100048473343039</v>
      </c>
    </row>
    <row r="41" s="224" customFormat="true" ht="13.15" hidden="false" customHeight="true" outlineLevel="0" collapsed="false">
      <c r="A41" s="215" t="s">
        <v>148</v>
      </c>
      <c r="B41" s="215"/>
      <c r="C41" s="216" t="n">
        <v>1202229</v>
      </c>
      <c r="D41" s="217" t="n">
        <v>1114449</v>
      </c>
      <c r="E41" s="217" t="n">
        <v>2316678</v>
      </c>
      <c r="F41" s="218" t="n">
        <v>100</v>
      </c>
      <c r="G41" s="219" t="n">
        <v>51100</v>
      </c>
      <c r="H41" s="220" t="n">
        <v>534</v>
      </c>
      <c r="I41" s="220" t="n">
        <v>51634</v>
      </c>
      <c r="J41" s="221" t="n">
        <v>100</v>
      </c>
      <c r="K41" s="222" t="n">
        <v>1253329</v>
      </c>
      <c r="L41" s="220" t="n">
        <v>1114983</v>
      </c>
      <c r="M41" s="223" t="n">
        <v>2368312</v>
      </c>
      <c r="N41" s="214" t="n">
        <v>1</v>
      </c>
      <c r="P41" s="143" t="s">
        <v>92</v>
      </c>
      <c r="Q41" s="143" t="n">
        <v>49.65</v>
      </c>
      <c r="R41" s="143" t="s">
        <v>92</v>
      </c>
      <c r="S41" s="143" t="n">
        <v>50.17</v>
      </c>
      <c r="T41" s="143" t="s">
        <v>92</v>
      </c>
      <c r="U41" s="143" t="n">
        <v>48.68</v>
      </c>
    </row>
    <row r="42" customFormat="false" ht="12.75" hidden="false" customHeight="false" outlineLevel="0" collapsed="false">
      <c r="A42" s="225"/>
      <c r="B42" s="226"/>
      <c r="C42" s="227"/>
      <c r="D42" s="227"/>
      <c r="E42" s="227"/>
      <c r="F42" s="228"/>
      <c r="P42" s="143" t="s">
        <v>94</v>
      </c>
      <c r="Q42" s="143" t="n">
        <v>7.97</v>
      </c>
      <c r="R42" s="143" t="s">
        <v>94</v>
      </c>
      <c r="S42" s="143" t="n">
        <v>12.19</v>
      </c>
      <c r="T42" s="143" t="s">
        <v>146</v>
      </c>
      <c r="U42" s="143" t="n">
        <v>7.85</v>
      </c>
    </row>
    <row r="43" customFormat="false" ht="12.75" hidden="false" customHeight="false" outlineLevel="0" collapsed="false">
      <c r="A43" s="229" t="s">
        <v>149</v>
      </c>
      <c r="C43" s="230"/>
      <c r="D43" s="230"/>
      <c r="E43" s="230"/>
      <c r="F43" s="230"/>
      <c r="I43" s="231"/>
      <c r="P43" s="143" t="s">
        <v>146</v>
      </c>
      <c r="Q43" s="143" t="n">
        <v>6.24</v>
      </c>
      <c r="R43" s="143" t="s">
        <v>98</v>
      </c>
      <c r="S43" s="143" t="n">
        <v>5.75</v>
      </c>
      <c r="T43" s="224" t="s">
        <v>96</v>
      </c>
      <c r="U43" s="224" t="n">
        <v>6.39</v>
      </c>
    </row>
    <row r="44" customFormat="false" ht="12.75" hidden="false" customHeight="false" outlineLevel="0" collapsed="false">
      <c r="F44" s="227"/>
      <c r="G44" s="227"/>
      <c r="H44" s="227"/>
      <c r="I44" s="146"/>
      <c r="P44" s="143" t="s">
        <v>96</v>
      </c>
      <c r="Q44" s="143" t="n">
        <v>4.14</v>
      </c>
      <c r="R44" s="143" t="s">
        <v>146</v>
      </c>
      <c r="S44" s="143" t="n">
        <v>5.37</v>
      </c>
      <c r="T44" s="143" t="s">
        <v>100</v>
      </c>
      <c r="U44" s="143" t="n">
        <v>6.17</v>
      </c>
    </row>
    <row r="45" customFormat="false" ht="12.75" hidden="false" customHeight="false" outlineLevel="0" collapsed="false">
      <c r="A45" s="231"/>
      <c r="P45" s="143" t="s">
        <v>98</v>
      </c>
      <c r="Q45" s="143" t="n">
        <v>3.79</v>
      </c>
      <c r="R45" s="143" t="s">
        <v>106</v>
      </c>
      <c r="S45" s="143" t="n">
        <v>4.35</v>
      </c>
      <c r="T45" s="143" t="s">
        <v>102</v>
      </c>
      <c r="U45" s="143" t="n">
        <v>4.73</v>
      </c>
    </row>
    <row r="46" customFormat="false" ht="12.75" hidden="false" customHeight="false" outlineLevel="0" collapsed="false">
      <c r="A46" s="231"/>
      <c r="P46" s="143" t="s">
        <v>100</v>
      </c>
      <c r="Q46" s="143" t="n">
        <v>3.52</v>
      </c>
      <c r="R46" s="143" t="s">
        <v>104</v>
      </c>
      <c r="S46" s="143" t="n">
        <v>3.66</v>
      </c>
      <c r="T46" s="143" t="s">
        <v>110</v>
      </c>
      <c r="U46" s="143" t="n">
        <v>4.22</v>
      </c>
    </row>
    <row r="47" customFormat="false" ht="12.75" hidden="false" customHeight="false" outlineLevel="0" collapsed="false">
      <c r="A47" s="146"/>
      <c r="P47" s="143" t="s">
        <v>106</v>
      </c>
      <c r="Q47" s="143" t="n">
        <v>2.98</v>
      </c>
      <c r="R47" s="143" t="s">
        <v>96</v>
      </c>
      <c r="S47" s="143" t="n">
        <v>2.93</v>
      </c>
      <c r="T47" s="143" t="s">
        <v>108</v>
      </c>
      <c r="U47" s="143" t="n">
        <v>4.2</v>
      </c>
    </row>
    <row r="48" customFormat="false" ht="12.75" hidden="false" customHeight="false" outlineLevel="0" collapsed="false">
      <c r="P48" s="143" t="s">
        <v>102</v>
      </c>
      <c r="Q48" s="143" t="n">
        <v>2.9</v>
      </c>
      <c r="R48" s="224" t="s">
        <v>100</v>
      </c>
      <c r="S48" s="224" t="n">
        <v>2.09</v>
      </c>
      <c r="T48" s="143" t="s">
        <v>116</v>
      </c>
      <c r="U48" s="143" t="n">
        <v>2.28</v>
      </c>
    </row>
    <row r="49" customFormat="false" ht="12.75" hidden="false" customHeight="false" outlineLevel="0" collapsed="false">
      <c r="P49" s="143" t="s">
        <v>104</v>
      </c>
      <c r="Q49" s="143" t="n">
        <v>2.66</v>
      </c>
      <c r="R49" s="143" t="s">
        <v>102</v>
      </c>
      <c r="S49" s="143" t="n">
        <v>1.91</v>
      </c>
      <c r="T49" s="143" t="s">
        <v>114</v>
      </c>
      <c r="U49" s="143" t="n">
        <v>1.96</v>
      </c>
    </row>
    <row r="50" customFormat="false" ht="12.75" hidden="false" customHeight="false" outlineLevel="0" collapsed="false">
      <c r="P50" s="143" t="s">
        <v>108</v>
      </c>
      <c r="Q50" s="143" t="n">
        <v>2.08</v>
      </c>
      <c r="R50" s="143" t="s">
        <v>112</v>
      </c>
      <c r="S50" s="143" t="n">
        <v>0.99</v>
      </c>
      <c r="T50" s="143" t="s">
        <v>112</v>
      </c>
      <c r="U50" s="143" t="n">
        <v>1.8</v>
      </c>
    </row>
    <row r="51" customFormat="false" ht="12.75" hidden="false" customHeight="false" outlineLevel="0" collapsed="false">
      <c r="P51" s="143" t="s">
        <v>110</v>
      </c>
      <c r="Q51" s="143" t="n">
        <v>2.05</v>
      </c>
      <c r="R51" s="143" t="s">
        <v>108</v>
      </c>
      <c r="S51" s="143" t="n">
        <v>0.94</v>
      </c>
      <c r="T51" s="143" t="s">
        <v>120</v>
      </c>
      <c r="U51" s="143" t="n">
        <v>1.53</v>
      </c>
    </row>
    <row r="52" customFormat="false" ht="12.75" hidden="false" customHeight="false" outlineLevel="0" collapsed="false">
      <c r="P52" s="143" t="s">
        <v>116</v>
      </c>
      <c r="Q52" s="143" t="n">
        <v>1.28</v>
      </c>
      <c r="R52" s="143" t="s">
        <v>118</v>
      </c>
      <c r="S52" s="143" t="n">
        <v>0.9</v>
      </c>
      <c r="T52" s="143" t="s">
        <v>118</v>
      </c>
      <c r="U52" s="143" t="n">
        <v>1.44</v>
      </c>
    </row>
    <row r="53" customFormat="false" ht="12.75" hidden="false" customHeight="false" outlineLevel="0" collapsed="false">
      <c r="P53" s="143" t="s">
        <v>112</v>
      </c>
      <c r="Q53" s="143" t="n">
        <v>1.27</v>
      </c>
      <c r="R53" s="143" t="s">
        <v>110</v>
      </c>
      <c r="S53" s="143" t="n">
        <v>0.87</v>
      </c>
      <c r="T53" s="143" t="s">
        <v>124</v>
      </c>
      <c r="U53" s="143" t="n">
        <v>1.16</v>
      </c>
    </row>
    <row r="54" customFormat="false" ht="12.75" hidden="false" customHeight="false" outlineLevel="0" collapsed="false">
      <c r="P54" s="143" t="s">
        <v>114</v>
      </c>
      <c r="Q54" s="143" t="n">
        <v>1.25</v>
      </c>
      <c r="R54" s="143" t="s">
        <v>114</v>
      </c>
      <c r="S54" s="143" t="n">
        <v>0.87</v>
      </c>
      <c r="T54" s="143" t="s">
        <v>126</v>
      </c>
      <c r="U54" s="143" t="n">
        <v>1.03</v>
      </c>
    </row>
    <row r="55" customFormat="false" ht="12.75" hidden="false" customHeight="false" outlineLevel="0" collapsed="false">
      <c r="P55" s="143" t="s">
        <v>118</v>
      </c>
      <c r="Q55" s="143" t="n">
        <v>1.09</v>
      </c>
      <c r="R55" s="143" t="s">
        <v>136</v>
      </c>
      <c r="S55" s="143" t="n">
        <v>0.77</v>
      </c>
      <c r="T55" s="143" t="s">
        <v>130</v>
      </c>
      <c r="U55" s="143" t="n">
        <v>1.01</v>
      </c>
    </row>
    <row r="56" customFormat="false" ht="12.75" hidden="false" customHeight="false" outlineLevel="0" collapsed="false">
      <c r="P56" s="143" t="s">
        <v>120</v>
      </c>
      <c r="Q56" s="143" t="n">
        <v>0.8</v>
      </c>
      <c r="R56" s="143" t="s">
        <v>116</v>
      </c>
      <c r="S56" s="143" t="n">
        <v>0.74</v>
      </c>
      <c r="T56" s="143" t="s">
        <v>122</v>
      </c>
      <c r="U56" s="143" t="n">
        <v>0.86</v>
      </c>
    </row>
    <row r="57" customFormat="false" ht="12.75" hidden="false" customHeight="false" outlineLevel="0" collapsed="false">
      <c r="P57" s="143" t="s">
        <v>122</v>
      </c>
      <c r="Q57" s="143" t="n">
        <v>0.76</v>
      </c>
      <c r="R57" s="143" t="s">
        <v>122</v>
      </c>
      <c r="S57" s="143" t="n">
        <v>0.7</v>
      </c>
      <c r="T57" s="143" t="s">
        <v>104</v>
      </c>
      <c r="U57" s="143" t="n">
        <v>0.81</v>
      </c>
    </row>
    <row r="58" customFormat="false" ht="12.75" hidden="false" customHeight="false" outlineLevel="0" collapsed="false">
      <c r="P58" s="224" t="s">
        <v>124</v>
      </c>
      <c r="Q58" s="224" t="n">
        <v>0.74</v>
      </c>
      <c r="R58" s="143" t="s">
        <v>128</v>
      </c>
      <c r="S58" s="143" t="n">
        <v>0.55</v>
      </c>
      <c r="T58" s="143" t="s">
        <v>128</v>
      </c>
      <c r="U58" s="143" t="n">
        <v>0.77</v>
      </c>
    </row>
    <row r="59" customFormat="false" ht="12.75" hidden="false" customHeight="false" outlineLevel="0" collapsed="false">
      <c r="P59" s="143" t="s">
        <v>126</v>
      </c>
      <c r="Q59" s="143" t="n">
        <v>0.7</v>
      </c>
      <c r="R59" s="143" t="s">
        <v>132</v>
      </c>
      <c r="S59" s="143" t="n">
        <v>0.54</v>
      </c>
      <c r="T59" s="143" t="s">
        <v>138</v>
      </c>
      <c r="U59" s="143" t="n">
        <v>0.58</v>
      </c>
    </row>
    <row r="60" customFormat="false" ht="12.75" hidden="false" customHeight="false" outlineLevel="0" collapsed="false">
      <c r="P60" s="143" t="s">
        <v>128</v>
      </c>
      <c r="Q60" s="143" t="n">
        <v>0.63</v>
      </c>
      <c r="R60" s="143" t="s">
        <v>140</v>
      </c>
      <c r="S60" s="143" t="n">
        <v>0.53</v>
      </c>
      <c r="U60" s="143" t="n">
        <v>0.55</v>
      </c>
    </row>
    <row r="61" customFormat="false" ht="12.75" hidden="false" customHeight="false" outlineLevel="0" collapsed="false">
      <c r="P61" s="143" t="s">
        <v>130</v>
      </c>
      <c r="Q61" s="143" t="n">
        <v>0.59</v>
      </c>
      <c r="R61" s="143" t="s">
        <v>124</v>
      </c>
      <c r="S61" s="143" t="n">
        <v>0.52</v>
      </c>
      <c r="T61" s="143" t="s">
        <v>132</v>
      </c>
      <c r="U61" s="143" t="n">
        <v>0.5</v>
      </c>
    </row>
    <row r="62" customFormat="false" ht="12.75" hidden="false" customHeight="false" outlineLevel="0" collapsed="false">
      <c r="P62" s="143" t="s">
        <v>136</v>
      </c>
      <c r="Q62" s="143" t="n">
        <v>0.56</v>
      </c>
      <c r="R62" s="143" t="s">
        <v>134</v>
      </c>
      <c r="S62" s="143" t="n">
        <v>0.52</v>
      </c>
      <c r="T62" s="143" t="s">
        <v>106</v>
      </c>
      <c r="U62" s="143" t="n">
        <v>0.43</v>
      </c>
    </row>
    <row r="63" customFormat="false" ht="12.75" hidden="false" customHeight="false" outlineLevel="0" collapsed="false">
      <c r="P63" s="143" t="s">
        <v>132</v>
      </c>
      <c r="Q63" s="143" t="n">
        <v>0.53</v>
      </c>
      <c r="R63" s="143" t="s">
        <v>126</v>
      </c>
      <c r="S63" s="143" t="n">
        <v>0.51</v>
      </c>
      <c r="T63" s="143" t="s">
        <v>134</v>
      </c>
      <c r="U63" s="143" t="n">
        <v>0.35</v>
      </c>
    </row>
    <row r="64" customFormat="false" ht="12.75" hidden="false" customHeight="false" outlineLevel="0" collapsed="false">
      <c r="P64" s="143" t="s">
        <v>134</v>
      </c>
      <c r="Q64" s="143" t="n">
        <v>0.46</v>
      </c>
      <c r="R64" s="143" t="s">
        <v>120</v>
      </c>
      <c r="S64" s="143" t="n">
        <v>0.41</v>
      </c>
      <c r="T64" s="143" t="s">
        <v>136</v>
      </c>
      <c r="U64" s="143" t="n">
        <v>0.18</v>
      </c>
    </row>
    <row r="65" customFormat="false" ht="12.75" hidden="false" customHeight="false" outlineLevel="0" collapsed="false">
      <c r="P65" s="143" t="s">
        <v>138</v>
      </c>
      <c r="Q65" s="143" t="n">
        <v>0.42</v>
      </c>
      <c r="R65" s="143" t="s">
        <v>130</v>
      </c>
      <c r="S65" s="143" t="n">
        <v>0.36</v>
      </c>
      <c r="T65" s="143" t="s">
        <v>94</v>
      </c>
      <c r="U65" s="143" t="n">
        <v>0.16</v>
      </c>
    </row>
    <row r="66" customFormat="false" ht="12.75" hidden="false" customHeight="false" outlineLevel="0" collapsed="false">
      <c r="P66" s="143" t="s">
        <v>140</v>
      </c>
      <c r="Q66" s="143" t="n">
        <v>0.37</v>
      </c>
      <c r="R66" s="143" t="s">
        <v>138</v>
      </c>
      <c r="S66" s="143" t="n">
        <v>0.34</v>
      </c>
      <c r="T66" s="143" t="s">
        <v>98</v>
      </c>
      <c r="U66" s="143" t="n">
        <v>0.15</v>
      </c>
    </row>
    <row r="67" customFormat="false" ht="12.75" hidden="false" customHeight="false" outlineLevel="0" collapsed="false">
      <c r="Q67" s="143" t="n">
        <v>0.3</v>
      </c>
      <c r="R67" s="143" t="s">
        <v>144</v>
      </c>
      <c r="S67" s="143" t="n">
        <v>0.34</v>
      </c>
      <c r="T67" s="143" t="s">
        <v>144</v>
      </c>
      <c r="U67" s="143" t="n">
        <v>0.15</v>
      </c>
    </row>
    <row r="68" customFormat="false" ht="12.75" hidden="false" customHeight="false" outlineLevel="0" collapsed="false">
      <c r="P68" s="143" t="s">
        <v>144</v>
      </c>
      <c r="Q68" s="143" t="n">
        <v>0.27</v>
      </c>
      <c r="S68" s="143" t="n">
        <v>0.16</v>
      </c>
      <c r="T68" s="143" t="s">
        <v>140</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3" t="s">
        <v>0</v>
      </c>
      <c r="C1" s="3"/>
      <c r="D1" s="3"/>
      <c r="E1" s="3"/>
      <c r="F1" s="3"/>
      <c r="G1" s="3"/>
      <c r="H1" s="3"/>
      <c r="I1" s="3"/>
      <c r="J1" s="3"/>
      <c r="K1" s="3"/>
      <c r="L1" s="3"/>
      <c r="M1" s="3"/>
      <c r="N1" s="3"/>
    </row>
    <row r="2" s="234" customFormat="true" ht="16.5" hidden="false" customHeight="true" outlineLevel="0" collapsed="false">
      <c r="B2" s="3" t="s">
        <v>150</v>
      </c>
      <c r="C2" s="3"/>
      <c r="D2" s="3"/>
      <c r="E2" s="3"/>
      <c r="F2" s="3"/>
      <c r="G2" s="3"/>
      <c r="H2" s="3"/>
      <c r="I2" s="3"/>
      <c r="J2" s="3"/>
      <c r="K2" s="3"/>
      <c r="L2" s="3"/>
      <c r="M2" s="3"/>
      <c r="N2" s="3"/>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3" t="s">
        <v>158</v>
      </c>
      <c r="C3" s="3"/>
      <c r="D3" s="3"/>
      <c r="E3" s="3"/>
      <c r="F3" s="3"/>
      <c r="G3" s="3"/>
      <c r="H3" s="3"/>
      <c r="I3" s="3"/>
      <c r="J3" s="3"/>
      <c r="K3" s="3"/>
      <c r="L3" s="3"/>
      <c r="M3" s="3"/>
      <c r="N3" s="3"/>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67" t="s">
        <v>159</v>
      </c>
      <c r="C4" s="67"/>
      <c r="D4" s="67"/>
      <c r="E4" s="67"/>
      <c r="F4" s="67"/>
      <c r="G4" s="67"/>
      <c r="H4" s="67"/>
      <c r="I4" s="67"/>
      <c r="J4" s="67"/>
      <c r="K4" s="67"/>
      <c r="L4" s="67"/>
      <c r="M4" s="67"/>
      <c r="N4" s="67"/>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5" customFormat="true" ht="16.5" hidden="false" customHeight="true" outlineLevel="0" collapsed="false">
      <c r="B5" s="67" t="s">
        <v>164</v>
      </c>
      <c r="C5" s="67"/>
      <c r="D5" s="67"/>
      <c r="E5" s="67"/>
      <c r="F5" s="67"/>
      <c r="G5" s="67"/>
      <c r="H5" s="67"/>
      <c r="I5" s="67"/>
      <c r="J5" s="67"/>
      <c r="K5" s="67"/>
      <c r="L5" s="67"/>
      <c r="M5" s="67"/>
      <c r="N5" s="67"/>
      <c r="CZ5" s="235" t="n">
        <v>15</v>
      </c>
      <c r="DA5" s="235" t="n">
        <v>1667</v>
      </c>
      <c r="DB5" s="235" t="n">
        <v>274</v>
      </c>
      <c r="DC5" s="235" t="n">
        <v>15311</v>
      </c>
      <c r="DD5" s="235" t="n">
        <v>367</v>
      </c>
      <c r="DF5" s="235" t="s">
        <v>165</v>
      </c>
      <c r="DG5" s="235" t="s">
        <v>166</v>
      </c>
      <c r="DH5" s="235" t="n">
        <v>12960</v>
      </c>
      <c r="DI5" s="235" t="n">
        <v>4323</v>
      </c>
      <c r="DJ5" s="235" t="n">
        <v>258287</v>
      </c>
      <c r="DK5" s="235" t="n">
        <v>8376</v>
      </c>
      <c r="DM5" s="235" t="s">
        <v>167</v>
      </c>
      <c r="DN5" s="235" t="s">
        <v>168</v>
      </c>
      <c r="DO5" s="235" t="n">
        <v>14864</v>
      </c>
      <c r="DP5" s="235" t="n">
        <v>7156</v>
      </c>
      <c r="DQ5" s="235" t="n">
        <v>232654</v>
      </c>
      <c r="DR5" s="235" t="n">
        <v>6181</v>
      </c>
    </row>
    <row r="6" s="236" customFormat="true" ht="31.5" hidden="false" customHeight="true" outlineLevel="0" collapsed="false">
      <c r="B6" s="11" t="s">
        <v>169</v>
      </c>
      <c r="C6" s="237" t="s">
        <v>170</v>
      </c>
      <c r="D6" s="237"/>
      <c r="E6" s="237"/>
      <c r="F6" s="237"/>
      <c r="G6" s="237" t="s">
        <v>76</v>
      </c>
      <c r="H6" s="237"/>
      <c r="I6" s="237"/>
      <c r="J6" s="237"/>
      <c r="K6" s="237" t="s">
        <v>77</v>
      </c>
      <c r="L6" s="237"/>
      <c r="M6" s="237"/>
      <c r="N6" s="237"/>
      <c r="CZ6" s="236" t="n">
        <v>20</v>
      </c>
      <c r="DA6" s="236" t="n">
        <v>12125</v>
      </c>
      <c r="DB6" s="236" t="n">
        <v>3132</v>
      </c>
      <c r="DC6" s="236" t="n">
        <v>124525</v>
      </c>
      <c r="DD6" s="236" t="n">
        <v>4270</v>
      </c>
      <c r="DF6" s="236" t="s">
        <v>171</v>
      </c>
      <c r="DG6" s="236" t="s">
        <v>172</v>
      </c>
      <c r="DH6" s="236" t="n">
        <v>883</v>
      </c>
      <c r="DI6" s="236" t="n">
        <v>152</v>
      </c>
      <c r="DJ6" s="236" t="n">
        <v>26671</v>
      </c>
      <c r="DK6" s="236" t="n">
        <v>262</v>
      </c>
      <c r="DM6" s="236" t="s">
        <v>173</v>
      </c>
      <c r="DN6" s="236" t="s">
        <v>174</v>
      </c>
      <c r="DO6" s="236" t="n">
        <v>54148</v>
      </c>
      <c r="DP6" s="236" t="n">
        <v>21284</v>
      </c>
      <c r="DQ6" s="236" t="n">
        <v>919112</v>
      </c>
      <c r="DR6" s="236" t="n">
        <v>47774</v>
      </c>
    </row>
    <row r="7" s="236" customFormat="true" ht="27" hidden="false" customHeight="true" outlineLevel="0" collapsed="false">
      <c r="B7" s="11"/>
      <c r="C7" s="238" t="s">
        <v>175</v>
      </c>
      <c r="D7" s="238"/>
      <c r="E7" s="238"/>
      <c r="F7" s="238"/>
      <c r="G7" s="238" t="s">
        <v>79</v>
      </c>
      <c r="H7" s="238"/>
      <c r="I7" s="238"/>
      <c r="J7" s="238"/>
      <c r="K7" s="238" t="s">
        <v>80</v>
      </c>
      <c r="L7" s="238"/>
      <c r="M7" s="238"/>
      <c r="N7" s="238"/>
      <c r="CZ7" s="236" t="n">
        <v>25</v>
      </c>
      <c r="DA7" s="236" t="n">
        <v>16444</v>
      </c>
      <c r="DB7" s="236" t="n">
        <v>5648</v>
      </c>
      <c r="DC7" s="236" t="n">
        <v>260252</v>
      </c>
      <c r="DD7" s="236" t="n">
        <v>9811</v>
      </c>
      <c r="DF7" s="236" t="s">
        <v>176</v>
      </c>
      <c r="DG7" s="236" t="s">
        <v>177</v>
      </c>
      <c r="DH7" s="236" t="n">
        <v>3769</v>
      </c>
      <c r="DI7" s="236" t="n">
        <v>1260</v>
      </c>
      <c r="DJ7" s="236" t="n">
        <v>72924</v>
      </c>
      <c r="DK7" s="236" t="n">
        <v>669</v>
      </c>
      <c r="DM7" s="236" t="s">
        <v>178</v>
      </c>
      <c r="DN7" s="236" t="s">
        <v>179</v>
      </c>
      <c r="DO7" s="236" t="n">
        <v>13298</v>
      </c>
      <c r="DP7" s="236" t="n">
        <v>14612</v>
      </c>
      <c r="DQ7" s="236" t="n">
        <v>161002</v>
      </c>
      <c r="DR7" s="236" t="n">
        <v>7468</v>
      </c>
    </row>
    <row r="8" s="236" customFormat="true" ht="31.5" hidden="false" customHeight="true" outlineLevel="0" collapsed="false">
      <c r="B8" s="11"/>
      <c r="C8" s="239" t="s">
        <v>85</v>
      </c>
      <c r="D8" s="240" t="s">
        <v>11</v>
      </c>
      <c r="E8" s="240" t="s">
        <v>12</v>
      </c>
      <c r="F8" s="241" t="s">
        <v>84</v>
      </c>
      <c r="G8" s="239" t="s">
        <v>85</v>
      </c>
      <c r="H8" s="240" t="s">
        <v>11</v>
      </c>
      <c r="I8" s="240" t="s">
        <v>12</v>
      </c>
      <c r="J8" s="241" t="s">
        <v>84</v>
      </c>
      <c r="K8" s="239" t="s">
        <v>85</v>
      </c>
      <c r="L8" s="240" t="s">
        <v>11</v>
      </c>
      <c r="M8" s="240" t="s">
        <v>12</v>
      </c>
      <c r="N8" s="241" t="s">
        <v>84</v>
      </c>
      <c r="CZ8" s="236" t="n">
        <v>30</v>
      </c>
      <c r="DA8" s="236" t="n">
        <v>15443</v>
      </c>
      <c r="DB8" s="236" t="n">
        <v>6955</v>
      </c>
      <c r="DC8" s="236" t="n">
        <v>279336</v>
      </c>
      <c r="DD8" s="236" t="n">
        <v>13163</v>
      </c>
      <c r="DF8" s="236" t="s">
        <v>180</v>
      </c>
      <c r="DG8" s="236" t="s">
        <v>181</v>
      </c>
      <c r="DH8" s="236" t="n">
        <v>1693</v>
      </c>
      <c r="DI8" s="236" t="n">
        <v>304</v>
      </c>
      <c r="DJ8" s="236" t="n">
        <v>31517</v>
      </c>
      <c r="DK8" s="236" t="n">
        <v>338</v>
      </c>
    </row>
    <row r="9" s="236" customFormat="true" ht="25.5" hidden="false" customHeight="false" outlineLevel="0" collapsed="false">
      <c r="A9" s="0" t="n">
        <v>0</v>
      </c>
      <c r="B9" s="242" t="s">
        <v>182</v>
      </c>
      <c r="C9" s="243" t="n">
        <v>200</v>
      </c>
      <c r="D9" s="244" t="n">
        <v>234</v>
      </c>
      <c r="E9" s="244" t="n">
        <v>434</v>
      </c>
      <c r="F9" s="245" t="n">
        <v>0.0187337213026584</v>
      </c>
      <c r="G9" s="243" t="n">
        <v>2</v>
      </c>
      <c r="H9" s="246" t="n">
        <v>2</v>
      </c>
      <c r="I9" s="244" t="n">
        <v>4</v>
      </c>
      <c r="J9" s="247" t="n">
        <v>0.00774683348181431</v>
      </c>
      <c r="K9" s="243" t="n">
        <v>202</v>
      </c>
      <c r="L9" s="244" t="n">
        <v>236</v>
      </c>
      <c r="M9" s="244" t="n">
        <v>438</v>
      </c>
      <c r="N9" s="247" t="n">
        <v>0.0184941848878019</v>
      </c>
      <c r="CZ9" s="236" t="n">
        <v>35</v>
      </c>
      <c r="DA9" s="236" t="n">
        <v>12885</v>
      </c>
      <c r="DB9" s="236" t="n">
        <v>6469</v>
      </c>
      <c r="DC9" s="236" t="n">
        <v>249908</v>
      </c>
      <c r="DD9" s="236" t="n">
        <v>12412</v>
      </c>
      <c r="DF9" s="236" t="s">
        <v>183</v>
      </c>
      <c r="DG9" s="236" t="s">
        <v>184</v>
      </c>
      <c r="DH9" s="236" t="n">
        <v>4693</v>
      </c>
      <c r="DI9" s="236" t="n">
        <v>2046</v>
      </c>
      <c r="DJ9" s="236" t="n">
        <v>28615</v>
      </c>
      <c r="DK9" s="236" t="n">
        <v>950</v>
      </c>
    </row>
    <row r="10" s="236" customFormat="true" ht="18.75" hidden="false" customHeight="true" outlineLevel="0" collapsed="false">
      <c r="A10" s="0" t="n">
        <v>13</v>
      </c>
      <c r="B10" s="248" t="s">
        <v>185</v>
      </c>
      <c r="C10" s="249" t="n">
        <v>11</v>
      </c>
      <c r="D10" s="250" t="n">
        <v>10</v>
      </c>
      <c r="E10" s="244" t="n">
        <v>21</v>
      </c>
      <c r="F10" s="251" t="n">
        <v>0.000906470385612502</v>
      </c>
      <c r="G10" s="252" t="n">
        <v>0</v>
      </c>
      <c r="H10" s="246" t="n">
        <v>0</v>
      </c>
      <c r="I10" s="244" t="n">
        <v>0</v>
      </c>
      <c r="J10" s="253" t="n">
        <v>0</v>
      </c>
      <c r="K10" s="249" t="n">
        <v>11</v>
      </c>
      <c r="L10" s="244" t="n">
        <v>10</v>
      </c>
      <c r="M10" s="244" t="n">
        <v>21</v>
      </c>
      <c r="N10" s="253" t="n">
        <v>0.000886707494620641</v>
      </c>
      <c r="CZ10" s="236" t="n">
        <v>40</v>
      </c>
      <c r="DA10" s="236" t="n">
        <v>9284</v>
      </c>
      <c r="DB10" s="236" t="n">
        <v>4998</v>
      </c>
      <c r="DC10" s="236" t="n">
        <v>213493</v>
      </c>
      <c r="DD10" s="236" t="n">
        <v>9351</v>
      </c>
      <c r="DF10" s="236" t="s">
        <v>186</v>
      </c>
      <c r="DG10" s="236" t="s">
        <v>187</v>
      </c>
      <c r="DH10" s="236" t="n">
        <v>2275</v>
      </c>
      <c r="DI10" s="236" t="n">
        <v>757</v>
      </c>
      <c r="DJ10" s="236" t="n">
        <v>62721</v>
      </c>
      <c r="DK10" s="236" t="n">
        <v>745</v>
      </c>
    </row>
    <row r="11" s="236" customFormat="true" ht="18.75" hidden="false" customHeight="true" outlineLevel="0" collapsed="false">
      <c r="A11" s="0" t="n">
        <v>15</v>
      </c>
      <c r="B11" s="248" t="s">
        <v>188</v>
      </c>
      <c r="C11" s="249" t="n">
        <v>18392</v>
      </c>
      <c r="D11" s="250" t="n">
        <v>16572</v>
      </c>
      <c r="E11" s="244" t="n">
        <v>34964</v>
      </c>
      <c r="F11" s="245" t="n">
        <v>1.50923002678836</v>
      </c>
      <c r="G11" s="252" t="n">
        <v>379</v>
      </c>
      <c r="H11" s="246" t="n">
        <v>2</v>
      </c>
      <c r="I11" s="244" t="n">
        <v>381</v>
      </c>
      <c r="J11" s="247" t="n">
        <v>0.737885889142813</v>
      </c>
      <c r="K11" s="249" t="n">
        <v>18771</v>
      </c>
      <c r="L11" s="244" t="n">
        <v>16574</v>
      </c>
      <c r="M11" s="244" t="n">
        <v>35345</v>
      </c>
      <c r="N11" s="247" t="n">
        <v>1.49241316177936</v>
      </c>
      <c r="CZ11" s="236" t="n">
        <v>45</v>
      </c>
      <c r="DA11" s="236" t="n">
        <v>6959</v>
      </c>
      <c r="DB11" s="236" t="n">
        <v>3620</v>
      </c>
      <c r="DC11" s="236" t="n">
        <v>165421</v>
      </c>
      <c r="DD11" s="236" t="n">
        <v>6779</v>
      </c>
      <c r="DF11" s="236" t="s">
        <v>189</v>
      </c>
      <c r="DG11" s="236" t="s">
        <v>190</v>
      </c>
      <c r="DH11" s="236" t="n">
        <v>3091</v>
      </c>
      <c r="DI11" s="236" t="n">
        <v>1654</v>
      </c>
      <c r="DJ11" s="236" t="n">
        <v>60263</v>
      </c>
      <c r="DK11" s="236" t="n">
        <v>2542</v>
      </c>
    </row>
    <row r="12" s="236" customFormat="true" ht="18.75" hidden="false" customHeight="true" outlineLevel="0" collapsed="false">
      <c r="A12" s="0" t="n">
        <v>20</v>
      </c>
      <c r="B12" s="248" t="s">
        <v>191</v>
      </c>
      <c r="C12" s="249" t="n">
        <v>86115</v>
      </c>
      <c r="D12" s="250" t="n">
        <v>93767</v>
      </c>
      <c r="E12" s="244" t="n">
        <v>179882</v>
      </c>
      <c r="F12" s="245" t="n">
        <v>7.76465266213086</v>
      </c>
      <c r="G12" s="252" t="n">
        <v>1601</v>
      </c>
      <c r="H12" s="246" t="n">
        <v>16</v>
      </c>
      <c r="I12" s="244" t="n">
        <v>1617</v>
      </c>
      <c r="J12" s="247" t="n">
        <v>3.13165743502343</v>
      </c>
      <c r="K12" s="249" t="n">
        <v>87716</v>
      </c>
      <c r="L12" s="244" t="n">
        <v>93783</v>
      </c>
      <c r="M12" s="244" t="n">
        <v>181499</v>
      </c>
      <c r="N12" s="247" t="n">
        <v>7.66364397934056</v>
      </c>
      <c r="CZ12" s="236" t="n">
        <v>50</v>
      </c>
      <c r="DA12" s="236" t="n">
        <v>4896</v>
      </c>
      <c r="DB12" s="236" t="n">
        <v>2778</v>
      </c>
      <c r="DC12" s="236" t="n">
        <v>134678</v>
      </c>
      <c r="DD12" s="236" t="n">
        <v>4796</v>
      </c>
      <c r="DF12" s="236" t="s">
        <v>192</v>
      </c>
      <c r="DG12" s="236" t="s">
        <v>193</v>
      </c>
      <c r="DH12" s="236" t="n">
        <v>3112</v>
      </c>
      <c r="DI12" s="236" t="n">
        <v>2395</v>
      </c>
      <c r="DJ12" s="236" t="n">
        <v>49538</v>
      </c>
      <c r="DK12" s="236" t="n">
        <v>1606</v>
      </c>
    </row>
    <row r="13" s="236" customFormat="true" ht="18.75" hidden="false" customHeight="true" outlineLevel="0" collapsed="false">
      <c r="A13" s="0" t="n">
        <v>25</v>
      </c>
      <c r="B13" s="248" t="s">
        <v>194</v>
      </c>
      <c r="C13" s="249" t="n">
        <v>133703</v>
      </c>
      <c r="D13" s="250" t="n">
        <v>138883</v>
      </c>
      <c r="E13" s="244" t="n">
        <v>272586</v>
      </c>
      <c r="F13" s="245" t="n">
        <v>11.766244596789</v>
      </c>
      <c r="G13" s="252" t="n">
        <v>1846</v>
      </c>
      <c r="H13" s="246" t="n">
        <v>18</v>
      </c>
      <c r="I13" s="244" t="n">
        <v>1864</v>
      </c>
      <c r="J13" s="247" t="n">
        <v>3.61002440252547</v>
      </c>
      <c r="K13" s="249" t="n">
        <v>135549</v>
      </c>
      <c r="L13" s="244" t="n">
        <v>138901</v>
      </c>
      <c r="M13" s="244" t="n">
        <v>274450</v>
      </c>
      <c r="N13" s="247" t="n">
        <v>11.5884224713636</v>
      </c>
      <c r="CZ13" s="236" t="n">
        <v>55</v>
      </c>
      <c r="DA13" s="236" t="n">
        <v>2428</v>
      </c>
      <c r="DB13" s="236" t="n">
        <v>1906</v>
      </c>
      <c r="DC13" s="236" t="n">
        <v>76843</v>
      </c>
      <c r="DD13" s="236" t="n">
        <v>2702</v>
      </c>
      <c r="DF13" s="236" t="s">
        <v>195</v>
      </c>
      <c r="DG13" s="236" t="s">
        <v>174</v>
      </c>
      <c r="DH13" s="236" t="n">
        <v>54148</v>
      </c>
      <c r="DI13" s="236" t="n">
        <v>21284</v>
      </c>
      <c r="DJ13" s="236" t="n">
        <v>919112</v>
      </c>
      <c r="DK13" s="236" t="n">
        <v>47774</v>
      </c>
    </row>
    <row r="14" s="236" customFormat="true" ht="18.75" hidden="false" customHeight="true" outlineLevel="0" collapsed="false">
      <c r="A14" s="0" t="n">
        <v>30</v>
      </c>
      <c r="B14" s="248" t="s">
        <v>196</v>
      </c>
      <c r="C14" s="249" t="n">
        <v>146418</v>
      </c>
      <c r="D14" s="250" t="n">
        <v>134963</v>
      </c>
      <c r="E14" s="244" t="n">
        <v>281381</v>
      </c>
      <c r="F14" s="245" t="n">
        <v>12.1458830273348</v>
      </c>
      <c r="G14" s="252" t="n">
        <v>2654</v>
      </c>
      <c r="H14" s="246" t="n">
        <v>37</v>
      </c>
      <c r="I14" s="244" t="n">
        <v>2691</v>
      </c>
      <c r="J14" s="247" t="n">
        <v>5.21168222489058</v>
      </c>
      <c r="K14" s="249" t="n">
        <v>149072</v>
      </c>
      <c r="L14" s="244" t="n">
        <v>135000</v>
      </c>
      <c r="M14" s="244" t="n">
        <v>284072</v>
      </c>
      <c r="N14" s="247" t="n">
        <v>11.9947034005655</v>
      </c>
      <c r="CZ14" s="236" t="n">
        <v>60</v>
      </c>
      <c r="DA14" s="236" t="n">
        <v>861</v>
      </c>
      <c r="DB14" s="236" t="n">
        <v>628</v>
      </c>
      <c r="DC14" s="236" t="n">
        <v>23754</v>
      </c>
      <c r="DD14" s="236" t="n">
        <v>1035</v>
      </c>
      <c r="DF14" s="236" t="s">
        <v>197</v>
      </c>
      <c r="DG14" s="236" t="s">
        <v>198</v>
      </c>
      <c r="DH14" s="236" t="n">
        <v>915</v>
      </c>
      <c r="DI14" s="236" t="n">
        <v>735</v>
      </c>
      <c r="DJ14" s="236" t="n">
        <v>18394</v>
      </c>
      <c r="DK14" s="236" t="n">
        <v>473</v>
      </c>
    </row>
    <row r="15" s="236" customFormat="true" ht="18.75" hidden="false" customHeight="true" outlineLevel="0" collapsed="false">
      <c r="A15" s="0" t="n">
        <v>35</v>
      </c>
      <c r="B15" s="248" t="s">
        <v>199</v>
      </c>
      <c r="C15" s="249" t="n">
        <v>153984</v>
      </c>
      <c r="D15" s="250" t="n">
        <v>144056</v>
      </c>
      <c r="E15" s="244" t="n">
        <v>298040</v>
      </c>
      <c r="F15" s="245" t="n">
        <v>12.8649730346643</v>
      </c>
      <c r="G15" s="252" t="n">
        <v>4712</v>
      </c>
      <c r="H15" s="246" t="n">
        <v>66</v>
      </c>
      <c r="I15" s="244" t="n">
        <v>4778</v>
      </c>
      <c r="J15" s="247" t="n">
        <v>9.25359259402719</v>
      </c>
      <c r="K15" s="249" t="n">
        <v>158696</v>
      </c>
      <c r="L15" s="244" t="n">
        <v>144122</v>
      </c>
      <c r="M15" s="244" t="n">
        <v>302818</v>
      </c>
      <c r="N15" s="247" t="n">
        <v>12.7862376240968</v>
      </c>
      <c r="CZ15" s="236" t="n">
        <v>65</v>
      </c>
      <c r="DA15" s="236" t="n">
        <v>171</v>
      </c>
      <c r="DB15" s="236" t="n">
        <v>145</v>
      </c>
      <c r="DC15" s="236" t="n">
        <v>3960</v>
      </c>
      <c r="DD15" s="236" t="n">
        <v>264</v>
      </c>
      <c r="DF15" s="236" t="s">
        <v>200</v>
      </c>
      <c r="DG15" s="236" t="s">
        <v>201</v>
      </c>
      <c r="DH15" s="236" t="n">
        <v>7501</v>
      </c>
      <c r="DI15" s="236" t="n">
        <v>6621</v>
      </c>
      <c r="DJ15" s="236" t="n">
        <v>52700</v>
      </c>
      <c r="DK15" s="236" t="n">
        <v>3334</v>
      </c>
    </row>
    <row r="16" s="236" customFormat="true" ht="18.75" hidden="false" customHeight="true" outlineLevel="0" collapsed="false">
      <c r="A16" s="0" t="n">
        <v>40</v>
      </c>
      <c r="B16" s="248" t="s">
        <v>202</v>
      </c>
      <c r="C16" s="249" t="n">
        <v>169667</v>
      </c>
      <c r="D16" s="250" t="n">
        <v>167330</v>
      </c>
      <c r="E16" s="244" t="n">
        <v>336997</v>
      </c>
      <c r="F16" s="245" t="n">
        <v>14.5465619304884</v>
      </c>
      <c r="G16" s="252" t="n">
        <v>7862</v>
      </c>
      <c r="H16" s="246" t="n">
        <v>99</v>
      </c>
      <c r="I16" s="244" t="n">
        <v>7961</v>
      </c>
      <c r="J16" s="247" t="n">
        <v>15.4181353371809</v>
      </c>
      <c r="K16" s="249" t="n">
        <v>177529</v>
      </c>
      <c r="L16" s="244" t="n">
        <v>167429</v>
      </c>
      <c r="M16" s="244" t="n">
        <v>344958</v>
      </c>
      <c r="N16" s="247" t="n">
        <v>14.5655639966356</v>
      </c>
      <c r="CZ16" s="236" t="n">
        <v>70</v>
      </c>
      <c r="DA16" s="236" t="n">
        <v>40</v>
      </c>
      <c r="DB16" s="236" t="n">
        <v>22</v>
      </c>
      <c r="DC16" s="236" t="n">
        <v>1220</v>
      </c>
      <c r="DD16" s="236" t="n">
        <v>93</v>
      </c>
      <c r="DF16" s="236" t="s">
        <v>203</v>
      </c>
      <c r="DG16" s="236" t="s">
        <v>204</v>
      </c>
      <c r="DH16" s="236" t="n">
        <v>4882</v>
      </c>
      <c r="DI16" s="236" t="n">
        <v>7256</v>
      </c>
      <c r="DJ16" s="236" t="n">
        <v>89908</v>
      </c>
      <c r="DK16" s="236" t="n">
        <v>3661</v>
      </c>
    </row>
    <row r="17" s="236" customFormat="true" ht="18.75" hidden="false" customHeight="true" outlineLevel="0" collapsed="false">
      <c r="A17" s="0" t="n">
        <v>45</v>
      </c>
      <c r="B17" s="248" t="s">
        <v>205</v>
      </c>
      <c r="C17" s="249" t="n">
        <v>158722</v>
      </c>
      <c r="D17" s="250" t="n">
        <v>157297</v>
      </c>
      <c r="E17" s="244" t="n">
        <v>316019</v>
      </c>
      <c r="F17" s="245" t="n">
        <v>13.641041180518</v>
      </c>
      <c r="G17" s="252" t="n">
        <v>9648</v>
      </c>
      <c r="H17" s="246" t="n">
        <v>91</v>
      </c>
      <c r="I17" s="244" t="n">
        <v>9739</v>
      </c>
      <c r="J17" s="247" t="n">
        <v>18.8616028198474</v>
      </c>
      <c r="K17" s="249" t="n">
        <v>168370</v>
      </c>
      <c r="L17" s="244" t="n">
        <v>157388</v>
      </c>
      <c r="M17" s="244" t="n">
        <v>325758</v>
      </c>
      <c r="N17" s="247" t="n">
        <v>13.7548600015538</v>
      </c>
    </row>
    <row r="18" s="236" customFormat="true" ht="18.75" hidden="false" customHeight="true" outlineLevel="0" collapsed="false">
      <c r="A18" s="0" t="n">
        <v>50</v>
      </c>
      <c r="B18" s="248" t="s">
        <v>206</v>
      </c>
      <c r="C18" s="249" t="n">
        <v>146900</v>
      </c>
      <c r="D18" s="250" t="n">
        <v>132443</v>
      </c>
      <c r="E18" s="244" t="n">
        <v>279343</v>
      </c>
      <c r="F18" s="245" t="n">
        <v>12.057912234674</v>
      </c>
      <c r="G18" s="252" t="n">
        <v>9712</v>
      </c>
      <c r="H18" s="246" t="n">
        <v>84</v>
      </c>
      <c r="I18" s="244" t="n">
        <v>9796</v>
      </c>
      <c r="J18" s="247" t="n">
        <v>18.9719951969632</v>
      </c>
      <c r="K18" s="249" t="n">
        <v>156612</v>
      </c>
      <c r="L18" s="244" t="n">
        <v>132527</v>
      </c>
      <c r="M18" s="244" t="n">
        <v>289139</v>
      </c>
      <c r="N18" s="247" t="n">
        <v>12.2086532517675</v>
      </c>
    </row>
    <row r="19" s="236" customFormat="true" ht="18.75" hidden="false" customHeight="true" outlineLevel="0" collapsed="false">
      <c r="A19" s="0" t="n">
        <v>55</v>
      </c>
      <c r="B19" s="248" t="s">
        <v>207</v>
      </c>
      <c r="C19" s="249" t="n">
        <v>114398</v>
      </c>
      <c r="D19" s="250" t="n">
        <v>83665</v>
      </c>
      <c r="E19" s="244" t="n">
        <v>198063</v>
      </c>
      <c r="F19" s="245" t="n">
        <v>8.549440189789</v>
      </c>
      <c r="G19" s="252" t="n">
        <v>8360</v>
      </c>
      <c r="H19" s="246" t="n">
        <v>78</v>
      </c>
      <c r="I19" s="244" t="n">
        <v>8438</v>
      </c>
      <c r="J19" s="247" t="n">
        <v>16.3419452298873</v>
      </c>
      <c r="K19" s="249" t="n">
        <v>122758</v>
      </c>
      <c r="L19" s="244" t="n">
        <v>83743</v>
      </c>
      <c r="M19" s="244" t="n">
        <v>206501</v>
      </c>
      <c r="N19" s="247" t="n">
        <v>8.71933258793605</v>
      </c>
    </row>
    <row r="20" s="236" customFormat="true" ht="18.75" hidden="false" customHeight="true" outlineLevel="0" collapsed="false">
      <c r="A20" s="0" t="n">
        <v>60</v>
      </c>
      <c r="B20" s="248" t="s">
        <v>208</v>
      </c>
      <c r="C20" s="249" t="n">
        <v>57701</v>
      </c>
      <c r="D20" s="250" t="n">
        <v>36248</v>
      </c>
      <c r="E20" s="244" t="n">
        <v>93949</v>
      </c>
      <c r="F20" s="245" t="n">
        <v>4.05533267894805</v>
      </c>
      <c r="G20" s="252" t="n">
        <v>3553</v>
      </c>
      <c r="H20" s="246" t="n">
        <v>35</v>
      </c>
      <c r="I20" s="244" t="n">
        <v>3588</v>
      </c>
      <c r="J20" s="247" t="n">
        <v>6.94890963318743</v>
      </c>
      <c r="K20" s="249" t="n">
        <v>61254</v>
      </c>
      <c r="L20" s="244" t="n">
        <v>36283</v>
      </c>
      <c r="M20" s="244" t="n">
        <v>97537</v>
      </c>
      <c r="N20" s="247" t="n">
        <v>4.1184185191816</v>
      </c>
    </row>
    <row r="21" s="236" customFormat="true" ht="18.75" hidden="false" customHeight="true" outlineLevel="0" collapsed="false">
      <c r="A21" s="0" t="n">
        <v>65</v>
      </c>
      <c r="B21" s="248" t="s">
        <v>209</v>
      </c>
      <c r="C21" s="249" t="n">
        <v>13692</v>
      </c>
      <c r="D21" s="250" t="n">
        <v>7852</v>
      </c>
      <c r="E21" s="244" t="n">
        <v>21544</v>
      </c>
      <c r="F21" s="245" t="n">
        <v>0.929952285125512</v>
      </c>
      <c r="G21" s="252" t="n">
        <v>695</v>
      </c>
      <c r="H21" s="246" t="n">
        <v>6</v>
      </c>
      <c r="I21" s="244" t="n">
        <v>701</v>
      </c>
      <c r="J21" s="247" t="n">
        <v>1.35763256768796</v>
      </c>
      <c r="K21" s="249" t="n">
        <v>14387</v>
      </c>
      <c r="L21" s="244" t="n">
        <v>7858</v>
      </c>
      <c r="M21" s="244" t="n">
        <v>22245</v>
      </c>
      <c r="N21" s="247" t="n">
        <v>0.939276581801722</v>
      </c>
    </row>
    <row r="22" s="236" customFormat="true" ht="18.75" hidden="false" customHeight="true" outlineLevel="0" collapsed="false">
      <c r="A22" s="0" t="n">
        <v>70</v>
      </c>
      <c r="B22" s="254" t="s">
        <v>210</v>
      </c>
      <c r="C22" s="249" t="n">
        <v>2326</v>
      </c>
      <c r="D22" s="250" t="n">
        <v>1129</v>
      </c>
      <c r="E22" s="244" t="n">
        <v>3455</v>
      </c>
      <c r="F22" s="245" t="n">
        <v>0.149135961061485</v>
      </c>
      <c r="G22" s="252" t="n">
        <v>76</v>
      </c>
      <c r="H22" s="246" t="n">
        <v>0</v>
      </c>
      <c r="I22" s="244" t="n">
        <v>76</v>
      </c>
      <c r="J22" s="247" t="n">
        <v>0.147189836154472</v>
      </c>
      <c r="K22" s="249" t="n">
        <v>2402</v>
      </c>
      <c r="L22" s="244" t="n">
        <v>1129</v>
      </c>
      <c r="M22" s="244" t="n">
        <v>3531</v>
      </c>
      <c r="N22" s="247" t="n">
        <v>0.149093531595499</v>
      </c>
    </row>
    <row r="23" s="236" customFormat="true" ht="26.25" hidden="false" customHeight="false" outlineLevel="0" collapsed="false">
      <c r="B23" s="97" t="s">
        <v>211</v>
      </c>
      <c r="C23" s="255" t="n">
        <v>1202229</v>
      </c>
      <c r="D23" s="256" t="n">
        <v>1114449</v>
      </c>
      <c r="E23" s="257" t="n">
        <v>2316678</v>
      </c>
      <c r="F23" s="258" t="n">
        <v>100</v>
      </c>
      <c r="G23" s="259" t="n">
        <v>51100</v>
      </c>
      <c r="H23" s="256" t="n">
        <v>534</v>
      </c>
      <c r="I23" s="257" t="n">
        <v>51634</v>
      </c>
      <c r="J23" s="260" t="n">
        <v>100</v>
      </c>
      <c r="K23" s="255" t="n">
        <v>1253329</v>
      </c>
      <c r="L23" s="256" t="n">
        <v>1114983</v>
      </c>
      <c r="M23" s="257" t="n">
        <v>2368312</v>
      </c>
      <c r="N23" s="260" t="n">
        <v>100</v>
      </c>
    </row>
    <row r="24" customFormat="false" ht="14.25" hidden="false" customHeight="true" outlineLevel="0" collapsed="false">
      <c r="B24" s="261" t="s">
        <v>212</v>
      </c>
      <c r="F24" s="262"/>
      <c r="G24" s="263"/>
      <c r="L24" s="263"/>
    </row>
    <row r="25" customFormat="false" ht="14.25" hidden="false" customHeight="true" outlineLevel="0" collapsed="false">
      <c r="B25" s="261" t="s">
        <v>213</v>
      </c>
      <c r="I25" s="263"/>
      <c r="J25" s="263"/>
      <c r="K25" s="263"/>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3" width="37.56"/>
    <col collapsed="false" customWidth="true" hidden="false" outlineLevel="0" max="2" min="2" style="264" width="3.99"/>
    <col collapsed="false" customWidth="true" hidden="false" outlineLevel="0" max="3" min="3" style="263" width="10.41"/>
    <col collapsed="false" customWidth="true" hidden="false" outlineLevel="0" max="4" min="4" style="265" width="7.56"/>
    <col collapsed="false" customWidth="true" hidden="false" outlineLevel="0" max="5" min="5" style="263" width="13.7"/>
    <col collapsed="false" customWidth="true" hidden="false" outlineLevel="0" max="6" min="6" style="265" width="7.56"/>
    <col collapsed="false" customWidth="true" hidden="false" outlineLevel="0" max="7" min="7" style="263" width="8.7"/>
    <col collapsed="false" customWidth="true" hidden="false" outlineLevel="0" max="8" min="8" style="265" width="7.56"/>
    <col collapsed="false" customWidth="true" hidden="false" outlineLevel="0" max="9" min="9" style="263" width="11.42"/>
    <col collapsed="false" customWidth="true" hidden="false" outlineLevel="0" max="10" min="10" style="265" width="7.56"/>
    <col collapsed="false" customWidth="true" hidden="false" outlineLevel="0" max="11" min="11" style="263" width="10.41"/>
    <col collapsed="false" customWidth="true" hidden="false" outlineLevel="0" max="12" min="12" style="265" width="7.56"/>
    <col collapsed="false" customWidth="true" hidden="false" outlineLevel="0" max="13" min="13" style="263" width="3.56"/>
    <col collapsed="false" customWidth="true" hidden="false" outlineLevel="0" max="14" min="14" style="263" width="37.7"/>
    <col collapsed="false" customWidth="false" hidden="false" outlineLevel="0" max="257" min="15" style="263" width="9.14"/>
  </cols>
  <sheetData>
    <row r="1" customFormat="false" ht="15.75" hidden="false" customHeight="false" outlineLevel="0" collapsed="false">
      <c r="A1" s="266" t="s">
        <v>0</v>
      </c>
      <c r="B1" s="266"/>
      <c r="C1" s="266"/>
      <c r="D1" s="266"/>
      <c r="E1" s="266"/>
      <c r="F1" s="266"/>
      <c r="G1" s="266"/>
      <c r="H1" s="266"/>
      <c r="I1" s="266"/>
      <c r="J1" s="266"/>
      <c r="K1" s="266"/>
      <c r="L1" s="266"/>
      <c r="M1" s="266"/>
      <c r="N1" s="266"/>
    </row>
    <row r="2" customFormat="false" ht="15.75" hidden="false" customHeight="false" outlineLevel="0" collapsed="false">
      <c r="A2" s="267"/>
      <c r="B2" s="267"/>
      <c r="C2" s="267"/>
      <c r="D2" s="268"/>
      <c r="E2" s="267"/>
      <c r="F2" s="268"/>
      <c r="G2" s="267"/>
      <c r="H2" s="268"/>
      <c r="I2" s="267"/>
      <c r="J2" s="268"/>
      <c r="K2" s="267"/>
      <c r="L2" s="268"/>
      <c r="M2" s="269"/>
      <c r="N2" s="269"/>
    </row>
    <row r="3" customFormat="false" ht="15.75" hidden="false" customHeight="false" outlineLevel="0" collapsed="false">
      <c r="A3" s="266" t="s">
        <v>214</v>
      </c>
      <c r="B3" s="266"/>
      <c r="C3" s="266"/>
      <c r="D3" s="266"/>
      <c r="E3" s="266"/>
      <c r="F3" s="266"/>
      <c r="G3" s="266"/>
      <c r="H3" s="266"/>
      <c r="I3" s="266"/>
      <c r="J3" s="266"/>
      <c r="K3" s="266"/>
      <c r="L3" s="266"/>
      <c r="M3" s="266"/>
      <c r="N3" s="266"/>
    </row>
    <row r="4" customFormat="false" ht="15.75" hidden="false" customHeight="false" outlineLevel="0" collapsed="false">
      <c r="A4" s="266" t="s">
        <v>215</v>
      </c>
      <c r="B4" s="266"/>
      <c r="C4" s="266"/>
      <c r="D4" s="266"/>
      <c r="E4" s="266"/>
      <c r="F4" s="266"/>
      <c r="G4" s="266"/>
      <c r="H4" s="266"/>
      <c r="I4" s="266"/>
      <c r="J4" s="266"/>
      <c r="K4" s="266"/>
      <c r="L4" s="266"/>
      <c r="M4" s="266"/>
      <c r="N4" s="266"/>
    </row>
    <row r="5" customFormat="false" ht="15.75" hidden="false" customHeight="false" outlineLevel="0" collapsed="false">
      <c r="A5" s="266" t="s">
        <v>216</v>
      </c>
      <c r="B5" s="266"/>
      <c r="C5" s="266"/>
      <c r="D5" s="266"/>
      <c r="E5" s="266"/>
      <c r="F5" s="266"/>
      <c r="G5" s="266"/>
      <c r="H5" s="266"/>
      <c r="I5" s="266"/>
      <c r="J5" s="266"/>
      <c r="K5" s="266"/>
      <c r="L5" s="266"/>
      <c r="M5" s="266"/>
      <c r="N5" s="266"/>
    </row>
    <row r="6" customFormat="false" ht="15.75" hidden="false" customHeight="true" outlineLevel="0" collapsed="false">
      <c r="A6" s="266" t="s">
        <v>217</v>
      </c>
      <c r="B6" s="266"/>
      <c r="C6" s="266"/>
      <c r="D6" s="266"/>
      <c r="E6" s="266"/>
      <c r="F6" s="266"/>
      <c r="G6" s="266"/>
      <c r="H6" s="266"/>
      <c r="I6" s="266"/>
      <c r="J6" s="266"/>
      <c r="K6" s="266"/>
      <c r="L6" s="266"/>
      <c r="M6" s="266"/>
      <c r="N6" s="266"/>
    </row>
    <row r="7" customFormat="false" ht="13.5" hidden="false" customHeight="false" outlineLevel="0" collapsed="false"/>
    <row r="8" customFormat="false" ht="26.25" hidden="false" customHeight="false" outlineLevel="0" collapsed="false">
      <c r="A8" s="270" t="s">
        <v>218</v>
      </c>
      <c r="B8" s="271"/>
      <c r="C8" s="272" t="s">
        <v>219</v>
      </c>
      <c r="D8" s="273" t="s">
        <v>220</v>
      </c>
      <c r="E8" s="274" t="s">
        <v>221</v>
      </c>
      <c r="F8" s="273" t="s">
        <v>220</v>
      </c>
      <c r="G8" s="274" t="s">
        <v>222</v>
      </c>
      <c r="H8" s="273" t="s">
        <v>220</v>
      </c>
      <c r="I8" s="274" t="s">
        <v>223</v>
      </c>
      <c r="J8" s="273" t="s">
        <v>220</v>
      </c>
      <c r="K8" s="274" t="s">
        <v>12</v>
      </c>
      <c r="L8" s="275" t="s">
        <v>220</v>
      </c>
      <c r="M8" s="271"/>
      <c r="N8" s="270" t="s">
        <v>224</v>
      </c>
    </row>
    <row r="9" customFormat="false" ht="25.5" hidden="false" customHeight="false" outlineLevel="0" collapsed="false">
      <c r="A9" s="276" t="s">
        <v>225</v>
      </c>
      <c r="B9" s="277" t="s">
        <v>88</v>
      </c>
      <c r="C9" s="130" t="n">
        <v>20923</v>
      </c>
      <c r="D9" s="278" t="n">
        <v>0.981670909641985</v>
      </c>
      <c r="E9" s="126" t="n">
        <v>150</v>
      </c>
      <c r="F9" s="278" t="n">
        <v>0.432002764817695</v>
      </c>
      <c r="G9" s="126" t="n">
        <v>1138</v>
      </c>
      <c r="H9" s="278" t="n">
        <v>0.967349818515654</v>
      </c>
      <c r="I9" s="126" t="n">
        <v>737</v>
      </c>
      <c r="J9" s="278" t="n">
        <v>0.871333483087618</v>
      </c>
      <c r="K9" s="126" t="n">
        <v>22948</v>
      </c>
      <c r="L9" s="279" t="n">
        <v>0.968960170788308</v>
      </c>
      <c r="M9" s="277" t="s">
        <v>88</v>
      </c>
      <c r="N9" s="280" t="s">
        <v>226</v>
      </c>
    </row>
    <row r="10" customFormat="false" ht="12.75" hidden="false" customHeight="false" outlineLevel="0" collapsed="false">
      <c r="A10" s="281" t="s">
        <v>227</v>
      </c>
      <c r="B10" s="282" t="s">
        <v>228</v>
      </c>
      <c r="C10" s="125" t="n">
        <v>1859</v>
      </c>
      <c r="D10" s="283" t="n">
        <v>0.0872210591705038</v>
      </c>
      <c r="E10" s="284" t="n">
        <v>20</v>
      </c>
      <c r="F10" s="283" t="n">
        <v>0.0576003686423593</v>
      </c>
      <c r="G10" s="284" t="n">
        <v>76</v>
      </c>
      <c r="H10" s="283" t="n">
        <v>0.0646033270713442</v>
      </c>
      <c r="I10" s="284" t="n">
        <v>88</v>
      </c>
      <c r="J10" s="283" t="n">
        <v>0.104039818876134</v>
      </c>
      <c r="K10" s="284" t="n">
        <v>2043</v>
      </c>
      <c r="L10" s="285" t="n">
        <v>0.0862639719766652</v>
      </c>
      <c r="M10" s="282" t="s">
        <v>228</v>
      </c>
      <c r="N10" s="280" t="s">
        <v>229</v>
      </c>
    </row>
    <row r="11" customFormat="false" ht="12.75" hidden="false" customHeight="false" outlineLevel="0" collapsed="false">
      <c r="A11" s="281" t="s">
        <v>230</v>
      </c>
      <c r="B11" s="282" t="s">
        <v>89</v>
      </c>
      <c r="C11" s="125" t="n">
        <v>6200</v>
      </c>
      <c r="D11" s="283" t="n">
        <v>0.290893258126479</v>
      </c>
      <c r="E11" s="284" t="n">
        <v>56</v>
      </c>
      <c r="F11" s="283" t="n">
        <v>0.161281032198606</v>
      </c>
      <c r="G11" s="284" t="n">
        <v>288</v>
      </c>
      <c r="H11" s="283" t="n">
        <v>0.244812607849304</v>
      </c>
      <c r="I11" s="284" t="n">
        <v>66</v>
      </c>
      <c r="J11" s="283" t="n">
        <v>0.0780298641571001</v>
      </c>
      <c r="K11" s="284" t="n">
        <v>6610</v>
      </c>
      <c r="L11" s="285" t="n">
        <v>0.279101739973449</v>
      </c>
      <c r="M11" s="282" t="s">
        <v>89</v>
      </c>
      <c r="N11" s="280" t="s">
        <v>231</v>
      </c>
    </row>
    <row r="12" customFormat="false" ht="12.75" hidden="false" customHeight="false" outlineLevel="0" collapsed="false">
      <c r="A12" s="276" t="s">
        <v>232</v>
      </c>
      <c r="B12" s="282" t="s">
        <v>233</v>
      </c>
      <c r="C12" s="125" t="n">
        <v>265726</v>
      </c>
      <c r="D12" s="283" t="n">
        <v>12.4674035336962</v>
      </c>
      <c r="E12" s="284" t="n">
        <v>4454</v>
      </c>
      <c r="F12" s="283" t="n">
        <v>12.8276020966534</v>
      </c>
      <c r="G12" s="284" t="n">
        <v>19650</v>
      </c>
      <c r="H12" s="283" t="n">
        <v>16.7033602230515</v>
      </c>
      <c r="I12" s="284" t="n">
        <v>17032</v>
      </c>
      <c r="J12" s="283" t="n">
        <v>20.136434035208</v>
      </c>
      <c r="K12" s="284" t="n">
        <v>306862</v>
      </c>
      <c r="L12" s="285" t="n">
        <v>12.9569921530609</v>
      </c>
      <c r="M12" s="282" t="s">
        <v>233</v>
      </c>
      <c r="N12" s="280" t="s">
        <v>234</v>
      </c>
    </row>
    <row r="13" customFormat="false" ht="25.5" hidden="false" customHeight="false" outlineLevel="0" collapsed="false">
      <c r="A13" s="276" t="s">
        <v>235</v>
      </c>
      <c r="B13" s="282" t="s">
        <v>236</v>
      </c>
      <c r="C13" s="125" t="n">
        <v>15836</v>
      </c>
      <c r="D13" s="283" t="n">
        <v>0.742997683175954</v>
      </c>
      <c r="E13" s="284" t="n">
        <v>54</v>
      </c>
      <c r="F13" s="283" t="n">
        <v>0.15552099533437</v>
      </c>
      <c r="G13" s="284" t="n">
        <v>206</v>
      </c>
      <c r="H13" s="283" t="n">
        <v>0.175109018114433</v>
      </c>
      <c r="I13" s="284" t="n">
        <v>111</v>
      </c>
      <c r="J13" s="283" t="n">
        <v>0.131232044264214</v>
      </c>
      <c r="K13" s="284" t="n">
        <v>16207</v>
      </c>
      <c r="L13" s="285" t="n">
        <v>0.684327065015082</v>
      </c>
      <c r="M13" s="282" t="s">
        <v>236</v>
      </c>
      <c r="N13" s="280" t="s">
        <v>237</v>
      </c>
    </row>
    <row r="14" s="292" customFormat="true" ht="12.75" hidden="false" customHeight="false" outlineLevel="0" collapsed="false">
      <c r="A14" s="286" t="s">
        <v>238</v>
      </c>
      <c r="B14" s="287" t="s">
        <v>239</v>
      </c>
      <c r="C14" s="125" t="n">
        <v>83033</v>
      </c>
      <c r="D14" s="288" t="n">
        <v>3.89576450032514</v>
      </c>
      <c r="E14" s="289" t="n">
        <v>2292</v>
      </c>
      <c r="F14" s="288" t="n">
        <v>6.60100224641438</v>
      </c>
      <c r="G14" s="289" t="n">
        <v>29974</v>
      </c>
      <c r="H14" s="288" t="n">
        <v>25.4792121794272</v>
      </c>
      <c r="I14" s="289" t="n">
        <v>6543</v>
      </c>
      <c r="J14" s="288" t="n">
        <v>7.73559698757434</v>
      </c>
      <c r="K14" s="289" t="n">
        <v>121842</v>
      </c>
      <c r="L14" s="290" t="n">
        <v>5.14467688378896</v>
      </c>
      <c r="M14" s="287" t="s">
        <v>239</v>
      </c>
      <c r="N14" s="291" t="s">
        <v>240</v>
      </c>
    </row>
    <row r="15" customFormat="false" ht="12.75" hidden="false" customHeight="false" outlineLevel="0" collapsed="false">
      <c r="A15" s="276" t="s">
        <v>241</v>
      </c>
      <c r="B15" s="282" t="s">
        <v>242</v>
      </c>
      <c r="C15" s="125" t="n">
        <v>476736</v>
      </c>
      <c r="D15" s="283" t="n">
        <v>22.3676271461588</v>
      </c>
      <c r="E15" s="284" t="n">
        <v>5179</v>
      </c>
      <c r="F15" s="283" t="n">
        <v>14.9156154599389</v>
      </c>
      <c r="G15" s="284" t="n">
        <v>17020</v>
      </c>
      <c r="H15" s="283" t="n">
        <v>14.4677450888721</v>
      </c>
      <c r="I15" s="284" t="n">
        <v>16962</v>
      </c>
      <c r="J15" s="283" t="n">
        <v>20.0536750883747</v>
      </c>
      <c r="K15" s="284" t="n">
        <v>515897</v>
      </c>
      <c r="L15" s="285" t="n">
        <v>21.7833207786812</v>
      </c>
      <c r="M15" s="282" t="s">
        <v>242</v>
      </c>
      <c r="N15" s="280" t="s">
        <v>243</v>
      </c>
    </row>
    <row r="16" customFormat="false" ht="12.75" hidden="false" customHeight="false" outlineLevel="0" collapsed="false">
      <c r="A16" s="276" t="s">
        <v>244</v>
      </c>
      <c r="B16" s="282" t="s">
        <v>245</v>
      </c>
      <c r="C16" s="125" t="n">
        <v>242530</v>
      </c>
      <c r="D16" s="283" t="n">
        <v>11.3790874021637</v>
      </c>
      <c r="E16" s="284" t="n">
        <v>6413</v>
      </c>
      <c r="F16" s="283" t="n">
        <v>18.4695582051725</v>
      </c>
      <c r="G16" s="284" t="n">
        <v>25227</v>
      </c>
      <c r="H16" s="283" t="n">
        <v>21.4440543688</v>
      </c>
      <c r="I16" s="284" t="n">
        <v>18565</v>
      </c>
      <c r="J16" s="283" t="n">
        <v>21.948854970857</v>
      </c>
      <c r="K16" s="284" t="n">
        <v>292735</v>
      </c>
      <c r="L16" s="285" t="n">
        <v>12.3604913541797</v>
      </c>
      <c r="M16" s="282" t="s">
        <v>245</v>
      </c>
      <c r="N16" s="280" t="s">
        <v>246</v>
      </c>
    </row>
    <row r="17" customFormat="false" ht="12.75" hidden="false" customHeight="false" outlineLevel="0" collapsed="false">
      <c r="A17" s="276" t="s">
        <v>247</v>
      </c>
      <c r="B17" s="282" t="s">
        <v>248</v>
      </c>
      <c r="C17" s="125" t="n">
        <v>145184</v>
      </c>
      <c r="D17" s="283" t="n">
        <v>6.81178173997333</v>
      </c>
      <c r="E17" s="284" t="n">
        <v>2789</v>
      </c>
      <c r="F17" s="283" t="n">
        <v>8.032371407177</v>
      </c>
      <c r="G17" s="284" t="n">
        <v>3820</v>
      </c>
      <c r="H17" s="283" t="n">
        <v>3.2471672291123</v>
      </c>
      <c r="I17" s="284" t="n">
        <v>4116</v>
      </c>
      <c r="J17" s="283" t="n">
        <v>4.86622607379734</v>
      </c>
      <c r="K17" s="284" t="n">
        <v>155909</v>
      </c>
      <c r="L17" s="285" t="n">
        <v>6.58312756089569</v>
      </c>
      <c r="M17" s="282" t="s">
        <v>248</v>
      </c>
      <c r="N17" s="280" t="s">
        <v>249</v>
      </c>
    </row>
    <row r="18" customFormat="false" ht="12.75" hidden="false" customHeight="false" outlineLevel="0" collapsed="false">
      <c r="A18" s="276" t="s">
        <v>250</v>
      </c>
      <c r="B18" s="282" t="s">
        <v>251</v>
      </c>
      <c r="C18" s="125" t="n">
        <v>54766</v>
      </c>
      <c r="D18" s="283" t="n">
        <v>2.5695258346056</v>
      </c>
      <c r="E18" s="284" t="n">
        <v>274</v>
      </c>
      <c r="F18" s="283" t="n">
        <v>0.789125050400323</v>
      </c>
      <c r="G18" s="284" t="n">
        <v>200</v>
      </c>
      <c r="H18" s="283" t="n">
        <v>0.170008755450906</v>
      </c>
      <c r="I18" s="284" t="n">
        <v>283</v>
      </c>
      <c r="J18" s="283" t="n">
        <v>0.334582599340293</v>
      </c>
      <c r="K18" s="284" t="n">
        <v>55523</v>
      </c>
      <c r="L18" s="285" t="n">
        <v>2.34441239161056</v>
      </c>
      <c r="M18" s="282" t="s">
        <v>251</v>
      </c>
      <c r="N18" s="280" t="s">
        <v>252</v>
      </c>
    </row>
    <row r="19" customFormat="false" ht="12.75" hidden="false" customHeight="false" outlineLevel="0" collapsed="false">
      <c r="A19" s="276" t="s">
        <v>253</v>
      </c>
      <c r="B19" s="282" t="s">
        <v>254</v>
      </c>
      <c r="C19" s="125" t="n">
        <v>236089</v>
      </c>
      <c r="D19" s="283" t="n">
        <v>11.0768868415842</v>
      </c>
      <c r="E19" s="284" t="n">
        <v>7109</v>
      </c>
      <c r="F19" s="283" t="n">
        <v>20.4740510339266</v>
      </c>
      <c r="G19" s="284" t="n">
        <v>8541</v>
      </c>
      <c r="H19" s="283" t="n">
        <v>7.26022390153093</v>
      </c>
      <c r="I19" s="284" t="n">
        <v>9981</v>
      </c>
      <c r="J19" s="283" t="n">
        <v>11.8002435477578</v>
      </c>
      <c r="K19" s="284" t="n">
        <v>261720</v>
      </c>
      <c r="L19" s="285" t="n">
        <v>11.0509088329578</v>
      </c>
      <c r="M19" s="282" t="s">
        <v>254</v>
      </c>
      <c r="N19" s="280" t="s">
        <v>255</v>
      </c>
    </row>
    <row r="20" customFormat="false" ht="25.5" hidden="false" customHeight="false" outlineLevel="0" collapsed="false">
      <c r="A20" s="276" t="s">
        <v>256</v>
      </c>
      <c r="B20" s="282" t="s">
        <v>257</v>
      </c>
      <c r="C20" s="125" t="n">
        <v>77474</v>
      </c>
      <c r="D20" s="283" t="n">
        <v>3.63494585162755</v>
      </c>
      <c r="E20" s="284" t="n">
        <v>321</v>
      </c>
      <c r="F20" s="283" t="n">
        <v>0.924485916709867</v>
      </c>
      <c r="G20" s="284" t="n">
        <v>413</v>
      </c>
      <c r="H20" s="283" t="n">
        <v>0.35106808000612</v>
      </c>
      <c r="I20" s="284" t="n">
        <v>365</v>
      </c>
      <c r="J20" s="283" t="n">
        <v>0.431528794202145</v>
      </c>
      <c r="K20" s="284" t="n">
        <v>78573</v>
      </c>
      <c r="L20" s="285" t="n">
        <v>3.31767942737275</v>
      </c>
      <c r="M20" s="282" t="s">
        <v>257</v>
      </c>
      <c r="N20" s="280" t="s">
        <v>258</v>
      </c>
    </row>
    <row r="21" customFormat="false" ht="12.75" hidden="false" customHeight="false" outlineLevel="0" collapsed="false">
      <c r="A21" s="281" t="s">
        <v>259</v>
      </c>
      <c r="B21" s="282" t="s">
        <v>260</v>
      </c>
      <c r="C21" s="125" t="n">
        <v>150951</v>
      </c>
      <c r="D21" s="283" t="n">
        <v>7.0823593882984</v>
      </c>
      <c r="E21" s="284" t="n">
        <v>1466</v>
      </c>
      <c r="F21" s="283" t="n">
        <v>4.22210702148494</v>
      </c>
      <c r="G21" s="284" t="n">
        <v>1164</v>
      </c>
      <c r="H21" s="283" t="n">
        <v>0.989450956724271</v>
      </c>
      <c r="I21" s="284" t="n">
        <v>779</v>
      </c>
      <c r="J21" s="283" t="n">
        <v>0.920988851187591</v>
      </c>
      <c r="K21" s="284" t="n">
        <v>154360</v>
      </c>
      <c r="L21" s="285" t="n">
        <v>6.51772232712582</v>
      </c>
      <c r="M21" s="282" t="s">
        <v>260</v>
      </c>
      <c r="N21" s="293" t="s">
        <v>261</v>
      </c>
    </row>
    <row r="22" customFormat="false" ht="12.75" hidden="false" customHeight="false" outlineLevel="0" collapsed="false">
      <c r="A22" s="276" t="s">
        <v>262</v>
      </c>
      <c r="B22" s="282" t="s">
        <v>263</v>
      </c>
      <c r="C22" s="125" t="n">
        <v>145645</v>
      </c>
      <c r="D22" s="283" t="n">
        <v>6.83341106126306</v>
      </c>
      <c r="E22" s="284" t="n">
        <v>1234</v>
      </c>
      <c r="F22" s="283" t="n">
        <v>3.55394274523357</v>
      </c>
      <c r="G22" s="284" t="n">
        <v>2191</v>
      </c>
      <c r="H22" s="283" t="n">
        <v>1.86244591596467</v>
      </c>
      <c r="I22" s="284" t="n">
        <v>1806</v>
      </c>
      <c r="J22" s="283" t="n">
        <v>2.13518082829883</v>
      </c>
      <c r="K22" s="284" t="n">
        <v>150876</v>
      </c>
      <c r="L22" s="285" t="n">
        <v>6.37061333135161</v>
      </c>
      <c r="M22" s="282" t="s">
        <v>263</v>
      </c>
      <c r="N22" s="280" t="s">
        <v>264</v>
      </c>
    </row>
    <row r="23" customFormat="false" ht="25.5" hidden="false" customHeight="false" outlineLevel="0" collapsed="false">
      <c r="A23" s="281" t="s">
        <v>265</v>
      </c>
      <c r="B23" s="282" t="s">
        <v>266</v>
      </c>
      <c r="C23" s="125" t="n">
        <v>121742</v>
      </c>
      <c r="D23" s="283" t="n">
        <v>5.71192371465061</v>
      </c>
      <c r="E23" s="284" t="n">
        <v>1781</v>
      </c>
      <c r="F23" s="283" t="n">
        <v>5.1293128276021</v>
      </c>
      <c r="G23" s="284" t="n">
        <v>3638</v>
      </c>
      <c r="H23" s="283" t="n">
        <v>3.09245926165198</v>
      </c>
      <c r="I23" s="284" t="n">
        <v>3895</v>
      </c>
      <c r="J23" s="283" t="n">
        <v>4.60494425593796</v>
      </c>
      <c r="K23" s="284" t="n">
        <v>131056</v>
      </c>
      <c r="L23" s="285" t="n">
        <v>5.53373035309537</v>
      </c>
      <c r="M23" s="282" t="s">
        <v>266</v>
      </c>
      <c r="N23" s="280" t="s">
        <v>267</v>
      </c>
    </row>
    <row r="24" customFormat="false" ht="12.75" hidden="false" customHeight="false" outlineLevel="0" collapsed="false">
      <c r="A24" s="281" t="s">
        <v>268</v>
      </c>
      <c r="B24" s="282" t="s">
        <v>269</v>
      </c>
      <c r="C24" s="125" t="n">
        <v>1913</v>
      </c>
      <c r="D24" s="283" t="n">
        <v>0.0897546456122506</v>
      </c>
      <c r="E24" s="284" t="n">
        <v>69</v>
      </c>
      <c r="F24" s="283" t="n">
        <v>0.19872127181614</v>
      </c>
      <c r="G24" s="284" t="n">
        <v>241</v>
      </c>
      <c r="H24" s="283" t="n">
        <v>0.204860550318341</v>
      </c>
      <c r="I24" s="284" t="n">
        <v>114</v>
      </c>
      <c r="J24" s="283" t="n">
        <v>0.134778856271355</v>
      </c>
      <c r="K24" s="284" t="n">
        <v>2337</v>
      </c>
      <c r="L24" s="285" t="n">
        <v>0.0986778769013542</v>
      </c>
      <c r="M24" s="282" t="s">
        <v>269</v>
      </c>
      <c r="N24" s="280" t="s">
        <v>270</v>
      </c>
    </row>
    <row r="25" customFormat="false" ht="12.75" hidden="false" customHeight="false" outlineLevel="0" collapsed="false">
      <c r="A25" s="294" t="s">
        <v>271</v>
      </c>
      <c r="B25" s="282" t="s">
        <v>272</v>
      </c>
      <c r="C25" s="125" t="n">
        <v>1064</v>
      </c>
      <c r="D25" s="283" t="n">
        <v>0.0499210365558989</v>
      </c>
      <c r="E25" s="284" t="n">
        <v>94</v>
      </c>
      <c r="F25" s="283" t="n">
        <v>0.270721732619089</v>
      </c>
      <c r="G25" s="284" t="n">
        <v>11</v>
      </c>
      <c r="H25" s="283" t="n">
        <v>0.00935048154979981</v>
      </c>
      <c r="I25" s="284" t="n">
        <v>130</v>
      </c>
      <c r="J25" s="283" t="n">
        <v>0.153695186976106</v>
      </c>
      <c r="K25" s="284" t="n">
        <v>1299</v>
      </c>
      <c r="L25" s="285" t="n">
        <v>0.0548491921672482</v>
      </c>
      <c r="M25" s="282" t="s">
        <v>272</v>
      </c>
      <c r="N25" s="280" t="s">
        <v>273</v>
      </c>
    </row>
    <row r="26" s="292" customFormat="true" ht="13.5" hidden="false" customHeight="false" outlineLevel="0" collapsed="false">
      <c r="A26" s="295" t="s">
        <v>274</v>
      </c>
      <c r="B26" s="296" t="s">
        <v>275</v>
      </c>
      <c r="C26" s="297" t="n">
        <v>83695</v>
      </c>
      <c r="D26" s="298" t="n">
        <v>3.92682439337026</v>
      </c>
      <c r="E26" s="299" t="n">
        <v>967</v>
      </c>
      <c r="F26" s="298" t="n">
        <v>2.78497782385807</v>
      </c>
      <c r="G26" s="299" t="n">
        <v>3843</v>
      </c>
      <c r="H26" s="298" t="n">
        <v>3.26671823598915</v>
      </c>
      <c r="I26" s="299" t="n">
        <v>3010</v>
      </c>
      <c r="J26" s="298" t="n">
        <v>3.55863471383138</v>
      </c>
      <c r="K26" s="299" t="n">
        <v>91515</v>
      </c>
      <c r="L26" s="300" t="n">
        <v>3.86414458905752</v>
      </c>
      <c r="M26" s="301"/>
      <c r="N26" s="302" t="s">
        <v>276</v>
      </c>
    </row>
    <row r="27" s="292" customFormat="true" ht="13.5" hidden="false" customHeight="false" outlineLevel="0" collapsed="false">
      <c r="A27" s="303" t="s">
        <v>277</v>
      </c>
      <c r="B27" s="304"/>
      <c r="C27" s="305" t="n">
        <v>2131366</v>
      </c>
      <c r="D27" s="306" t="n">
        <v>100</v>
      </c>
      <c r="E27" s="307" t="n">
        <v>34722</v>
      </c>
      <c r="F27" s="306" t="n">
        <v>100</v>
      </c>
      <c r="G27" s="307" t="n">
        <v>117641</v>
      </c>
      <c r="H27" s="306" t="n">
        <v>100</v>
      </c>
      <c r="I27" s="307" t="n">
        <v>84583</v>
      </c>
      <c r="J27" s="306" t="n">
        <v>100</v>
      </c>
      <c r="K27" s="308" t="n">
        <v>2368312</v>
      </c>
      <c r="L27" s="309" t="n">
        <v>100</v>
      </c>
      <c r="M27" s="310"/>
      <c r="N27" s="303" t="s">
        <v>278</v>
      </c>
    </row>
    <row r="28" customFormat="false" ht="12.75" hidden="false" customHeight="false" outlineLevel="0" collapsed="false">
      <c r="A28" s="311" t="s">
        <v>279</v>
      </c>
      <c r="E28" s="263" t="s">
        <v>280</v>
      </c>
    </row>
    <row r="29" customFormat="false" ht="12.75" hidden="false" customHeight="false" outlineLevel="0" collapsed="false">
      <c r="A29" s="312"/>
    </row>
    <row r="30" s="315" customFormat="true" ht="12.75" hidden="false" customHeight="false" outlineLevel="0" collapsed="false">
      <c r="A30" s="313" t="s">
        <v>281</v>
      </c>
      <c r="B30" s="314"/>
      <c r="D30" s="316"/>
      <c r="F30" s="316"/>
      <c r="H30" s="316"/>
      <c r="J30" s="316"/>
      <c r="L30" s="316"/>
    </row>
    <row r="31" s="315" customFormat="true" ht="12.75" hidden="false" customHeight="false" outlineLevel="0" collapsed="false">
      <c r="A31" s="317" t="s">
        <v>282</v>
      </c>
      <c r="B31" s="314"/>
      <c r="D31" s="316"/>
      <c r="F31" s="316"/>
      <c r="H31" s="316"/>
      <c r="J31" s="316"/>
      <c r="L31" s="316"/>
    </row>
    <row r="32" s="315" customFormat="true" ht="12.75" hidden="false" customHeight="false" outlineLevel="0" collapsed="false">
      <c r="A32" s="317" t="s">
        <v>283</v>
      </c>
      <c r="B32" s="318"/>
      <c r="D32" s="316"/>
      <c r="F32" s="316"/>
      <c r="H32" s="316"/>
      <c r="J32" s="316"/>
      <c r="L32" s="316"/>
    </row>
    <row r="33" customFormat="false" ht="12.75" hidden="false" customHeight="false" outlineLevel="0" collapsed="false">
      <c r="A33" s="317" t="s">
        <v>284</v>
      </c>
    </row>
    <row r="34" customFormat="false" ht="12.75" hidden="false" customHeight="false" outlineLevel="0" collapsed="false">
      <c r="A34" s="317" t="s">
        <v>285</v>
      </c>
    </row>
    <row r="35" customFormat="false" ht="12.75" hidden="false" customHeight="false" outlineLevel="0" collapsed="false">
      <c r="A35" s="317" t="s">
        <v>286</v>
      </c>
    </row>
    <row r="37" customFormat="false" ht="12.75" hidden="false" customHeight="false" outlineLevel="0" collapsed="false">
      <c r="A37" s="319" t="s">
        <v>287</v>
      </c>
      <c r="B37" s="319"/>
      <c r="C37" s="319"/>
      <c r="D37" s="319"/>
      <c r="E37" s="319"/>
    </row>
    <row r="38" customFormat="false" ht="12.75" hidden="false" customHeight="false" outlineLevel="0" collapsed="false">
      <c r="A38" s="263" t="s">
        <v>288</v>
      </c>
    </row>
    <row r="39" customFormat="false" ht="12.75" hidden="false" customHeight="false" outlineLevel="0" collapsed="false">
      <c r="A39" s="263" t="s">
        <v>289</v>
      </c>
    </row>
    <row r="40" customFormat="false" ht="12.75" hidden="false" customHeight="false" outlineLevel="0" collapsed="false">
      <c r="A40" s="263" t="s">
        <v>290</v>
      </c>
    </row>
    <row r="41" customFormat="false" ht="12.75" hidden="false" customHeight="false" outlineLevel="0" collapsed="false">
      <c r="A41" s="263" t="s">
        <v>291</v>
      </c>
    </row>
    <row r="42" customFormat="false" ht="12.75" hidden="false" customHeight="false" outlineLevel="0" collapsed="false">
      <c r="A42" s="263" t="s">
        <v>292</v>
      </c>
    </row>
    <row r="60" s="323" customFormat="true" ht="12.75" hidden="false" customHeight="false" outlineLevel="0" collapsed="false">
      <c r="A60" s="320" t="s">
        <v>241</v>
      </c>
      <c r="B60" s="321" t="s">
        <v>242</v>
      </c>
      <c r="C60" s="321" t="n">
        <v>476736</v>
      </c>
      <c r="D60" s="322" t="n">
        <v>22.3676271461588</v>
      </c>
      <c r="E60" s="321" t="n">
        <v>5179</v>
      </c>
      <c r="F60" s="322" t="n">
        <v>14.9156154599389</v>
      </c>
      <c r="G60" s="321" t="n">
        <v>17020</v>
      </c>
      <c r="H60" s="322" t="n">
        <v>14.4677450888721</v>
      </c>
      <c r="I60" s="321" t="n">
        <v>16962</v>
      </c>
      <c r="J60" s="322" t="n">
        <v>20.0536750883747</v>
      </c>
      <c r="K60" s="321" t="n">
        <v>515897</v>
      </c>
      <c r="L60" s="322" t="n">
        <v>21.7833207786812</v>
      </c>
      <c r="M60" s="321" t="s">
        <v>242</v>
      </c>
      <c r="N60" s="320" t="s">
        <v>243</v>
      </c>
    </row>
    <row r="61" s="323" customFormat="true" ht="12.75" hidden="false" customHeight="false" outlineLevel="0" collapsed="false">
      <c r="A61" s="320" t="s">
        <v>232</v>
      </c>
      <c r="B61" s="321" t="s">
        <v>233</v>
      </c>
      <c r="C61" s="321" t="n">
        <v>265726</v>
      </c>
      <c r="D61" s="322" t="n">
        <v>12.4674035336962</v>
      </c>
      <c r="E61" s="321" t="n">
        <v>4454</v>
      </c>
      <c r="F61" s="322" t="n">
        <v>12.8276020966534</v>
      </c>
      <c r="G61" s="321" t="n">
        <v>19650</v>
      </c>
      <c r="H61" s="322" t="n">
        <v>16.7033602230515</v>
      </c>
      <c r="I61" s="321" t="n">
        <v>17032</v>
      </c>
      <c r="J61" s="322" t="n">
        <v>20.136434035208</v>
      </c>
      <c r="K61" s="321" t="n">
        <v>306862</v>
      </c>
      <c r="L61" s="322" t="n">
        <v>12.9569921530609</v>
      </c>
      <c r="M61" s="321" t="s">
        <v>233</v>
      </c>
      <c r="N61" s="320" t="s">
        <v>234</v>
      </c>
    </row>
    <row r="62" s="323" customFormat="true" ht="12.75" hidden="false" customHeight="false" outlineLevel="0" collapsed="false">
      <c r="A62" s="320" t="s">
        <v>244</v>
      </c>
      <c r="B62" s="321" t="s">
        <v>245</v>
      </c>
      <c r="C62" s="321" t="n">
        <v>242530</v>
      </c>
      <c r="D62" s="322" t="n">
        <v>11.3790874021637</v>
      </c>
      <c r="E62" s="321" t="n">
        <v>6413</v>
      </c>
      <c r="F62" s="322" t="n">
        <v>18.4695582051725</v>
      </c>
      <c r="G62" s="321" t="n">
        <v>25227</v>
      </c>
      <c r="H62" s="322" t="n">
        <v>21.4440543688</v>
      </c>
      <c r="I62" s="321" t="n">
        <v>18565</v>
      </c>
      <c r="J62" s="322" t="n">
        <v>21.948854970857</v>
      </c>
      <c r="K62" s="321" t="n">
        <v>292735</v>
      </c>
      <c r="L62" s="322" t="n">
        <v>12.3604913541797</v>
      </c>
      <c r="M62" s="321" t="s">
        <v>245</v>
      </c>
      <c r="N62" s="320" t="s">
        <v>246</v>
      </c>
    </row>
    <row r="63" s="323" customFormat="true" ht="12.75" hidden="false" customHeight="false" outlineLevel="0" collapsed="false">
      <c r="A63" s="320" t="s">
        <v>253</v>
      </c>
      <c r="B63" s="321" t="s">
        <v>254</v>
      </c>
      <c r="C63" s="321" t="n">
        <v>236089</v>
      </c>
      <c r="D63" s="322" t="n">
        <v>11.0768868415842</v>
      </c>
      <c r="E63" s="321" t="n">
        <v>7109</v>
      </c>
      <c r="F63" s="322" t="n">
        <v>20.4740510339266</v>
      </c>
      <c r="G63" s="321" t="n">
        <v>8541</v>
      </c>
      <c r="H63" s="322" t="n">
        <v>7.26022390153093</v>
      </c>
      <c r="I63" s="321" t="n">
        <v>9981</v>
      </c>
      <c r="J63" s="322" t="n">
        <v>11.8002435477578</v>
      </c>
      <c r="K63" s="321" t="n">
        <v>261720</v>
      </c>
      <c r="L63" s="322" t="n">
        <v>11.0509088329578</v>
      </c>
      <c r="M63" s="321" t="s">
        <v>254</v>
      </c>
      <c r="N63" s="320" t="s">
        <v>255</v>
      </c>
    </row>
    <row r="64" s="323" customFormat="true" ht="12.75" hidden="false" customHeight="false" outlineLevel="0" collapsed="false">
      <c r="A64" s="324" t="s">
        <v>247</v>
      </c>
      <c r="B64" s="321" t="s">
        <v>248</v>
      </c>
      <c r="C64" s="321" t="n">
        <v>145184</v>
      </c>
      <c r="D64" s="322" t="n">
        <v>6.81178173997333</v>
      </c>
      <c r="E64" s="321" t="n">
        <v>2789</v>
      </c>
      <c r="F64" s="322" t="n">
        <v>8.032371407177</v>
      </c>
      <c r="G64" s="321" t="n">
        <v>3820</v>
      </c>
      <c r="H64" s="322" t="n">
        <v>3.2471672291123</v>
      </c>
      <c r="I64" s="321" t="n">
        <v>4116</v>
      </c>
      <c r="J64" s="322" t="n">
        <v>4.86622607379734</v>
      </c>
      <c r="K64" s="321" t="n">
        <v>155909</v>
      </c>
      <c r="L64" s="322" t="n">
        <v>6.58312756089569</v>
      </c>
      <c r="M64" s="321" t="s">
        <v>248</v>
      </c>
      <c r="N64" s="320" t="s">
        <v>249</v>
      </c>
    </row>
    <row r="65" s="323" customFormat="true" ht="12.75" hidden="false" customHeight="false" outlineLevel="0" collapsed="false">
      <c r="A65" s="324" t="s">
        <v>259</v>
      </c>
      <c r="B65" s="321" t="s">
        <v>260</v>
      </c>
      <c r="C65" s="321" t="n">
        <v>150951</v>
      </c>
      <c r="D65" s="322" t="n">
        <v>7.0823593882984</v>
      </c>
      <c r="E65" s="321" t="n">
        <v>1466</v>
      </c>
      <c r="F65" s="322" t="n">
        <v>4.22210702148494</v>
      </c>
      <c r="G65" s="321" t="n">
        <v>1164</v>
      </c>
      <c r="H65" s="322" t="n">
        <v>0.989450956724271</v>
      </c>
      <c r="I65" s="321" t="n">
        <v>779</v>
      </c>
      <c r="J65" s="322" t="n">
        <v>0.920988851187591</v>
      </c>
      <c r="K65" s="321" t="n">
        <v>154360</v>
      </c>
      <c r="L65" s="322" t="n">
        <v>6.51772232712582</v>
      </c>
      <c r="M65" s="321" t="s">
        <v>260</v>
      </c>
      <c r="N65" s="320" t="s">
        <v>261</v>
      </c>
    </row>
    <row r="66" s="323" customFormat="true" ht="12.75" hidden="false" customHeight="false" outlineLevel="0" collapsed="false">
      <c r="A66" s="324" t="s">
        <v>262</v>
      </c>
      <c r="B66" s="321" t="s">
        <v>263</v>
      </c>
      <c r="C66" s="321" t="n">
        <v>145645</v>
      </c>
      <c r="D66" s="322" t="n">
        <v>6.83341106126306</v>
      </c>
      <c r="E66" s="321" t="n">
        <v>1234</v>
      </c>
      <c r="F66" s="322" t="n">
        <v>3.55394274523357</v>
      </c>
      <c r="G66" s="321" t="n">
        <v>2191</v>
      </c>
      <c r="H66" s="322" t="n">
        <v>1.86244591596467</v>
      </c>
      <c r="I66" s="321" t="n">
        <v>1806</v>
      </c>
      <c r="J66" s="322" t="n">
        <v>2.13518082829883</v>
      </c>
      <c r="K66" s="321" t="n">
        <v>150876</v>
      </c>
      <c r="L66" s="322" t="n">
        <v>6.37061333135161</v>
      </c>
      <c r="M66" s="321" t="s">
        <v>263</v>
      </c>
      <c r="N66" s="320" t="s">
        <v>264</v>
      </c>
    </row>
    <row r="67" s="323" customFormat="true" ht="25.5" hidden="false" customHeight="false" outlineLevel="0" collapsed="false">
      <c r="A67" s="324" t="s">
        <v>265</v>
      </c>
      <c r="B67" s="321" t="s">
        <v>266</v>
      </c>
      <c r="C67" s="321" t="n">
        <v>121742</v>
      </c>
      <c r="D67" s="322" t="n">
        <v>5.71192371465061</v>
      </c>
      <c r="E67" s="321" t="n">
        <v>1781</v>
      </c>
      <c r="F67" s="322" t="n">
        <v>5.1293128276021</v>
      </c>
      <c r="G67" s="321" t="n">
        <v>3638</v>
      </c>
      <c r="H67" s="322" t="n">
        <v>3.09245926165198</v>
      </c>
      <c r="I67" s="321" t="n">
        <v>3895</v>
      </c>
      <c r="J67" s="322" t="n">
        <v>4.60494425593796</v>
      </c>
      <c r="K67" s="321" t="n">
        <v>131056</v>
      </c>
      <c r="L67" s="322" t="n">
        <v>5.53373035309537</v>
      </c>
      <c r="M67" s="321" t="s">
        <v>266</v>
      </c>
      <c r="N67" s="320" t="s">
        <v>267</v>
      </c>
    </row>
    <row r="68" s="323" customFormat="true" ht="12.75" hidden="false" customHeight="false" outlineLevel="0" collapsed="false">
      <c r="A68" s="320" t="s">
        <v>238</v>
      </c>
      <c r="B68" s="321" t="s">
        <v>239</v>
      </c>
      <c r="C68" s="321" t="n">
        <v>83033</v>
      </c>
      <c r="D68" s="322" t="n">
        <v>3.89576450032514</v>
      </c>
      <c r="E68" s="321" t="n">
        <v>2292</v>
      </c>
      <c r="F68" s="322" t="n">
        <v>6.60100224641438</v>
      </c>
      <c r="G68" s="321" t="n">
        <v>29974</v>
      </c>
      <c r="H68" s="322" t="n">
        <v>25.4792121794272</v>
      </c>
      <c r="I68" s="321" t="n">
        <v>6543</v>
      </c>
      <c r="J68" s="322" t="n">
        <v>7.73559698757434</v>
      </c>
      <c r="K68" s="321" t="n">
        <v>121842</v>
      </c>
      <c r="L68" s="322" t="n">
        <v>5.14467688378896</v>
      </c>
      <c r="M68" s="321" t="s">
        <v>239</v>
      </c>
      <c r="N68" s="320" t="s">
        <v>240</v>
      </c>
    </row>
    <row r="69" s="323" customFormat="true" ht="25.5" hidden="false" customHeight="false" outlineLevel="0" collapsed="false">
      <c r="A69" s="320" t="s">
        <v>256</v>
      </c>
      <c r="B69" s="321" t="s">
        <v>257</v>
      </c>
      <c r="C69" s="321" t="n">
        <v>77474</v>
      </c>
      <c r="D69" s="322" t="n">
        <v>3.63494585162755</v>
      </c>
      <c r="E69" s="321" t="n">
        <v>321</v>
      </c>
      <c r="F69" s="322" t="n">
        <v>0.924485916709867</v>
      </c>
      <c r="G69" s="321" t="n">
        <v>413</v>
      </c>
      <c r="H69" s="322" t="n">
        <v>0.35106808000612</v>
      </c>
      <c r="I69" s="321" t="n">
        <v>365</v>
      </c>
      <c r="J69" s="322" t="n">
        <v>0.431528794202145</v>
      </c>
      <c r="K69" s="321" t="n">
        <v>78573</v>
      </c>
      <c r="L69" s="322" t="n">
        <v>3.31767942737275</v>
      </c>
      <c r="M69" s="321" t="s">
        <v>257</v>
      </c>
      <c r="N69" s="320" t="s">
        <v>258</v>
      </c>
    </row>
    <row r="70" s="323" customFormat="true" ht="12.75" hidden="false" customHeight="false" outlineLevel="0" collapsed="false">
      <c r="A70" s="320" t="s">
        <v>250</v>
      </c>
      <c r="B70" s="321" t="s">
        <v>251</v>
      </c>
      <c r="C70" s="321" t="n">
        <v>54766</v>
      </c>
      <c r="D70" s="322" t="n">
        <v>2.5695258346056</v>
      </c>
      <c r="E70" s="321" t="n">
        <v>274</v>
      </c>
      <c r="F70" s="322" t="n">
        <v>0.789125050400323</v>
      </c>
      <c r="G70" s="321" t="n">
        <v>200</v>
      </c>
      <c r="H70" s="322" t="n">
        <v>0.170008755450906</v>
      </c>
      <c r="I70" s="321" t="n">
        <v>283</v>
      </c>
      <c r="J70" s="322" t="n">
        <v>0.334582599340293</v>
      </c>
      <c r="K70" s="321" t="n">
        <v>55523</v>
      </c>
      <c r="L70" s="322" t="n">
        <v>2.34441239161056</v>
      </c>
      <c r="M70" s="321" t="s">
        <v>251</v>
      </c>
      <c r="N70" s="320" t="s">
        <v>252</v>
      </c>
    </row>
    <row r="71" s="323" customFormat="true" ht="25.5" hidden="false" customHeight="false" outlineLevel="0" collapsed="false">
      <c r="A71" s="324" t="s">
        <v>225</v>
      </c>
      <c r="B71" s="321" t="s">
        <v>88</v>
      </c>
      <c r="C71" s="321" t="n">
        <v>20923</v>
      </c>
      <c r="D71" s="322" t="n">
        <v>0.981670909641985</v>
      </c>
      <c r="E71" s="321" t="n">
        <v>150</v>
      </c>
      <c r="F71" s="322" t="n">
        <v>0.432002764817695</v>
      </c>
      <c r="G71" s="321" t="n">
        <v>1138</v>
      </c>
      <c r="H71" s="322" t="n">
        <v>0.967349818515654</v>
      </c>
      <c r="I71" s="321" t="n">
        <v>737</v>
      </c>
      <c r="J71" s="322" t="n">
        <v>0.871333483087618</v>
      </c>
      <c r="K71" s="321" t="n">
        <v>22948</v>
      </c>
      <c r="L71" s="322" t="n">
        <v>0.968960170788308</v>
      </c>
      <c r="M71" s="321" t="s">
        <v>88</v>
      </c>
      <c r="N71" s="320" t="s">
        <v>226</v>
      </c>
    </row>
    <row r="72" s="323" customFormat="true" ht="25.5" hidden="false" customHeight="false" outlineLevel="0" collapsed="false">
      <c r="A72" s="320" t="s">
        <v>235</v>
      </c>
      <c r="B72" s="321" t="s">
        <v>236</v>
      </c>
      <c r="C72" s="321" t="n">
        <v>15836</v>
      </c>
      <c r="D72" s="322" t="n">
        <v>0.742997683175954</v>
      </c>
      <c r="E72" s="321" t="n">
        <v>54</v>
      </c>
      <c r="F72" s="322" t="n">
        <v>0.15552099533437</v>
      </c>
      <c r="G72" s="321" t="n">
        <v>206</v>
      </c>
      <c r="H72" s="322" t="n">
        <v>0.175109018114433</v>
      </c>
      <c r="I72" s="321" t="n">
        <v>111</v>
      </c>
      <c r="J72" s="322" t="n">
        <v>0.131232044264214</v>
      </c>
      <c r="K72" s="321" t="n">
        <v>16207</v>
      </c>
      <c r="L72" s="322" t="n">
        <v>0.684327065015082</v>
      </c>
      <c r="M72" s="321" t="s">
        <v>236</v>
      </c>
      <c r="N72" s="320" t="s">
        <v>237</v>
      </c>
    </row>
    <row r="73" s="323" customFormat="true" ht="12.75" hidden="false" customHeight="false" outlineLevel="0" collapsed="false">
      <c r="A73" s="320" t="s">
        <v>230</v>
      </c>
      <c r="B73" s="321" t="s">
        <v>89</v>
      </c>
      <c r="C73" s="321" t="n">
        <v>6200</v>
      </c>
      <c r="D73" s="322" t="n">
        <v>0.290893258126479</v>
      </c>
      <c r="E73" s="321" t="n">
        <v>56</v>
      </c>
      <c r="F73" s="322" t="n">
        <v>0.161281032198606</v>
      </c>
      <c r="G73" s="321" t="n">
        <v>288</v>
      </c>
      <c r="H73" s="322" t="n">
        <v>0.244812607849304</v>
      </c>
      <c r="I73" s="321" t="n">
        <v>66</v>
      </c>
      <c r="J73" s="322" t="n">
        <v>0.0780298641571001</v>
      </c>
      <c r="K73" s="321" t="n">
        <v>6610</v>
      </c>
      <c r="L73" s="322" t="n">
        <v>0.279101739973449</v>
      </c>
      <c r="M73" s="321" t="s">
        <v>89</v>
      </c>
      <c r="N73" s="320" t="s">
        <v>231</v>
      </c>
    </row>
    <row r="74" s="323" customFormat="true" ht="12.75" hidden="false" customHeight="false" outlineLevel="0" collapsed="false">
      <c r="A74" s="324" t="s">
        <v>268</v>
      </c>
      <c r="B74" s="321" t="s">
        <v>269</v>
      </c>
      <c r="C74" s="321" t="n">
        <v>1913</v>
      </c>
      <c r="D74" s="322" t="n">
        <v>0.0897546456122506</v>
      </c>
      <c r="E74" s="321" t="n">
        <v>69</v>
      </c>
      <c r="F74" s="322" t="n">
        <v>0.19872127181614</v>
      </c>
      <c r="G74" s="321" t="n">
        <v>241</v>
      </c>
      <c r="H74" s="322" t="n">
        <v>0.204860550318341</v>
      </c>
      <c r="I74" s="321" t="n">
        <v>114</v>
      </c>
      <c r="J74" s="322" t="n">
        <v>0.134778856271355</v>
      </c>
      <c r="K74" s="321" t="n">
        <v>2337</v>
      </c>
      <c r="L74" s="322" t="n">
        <v>0.0986778769013542</v>
      </c>
      <c r="M74" s="321" t="s">
        <v>269</v>
      </c>
      <c r="N74" s="324" t="s">
        <v>270</v>
      </c>
    </row>
    <row r="75" s="323" customFormat="true" ht="12.75" hidden="false" customHeight="false" outlineLevel="0" collapsed="false">
      <c r="A75" s="320" t="s">
        <v>227</v>
      </c>
      <c r="B75" s="321" t="s">
        <v>228</v>
      </c>
      <c r="C75" s="321" t="n">
        <v>1859</v>
      </c>
      <c r="D75" s="322" t="n">
        <v>0.0872210591705038</v>
      </c>
      <c r="E75" s="321" t="n">
        <v>20</v>
      </c>
      <c r="F75" s="322" t="n">
        <v>0.0576003686423593</v>
      </c>
      <c r="G75" s="321" t="n">
        <v>76</v>
      </c>
      <c r="H75" s="322" t="n">
        <v>0.0646033270713442</v>
      </c>
      <c r="I75" s="321" t="n">
        <v>88</v>
      </c>
      <c r="J75" s="322" t="n">
        <v>0.104039818876134</v>
      </c>
      <c r="K75" s="321" t="n">
        <v>2043</v>
      </c>
      <c r="L75" s="322" t="n">
        <v>0.0862639719766652</v>
      </c>
      <c r="M75" s="321" t="s">
        <v>228</v>
      </c>
      <c r="N75" s="320" t="s">
        <v>229</v>
      </c>
    </row>
    <row r="76" s="323" customFormat="true" ht="12.75" hidden="false" customHeight="false" outlineLevel="0" collapsed="false">
      <c r="A76" s="323" t="s">
        <v>271</v>
      </c>
      <c r="B76" s="321" t="s">
        <v>272</v>
      </c>
      <c r="C76" s="321" t="n">
        <v>1064</v>
      </c>
      <c r="D76" s="322" t="n">
        <v>0.0499210365558989</v>
      </c>
      <c r="E76" s="321" t="n">
        <v>94</v>
      </c>
      <c r="F76" s="322" t="n">
        <v>0.270721732619089</v>
      </c>
      <c r="G76" s="321" t="n">
        <v>11</v>
      </c>
      <c r="H76" s="322" t="n">
        <v>0.00935048154979981</v>
      </c>
      <c r="I76" s="321" t="n">
        <v>130</v>
      </c>
      <c r="J76" s="322" t="n">
        <v>0.153695186976106</v>
      </c>
      <c r="K76" s="321" t="n">
        <v>1299</v>
      </c>
      <c r="L76" s="322" t="n">
        <v>0.0548491921672482</v>
      </c>
      <c r="M76" s="321" t="s">
        <v>272</v>
      </c>
      <c r="N76" s="320" t="s">
        <v>273</v>
      </c>
    </row>
    <row r="77" s="323" customFormat="true" ht="12.75" hidden="false" customHeight="false" outlineLevel="0" collapsed="false">
      <c r="B77" s="325"/>
      <c r="D77" s="326"/>
      <c r="F77" s="326"/>
      <c r="H77" s="326"/>
      <c r="J77" s="326"/>
      <c r="L77" s="326"/>
    </row>
    <row r="78" s="323" customFormat="true" ht="12.75" hidden="false" customHeight="false" outlineLevel="0" collapsed="false">
      <c r="B78" s="325"/>
      <c r="D78" s="326"/>
      <c r="F78" s="326"/>
      <c r="H78" s="326"/>
      <c r="J78" s="326"/>
      <c r="L78" s="326"/>
    </row>
    <row r="79" s="323" customFormat="true" ht="12.75" hidden="false" customHeight="false" outlineLevel="0" collapsed="false">
      <c r="B79" s="325"/>
      <c r="D79" s="326"/>
      <c r="F79" s="326"/>
      <c r="H79" s="326"/>
      <c r="J79" s="326"/>
      <c r="L79" s="326"/>
    </row>
    <row r="80" s="323" customFormat="true" ht="12.75" hidden="false" customHeight="false" outlineLevel="0" collapsed="false">
      <c r="A80" s="320" t="s">
        <v>241</v>
      </c>
      <c r="B80" s="321" t="s">
        <v>242</v>
      </c>
      <c r="C80" s="321" t="n">
        <v>476736</v>
      </c>
      <c r="D80" s="322" t="n">
        <v>22.3676271461588</v>
      </c>
      <c r="E80" s="321" t="n">
        <v>5179</v>
      </c>
      <c r="F80" s="322" t="n">
        <v>14.9156154599389</v>
      </c>
      <c r="G80" s="321" t="n">
        <v>17020</v>
      </c>
      <c r="H80" s="322" t="n">
        <v>14.4677450888721</v>
      </c>
      <c r="I80" s="321" t="n">
        <v>16962</v>
      </c>
      <c r="J80" s="322" t="n">
        <v>20.0536750883747</v>
      </c>
      <c r="K80" s="321" t="n">
        <v>515897</v>
      </c>
      <c r="L80" s="322" t="n">
        <v>21.7833207786812</v>
      </c>
      <c r="M80" s="321" t="s">
        <v>242</v>
      </c>
      <c r="N80" s="320" t="s">
        <v>243</v>
      </c>
    </row>
    <row r="81" s="323" customFormat="true" ht="12.75" hidden="false" customHeight="false" outlineLevel="0" collapsed="false">
      <c r="A81" s="320" t="s">
        <v>232</v>
      </c>
      <c r="B81" s="321" t="s">
        <v>233</v>
      </c>
      <c r="C81" s="321" t="n">
        <v>265726</v>
      </c>
      <c r="D81" s="322" t="n">
        <v>12.4674035336962</v>
      </c>
      <c r="E81" s="321" t="n">
        <v>4454</v>
      </c>
      <c r="F81" s="322" t="n">
        <v>12.8276020966534</v>
      </c>
      <c r="G81" s="321" t="n">
        <v>19650</v>
      </c>
      <c r="H81" s="322" t="n">
        <v>16.7033602230515</v>
      </c>
      <c r="I81" s="321" t="n">
        <v>17032</v>
      </c>
      <c r="J81" s="322" t="n">
        <v>20.136434035208</v>
      </c>
      <c r="K81" s="321" t="n">
        <v>306862</v>
      </c>
      <c r="L81" s="322" t="n">
        <v>12.9569921530609</v>
      </c>
      <c r="M81" s="321" t="s">
        <v>233</v>
      </c>
      <c r="N81" s="320" t="s">
        <v>234</v>
      </c>
    </row>
    <row r="82" s="323" customFormat="true" ht="12.75" hidden="false" customHeight="false" outlineLevel="0" collapsed="false">
      <c r="A82" s="320" t="s">
        <v>244</v>
      </c>
      <c r="B82" s="321" t="s">
        <v>245</v>
      </c>
      <c r="C82" s="321" t="n">
        <v>242530</v>
      </c>
      <c r="D82" s="322" t="n">
        <v>11.3790874021637</v>
      </c>
      <c r="E82" s="321" t="n">
        <v>6413</v>
      </c>
      <c r="F82" s="322" t="n">
        <v>18.4695582051725</v>
      </c>
      <c r="G82" s="321" t="n">
        <v>25227</v>
      </c>
      <c r="H82" s="322" t="n">
        <v>21.4440543688</v>
      </c>
      <c r="I82" s="321" t="n">
        <v>18565</v>
      </c>
      <c r="J82" s="322" t="n">
        <v>21.948854970857</v>
      </c>
      <c r="K82" s="321" t="n">
        <v>292735</v>
      </c>
      <c r="L82" s="322" t="n">
        <v>12.3604913541797</v>
      </c>
      <c r="M82" s="321" t="s">
        <v>245</v>
      </c>
      <c r="N82" s="320" t="s">
        <v>246</v>
      </c>
    </row>
    <row r="83" s="323" customFormat="true" ht="12.75" hidden="false" customHeight="false" outlineLevel="0" collapsed="false">
      <c r="A83" s="320" t="s">
        <v>253</v>
      </c>
      <c r="B83" s="321" t="s">
        <v>254</v>
      </c>
      <c r="C83" s="321" t="n">
        <v>236089</v>
      </c>
      <c r="D83" s="322" t="n">
        <v>11.0768868415842</v>
      </c>
      <c r="E83" s="321" t="n">
        <v>7109</v>
      </c>
      <c r="F83" s="322" t="n">
        <v>20.4740510339266</v>
      </c>
      <c r="G83" s="321" t="n">
        <v>8541</v>
      </c>
      <c r="H83" s="322" t="n">
        <v>7.26022390153093</v>
      </c>
      <c r="I83" s="321" t="n">
        <v>9981</v>
      </c>
      <c r="J83" s="322" t="n">
        <v>11.8002435477578</v>
      </c>
      <c r="K83" s="321" t="n">
        <v>261720</v>
      </c>
      <c r="L83" s="322" t="n">
        <v>11.0509088329578</v>
      </c>
      <c r="M83" s="321" t="s">
        <v>254</v>
      </c>
      <c r="N83" s="320" t="s">
        <v>255</v>
      </c>
    </row>
    <row r="84" s="323" customFormat="true" ht="12.75" hidden="false" customHeight="false" outlineLevel="0" collapsed="false">
      <c r="A84" s="324" t="s">
        <v>259</v>
      </c>
      <c r="B84" s="321" t="s">
        <v>260</v>
      </c>
      <c r="C84" s="321" t="n">
        <v>150951</v>
      </c>
      <c r="D84" s="322" t="n">
        <v>7.0823593882984</v>
      </c>
      <c r="E84" s="321" t="n">
        <v>1466</v>
      </c>
      <c r="F84" s="322" t="n">
        <v>4.22210702148494</v>
      </c>
      <c r="G84" s="321" t="n">
        <v>1164</v>
      </c>
      <c r="H84" s="322" t="n">
        <v>0.989450956724271</v>
      </c>
      <c r="I84" s="321" t="n">
        <v>779</v>
      </c>
      <c r="J84" s="322" t="n">
        <v>0.920988851187591</v>
      </c>
      <c r="K84" s="321" t="n">
        <v>154360</v>
      </c>
      <c r="L84" s="322" t="n">
        <v>6.51772232712582</v>
      </c>
      <c r="M84" s="321" t="s">
        <v>260</v>
      </c>
      <c r="N84" s="320" t="s">
        <v>261</v>
      </c>
    </row>
    <row r="85" s="323" customFormat="true" ht="12.75" hidden="false" customHeight="false" outlineLevel="0" collapsed="false">
      <c r="A85" s="324" t="s">
        <v>262</v>
      </c>
      <c r="B85" s="321" t="s">
        <v>263</v>
      </c>
      <c r="C85" s="321" t="n">
        <v>145645</v>
      </c>
      <c r="D85" s="322" t="n">
        <v>6.83341106126306</v>
      </c>
      <c r="E85" s="321" t="n">
        <v>1234</v>
      </c>
      <c r="F85" s="322" t="n">
        <v>3.55394274523357</v>
      </c>
      <c r="G85" s="321" t="n">
        <v>2191</v>
      </c>
      <c r="H85" s="322" t="n">
        <v>1.86244591596467</v>
      </c>
      <c r="I85" s="321" t="n">
        <v>1806</v>
      </c>
      <c r="J85" s="322" t="n">
        <v>2.13518082829883</v>
      </c>
      <c r="K85" s="321" t="n">
        <v>150876</v>
      </c>
      <c r="L85" s="322" t="n">
        <v>6.37061333135161</v>
      </c>
      <c r="M85" s="321" t="s">
        <v>263</v>
      </c>
      <c r="N85" s="320" t="s">
        <v>264</v>
      </c>
    </row>
    <row r="86" s="323" customFormat="true" ht="12.75" hidden="false" customHeight="false" outlineLevel="0" collapsed="false">
      <c r="A86" s="324" t="s">
        <v>247</v>
      </c>
      <c r="B86" s="321" t="s">
        <v>248</v>
      </c>
      <c r="C86" s="321" t="n">
        <v>145184</v>
      </c>
      <c r="D86" s="322" t="n">
        <v>6.81178173997333</v>
      </c>
      <c r="E86" s="321" t="n">
        <v>2789</v>
      </c>
      <c r="F86" s="322" t="n">
        <v>8.032371407177</v>
      </c>
      <c r="G86" s="321" t="n">
        <v>3820</v>
      </c>
      <c r="H86" s="322" t="n">
        <v>3.2471672291123</v>
      </c>
      <c r="I86" s="321" t="n">
        <v>4116</v>
      </c>
      <c r="J86" s="322" t="n">
        <v>4.86622607379734</v>
      </c>
      <c r="K86" s="321" t="n">
        <v>155909</v>
      </c>
      <c r="L86" s="322" t="n">
        <v>6.58312756089569</v>
      </c>
      <c r="M86" s="321" t="s">
        <v>248</v>
      </c>
      <c r="N86" s="320" t="s">
        <v>249</v>
      </c>
    </row>
    <row r="87" s="323" customFormat="true" ht="25.5" hidden="false" customHeight="false" outlineLevel="0" collapsed="false">
      <c r="A87" s="324" t="s">
        <v>265</v>
      </c>
      <c r="B87" s="321" t="s">
        <v>266</v>
      </c>
      <c r="C87" s="321" t="n">
        <v>121742</v>
      </c>
      <c r="D87" s="322" t="n">
        <v>5.71192371465061</v>
      </c>
      <c r="E87" s="321" t="n">
        <v>1781</v>
      </c>
      <c r="F87" s="322" t="n">
        <v>5.1293128276021</v>
      </c>
      <c r="G87" s="321" t="n">
        <v>3638</v>
      </c>
      <c r="H87" s="322" t="n">
        <v>3.09245926165198</v>
      </c>
      <c r="I87" s="321" t="n">
        <v>3895</v>
      </c>
      <c r="J87" s="322" t="n">
        <v>4.60494425593796</v>
      </c>
      <c r="K87" s="321" t="n">
        <v>131056</v>
      </c>
      <c r="L87" s="322" t="n">
        <v>5.53373035309537</v>
      </c>
      <c r="M87" s="321" t="s">
        <v>266</v>
      </c>
      <c r="N87" s="320" t="s">
        <v>267</v>
      </c>
    </row>
    <row r="88" s="323" customFormat="true" ht="12.75" hidden="false" customHeight="false" outlineLevel="0" collapsed="false">
      <c r="A88" s="320" t="s">
        <v>238</v>
      </c>
      <c r="B88" s="321" t="s">
        <v>239</v>
      </c>
      <c r="C88" s="321" t="n">
        <v>83033</v>
      </c>
      <c r="D88" s="322" t="n">
        <v>3.89576450032514</v>
      </c>
      <c r="E88" s="321" t="n">
        <v>2292</v>
      </c>
      <c r="F88" s="322" t="n">
        <v>6.60100224641438</v>
      </c>
      <c r="G88" s="321" t="n">
        <v>29974</v>
      </c>
      <c r="H88" s="322" t="n">
        <v>25.4792121794272</v>
      </c>
      <c r="I88" s="321" t="n">
        <v>6543</v>
      </c>
      <c r="J88" s="322" t="n">
        <v>7.73559698757434</v>
      </c>
      <c r="K88" s="321" t="n">
        <v>121842</v>
      </c>
      <c r="L88" s="322" t="n">
        <v>5.14467688378896</v>
      </c>
      <c r="M88" s="321" t="s">
        <v>239</v>
      </c>
      <c r="N88" s="320" t="s">
        <v>240</v>
      </c>
    </row>
    <row r="89" s="323" customFormat="true" ht="25.5" hidden="false" customHeight="false" outlineLevel="0" collapsed="false">
      <c r="A89" s="320" t="s">
        <v>256</v>
      </c>
      <c r="B89" s="321" t="s">
        <v>257</v>
      </c>
      <c r="C89" s="321" t="n">
        <v>77474</v>
      </c>
      <c r="D89" s="322" t="n">
        <v>3.63494585162755</v>
      </c>
      <c r="E89" s="321" t="n">
        <v>321</v>
      </c>
      <c r="F89" s="322" t="n">
        <v>0.924485916709867</v>
      </c>
      <c r="G89" s="321" t="n">
        <v>413</v>
      </c>
      <c r="H89" s="322" t="n">
        <v>0.35106808000612</v>
      </c>
      <c r="I89" s="321" t="n">
        <v>365</v>
      </c>
      <c r="J89" s="322" t="n">
        <v>0.431528794202145</v>
      </c>
      <c r="K89" s="321" t="n">
        <v>78573</v>
      </c>
      <c r="L89" s="322" t="n">
        <v>3.31767942737275</v>
      </c>
      <c r="M89" s="321" t="s">
        <v>257</v>
      </c>
      <c r="N89" s="320" t="s">
        <v>258</v>
      </c>
    </row>
    <row r="90" s="323" customFormat="true" ht="12.75" hidden="false" customHeight="false" outlineLevel="0" collapsed="false">
      <c r="A90" s="320" t="s">
        <v>250</v>
      </c>
      <c r="B90" s="321" t="s">
        <v>251</v>
      </c>
      <c r="C90" s="321" t="n">
        <v>54766</v>
      </c>
      <c r="D90" s="322" t="n">
        <v>2.5695258346056</v>
      </c>
      <c r="E90" s="321" t="n">
        <v>274</v>
      </c>
      <c r="F90" s="322" t="n">
        <v>0.789125050400323</v>
      </c>
      <c r="G90" s="321" t="n">
        <v>200</v>
      </c>
      <c r="H90" s="322" t="n">
        <v>0.170008755450906</v>
      </c>
      <c r="I90" s="321" t="n">
        <v>283</v>
      </c>
      <c r="J90" s="322" t="n">
        <v>0.334582599340293</v>
      </c>
      <c r="K90" s="321" t="n">
        <v>55523</v>
      </c>
      <c r="L90" s="322" t="n">
        <v>2.34441239161056</v>
      </c>
      <c r="M90" s="321" t="s">
        <v>251</v>
      </c>
      <c r="N90" s="320" t="s">
        <v>252</v>
      </c>
    </row>
    <row r="91" s="323" customFormat="true" ht="25.5" hidden="false" customHeight="false" outlineLevel="0" collapsed="false">
      <c r="A91" s="324" t="s">
        <v>225</v>
      </c>
      <c r="B91" s="321" t="s">
        <v>88</v>
      </c>
      <c r="C91" s="321" t="n">
        <v>20923</v>
      </c>
      <c r="D91" s="322" t="n">
        <v>0.981670909641985</v>
      </c>
      <c r="E91" s="321" t="n">
        <v>150</v>
      </c>
      <c r="F91" s="322" t="n">
        <v>0.432002764817695</v>
      </c>
      <c r="G91" s="321" t="n">
        <v>1138</v>
      </c>
      <c r="H91" s="322" t="n">
        <v>0.967349818515654</v>
      </c>
      <c r="I91" s="321" t="n">
        <v>737</v>
      </c>
      <c r="J91" s="322" t="n">
        <v>0.871333483087618</v>
      </c>
      <c r="K91" s="321" t="n">
        <v>22948</v>
      </c>
      <c r="L91" s="322" t="n">
        <v>0.968960170788308</v>
      </c>
      <c r="M91" s="321" t="s">
        <v>88</v>
      </c>
      <c r="N91" s="320" t="s">
        <v>226</v>
      </c>
    </row>
    <row r="92" s="323" customFormat="true" ht="25.5" hidden="false" customHeight="false" outlineLevel="0" collapsed="false">
      <c r="A92" s="320" t="s">
        <v>235</v>
      </c>
      <c r="B92" s="321" t="s">
        <v>236</v>
      </c>
      <c r="C92" s="321" t="n">
        <v>15836</v>
      </c>
      <c r="D92" s="322" t="n">
        <v>0.742997683175954</v>
      </c>
      <c r="E92" s="321" t="n">
        <v>54</v>
      </c>
      <c r="F92" s="322" t="n">
        <v>0.15552099533437</v>
      </c>
      <c r="G92" s="321" t="n">
        <v>206</v>
      </c>
      <c r="H92" s="322" t="n">
        <v>0.175109018114433</v>
      </c>
      <c r="I92" s="321" t="n">
        <v>111</v>
      </c>
      <c r="J92" s="322" t="n">
        <v>0.131232044264214</v>
      </c>
      <c r="K92" s="321" t="n">
        <v>16207</v>
      </c>
      <c r="L92" s="322" t="n">
        <v>0.684327065015082</v>
      </c>
      <c r="M92" s="321" t="s">
        <v>236</v>
      </c>
      <c r="N92" s="320" t="s">
        <v>237</v>
      </c>
    </row>
    <row r="93" s="323" customFormat="true" ht="12.75" hidden="false" customHeight="false" outlineLevel="0" collapsed="false">
      <c r="A93" s="320" t="s">
        <v>230</v>
      </c>
      <c r="B93" s="321" t="s">
        <v>89</v>
      </c>
      <c r="C93" s="321" t="n">
        <v>6200</v>
      </c>
      <c r="D93" s="322" t="n">
        <v>0.290893258126479</v>
      </c>
      <c r="E93" s="321" t="n">
        <v>56</v>
      </c>
      <c r="F93" s="322" t="n">
        <v>0.161281032198606</v>
      </c>
      <c r="G93" s="321" t="n">
        <v>288</v>
      </c>
      <c r="H93" s="322" t="n">
        <v>0.244812607849304</v>
      </c>
      <c r="I93" s="321" t="n">
        <v>66</v>
      </c>
      <c r="J93" s="322" t="n">
        <v>0.0780298641571001</v>
      </c>
      <c r="K93" s="321" t="n">
        <v>6610</v>
      </c>
      <c r="L93" s="322" t="n">
        <v>0.279101739973449</v>
      </c>
      <c r="M93" s="321" t="s">
        <v>89</v>
      </c>
      <c r="N93" s="320" t="s">
        <v>231</v>
      </c>
    </row>
    <row r="94" s="323" customFormat="true" ht="12.75" hidden="false" customHeight="false" outlineLevel="0" collapsed="false">
      <c r="A94" s="324" t="s">
        <v>268</v>
      </c>
      <c r="B94" s="321" t="s">
        <v>269</v>
      </c>
      <c r="C94" s="321" t="n">
        <v>1913</v>
      </c>
      <c r="D94" s="322" t="n">
        <v>0.0897546456122506</v>
      </c>
      <c r="E94" s="321" t="n">
        <v>69</v>
      </c>
      <c r="F94" s="322" t="n">
        <v>0.19872127181614</v>
      </c>
      <c r="G94" s="321" t="n">
        <v>241</v>
      </c>
      <c r="H94" s="322" t="n">
        <v>0.204860550318341</v>
      </c>
      <c r="I94" s="321" t="n">
        <v>114</v>
      </c>
      <c r="J94" s="322" t="n">
        <v>0.134778856271355</v>
      </c>
      <c r="K94" s="321" t="n">
        <v>2337</v>
      </c>
      <c r="L94" s="322" t="n">
        <v>0.0986778769013542</v>
      </c>
      <c r="M94" s="321" t="s">
        <v>269</v>
      </c>
      <c r="N94" s="324" t="s">
        <v>270</v>
      </c>
    </row>
    <row r="95" s="323" customFormat="true" ht="12.75" hidden="false" customHeight="false" outlineLevel="0" collapsed="false">
      <c r="A95" s="320" t="s">
        <v>227</v>
      </c>
      <c r="B95" s="321" t="s">
        <v>228</v>
      </c>
      <c r="C95" s="321" t="n">
        <v>1859</v>
      </c>
      <c r="D95" s="322" t="n">
        <v>0.0872210591705038</v>
      </c>
      <c r="E95" s="321" t="n">
        <v>20</v>
      </c>
      <c r="F95" s="322" t="n">
        <v>0.0576003686423593</v>
      </c>
      <c r="G95" s="321" t="n">
        <v>76</v>
      </c>
      <c r="H95" s="322" t="n">
        <v>0.0646033270713442</v>
      </c>
      <c r="I95" s="321" t="n">
        <v>88</v>
      </c>
      <c r="J95" s="322" t="n">
        <v>0.104039818876134</v>
      </c>
      <c r="K95" s="321" t="n">
        <v>2043</v>
      </c>
      <c r="L95" s="322" t="n">
        <v>0.0862639719766652</v>
      </c>
      <c r="M95" s="321" t="s">
        <v>228</v>
      </c>
      <c r="N95" s="320" t="s">
        <v>229</v>
      </c>
    </row>
    <row r="96" s="323" customFormat="true" ht="12.75" hidden="false" customHeight="false" outlineLevel="0" collapsed="false">
      <c r="A96" s="323" t="s">
        <v>271</v>
      </c>
      <c r="B96" s="321" t="s">
        <v>272</v>
      </c>
      <c r="C96" s="321" t="n">
        <v>1064</v>
      </c>
      <c r="D96" s="322" t="n">
        <v>0.0499210365558989</v>
      </c>
      <c r="E96" s="321" t="n">
        <v>94</v>
      </c>
      <c r="F96" s="322" t="n">
        <v>0.270721732619089</v>
      </c>
      <c r="G96" s="321" t="n">
        <v>11</v>
      </c>
      <c r="H96" s="322" t="n">
        <v>0.00935048154979981</v>
      </c>
      <c r="I96" s="321" t="n">
        <v>130</v>
      </c>
      <c r="J96" s="322" t="n">
        <v>0.153695186976106</v>
      </c>
      <c r="K96" s="321" t="n">
        <v>1299</v>
      </c>
      <c r="L96" s="322" t="n">
        <v>0.0548491921672482</v>
      </c>
      <c r="M96" s="321" t="s">
        <v>272</v>
      </c>
      <c r="N96" s="320" t="s">
        <v>273</v>
      </c>
    </row>
    <row r="97" s="323" customFormat="true" ht="12.75" hidden="false" customHeight="false" outlineLevel="0" collapsed="false">
      <c r="B97" s="325"/>
      <c r="D97" s="326"/>
      <c r="F97" s="326"/>
      <c r="H97" s="326"/>
      <c r="J97" s="326"/>
      <c r="L97" s="326"/>
    </row>
    <row r="98" s="323" customFormat="true" ht="12.75" hidden="false" customHeight="false" outlineLevel="0" collapsed="false">
      <c r="B98" s="325"/>
      <c r="D98" s="326"/>
      <c r="F98" s="326"/>
      <c r="H98" s="326"/>
      <c r="J98" s="326"/>
      <c r="L98" s="326"/>
    </row>
    <row r="99" s="323" customFormat="true" ht="12.75" hidden="false" customHeight="false" outlineLevel="0" collapsed="false">
      <c r="B99" s="325"/>
      <c r="D99" s="326"/>
      <c r="F99" s="326"/>
      <c r="H99" s="326"/>
      <c r="J99" s="326"/>
      <c r="L99" s="326"/>
    </row>
    <row r="100" s="323" customFormat="true" ht="12.75" hidden="false" customHeight="false" outlineLevel="0" collapsed="false">
      <c r="A100" s="320" t="s">
        <v>253</v>
      </c>
      <c r="B100" s="321" t="s">
        <v>254</v>
      </c>
      <c r="C100" s="321" t="n">
        <v>236089</v>
      </c>
      <c r="D100" s="322" t="n">
        <v>11.0768868415842</v>
      </c>
      <c r="E100" s="321" t="n">
        <v>7109</v>
      </c>
      <c r="F100" s="322" t="n">
        <v>20.4740510339266</v>
      </c>
      <c r="G100" s="321" t="n">
        <v>8541</v>
      </c>
      <c r="H100" s="322" t="n">
        <v>7.26022390153093</v>
      </c>
      <c r="I100" s="321" t="n">
        <v>9981</v>
      </c>
      <c r="J100" s="322" t="n">
        <v>11.8002435477578</v>
      </c>
      <c r="K100" s="321" t="n">
        <v>261720</v>
      </c>
      <c r="L100" s="322" t="n">
        <v>11.0509088329578</v>
      </c>
      <c r="M100" s="321" t="s">
        <v>254</v>
      </c>
      <c r="N100" s="320" t="s">
        <v>255</v>
      </c>
    </row>
    <row r="101" s="323" customFormat="true" ht="12.75" hidden="false" customHeight="false" outlineLevel="0" collapsed="false">
      <c r="A101" s="320" t="s">
        <v>244</v>
      </c>
      <c r="B101" s="321" t="s">
        <v>245</v>
      </c>
      <c r="C101" s="321" t="n">
        <v>242530</v>
      </c>
      <c r="D101" s="322" t="n">
        <v>11.3790874021637</v>
      </c>
      <c r="E101" s="321" t="n">
        <v>6413</v>
      </c>
      <c r="F101" s="322" t="n">
        <v>18.4695582051725</v>
      </c>
      <c r="G101" s="321" t="n">
        <v>25227</v>
      </c>
      <c r="H101" s="322" t="n">
        <v>21.4440543688</v>
      </c>
      <c r="I101" s="321" t="n">
        <v>18565</v>
      </c>
      <c r="J101" s="322" t="n">
        <v>21.948854970857</v>
      </c>
      <c r="K101" s="321" t="n">
        <v>292735</v>
      </c>
      <c r="L101" s="322" t="n">
        <v>12.3604913541797</v>
      </c>
      <c r="M101" s="321" t="s">
        <v>245</v>
      </c>
      <c r="N101" s="320" t="s">
        <v>246</v>
      </c>
    </row>
    <row r="102" s="323" customFormat="true" ht="12.75" hidden="false" customHeight="false" outlineLevel="0" collapsed="false">
      <c r="A102" s="320" t="s">
        <v>241</v>
      </c>
      <c r="B102" s="321" t="s">
        <v>242</v>
      </c>
      <c r="C102" s="321" t="n">
        <v>476736</v>
      </c>
      <c r="D102" s="322" t="n">
        <v>22.3676271461588</v>
      </c>
      <c r="E102" s="321" t="n">
        <v>5179</v>
      </c>
      <c r="F102" s="322" t="n">
        <v>14.9156154599389</v>
      </c>
      <c r="G102" s="321" t="n">
        <v>17020</v>
      </c>
      <c r="H102" s="322" t="n">
        <v>14.4677450888721</v>
      </c>
      <c r="I102" s="321" t="n">
        <v>16962</v>
      </c>
      <c r="J102" s="322" t="n">
        <v>20.0536750883747</v>
      </c>
      <c r="K102" s="321" t="n">
        <v>515897</v>
      </c>
      <c r="L102" s="322" t="n">
        <v>21.7833207786812</v>
      </c>
      <c r="M102" s="321" t="s">
        <v>242</v>
      </c>
      <c r="N102" s="320" t="s">
        <v>243</v>
      </c>
    </row>
    <row r="103" s="323" customFormat="true" ht="12.75" hidden="false" customHeight="false" outlineLevel="0" collapsed="false">
      <c r="A103" s="320" t="s">
        <v>232</v>
      </c>
      <c r="B103" s="321" t="s">
        <v>233</v>
      </c>
      <c r="C103" s="321" t="n">
        <v>265726</v>
      </c>
      <c r="D103" s="322" t="n">
        <v>12.4674035336962</v>
      </c>
      <c r="E103" s="321" t="n">
        <v>4454</v>
      </c>
      <c r="F103" s="322" t="n">
        <v>12.8276020966534</v>
      </c>
      <c r="G103" s="321" t="n">
        <v>19650</v>
      </c>
      <c r="H103" s="322" t="n">
        <v>16.7033602230515</v>
      </c>
      <c r="I103" s="321" t="n">
        <v>17032</v>
      </c>
      <c r="J103" s="322" t="n">
        <v>20.136434035208</v>
      </c>
      <c r="K103" s="321" t="n">
        <v>306862</v>
      </c>
      <c r="L103" s="322" t="n">
        <v>12.9569921530609</v>
      </c>
      <c r="M103" s="321" t="s">
        <v>233</v>
      </c>
      <c r="N103" s="320" t="s">
        <v>234</v>
      </c>
    </row>
    <row r="104" s="323" customFormat="true" ht="12.75" hidden="false" customHeight="false" outlineLevel="0" collapsed="false">
      <c r="A104" s="324" t="s">
        <v>247</v>
      </c>
      <c r="B104" s="321" t="s">
        <v>248</v>
      </c>
      <c r="C104" s="321" t="n">
        <v>145184</v>
      </c>
      <c r="D104" s="322" t="n">
        <v>6.81178173997333</v>
      </c>
      <c r="E104" s="321" t="n">
        <v>2789</v>
      </c>
      <c r="F104" s="322" t="n">
        <v>8.032371407177</v>
      </c>
      <c r="G104" s="321" t="n">
        <v>3820</v>
      </c>
      <c r="H104" s="322" t="n">
        <v>3.2471672291123</v>
      </c>
      <c r="I104" s="321" t="n">
        <v>4116</v>
      </c>
      <c r="J104" s="322" t="n">
        <v>4.86622607379734</v>
      </c>
      <c r="K104" s="321" t="n">
        <v>155909</v>
      </c>
      <c r="L104" s="322" t="n">
        <v>6.58312756089569</v>
      </c>
      <c r="M104" s="321" t="s">
        <v>248</v>
      </c>
      <c r="N104" s="320" t="s">
        <v>249</v>
      </c>
    </row>
    <row r="105" s="323" customFormat="true" ht="12.75" hidden="false" customHeight="false" outlineLevel="0" collapsed="false">
      <c r="A105" s="320" t="s">
        <v>238</v>
      </c>
      <c r="B105" s="321" t="s">
        <v>239</v>
      </c>
      <c r="C105" s="321" t="n">
        <v>83033</v>
      </c>
      <c r="D105" s="322" t="n">
        <v>3.89576450032514</v>
      </c>
      <c r="E105" s="321" t="n">
        <v>2292</v>
      </c>
      <c r="F105" s="322" t="n">
        <v>6.60100224641438</v>
      </c>
      <c r="G105" s="321" t="n">
        <v>29974</v>
      </c>
      <c r="H105" s="322" t="n">
        <v>25.4792121794272</v>
      </c>
      <c r="I105" s="321" t="n">
        <v>6543</v>
      </c>
      <c r="J105" s="322" t="n">
        <v>7.73559698757434</v>
      </c>
      <c r="K105" s="321" t="n">
        <v>121842</v>
      </c>
      <c r="L105" s="322" t="n">
        <v>5.14467688378896</v>
      </c>
      <c r="M105" s="321" t="s">
        <v>239</v>
      </c>
      <c r="N105" s="320" t="s">
        <v>240</v>
      </c>
    </row>
    <row r="106" s="323" customFormat="true" ht="25.5" hidden="false" customHeight="false" outlineLevel="0" collapsed="false">
      <c r="A106" s="324" t="s">
        <v>265</v>
      </c>
      <c r="B106" s="321" t="s">
        <v>266</v>
      </c>
      <c r="C106" s="321" t="n">
        <v>121742</v>
      </c>
      <c r="D106" s="322" t="n">
        <v>5.71192371465061</v>
      </c>
      <c r="E106" s="321" t="n">
        <v>1781</v>
      </c>
      <c r="F106" s="322" t="n">
        <v>5.1293128276021</v>
      </c>
      <c r="G106" s="321" t="n">
        <v>3638</v>
      </c>
      <c r="H106" s="322" t="n">
        <v>3.09245926165198</v>
      </c>
      <c r="I106" s="321" t="n">
        <v>3895</v>
      </c>
      <c r="J106" s="322" t="n">
        <v>4.60494425593796</v>
      </c>
      <c r="K106" s="321" t="n">
        <v>131056</v>
      </c>
      <c r="L106" s="322" t="n">
        <v>5.53373035309537</v>
      </c>
      <c r="M106" s="321" t="s">
        <v>266</v>
      </c>
      <c r="N106" s="320" t="s">
        <v>267</v>
      </c>
    </row>
    <row r="107" s="323" customFormat="true" ht="12.75" hidden="false" customHeight="false" outlineLevel="0" collapsed="false">
      <c r="A107" s="324" t="s">
        <v>259</v>
      </c>
      <c r="B107" s="321" t="s">
        <v>260</v>
      </c>
      <c r="C107" s="321" t="n">
        <v>150951</v>
      </c>
      <c r="D107" s="322" t="n">
        <v>7.0823593882984</v>
      </c>
      <c r="E107" s="321" t="n">
        <v>1466</v>
      </c>
      <c r="F107" s="322" t="n">
        <v>4.22210702148494</v>
      </c>
      <c r="G107" s="321" t="n">
        <v>1164</v>
      </c>
      <c r="H107" s="322" t="n">
        <v>0.989450956724271</v>
      </c>
      <c r="I107" s="321" t="n">
        <v>779</v>
      </c>
      <c r="J107" s="322" t="n">
        <v>0.920988851187591</v>
      </c>
      <c r="K107" s="321" t="n">
        <v>154360</v>
      </c>
      <c r="L107" s="322" t="n">
        <v>6.51772232712582</v>
      </c>
      <c r="M107" s="321" t="s">
        <v>260</v>
      </c>
      <c r="N107" s="320" t="s">
        <v>261</v>
      </c>
    </row>
    <row r="108" s="323" customFormat="true" ht="12.75" hidden="false" customHeight="false" outlineLevel="0" collapsed="false">
      <c r="A108" s="324" t="s">
        <v>262</v>
      </c>
      <c r="B108" s="321" t="s">
        <v>263</v>
      </c>
      <c r="C108" s="321" t="n">
        <v>145645</v>
      </c>
      <c r="D108" s="322" t="n">
        <v>6.83341106126306</v>
      </c>
      <c r="E108" s="321" t="n">
        <v>1234</v>
      </c>
      <c r="F108" s="322" t="n">
        <v>3.55394274523357</v>
      </c>
      <c r="G108" s="321" t="n">
        <v>2191</v>
      </c>
      <c r="H108" s="322" t="n">
        <v>1.86244591596467</v>
      </c>
      <c r="I108" s="321" t="n">
        <v>1806</v>
      </c>
      <c r="J108" s="322" t="n">
        <v>2.13518082829883</v>
      </c>
      <c r="K108" s="321" t="n">
        <v>150876</v>
      </c>
      <c r="L108" s="322" t="n">
        <v>6.37061333135161</v>
      </c>
      <c r="M108" s="321" t="s">
        <v>263</v>
      </c>
      <c r="N108" s="320" t="s">
        <v>264</v>
      </c>
    </row>
    <row r="109" s="323" customFormat="true" ht="25.5" hidden="false" customHeight="false" outlineLevel="0" collapsed="false">
      <c r="A109" s="320" t="s">
        <v>256</v>
      </c>
      <c r="B109" s="321" t="s">
        <v>257</v>
      </c>
      <c r="C109" s="321" t="n">
        <v>77474</v>
      </c>
      <c r="D109" s="322" t="n">
        <v>3.63494585162755</v>
      </c>
      <c r="E109" s="321" t="n">
        <v>321</v>
      </c>
      <c r="F109" s="322" t="n">
        <v>0.924485916709867</v>
      </c>
      <c r="G109" s="321" t="n">
        <v>413</v>
      </c>
      <c r="H109" s="322" t="n">
        <v>0.35106808000612</v>
      </c>
      <c r="I109" s="321" t="n">
        <v>365</v>
      </c>
      <c r="J109" s="322" t="n">
        <v>0.431528794202145</v>
      </c>
      <c r="K109" s="321" t="n">
        <v>78573</v>
      </c>
      <c r="L109" s="322" t="n">
        <v>3.31767942737275</v>
      </c>
      <c r="M109" s="321" t="s">
        <v>257</v>
      </c>
      <c r="N109" s="320" t="s">
        <v>258</v>
      </c>
    </row>
    <row r="110" s="323" customFormat="true" ht="12.75" hidden="false" customHeight="false" outlineLevel="0" collapsed="false">
      <c r="A110" s="320" t="s">
        <v>250</v>
      </c>
      <c r="B110" s="321" t="s">
        <v>251</v>
      </c>
      <c r="C110" s="321" t="n">
        <v>54766</v>
      </c>
      <c r="D110" s="322" t="n">
        <v>2.5695258346056</v>
      </c>
      <c r="E110" s="321" t="n">
        <v>274</v>
      </c>
      <c r="F110" s="322" t="n">
        <v>0.789125050400323</v>
      </c>
      <c r="G110" s="321" t="n">
        <v>200</v>
      </c>
      <c r="H110" s="322" t="n">
        <v>0.170008755450906</v>
      </c>
      <c r="I110" s="321" t="n">
        <v>283</v>
      </c>
      <c r="J110" s="322" t="n">
        <v>0.334582599340293</v>
      </c>
      <c r="K110" s="321" t="n">
        <v>55523</v>
      </c>
      <c r="L110" s="322" t="n">
        <v>2.34441239161056</v>
      </c>
      <c r="M110" s="321" t="s">
        <v>251</v>
      </c>
      <c r="N110" s="320" t="s">
        <v>252</v>
      </c>
    </row>
    <row r="111" s="323" customFormat="true" ht="25.5" hidden="false" customHeight="false" outlineLevel="0" collapsed="false">
      <c r="A111" s="324" t="s">
        <v>225</v>
      </c>
      <c r="B111" s="321" t="s">
        <v>88</v>
      </c>
      <c r="C111" s="321" t="n">
        <v>20923</v>
      </c>
      <c r="D111" s="322" t="n">
        <v>0.981670909641985</v>
      </c>
      <c r="E111" s="321" t="n">
        <v>150</v>
      </c>
      <c r="F111" s="322" t="n">
        <v>0.432002764817695</v>
      </c>
      <c r="G111" s="321" t="n">
        <v>1138</v>
      </c>
      <c r="H111" s="322" t="n">
        <v>0.967349818515654</v>
      </c>
      <c r="I111" s="321" t="n">
        <v>737</v>
      </c>
      <c r="J111" s="322" t="n">
        <v>0.871333483087618</v>
      </c>
      <c r="K111" s="321" t="n">
        <v>22948</v>
      </c>
      <c r="L111" s="322" t="n">
        <v>0.968960170788308</v>
      </c>
      <c r="M111" s="321" t="s">
        <v>88</v>
      </c>
      <c r="N111" s="320" t="s">
        <v>226</v>
      </c>
    </row>
    <row r="112" s="323" customFormat="true" ht="12.75" hidden="false" customHeight="false" outlineLevel="0" collapsed="false">
      <c r="A112" s="323" t="s">
        <v>271</v>
      </c>
      <c r="B112" s="321" t="s">
        <v>272</v>
      </c>
      <c r="C112" s="321" t="n">
        <v>1064</v>
      </c>
      <c r="D112" s="322" t="n">
        <v>0.0499210365558989</v>
      </c>
      <c r="E112" s="321" t="n">
        <v>94</v>
      </c>
      <c r="F112" s="322" t="n">
        <v>0.270721732619089</v>
      </c>
      <c r="G112" s="321" t="n">
        <v>11</v>
      </c>
      <c r="H112" s="322" t="n">
        <v>0.00935048154979981</v>
      </c>
      <c r="I112" s="321" t="n">
        <v>130</v>
      </c>
      <c r="J112" s="322" t="n">
        <v>0.153695186976106</v>
      </c>
      <c r="K112" s="321" t="n">
        <v>1299</v>
      </c>
      <c r="L112" s="322" t="n">
        <v>0.0548491921672482</v>
      </c>
      <c r="M112" s="321" t="s">
        <v>272</v>
      </c>
      <c r="N112" s="320" t="s">
        <v>273</v>
      </c>
    </row>
    <row r="113" s="323" customFormat="true" ht="12.75" hidden="false" customHeight="false" outlineLevel="0" collapsed="false">
      <c r="A113" s="324" t="s">
        <v>268</v>
      </c>
      <c r="B113" s="321" t="s">
        <v>269</v>
      </c>
      <c r="C113" s="321" t="n">
        <v>1913</v>
      </c>
      <c r="D113" s="322" t="n">
        <v>0.0897546456122506</v>
      </c>
      <c r="E113" s="321" t="n">
        <v>69</v>
      </c>
      <c r="F113" s="322" t="n">
        <v>0.19872127181614</v>
      </c>
      <c r="G113" s="321" t="n">
        <v>241</v>
      </c>
      <c r="H113" s="322" t="n">
        <v>0.204860550318341</v>
      </c>
      <c r="I113" s="321" t="n">
        <v>114</v>
      </c>
      <c r="J113" s="322" t="n">
        <v>0.134778856271355</v>
      </c>
      <c r="K113" s="321" t="n">
        <v>2337</v>
      </c>
      <c r="L113" s="322" t="n">
        <v>0.0986778769013542</v>
      </c>
      <c r="M113" s="321" t="s">
        <v>269</v>
      </c>
      <c r="N113" s="324" t="s">
        <v>270</v>
      </c>
    </row>
    <row r="114" s="323" customFormat="true" ht="12.75" hidden="false" customHeight="false" outlineLevel="0" collapsed="false">
      <c r="A114" s="320" t="s">
        <v>230</v>
      </c>
      <c r="B114" s="321" t="s">
        <v>89</v>
      </c>
      <c r="C114" s="321" t="n">
        <v>6200</v>
      </c>
      <c r="D114" s="322" t="n">
        <v>0.290893258126479</v>
      </c>
      <c r="E114" s="321" t="n">
        <v>56</v>
      </c>
      <c r="F114" s="322" t="n">
        <v>0.161281032198606</v>
      </c>
      <c r="G114" s="321" t="n">
        <v>288</v>
      </c>
      <c r="H114" s="322" t="n">
        <v>0.244812607849304</v>
      </c>
      <c r="I114" s="321" t="n">
        <v>66</v>
      </c>
      <c r="J114" s="322" t="n">
        <v>0.0780298641571001</v>
      </c>
      <c r="K114" s="321" t="n">
        <v>6610</v>
      </c>
      <c r="L114" s="322" t="n">
        <v>0.279101739973449</v>
      </c>
      <c r="M114" s="321" t="s">
        <v>89</v>
      </c>
      <c r="N114" s="320" t="s">
        <v>231</v>
      </c>
    </row>
    <row r="115" s="323" customFormat="true" ht="25.5" hidden="false" customHeight="false" outlineLevel="0" collapsed="false">
      <c r="A115" s="320" t="s">
        <v>235</v>
      </c>
      <c r="B115" s="321" t="s">
        <v>236</v>
      </c>
      <c r="C115" s="321" t="n">
        <v>15836</v>
      </c>
      <c r="D115" s="322" t="n">
        <v>0.742997683175954</v>
      </c>
      <c r="E115" s="321" t="n">
        <v>54</v>
      </c>
      <c r="F115" s="322" t="n">
        <v>0.15552099533437</v>
      </c>
      <c r="G115" s="321" t="n">
        <v>206</v>
      </c>
      <c r="H115" s="322" t="n">
        <v>0.175109018114433</v>
      </c>
      <c r="I115" s="321" t="n">
        <v>111</v>
      </c>
      <c r="J115" s="322" t="n">
        <v>0.131232044264214</v>
      </c>
      <c r="K115" s="321" t="n">
        <v>16207</v>
      </c>
      <c r="L115" s="322" t="n">
        <v>0.684327065015082</v>
      </c>
      <c r="M115" s="321" t="s">
        <v>236</v>
      </c>
      <c r="N115" s="320" t="s">
        <v>237</v>
      </c>
    </row>
    <row r="116" s="323" customFormat="true" ht="12.75" hidden="false" customHeight="false" outlineLevel="0" collapsed="false">
      <c r="A116" s="320" t="s">
        <v>227</v>
      </c>
      <c r="B116" s="321" t="s">
        <v>228</v>
      </c>
      <c r="C116" s="321" t="n">
        <v>1859</v>
      </c>
      <c r="D116" s="322" t="n">
        <v>0.0872210591705038</v>
      </c>
      <c r="E116" s="321" t="n">
        <v>20</v>
      </c>
      <c r="F116" s="322" t="n">
        <v>0.0576003686423593</v>
      </c>
      <c r="G116" s="321" t="n">
        <v>76</v>
      </c>
      <c r="H116" s="322" t="n">
        <v>0.0646033270713442</v>
      </c>
      <c r="I116" s="321" t="n">
        <v>88</v>
      </c>
      <c r="J116" s="322" t="n">
        <v>0.104039818876134</v>
      </c>
      <c r="K116" s="321" t="n">
        <v>2043</v>
      </c>
      <c r="L116" s="322" t="n">
        <v>0.0862639719766652</v>
      </c>
      <c r="M116" s="321" t="s">
        <v>228</v>
      </c>
      <c r="N116" s="320" t="s">
        <v>229</v>
      </c>
    </row>
    <row r="117" s="323" customFormat="true" ht="12.75" hidden="false" customHeight="false" outlineLevel="0" collapsed="false">
      <c r="B117" s="325"/>
      <c r="D117" s="326"/>
      <c r="F117" s="326"/>
      <c r="H117" s="326"/>
      <c r="J117" s="326"/>
      <c r="L117" s="326"/>
    </row>
    <row r="118" s="323" customFormat="true" ht="12.75" hidden="false" customHeight="false" outlineLevel="0" collapsed="false">
      <c r="B118" s="325"/>
      <c r="D118" s="326"/>
      <c r="F118" s="326"/>
      <c r="H118" s="326"/>
      <c r="J118" s="326"/>
      <c r="L118" s="326"/>
    </row>
    <row r="119" s="323" customFormat="true" ht="12.75" hidden="false" customHeight="false" outlineLevel="0" collapsed="false">
      <c r="B119" s="325"/>
      <c r="D119" s="326"/>
      <c r="F119" s="326"/>
      <c r="H119" s="326"/>
      <c r="J119" s="326"/>
      <c r="L119" s="326"/>
    </row>
    <row r="120" s="323" customFormat="true" ht="12.75" hidden="false" customHeight="false" outlineLevel="0" collapsed="false">
      <c r="A120" s="320" t="s">
        <v>238</v>
      </c>
      <c r="B120" s="321" t="s">
        <v>239</v>
      </c>
      <c r="C120" s="321" t="n">
        <v>83033</v>
      </c>
      <c r="D120" s="322" t="n">
        <v>3.89576450032514</v>
      </c>
      <c r="E120" s="321" t="n">
        <v>2292</v>
      </c>
      <c r="F120" s="322" t="n">
        <v>6.60100224641438</v>
      </c>
      <c r="G120" s="321" t="n">
        <v>29974</v>
      </c>
      <c r="H120" s="322" t="n">
        <v>25.4792121794272</v>
      </c>
      <c r="I120" s="321" t="n">
        <v>6543</v>
      </c>
      <c r="J120" s="322" t="n">
        <v>7.73559698757434</v>
      </c>
      <c r="K120" s="321" t="n">
        <v>121842</v>
      </c>
      <c r="L120" s="322" t="n">
        <v>5.14467688378896</v>
      </c>
      <c r="M120" s="321" t="s">
        <v>239</v>
      </c>
      <c r="N120" s="320" t="s">
        <v>240</v>
      </c>
    </row>
    <row r="121" s="323" customFormat="true" ht="12.75" hidden="false" customHeight="false" outlineLevel="0" collapsed="false">
      <c r="A121" s="320" t="s">
        <v>244</v>
      </c>
      <c r="B121" s="321" t="s">
        <v>245</v>
      </c>
      <c r="C121" s="321" t="n">
        <v>242530</v>
      </c>
      <c r="D121" s="322" t="n">
        <v>11.3790874021637</v>
      </c>
      <c r="E121" s="321" t="n">
        <v>6413</v>
      </c>
      <c r="F121" s="322" t="n">
        <v>18.4695582051725</v>
      </c>
      <c r="G121" s="321" t="n">
        <v>25227</v>
      </c>
      <c r="H121" s="322" t="n">
        <v>21.4440543688</v>
      </c>
      <c r="I121" s="321" t="n">
        <v>18565</v>
      </c>
      <c r="J121" s="322" t="n">
        <v>21.948854970857</v>
      </c>
      <c r="K121" s="321" t="n">
        <v>292735</v>
      </c>
      <c r="L121" s="322" t="n">
        <v>12.3604913541797</v>
      </c>
      <c r="M121" s="321" t="s">
        <v>245</v>
      </c>
      <c r="N121" s="320" t="s">
        <v>246</v>
      </c>
    </row>
    <row r="122" s="323" customFormat="true" ht="12.75" hidden="false" customHeight="false" outlineLevel="0" collapsed="false">
      <c r="A122" s="320" t="s">
        <v>232</v>
      </c>
      <c r="B122" s="321" t="s">
        <v>233</v>
      </c>
      <c r="C122" s="321" t="n">
        <v>265726</v>
      </c>
      <c r="D122" s="322" t="n">
        <v>12.4674035336962</v>
      </c>
      <c r="E122" s="321" t="n">
        <v>4454</v>
      </c>
      <c r="F122" s="322" t="n">
        <v>12.8276020966534</v>
      </c>
      <c r="G122" s="321" t="n">
        <v>19650</v>
      </c>
      <c r="H122" s="322" t="n">
        <v>16.7033602230515</v>
      </c>
      <c r="I122" s="321" t="n">
        <v>17032</v>
      </c>
      <c r="J122" s="322" t="n">
        <v>20.136434035208</v>
      </c>
      <c r="K122" s="321" t="n">
        <v>306862</v>
      </c>
      <c r="L122" s="322" t="n">
        <v>12.9569921530609</v>
      </c>
      <c r="M122" s="321" t="s">
        <v>233</v>
      </c>
      <c r="N122" s="320" t="s">
        <v>234</v>
      </c>
    </row>
    <row r="123" s="323" customFormat="true" ht="12.75" hidden="false" customHeight="false" outlineLevel="0" collapsed="false">
      <c r="A123" s="320" t="s">
        <v>241</v>
      </c>
      <c r="B123" s="321" t="s">
        <v>242</v>
      </c>
      <c r="C123" s="321" t="n">
        <v>476736</v>
      </c>
      <c r="D123" s="322" t="n">
        <v>22.3676271461588</v>
      </c>
      <c r="E123" s="321" t="n">
        <v>5179</v>
      </c>
      <c r="F123" s="322" t="n">
        <v>14.9156154599389</v>
      </c>
      <c r="G123" s="321" t="n">
        <v>17020</v>
      </c>
      <c r="H123" s="322" t="n">
        <v>14.4677450888721</v>
      </c>
      <c r="I123" s="321" t="n">
        <v>16962</v>
      </c>
      <c r="J123" s="322" t="n">
        <v>20.0536750883747</v>
      </c>
      <c r="K123" s="321" t="n">
        <v>515897</v>
      </c>
      <c r="L123" s="322" t="n">
        <v>21.7833207786812</v>
      </c>
      <c r="M123" s="321" t="s">
        <v>242</v>
      </c>
      <c r="N123" s="320" t="s">
        <v>243</v>
      </c>
    </row>
    <row r="124" s="323" customFormat="true" ht="12.75" hidden="false" customHeight="false" outlineLevel="0" collapsed="false">
      <c r="A124" s="320" t="s">
        <v>253</v>
      </c>
      <c r="B124" s="321" t="s">
        <v>254</v>
      </c>
      <c r="C124" s="321" t="n">
        <v>236089</v>
      </c>
      <c r="D124" s="322" t="n">
        <v>11.0768868415842</v>
      </c>
      <c r="E124" s="321" t="n">
        <v>7109</v>
      </c>
      <c r="F124" s="322" t="n">
        <v>20.4740510339266</v>
      </c>
      <c r="G124" s="321" t="n">
        <v>8541</v>
      </c>
      <c r="H124" s="322" t="n">
        <v>7.26022390153093</v>
      </c>
      <c r="I124" s="321" t="n">
        <v>9981</v>
      </c>
      <c r="J124" s="322" t="n">
        <v>11.8002435477578</v>
      </c>
      <c r="K124" s="321" t="n">
        <v>261720</v>
      </c>
      <c r="L124" s="322" t="n">
        <v>11.0509088329578</v>
      </c>
      <c r="M124" s="321" t="s">
        <v>254</v>
      </c>
      <c r="N124" s="320" t="s">
        <v>255</v>
      </c>
    </row>
    <row r="125" s="323" customFormat="true" ht="12.75" hidden="false" customHeight="false" outlineLevel="0" collapsed="false">
      <c r="A125" s="324" t="s">
        <v>247</v>
      </c>
      <c r="B125" s="321" t="s">
        <v>248</v>
      </c>
      <c r="C125" s="321" t="n">
        <v>145184</v>
      </c>
      <c r="D125" s="322" t="n">
        <v>6.81178173997333</v>
      </c>
      <c r="E125" s="321" t="n">
        <v>2789</v>
      </c>
      <c r="F125" s="322" t="n">
        <v>8.032371407177</v>
      </c>
      <c r="G125" s="321" t="n">
        <v>3820</v>
      </c>
      <c r="H125" s="322" t="n">
        <v>3.2471672291123</v>
      </c>
      <c r="I125" s="321" t="n">
        <v>4116</v>
      </c>
      <c r="J125" s="322" t="n">
        <v>4.86622607379734</v>
      </c>
      <c r="K125" s="321" t="n">
        <v>155909</v>
      </c>
      <c r="L125" s="322" t="n">
        <v>6.58312756089569</v>
      </c>
      <c r="M125" s="321" t="s">
        <v>248</v>
      </c>
      <c r="N125" s="320" t="s">
        <v>249</v>
      </c>
    </row>
    <row r="126" s="323" customFormat="true" ht="25.5" hidden="false" customHeight="false" outlineLevel="0" collapsed="false">
      <c r="A126" s="324" t="s">
        <v>265</v>
      </c>
      <c r="B126" s="321" t="s">
        <v>266</v>
      </c>
      <c r="C126" s="321" t="n">
        <v>121742</v>
      </c>
      <c r="D126" s="322" t="n">
        <v>5.71192371465061</v>
      </c>
      <c r="E126" s="321" t="n">
        <v>1781</v>
      </c>
      <c r="F126" s="322" t="n">
        <v>5.1293128276021</v>
      </c>
      <c r="G126" s="321" t="n">
        <v>3638</v>
      </c>
      <c r="H126" s="322" t="n">
        <v>3.09245926165198</v>
      </c>
      <c r="I126" s="321" t="n">
        <v>3895</v>
      </c>
      <c r="J126" s="322" t="n">
        <v>4.60494425593796</v>
      </c>
      <c r="K126" s="321" t="n">
        <v>131056</v>
      </c>
      <c r="L126" s="322" t="n">
        <v>5.53373035309537</v>
      </c>
      <c r="M126" s="321" t="s">
        <v>266</v>
      </c>
      <c r="N126" s="320" t="s">
        <v>267</v>
      </c>
    </row>
    <row r="127" s="323" customFormat="true" ht="12.75" hidden="false" customHeight="false" outlineLevel="0" collapsed="false">
      <c r="A127" s="324" t="s">
        <v>262</v>
      </c>
      <c r="B127" s="321" t="s">
        <v>263</v>
      </c>
      <c r="C127" s="321" t="n">
        <v>145645</v>
      </c>
      <c r="D127" s="322" t="n">
        <v>6.83341106126306</v>
      </c>
      <c r="E127" s="321" t="n">
        <v>1234</v>
      </c>
      <c r="F127" s="322" t="n">
        <v>3.55394274523357</v>
      </c>
      <c r="G127" s="321" t="n">
        <v>2191</v>
      </c>
      <c r="H127" s="322" t="n">
        <v>1.86244591596467</v>
      </c>
      <c r="I127" s="321" t="n">
        <v>1806</v>
      </c>
      <c r="J127" s="322" t="n">
        <v>2.13518082829883</v>
      </c>
      <c r="K127" s="321" t="n">
        <v>150876</v>
      </c>
      <c r="L127" s="322" t="n">
        <v>6.37061333135161</v>
      </c>
      <c r="M127" s="321" t="s">
        <v>263</v>
      </c>
      <c r="N127" s="320" t="s">
        <v>264</v>
      </c>
    </row>
    <row r="128" s="323" customFormat="true" ht="12.75" hidden="false" customHeight="false" outlineLevel="0" collapsed="false">
      <c r="A128" s="324" t="s">
        <v>259</v>
      </c>
      <c r="B128" s="321" t="s">
        <v>260</v>
      </c>
      <c r="C128" s="321" t="n">
        <v>150951</v>
      </c>
      <c r="D128" s="322" t="n">
        <v>7.0823593882984</v>
      </c>
      <c r="E128" s="321" t="n">
        <v>1466</v>
      </c>
      <c r="F128" s="322" t="n">
        <v>4.22210702148494</v>
      </c>
      <c r="G128" s="321" t="n">
        <v>1164</v>
      </c>
      <c r="H128" s="322" t="n">
        <v>0.989450956724271</v>
      </c>
      <c r="I128" s="321" t="n">
        <v>779</v>
      </c>
      <c r="J128" s="322" t="n">
        <v>0.920988851187591</v>
      </c>
      <c r="K128" s="321" t="n">
        <v>154360</v>
      </c>
      <c r="L128" s="322" t="n">
        <v>6.51772232712582</v>
      </c>
      <c r="M128" s="321" t="s">
        <v>260</v>
      </c>
      <c r="N128" s="320" t="s">
        <v>261</v>
      </c>
    </row>
    <row r="129" s="323" customFormat="true" ht="25.5" hidden="false" customHeight="false" outlineLevel="0" collapsed="false">
      <c r="A129" s="324" t="s">
        <v>225</v>
      </c>
      <c r="B129" s="321" t="s">
        <v>88</v>
      </c>
      <c r="C129" s="321" t="n">
        <v>20923</v>
      </c>
      <c r="D129" s="322" t="n">
        <v>0.981670909641985</v>
      </c>
      <c r="E129" s="321" t="n">
        <v>150</v>
      </c>
      <c r="F129" s="322" t="n">
        <v>0.432002764817695</v>
      </c>
      <c r="G129" s="321" t="n">
        <v>1138</v>
      </c>
      <c r="H129" s="322" t="n">
        <v>0.967349818515654</v>
      </c>
      <c r="I129" s="321" t="n">
        <v>737</v>
      </c>
      <c r="J129" s="322" t="n">
        <v>0.871333483087618</v>
      </c>
      <c r="K129" s="321" t="n">
        <v>22948</v>
      </c>
      <c r="L129" s="322" t="n">
        <v>0.968960170788308</v>
      </c>
      <c r="M129" s="321" t="s">
        <v>88</v>
      </c>
      <c r="N129" s="320" t="s">
        <v>226</v>
      </c>
    </row>
    <row r="130" s="323" customFormat="true" ht="25.5" hidden="false" customHeight="false" outlineLevel="0" collapsed="false">
      <c r="A130" s="320" t="s">
        <v>256</v>
      </c>
      <c r="B130" s="321" t="s">
        <v>257</v>
      </c>
      <c r="C130" s="321" t="n">
        <v>77474</v>
      </c>
      <c r="D130" s="322" t="n">
        <v>3.63494585162755</v>
      </c>
      <c r="E130" s="321" t="n">
        <v>321</v>
      </c>
      <c r="F130" s="322" t="n">
        <v>0.924485916709867</v>
      </c>
      <c r="G130" s="321" t="n">
        <v>413</v>
      </c>
      <c r="H130" s="322" t="n">
        <v>0.35106808000612</v>
      </c>
      <c r="I130" s="321" t="n">
        <v>365</v>
      </c>
      <c r="J130" s="322" t="n">
        <v>0.431528794202145</v>
      </c>
      <c r="K130" s="321" t="n">
        <v>78573</v>
      </c>
      <c r="L130" s="322" t="n">
        <v>3.31767942737275</v>
      </c>
      <c r="M130" s="321" t="s">
        <v>257</v>
      </c>
      <c r="N130" s="320" t="s">
        <v>258</v>
      </c>
    </row>
    <row r="131" s="323" customFormat="true" ht="12.75" hidden="false" customHeight="false" outlineLevel="0" collapsed="false">
      <c r="A131" s="320" t="s">
        <v>230</v>
      </c>
      <c r="B131" s="321" t="s">
        <v>89</v>
      </c>
      <c r="C131" s="321" t="n">
        <v>6200</v>
      </c>
      <c r="D131" s="322" t="n">
        <v>0.290893258126479</v>
      </c>
      <c r="E131" s="321" t="n">
        <v>56</v>
      </c>
      <c r="F131" s="322" t="n">
        <v>0.161281032198606</v>
      </c>
      <c r="G131" s="321" t="n">
        <v>288</v>
      </c>
      <c r="H131" s="322" t="n">
        <v>0.244812607849304</v>
      </c>
      <c r="I131" s="321" t="n">
        <v>66</v>
      </c>
      <c r="J131" s="322" t="n">
        <v>0.0780298641571001</v>
      </c>
      <c r="K131" s="321" t="n">
        <v>6610</v>
      </c>
      <c r="L131" s="322" t="n">
        <v>0.279101739973449</v>
      </c>
      <c r="M131" s="321" t="s">
        <v>89</v>
      </c>
      <c r="N131" s="320" t="s">
        <v>231</v>
      </c>
    </row>
    <row r="132" s="323" customFormat="true" ht="12.75" hidden="false" customHeight="false" outlineLevel="0" collapsed="false">
      <c r="A132" s="324" t="s">
        <v>268</v>
      </c>
      <c r="B132" s="321" t="s">
        <v>269</v>
      </c>
      <c r="C132" s="321" t="n">
        <v>1913</v>
      </c>
      <c r="D132" s="322" t="n">
        <v>0.0897546456122506</v>
      </c>
      <c r="E132" s="321" t="n">
        <v>69</v>
      </c>
      <c r="F132" s="322" t="n">
        <v>0.19872127181614</v>
      </c>
      <c r="G132" s="321" t="n">
        <v>241</v>
      </c>
      <c r="H132" s="322" t="n">
        <v>0.204860550318341</v>
      </c>
      <c r="I132" s="321" t="n">
        <v>114</v>
      </c>
      <c r="J132" s="322" t="n">
        <v>0.134778856271355</v>
      </c>
      <c r="K132" s="321" t="n">
        <v>2337</v>
      </c>
      <c r="L132" s="322" t="n">
        <v>0.0986778769013542</v>
      </c>
      <c r="M132" s="321" t="s">
        <v>269</v>
      </c>
      <c r="N132" s="324" t="s">
        <v>270</v>
      </c>
    </row>
    <row r="133" s="323" customFormat="true" ht="25.5" hidden="false" customHeight="false" outlineLevel="0" collapsed="false">
      <c r="A133" s="320" t="s">
        <v>235</v>
      </c>
      <c r="B133" s="321" t="s">
        <v>236</v>
      </c>
      <c r="C133" s="321" t="n">
        <v>15836</v>
      </c>
      <c r="D133" s="322" t="n">
        <v>0.742997683175954</v>
      </c>
      <c r="E133" s="321" t="n">
        <v>54</v>
      </c>
      <c r="F133" s="322" t="n">
        <v>0.15552099533437</v>
      </c>
      <c r="G133" s="321" t="n">
        <v>206</v>
      </c>
      <c r="H133" s="322" t="n">
        <v>0.175109018114433</v>
      </c>
      <c r="I133" s="321" t="n">
        <v>111</v>
      </c>
      <c r="J133" s="322" t="n">
        <v>0.131232044264214</v>
      </c>
      <c r="K133" s="321" t="n">
        <v>16207</v>
      </c>
      <c r="L133" s="322" t="n">
        <v>0.684327065015082</v>
      </c>
      <c r="M133" s="321" t="s">
        <v>236</v>
      </c>
      <c r="N133" s="320" t="s">
        <v>237</v>
      </c>
    </row>
    <row r="134" s="323" customFormat="true" ht="12.75" hidden="false" customHeight="false" outlineLevel="0" collapsed="false">
      <c r="A134" s="320" t="s">
        <v>250</v>
      </c>
      <c r="B134" s="321" t="s">
        <v>251</v>
      </c>
      <c r="C134" s="321" t="n">
        <v>54766</v>
      </c>
      <c r="D134" s="322" t="n">
        <v>2.5695258346056</v>
      </c>
      <c r="E134" s="321" t="n">
        <v>274</v>
      </c>
      <c r="F134" s="322" t="n">
        <v>0.789125050400323</v>
      </c>
      <c r="G134" s="321" t="n">
        <v>200</v>
      </c>
      <c r="H134" s="322" t="n">
        <v>0.170008755450906</v>
      </c>
      <c r="I134" s="321" t="n">
        <v>283</v>
      </c>
      <c r="J134" s="322" t="n">
        <v>0.334582599340293</v>
      </c>
      <c r="K134" s="321" t="n">
        <v>55523</v>
      </c>
      <c r="L134" s="322" t="n">
        <v>2.34441239161056</v>
      </c>
      <c r="M134" s="321" t="s">
        <v>251</v>
      </c>
      <c r="N134" s="320" t="s">
        <v>252</v>
      </c>
    </row>
    <row r="135" s="323" customFormat="true" ht="12.75" hidden="false" customHeight="false" outlineLevel="0" collapsed="false">
      <c r="A135" s="320" t="s">
        <v>227</v>
      </c>
      <c r="B135" s="321" t="s">
        <v>228</v>
      </c>
      <c r="C135" s="321" t="n">
        <v>1859</v>
      </c>
      <c r="D135" s="322" t="n">
        <v>0.0872210591705038</v>
      </c>
      <c r="E135" s="321" t="n">
        <v>20</v>
      </c>
      <c r="F135" s="322" t="n">
        <v>0.0576003686423593</v>
      </c>
      <c r="G135" s="321" t="n">
        <v>76</v>
      </c>
      <c r="H135" s="322" t="n">
        <v>0.0646033270713442</v>
      </c>
      <c r="I135" s="321" t="n">
        <v>88</v>
      </c>
      <c r="J135" s="322" t="n">
        <v>0.104039818876134</v>
      </c>
      <c r="K135" s="321" t="n">
        <v>2043</v>
      </c>
      <c r="L135" s="322" t="n">
        <v>0.0862639719766652</v>
      </c>
      <c r="M135" s="321" t="s">
        <v>228</v>
      </c>
      <c r="N135" s="320" t="s">
        <v>229</v>
      </c>
    </row>
    <row r="136" s="323" customFormat="true" ht="12.75" hidden="false" customHeight="false" outlineLevel="0" collapsed="false">
      <c r="A136" s="323" t="s">
        <v>271</v>
      </c>
      <c r="B136" s="321" t="s">
        <v>272</v>
      </c>
      <c r="C136" s="321" t="n">
        <v>1064</v>
      </c>
      <c r="D136" s="322" t="n">
        <v>0.0499210365558989</v>
      </c>
      <c r="E136" s="321" t="n">
        <v>94</v>
      </c>
      <c r="F136" s="322" t="n">
        <v>0.270721732619089</v>
      </c>
      <c r="G136" s="321" t="n">
        <v>11</v>
      </c>
      <c r="H136" s="322" t="n">
        <v>0.00935048154979981</v>
      </c>
      <c r="I136" s="321" t="n">
        <v>130</v>
      </c>
      <c r="J136" s="322" t="n">
        <v>0.153695186976106</v>
      </c>
      <c r="K136" s="321" t="n">
        <v>1299</v>
      </c>
      <c r="L136" s="322" t="n">
        <v>0.0548491921672482</v>
      </c>
      <c r="M136" s="321" t="s">
        <v>272</v>
      </c>
      <c r="N136" s="320" t="s">
        <v>273</v>
      </c>
    </row>
    <row r="137" s="323" customFormat="true" ht="12.75" hidden="false" customHeight="false" outlineLevel="0" collapsed="false">
      <c r="B137" s="325"/>
      <c r="D137" s="326"/>
      <c r="F137" s="326"/>
      <c r="H137" s="326"/>
      <c r="J137" s="326"/>
      <c r="L137" s="326"/>
    </row>
    <row r="138" s="323" customFormat="true" ht="12.75" hidden="false" customHeight="false" outlineLevel="0" collapsed="false">
      <c r="B138" s="325"/>
      <c r="D138" s="326"/>
      <c r="F138" s="326"/>
      <c r="H138" s="326"/>
      <c r="J138" s="326"/>
      <c r="L138" s="326"/>
    </row>
    <row r="139" s="323" customFormat="true" ht="12.75" hidden="false" customHeight="false" outlineLevel="0" collapsed="false">
      <c r="B139" s="325"/>
      <c r="D139" s="326"/>
      <c r="F139" s="326"/>
      <c r="H139" s="326"/>
      <c r="J139" s="326"/>
      <c r="L139" s="326"/>
    </row>
    <row r="140" s="323" customFormat="true" ht="12.75" hidden="false" customHeight="false" outlineLevel="0" collapsed="false">
      <c r="A140" s="320" t="s">
        <v>244</v>
      </c>
      <c r="B140" s="321" t="s">
        <v>245</v>
      </c>
      <c r="C140" s="321" t="n">
        <v>242530</v>
      </c>
      <c r="D140" s="322" t="n">
        <v>11.3790874021637</v>
      </c>
      <c r="E140" s="321" t="n">
        <v>6413</v>
      </c>
      <c r="F140" s="322" t="n">
        <v>18.4695582051725</v>
      </c>
      <c r="G140" s="321" t="n">
        <v>25227</v>
      </c>
      <c r="H140" s="322" t="n">
        <v>21.4440543688</v>
      </c>
      <c r="I140" s="321" t="n">
        <v>18565</v>
      </c>
      <c r="J140" s="322" t="n">
        <v>21.948854970857</v>
      </c>
      <c r="K140" s="321" t="n">
        <v>292735</v>
      </c>
      <c r="L140" s="322" t="n">
        <v>12.3604913541797</v>
      </c>
      <c r="M140" s="321" t="s">
        <v>245</v>
      </c>
      <c r="N140" s="320" t="s">
        <v>246</v>
      </c>
    </row>
    <row r="141" s="323" customFormat="true" ht="12.75" hidden="false" customHeight="false" outlineLevel="0" collapsed="false">
      <c r="A141" s="320" t="s">
        <v>232</v>
      </c>
      <c r="B141" s="321" t="s">
        <v>233</v>
      </c>
      <c r="C141" s="321" t="n">
        <v>265726</v>
      </c>
      <c r="D141" s="322" t="n">
        <v>12.4674035336962</v>
      </c>
      <c r="E141" s="321" t="n">
        <v>4454</v>
      </c>
      <c r="F141" s="322" t="n">
        <v>12.8276020966534</v>
      </c>
      <c r="G141" s="321" t="n">
        <v>19650</v>
      </c>
      <c r="H141" s="322" t="n">
        <v>16.7033602230515</v>
      </c>
      <c r="I141" s="321" t="n">
        <v>17032</v>
      </c>
      <c r="J141" s="322" t="n">
        <v>20.136434035208</v>
      </c>
      <c r="K141" s="321" t="n">
        <v>306862</v>
      </c>
      <c r="L141" s="322" t="n">
        <v>12.9569921530609</v>
      </c>
      <c r="M141" s="321" t="s">
        <v>233</v>
      </c>
      <c r="N141" s="320" t="s">
        <v>234</v>
      </c>
    </row>
    <row r="142" s="323" customFormat="true" ht="12.75" hidden="false" customHeight="false" outlineLevel="0" collapsed="false">
      <c r="A142" s="320" t="s">
        <v>241</v>
      </c>
      <c r="B142" s="321" t="s">
        <v>242</v>
      </c>
      <c r="C142" s="321" t="n">
        <v>476736</v>
      </c>
      <c r="D142" s="322" t="n">
        <v>22.3676271461588</v>
      </c>
      <c r="E142" s="321" t="n">
        <v>5179</v>
      </c>
      <c r="F142" s="322" t="n">
        <v>14.9156154599389</v>
      </c>
      <c r="G142" s="321" t="n">
        <v>17020</v>
      </c>
      <c r="H142" s="322" t="n">
        <v>14.4677450888721</v>
      </c>
      <c r="I142" s="321" t="n">
        <v>16962</v>
      </c>
      <c r="J142" s="322" t="n">
        <v>20.0536750883747</v>
      </c>
      <c r="K142" s="321" t="n">
        <v>515897</v>
      </c>
      <c r="L142" s="322" t="n">
        <v>21.7833207786812</v>
      </c>
      <c r="M142" s="321" t="s">
        <v>242</v>
      </c>
      <c r="N142" s="320" t="s">
        <v>243</v>
      </c>
    </row>
    <row r="143" s="323" customFormat="true" ht="12.75" hidden="false" customHeight="false" outlineLevel="0" collapsed="false">
      <c r="A143" s="320" t="s">
        <v>253</v>
      </c>
      <c r="B143" s="321" t="s">
        <v>254</v>
      </c>
      <c r="C143" s="321" t="n">
        <v>236089</v>
      </c>
      <c r="D143" s="322" t="n">
        <v>11.0768868415842</v>
      </c>
      <c r="E143" s="321" t="n">
        <v>7109</v>
      </c>
      <c r="F143" s="322" t="n">
        <v>20.4740510339266</v>
      </c>
      <c r="G143" s="321" t="n">
        <v>8541</v>
      </c>
      <c r="H143" s="322" t="n">
        <v>7.26022390153093</v>
      </c>
      <c r="I143" s="321" t="n">
        <v>9981</v>
      </c>
      <c r="J143" s="322" t="n">
        <v>11.8002435477578</v>
      </c>
      <c r="K143" s="321" t="n">
        <v>261720</v>
      </c>
      <c r="L143" s="322" t="n">
        <v>11.0509088329578</v>
      </c>
      <c r="M143" s="321" t="s">
        <v>254</v>
      </c>
      <c r="N143" s="320" t="s">
        <v>255</v>
      </c>
    </row>
    <row r="144" s="323" customFormat="true" ht="12.75" hidden="false" customHeight="false" outlineLevel="0" collapsed="false">
      <c r="A144" s="320" t="s">
        <v>238</v>
      </c>
      <c r="B144" s="321" t="s">
        <v>239</v>
      </c>
      <c r="C144" s="321" t="n">
        <v>83033</v>
      </c>
      <c r="D144" s="322" t="n">
        <v>3.89576450032514</v>
      </c>
      <c r="E144" s="321" t="n">
        <v>2292</v>
      </c>
      <c r="F144" s="322" t="n">
        <v>6.60100224641438</v>
      </c>
      <c r="G144" s="321" t="n">
        <v>29974</v>
      </c>
      <c r="H144" s="322" t="n">
        <v>25.4792121794272</v>
      </c>
      <c r="I144" s="321" t="n">
        <v>6543</v>
      </c>
      <c r="J144" s="322" t="n">
        <v>7.73559698757434</v>
      </c>
      <c r="K144" s="321" t="n">
        <v>121842</v>
      </c>
      <c r="L144" s="322" t="n">
        <v>5.14467688378896</v>
      </c>
      <c r="M144" s="321" t="s">
        <v>239</v>
      </c>
      <c r="N144" s="320" t="s">
        <v>240</v>
      </c>
    </row>
    <row r="145" s="323" customFormat="true" ht="12.75" hidden="false" customHeight="false" outlineLevel="0" collapsed="false">
      <c r="A145" s="324" t="s">
        <v>247</v>
      </c>
      <c r="B145" s="321" t="s">
        <v>248</v>
      </c>
      <c r="C145" s="321" t="n">
        <v>145184</v>
      </c>
      <c r="D145" s="322" t="n">
        <v>6.81178173997333</v>
      </c>
      <c r="E145" s="321" t="n">
        <v>2789</v>
      </c>
      <c r="F145" s="322" t="n">
        <v>8.032371407177</v>
      </c>
      <c r="G145" s="321" t="n">
        <v>3820</v>
      </c>
      <c r="H145" s="322" t="n">
        <v>3.2471672291123</v>
      </c>
      <c r="I145" s="321" t="n">
        <v>4116</v>
      </c>
      <c r="J145" s="322" t="n">
        <v>4.86622607379734</v>
      </c>
      <c r="K145" s="321" t="n">
        <v>155909</v>
      </c>
      <c r="L145" s="322" t="n">
        <v>6.58312756089569</v>
      </c>
      <c r="M145" s="321" t="s">
        <v>248</v>
      </c>
      <c r="N145" s="320" t="s">
        <v>249</v>
      </c>
    </row>
    <row r="146" s="323" customFormat="true" ht="25.5" hidden="false" customHeight="false" outlineLevel="0" collapsed="false">
      <c r="A146" s="324" t="s">
        <v>265</v>
      </c>
      <c r="B146" s="321" t="s">
        <v>266</v>
      </c>
      <c r="C146" s="321" t="n">
        <v>121742</v>
      </c>
      <c r="D146" s="322" t="n">
        <v>5.71192371465061</v>
      </c>
      <c r="E146" s="321" t="n">
        <v>1781</v>
      </c>
      <c r="F146" s="322" t="n">
        <v>5.1293128276021</v>
      </c>
      <c r="G146" s="321" t="n">
        <v>3638</v>
      </c>
      <c r="H146" s="322" t="n">
        <v>3.09245926165198</v>
      </c>
      <c r="I146" s="321" t="n">
        <v>3895</v>
      </c>
      <c r="J146" s="322" t="n">
        <v>4.60494425593796</v>
      </c>
      <c r="K146" s="321" t="n">
        <v>131056</v>
      </c>
      <c r="L146" s="322" t="n">
        <v>5.53373035309537</v>
      </c>
      <c r="M146" s="321" t="s">
        <v>266</v>
      </c>
      <c r="N146" s="320" t="s">
        <v>267</v>
      </c>
    </row>
    <row r="147" s="323" customFormat="true" ht="12.75" hidden="false" customHeight="false" outlineLevel="0" collapsed="false">
      <c r="A147" s="324" t="s">
        <v>262</v>
      </c>
      <c r="B147" s="321" t="s">
        <v>263</v>
      </c>
      <c r="C147" s="321" t="n">
        <v>145645</v>
      </c>
      <c r="D147" s="322" t="n">
        <v>6.83341106126306</v>
      </c>
      <c r="E147" s="321" t="n">
        <v>1234</v>
      </c>
      <c r="F147" s="322" t="n">
        <v>3.55394274523357</v>
      </c>
      <c r="G147" s="321" t="n">
        <v>2191</v>
      </c>
      <c r="H147" s="322" t="n">
        <v>1.86244591596467</v>
      </c>
      <c r="I147" s="321" t="n">
        <v>1806</v>
      </c>
      <c r="J147" s="322" t="n">
        <v>2.13518082829883</v>
      </c>
      <c r="K147" s="321" t="n">
        <v>150876</v>
      </c>
      <c r="L147" s="322" t="n">
        <v>6.37061333135161</v>
      </c>
      <c r="M147" s="321" t="s">
        <v>263</v>
      </c>
      <c r="N147" s="320" t="s">
        <v>264</v>
      </c>
    </row>
    <row r="148" s="323" customFormat="true" ht="12.75" hidden="false" customHeight="false" outlineLevel="0" collapsed="false">
      <c r="A148" s="324" t="s">
        <v>259</v>
      </c>
      <c r="B148" s="321" t="s">
        <v>260</v>
      </c>
      <c r="C148" s="321" t="n">
        <v>150951</v>
      </c>
      <c r="D148" s="322" t="n">
        <v>7.0823593882984</v>
      </c>
      <c r="E148" s="321" t="n">
        <v>1466</v>
      </c>
      <c r="F148" s="322" t="n">
        <v>4.22210702148494</v>
      </c>
      <c r="G148" s="321" t="n">
        <v>1164</v>
      </c>
      <c r="H148" s="322" t="n">
        <v>0.989450956724271</v>
      </c>
      <c r="I148" s="321" t="n">
        <v>779</v>
      </c>
      <c r="J148" s="322" t="n">
        <v>0.920988851187591</v>
      </c>
      <c r="K148" s="321" t="n">
        <v>154360</v>
      </c>
      <c r="L148" s="322" t="n">
        <v>6.51772232712582</v>
      </c>
      <c r="M148" s="321" t="s">
        <v>260</v>
      </c>
      <c r="N148" s="320" t="s">
        <v>261</v>
      </c>
    </row>
    <row r="149" s="323" customFormat="true" ht="25.5" hidden="false" customHeight="false" outlineLevel="0" collapsed="false">
      <c r="A149" s="324" t="s">
        <v>225</v>
      </c>
      <c r="B149" s="321" t="s">
        <v>88</v>
      </c>
      <c r="C149" s="321" t="n">
        <v>20923</v>
      </c>
      <c r="D149" s="322" t="n">
        <v>0.981670909641985</v>
      </c>
      <c r="E149" s="321" t="n">
        <v>150</v>
      </c>
      <c r="F149" s="322" t="n">
        <v>0.432002764817695</v>
      </c>
      <c r="G149" s="321" t="n">
        <v>1138</v>
      </c>
      <c r="H149" s="322" t="n">
        <v>0.967349818515654</v>
      </c>
      <c r="I149" s="321" t="n">
        <v>737</v>
      </c>
      <c r="J149" s="322" t="n">
        <v>0.871333483087618</v>
      </c>
      <c r="K149" s="321" t="n">
        <v>22948</v>
      </c>
      <c r="L149" s="322" t="n">
        <v>0.968960170788308</v>
      </c>
      <c r="M149" s="321" t="s">
        <v>88</v>
      </c>
      <c r="N149" s="320" t="s">
        <v>226</v>
      </c>
    </row>
    <row r="150" s="323" customFormat="true" ht="25.5" hidden="false" customHeight="false" outlineLevel="0" collapsed="false">
      <c r="A150" s="320" t="s">
        <v>256</v>
      </c>
      <c r="B150" s="321" t="s">
        <v>257</v>
      </c>
      <c r="C150" s="321" t="n">
        <v>77474</v>
      </c>
      <c r="D150" s="322" t="n">
        <v>3.63494585162755</v>
      </c>
      <c r="E150" s="321" t="n">
        <v>321</v>
      </c>
      <c r="F150" s="322" t="n">
        <v>0.924485916709867</v>
      </c>
      <c r="G150" s="321" t="n">
        <v>413</v>
      </c>
      <c r="H150" s="322" t="n">
        <v>0.35106808000612</v>
      </c>
      <c r="I150" s="321" t="n">
        <v>365</v>
      </c>
      <c r="J150" s="322" t="n">
        <v>0.431528794202145</v>
      </c>
      <c r="K150" s="321" t="n">
        <v>78573</v>
      </c>
      <c r="L150" s="322" t="n">
        <v>3.31767942737275</v>
      </c>
      <c r="M150" s="321" t="s">
        <v>257</v>
      </c>
      <c r="N150" s="320" t="s">
        <v>258</v>
      </c>
    </row>
    <row r="151" s="323" customFormat="true" ht="12.75" hidden="false" customHeight="false" outlineLevel="0" collapsed="false">
      <c r="A151" s="320" t="s">
        <v>250</v>
      </c>
      <c r="B151" s="321" t="s">
        <v>251</v>
      </c>
      <c r="C151" s="321" t="n">
        <v>54766</v>
      </c>
      <c r="D151" s="322" t="n">
        <v>2.5695258346056</v>
      </c>
      <c r="E151" s="321" t="n">
        <v>274</v>
      </c>
      <c r="F151" s="322" t="n">
        <v>0.789125050400323</v>
      </c>
      <c r="G151" s="321" t="n">
        <v>200</v>
      </c>
      <c r="H151" s="322" t="n">
        <v>0.170008755450906</v>
      </c>
      <c r="I151" s="321" t="n">
        <v>283</v>
      </c>
      <c r="J151" s="322" t="n">
        <v>0.334582599340293</v>
      </c>
      <c r="K151" s="321" t="n">
        <v>55523</v>
      </c>
      <c r="L151" s="322" t="n">
        <v>2.34441239161056</v>
      </c>
      <c r="M151" s="321" t="s">
        <v>251</v>
      </c>
      <c r="N151" s="320" t="s">
        <v>252</v>
      </c>
    </row>
    <row r="152" s="323" customFormat="true" ht="12.75" hidden="false" customHeight="false" outlineLevel="0" collapsed="false">
      <c r="A152" s="323" t="s">
        <v>271</v>
      </c>
      <c r="B152" s="321" t="s">
        <v>272</v>
      </c>
      <c r="C152" s="321" t="n">
        <v>1064</v>
      </c>
      <c r="D152" s="322" t="n">
        <v>0.0499210365558989</v>
      </c>
      <c r="E152" s="321" t="n">
        <v>94</v>
      </c>
      <c r="F152" s="322" t="n">
        <v>0.270721732619089</v>
      </c>
      <c r="G152" s="321" t="n">
        <v>11</v>
      </c>
      <c r="H152" s="322" t="n">
        <v>0.00935048154979981</v>
      </c>
      <c r="I152" s="321" t="n">
        <v>130</v>
      </c>
      <c r="J152" s="322" t="n">
        <v>0.153695186976106</v>
      </c>
      <c r="K152" s="321" t="n">
        <v>1299</v>
      </c>
      <c r="L152" s="322" t="n">
        <v>0.0548491921672482</v>
      </c>
      <c r="M152" s="321" t="s">
        <v>272</v>
      </c>
      <c r="N152" s="320" t="s">
        <v>273</v>
      </c>
    </row>
    <row r="153" s="323" customFormat="true" ht="12.75" hidden="false" customHeight="false" outlineLevel="0" collapsed="false">
      <c r="A153" s="324" t="s">
        <v>268</v>
      </c>
      <c r="B153" s="321" t="s">
        <v>269</v>
      </c>
      <c r="C153" s="321" t="n">
        <v>1913</v>
      </c>
      <c r="D153" s="322" t="n">
        <v>0.0897546456122506</v>
      </c>
      <c r="E153" s="321" t="n">
        <v>69</v>
      </c>
      <c r="F153" s="322" t="n">
        <v>0.19872127181614</v>
      </c>
      <c r="G153" s="321" t="n">
        <v>241</v>
      </c>
      <c r="H153" s="322" t="n">
        <v>0.204860550318341</v>
      </c>
      <c r="I153" s="321" t="n">
        <v>114</v>
      </c>
      <c r="J153" s="322" t="n">
        <v>0.134778856271355</v>
      </c>
      <c r="K153" s="321" t="n">
        <v>2337</v>
      </c>
      <c r="L153" s="322" t="n">
        <v>0.0986778769013542</v>
      </c>
      <c r="M153" s="321" t="s">
        <v>269</v>
      </c>
      <c r="N153" s="324" t="s">
        <v>270</v>
      </c>
    </row>
    <row r="154" s="323" customFormat="true" ht="25.5" hidden="false" customHeight="false" outlineLevel="0" collapsed="false">
      <c r="A154" s="320" t="s">
        <v>235</v>
      </c>
      <c r="B154" s="321" t="s">
        <v>236</v>
      </c>
      <c r="C154" s="321" t="n">
        <v>15836</v>
      </c>
      <c r="D154" s="322" t="n">
        <v>0.742997683175954</v>
      </c>
      <c r="E154" s="321" t="n">
        <v>54</v>
      </c>
      <c r="F154" s="322" t="n">
        <v>0.15552099533437</v>
      </c>
      <c r="G154" s="321" t="n">
        <v>206</v>
      </c>
      <c r="H154" s="322" t="n">
        <v>0.175109018114433</v>
      </c>
      <c r="I154" s="321" t="n">
        <v>111</v>
      </c>
      <c r="J154" s="322" t="n">
        <v>0.131232044264214</v>
      </c>
      <c r="K154" s="321" t="n">
        <v>16207</v>
      </c>
      <c r="L154" s="322" t="n">
        <v>0.684327065015082</v>
      </c>
      <c r="M154" s="321" t="s">
        <v>236</v>
      </c>
      <c r="N154" s="320" t="s">
        <v>237</v>
      </c>
    </row>
    <row r="155" s="323" customFormat="true" ht="12.75" hidden="false" customHeight="false" outlineLevel="0" collapsed="false">
      <c r="A155" s="320" t="s">
        <v>227</v>
      </c>
      <c r="B155" s="321" t="s">
        <v>228</v>
      </c>
      <c r="C155" s="321" t="n">
        <v>1859</v>
      </c>
      <c r="D155" s="322" t="n">
        <v>0.0872210591705038</v>
      </c>
      <c r="E155" s="321" t="n">
        <v>20</v>
      </c>
      <c r="F155" s="322" t="n">
        <v>0.0576003686423593</v>
      </c>
      <c r="G155" s="321" t="n">
        <v>76</v>
      </c>
      <c r="H155" s="322" t="n">
        <v>0.0646033270713442</v>
      </c>
      <c r="I155" s="321" t="n">
        <v>88</v>
      </c>
      <c r="J155" s="322" t="n">
        <v>0.104039818876134</v>
      </c>
      <c r="K155" s="321" t="n">
        <v>2043</v>
      </c>
      <c r="L155" s="322" t="n">
        <v>0.0862639719766652</v>
      </c>
      <c r="M155" s="321" t="s">
        <v>228</v>
      </c>
      <c r="N155" s="320" t="s">
        <v>229</v>
      </c>
    </row>
    <row r="156" s="323" customFormat="true" ht="12.75" hidden="false" customHeight="false" outlineLevel="0" collapsed="false">
      <c r="A156" s="320" t="s">
        <v>230</v>
      </c>
      <c r="B156" s="321" t="s">
        <v>89</v>
      </c>
      <c r="C156" s="321" t="n">
        <v>6200</v>
      </c>
      <c r="D156" s="322" t="n">
        <v>0.290893258126479</v>
      </c>
      <c r="E156" s="321" t="n">
        <v>56</v>
      </c>
      <c r="F156" s="322" t="n">
        <v>0.161281032198606</v>
      </c>
      <c r="G156" s="321" t="n">
        <v>288</v>
      </c>
      <c r="H156" s="322" t="n">
        <v>0.244812607849304</v>
      </c>
      <c r="I156" s="321" t="n">
        <v>66</v>
      </c>
      <c r="J156" s="322" t="n">
        <v>0.0780298641571001</v>
      </c>
      <c r="K156" s="321" t="n">
        <v>6610</v>
      </c>
      <c r="L156" s="322" t="n">
        <v>0.279101739973449</v>
      </c>
      <c r="M156" s="321" t="s">
        <v>89</v>
      </c>
      <c r="N156" s="320" t="s">
        <v>231</v>
      </c>
    </row>
    <row r="157" s="323" customFormat="true" ht="12.75" hidden="false" customHeight="false" outlineLevel="0" collapsed="false">
      <c r="B157" s="325"/>
      <c r="D157" s="326"/>
      <c r="F157" s="326"/>
      <c r="H157" s="326"/>
      <c r="J157" s="326"/>
      <c r="L157" s="326"/>
    </row>
    <row r="158" s="323" customFormat="true" ht="12.75" hidden="false" customHeight="false" outlineLevel="0" collapsed="false">
      <c r="B158" s="325"/>
      <c r="D158" s="326"/>
      <c r="F158" s="326"/>
      <c r="H158" s="326"/>
      <c r="J158" s="326"/>
      <c r="L158" s="326"/>
    </row>
    <row r="159" s="323" customFormat="true" ht="12.75" hidden="false" customHeight="false" outlineLevel="0" collapsed="false">
      <c r="B159" s="325"/>
      <c r="D159" s="326"/>
      <c r="F159" s="326"/>
      <c r="H159" s="326"/>
      <c r="J159" s="326"/>
      <c r="L159" s="326"/>
    </row>
    <row r="160" s="323" customFormat="true" ht="12.75" hidden="false" customHeight="false" outlineLevel="0" collapsed="false">
      <c r="B160" s="325"/>
      <c r="D160" s="326"/>
      <c r="F160" s="326"/>
      <c r="H160" s="326"/>
      <c r="J160" s="326"/>
      <c r="L160" s="326"/>
    </row>
    <row r="161" s="323" customFormat="true" ht="12.75" hidden="false" customHeight="false" outlineLevel="0" collapsed="false">
      <c r="B161" s="325"/>
      <c r="D161" s="326"/>
      <c r="F161" s="326"/>
      <c r="H161" s="326"/>
      <c r="J161" s="326"/>
      <c r="L161" s="326"/>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5"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4" width="13.28"/>
    <col collapsed="false" customWidth="true" hidden="false" outlineLevel="0" max="4" min="4" style="41" width="9.14"/>
    <col collapsed="false" customWidth="true" hidden="false" outlineLevel="0" max="5" min="5" style="263" width="13.7"/>
    <col collapsed="false" customWidth="true" hidden="false" outlineLevel="0" max="6" min="6" style="41" width="7.99"/>
    <col collapsed="false" customWidth="true" hidden="false" outlineLevel="0" max="7" min="7" style="263" width="10.71"/>
    <col collapsed="false" customWidth="true" hidden="false" outlineLevel="0" max="8" min="8" style="41" width="8.85"/>
    <col collapsed="false" customWidth="true" hidden="false" outlineLevel="0" max="9" min="9" style="263" width="11.42"/>
    <col collapsed="false" customWidth="true" hidden="false" outlineLevel="0" max="10" min="10" style="41" width="7.99"/>
    <col collapsed="false" customWidth="true" hidden="false" outlineLevel="0" max="11" min="11" style="263"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6" t="s">
        <v>0</v>
      </c>
      <c r="B1" s="266"/>
      <c r="C1" s="266"/>
      <c r="D1" s="266"/>
      <c r="E1" s="266"/>
      <c r="F1" s="266"/>
      <c r="G1" s="266"/>
      <c r="H1" s="266"/>
      <c r="I1" s="266"/>
      <c r="J1" s="266"/>
      <c r="K1" s="266"/>
      <c r="L1" s="266"/>
      <c r="M1" s="266"/>
      <c r="N1" s="266"/>
    </row>
    <row r="2" customFormat="false" ht="15.75" hidden="false" customHeight="false" outlineLevel="0" collapsed="false">
      <c r="A2" s="327"/>
      <c r="B2" s="327"/>
      <c r="C2" s="267"/>
      <c r="D2" s="327"/>
      <c r="E2" s="267"/>
      <c r="F2" s="232"/>
      <c r="G2" s="267"/>
      <c r="H2" s="327"/>
      <c r="I2" s="267"/>
      <c r="J2" s="327"/>
      <c r="K2" s="267"/>
      <c r="L2" s="327"/>
      <c r="M2" s="327"/>
      <c r="N2" s="327"/>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7"/>
      <c r="B7" s="327"/>
      <c r="C7" s="267"/>
      <c r="D7" s="327"/>
      <c r="E7" s="267"/>
      <c r="F7" s="327"/>
      <c r="G7" s="267"/>
      <c r="H7" s="327"/>
      <c r="I7" s="267"/>
      <c r="J7" s="327"/>
      <c r="K7" s="267"/>
      <c r="L7" s="327"/>
      <c r="M7" s="327"/>
      <c r="N7" s="327"/>
    </row>
    <row r="8" customFormat="false" ht="6.75" hidden="false" customHeight="true" outlineLevel="0" collapsed="false"/>
    <row r="9" customFormat="false" ht="29.25" hidden="false" customHeight="true" outlineLevel="0" collapsed="false">
      <c r="A9" s="11" t="s">
        <v>297</v>
      </c>
      <c r="B9" s="328"/>
      <c r="C9" s="272" t="s">
        <v>219</v>
      </c>
      <c r="D9" s="273" t="s">
        <v>220</v>
      </c>
      <c r="E9" s="274" t="s">
        <v>298</v>
      </c>
      <c r="F9" s="273" t="s">
        <v>220</v>
      </c>
      <c r="G9" s="274" t="s">
        <v>222</v>
      </c>
      <c r="H9" s="273" t="s">
        <v>220</v>
      </c>
      <c r="I9" s="274" t="s">
        <v>223</v>
      </c>
      <c r="J9" s="273" t="s">
        <v>220</v>
      </c>
      <c r="K9" s="274" t="s">
        <v>12</v>
      </c>
      <c r="L9" s="275" t="s">
        <v>220</v>
      </c>
      <c r="M9" s="328"/>
      <c r="N9" s="11" t="s">
        <v>299</v>
      </c>
    </row>
    <row r="10" customFormat="false" ht="52.5" hidden="false" customHeight="true" outlineLevel="0" collapsed="false">
      <c r="A10" s="329" t="s">
        <v>300</v>
      </c>
      <c r="B10" s="330" t="n">
        <v>1</v>
      </c>
      <c r="C10" s="331" t="n">
        <v>14204</v>
      </c>
      <c r="D10" s="278" t="n">
        <v>0.666427070714274</v>
      </c>
      <c r="E10" s="331" t="n">
        <v>283</v>
      </c>
      <c r="F10" s="278" t="n">
        <v>0.815045216289384</v>
      </c>
      <c r="G10" s="331" t="n">
        <v>33</v>
      </c>
      <c r="H10" s="278" t="n">
        <v>0.0280514446493994</v>
      </c>
      <c r="I10" s="331" t="n">
        <v>230</v>
      </c>
      <c r="J10" s="278" t="n">
        <v>0.271922253880803</v>
      </c>
      <c r="K10" s="246" t="n">
        <v>14750</v>
      </c>
      <c r="L10" s="332" t="n">
        <v>0.622806454554974</v>
      </c>
      <c r="M10" s="333" t="n">
        <v>1</v>
      </c>
      <c r="N10" s="334" t="s">
        <v>301</v>
      </c>
    </row>
    <row r="11" customFormat="false" ht="33" hidden="false" customHeight="true" outlineLevel="0" collapsed="false">
      <c r="A11" s="335" t="s">
        <v>302</v>
      </c>
      <c r="B11" s="336" t="n">
        <v>2</v>
      </c>
      <c r="C11" s="337" t="n">
        <v>179055</v>
      </c>
      <c r="D11" s="283" t="n">
        <v>8.40095037642526</v>
      </c>
      <c r="E11" s="284" t="n">
        <v>1658</v>
      </c>
      <c r="F11" s="283" t="n">
        <v>4.77507056045159</v>
      </c>
      <c r="G11" s="284" t="n">
        <v>306</v>
      </c>
      <c r="H11" s="283" t="n">
        <v>0.260113395839886</v>
      </c>
      <c r="I11" s="284" t="n">
        <v>1459</v>
      </c>
      <c r="J11" s="283" t="n">
        <v>1.72493290613953</v>
      </c>
      <c r="K11" s="284" t="n">
        <v>182478</v>
      </c>
      <c r="L11" s="285" t="n">
        <v>7.70498143825645</v>
      </c>
      <c r="M11" s="338" t="n">
        <v>2</v>
      </c>
      <c r="N11" s="335" t="s">
        <v>303</v>
      </c>
    </row>
    <row r="12" customFormat="false" ht="27.75" hidden="false" customHeight="true" outlineLevel="0" collapsed="false">
      <c r="A12" s="339" t="s">
        <v>304</v>
      </c>
      <c r="B12" s="336" t="n">
        <v>3</v>
      </c>
      <c r="C12" s="337" t="n">
        <v>243026</v>
      </c>
      <c r="D12" s="283" t="n">
        <v>11.4023588628138</v>
      </c>
      <c r="E12" s="284" t="n">
        <v>1924</v>
      </c>
      <c r="F12" s="283" t="n">
        <v>5.54115546339497</v>
      </c>
      <c r="G12" s="284" t="n">
        <v>2105</v>
      </c>
      <c r="H12" s="283" t="n">
        <v>1.78934215112078</v>
      </c>
      <c r="I12" s="284" t="n">
        <v>1900</v>
      </c>
      <c r="J12" s="283" t="n">
        <v>2.24631427118925</v>
      </c>
      <c r="K12" s="284" t="n">
        <v>248955</v>
      </c>
      <c r="L12" s="285" t="n">
        <v>10.5119173487277</v>
      </c>
      <c r="M12" s="338" t="n">
        <v>3</v>
      </c>
      <c r="N12" s="335" t="s">
        <v>305</v>
      </c>
    </row>
    <row r="13" customFormat="false" ht="16.5" hidden="false" customHeight="true" outlineLevel="0" collapsed="false">
      <c r="A13" s="339" t="s">
        <v>306</v>
      </c>
      <c r="B13" s="336" t="n">
        <v>4</v>
      </c>
      <c r="C13" s="337" t="n">
        <v>581792</v>
      </c>
      <c r="D13" s="283" t="n">
        <v>27.2966726503097</v>
      </c>
      <c r="E13" s="284" t="n">
        <v>10455</v>
      </c>
      <c r="F13" s="283" t="n">
        <v>30.1105927077933</v>
      </c>
      <c r="G13" s="284" t="n">
        <v>6444</v>
      </c>
      <c r="H13" s="283" t="n">
        <v>5.47768210062818</v>
      </c>
      <c r="I13" s="284" t="n">
        <v>11475</v>
      </c>
      <c r="J13" s="283" t="n">
        <v>13.566555927314</v>
      </c>
      <c r="K13" s="284" t="n">
        <v>610166</v>
      </c>
      <c r="L13" s="285" t="n">
        <v>25.7637507220332</v>
      </c>
      <c r="M13" s="338" t="n">
        <v>4</v>
      </c>
      <c r="N13" s="335" t="s">
        <v>307</v>
      </c>
    </row>
    <row r="14" customFormat="false" ht="38.25" hidden="false" customHeight="true" outlineLevel="0" collapsed="false">
      <c r="A14" s="339" t="s">
        <v>308</v>
      </c>
      <c r="B14" s="336" t="n">
        <v>5</v>
      </c>
      <c r="C14" s="337" t="n">
        <v>436629</v>
      </c>
      <c r="D14" s="283" t="n">
        <v>20.4858761939526</v>
      </c>
      <c r="E14" s="284" t="n">
        <v>6838</v>
      </c>
      <c r="F14" s="283" t="n">
        <v>19.6935660388227</v>
      </c>
      <c r="G14" s="284" t="n">
        <v>23063</v>
      </c>
      <c r="H14" s="283" t="n">
        <v>19.6045596348212</v>
      </c>
      <c r="I14" s="284" t="n">
        <v>16691</v>
      </c>
      <c r="J14" s="283" t="n">
        <v>19.733279737063</v>
      </c>
      <c r="K14" s="284" t="n">
        <v>483221</v>
      </c>
      <c r="L14" s="285" t="n">
        <v>20.4036039170515</v>
      </c>
      <c r="M14" s="338" t="n">
        <v>5</v>
      </c>
      <c r="N14" s="335" t="s">
        <v>309</v>
      </c>
    </row>
    <row r="15" customFormat="false" ht="31.5" hidden="false" customHeight="true" outlineLevel="0" collapsed="false">
      <c r="A15" s="339" t="s">
        <v>310</v>
      </c>
      <c r="B15" s="336" t="n">
        <v>6</v>
      </c>
      <c r="C15" s="337" t="n">
        <v>5783</v>
      </c>
      <c r="D15" s="283" t="n">
        <v>0.271328340604101</v>
      </c>
      <c r="E15" s="284" t="n">
        <v>104</v>
      </c>
      <c r="F15" s="283" t="n">
        <v>0.299521916940268</v>
      </c>
      <c r="G15" s="284" t="n">
        <v>1074</v>
      </c>
      <c r="H15" s="283" t="n">
        <v>0.912947016771364</v>
      </c>
      <c r="I15" s="284" t="n">
        <v>449</v>
      </c>
      <c r="J15" s="283" t="n">
        <v>0.53083953040209</v>
      </c>
      <c r="K15" s="284" t="n">
        <v>7410</v>
      </c>
      <c r="L15" s="285" t="n">
        <v>0.312881073101855</v>
      </c>
      <c r="M15" s="338" t="n">
        <v>6</v>
      </c>
      <c r="N15" s="335" t="s">
        <v>311</v>
      </c>
    </row>
    <row r="16" customFormat="false" ht="16.5" hidden="false" customHeight="true" outlineLevel="0" collapsed="false">
      <c r="A16" s="340" t="s">
        <v>312</v>
      </c>
      <c r="B16" s="336" t="n">
        <v>7</v>
      </c>
      <c r="C16" s="337" t="n">
        <v>123894</v>
      </c>
      <c r="D16" s="283" t="n">
        <v>5.81289182618096</v>
      </c>
      <c r="E16" s="284" t="n">
        <v>2187</v>
      </c>
      <c r="F16" s="283" t="n">
        <v>6.29860031104199</v>
      </c>
      <c r="G16" s="284" t="n">
        <v>11061</v>
      </c>
      <c r="H16" s="283" t="n">
        <v>9.40233422021234</v>
      </c>
      <c r="I16" s="284" t="n">
        <v>7603</v>
      </c>
      <c r="J16" s="283" t="n">
        <v>8.98880389676413</v>
      </c>
      <c r="K16" s="284" t="n">
        <v>144745</v>
      </c>
      <c r="L16" s="285" t="n">
        <v>6.1117369670888</v>
      </c>
      <c r="M16" s="338" t="n">
        <v>7</v>
      </c>
      <c r="N16" s="335" t="s">
        <v>313</v>
      </c>
    </row>
    <row r="17" customFormat="false" ht="44.25" hidden="false" customHeight="true" outlineLevel="0" collapsed="false">
      <c r="A17" s="340" t="s">
        <v>314</v>
      </c>
      <c r="B17" s="336" t="n">
        <v>8</v>
      </c>
      <c r="C17" s="337" t="n">
        <v>167027</v>
      </c>
      <c r="D17" s="283" t="n">
        <v>7.83661745565989</v>
      </c>
      <c r="E17" s="284" t="n">
        <v>1673</v>
      </c>
      <c r="F17" s="283" t="n">
        <v>4.81827083693336</v>
      </c>
      <c r="G17" s="284" t="n">
        <v>8624</v>
      </c>
      <c r="H17" s="283" t="n">
        <v>7.33077753504306</v>
      </c>
      <c r="I17" s="284" t="n">
        <v>4069</v>
      </c>
      <c r="J17" s="283" t="n">
        <v>4.81065935235213</v>
      </c>
      <c r="K17" s="284" t="n">
        <v>181393</v>
      </c>
      <c r="L17" s="285" t="n">
        <v>7.65916821770105</v>
      </c>
      <c r="M17" s="338" t="n">
        <v>8</v>
      </c>
      <c r="N17" s="335" t="s">
        <v>315</v>
      </c>
    </row>
    <row r="18" customFormat="false" ht="32.25" hidden="false" customHeight="true" outlineLevel="0" collapsed="false">
      <c r="A18" s="340" t="s">
        <v>316</v>
      </c>
      <c r="B18" s="336" t="n">
        <v>9</v>
      </c>
      <c r="C18" s="337" t="n">
        <v>269741</v>
      </c>
      <c r="D18" s="283" t="n">
        <v>12.6557803774668</v>
      </c>
      <c r="E18" s="284" t="n">
        <v>8522</v>
      </c>
      <c r="F18" s="283" t="n">
        <v>24.5435170785093</v>
      </c>
      <c r="G18" s="284" t="n">
        <v>60709</v>
      </c>
      <c r="H18" s="283" t="n">
        <v>51.6053076733452</v>
      </c>
      <c r="I18" s="284" t="n">
        <v>37262</v>
      </c>
      <c r="J18" s="283" t="n">
        <v>44.0537696700283</v>
      </c>
      <c r="K18" s="284" t="n">
        <v>376234</v>
      </c>
      <c r="L18" s="285" t="n">
        <v>15.8861670252906</v>
      </c>
      <c r="M18" s="338" t="n">
        <v>9</v>
      </c>
      <c r="N18" s="335" t="s">
        <v>317</v>
      </c>
    </row>
    <row r="19" customFormat="false" ht="21" hidden="false" customHeight="true" outlineLevel="0" collapsed="false">
      <c r="A19" s="340" t="s">
        <v>318</v>
      </c>
      <c r="B19" s="341" t="n">
        <v>0</v>
      </c>
      <c r="C19" s="337" t="n">
        <v>0</v>
      </c>
      <c r="D19" s="283" t="n">
        <v>0</v>
      </c>
      <c r="E19" s="284" t="n">
        <v>0</v>
      </c>
      <c r="F19" s="283" t="n">
        <v>0</v>
      </c>
      <c r="G19" s="284" t="n">
        <v>0</v>
      </c>
      <c r="H19" s="283" t="n">
        <v>0</v>
      </c>
      <c r="I19" s="284" t="n">
        <v>0</v>
      </c>
      <c r="J19" s="283" t="n">
        <v>0</v>
      </c>
      <c r="K19" s="284" t="n">
        <v>0</v>
      </c>
      <c r="L19" s="285" t="n">
        <v>0</v>
      </c>
      <c r="M19" s="342" t="n">
        <v>0</v>
      </c>
      <c r="N19" s="335" t="s">
        <v>319</v>
      </c>
    </row>
    <row r="20" customFormat="false" ht="21" hidden="false" customHeight="true" outlineLevel="0" collapsed="false">
      <c r="A20" s="343" t="s">
        <v>274</v>
      </c>
      <c r="B20" s="296" t="s">
        <v>275</v>
      </c>
      <c r="C20" s="337" t="n">
        <v>110215</v>
      </c>
      <c r="D20" s="283" t="n">
        <v>5.17109684587255</v>
      </c>
      <c r="E20" s="284" t="n">
        <v>1078</v>
      </c>
      <c r="F20" s="283" t="n">
        <v>3.10465986982317</v>
      </c>
      <c r="G20" s="284" t="n">
        <v>4222</v>
      </c>
      <c r="H20" s="283" t="n">
        <v>3.58888482756862</v>
      </c>
      <c r="I20" s="284" t="n">
        <v>3445</v>
      </c>
      <c r="J20" s="283" t="n">
        <v>4.07292245486682</v>
      </c>
      <c r="K20" s="284" t="n">
        <v>118960</v>
      </c>
      <c r="L20" s="285" t="n">
        <v>5.02298683619388</v>
      </c>
      <c r="M20" s="344"/>
      <c r="N20" s="345" t="s">
        <v>276</v>
      </c>
    </row>
    <row r="21" customFormat="false" ht="24" hidden="false" customHeight="true" outlineLevel="0" collapsed="false">
      <c r="A21" s="346" t="s">
        <v>277</v>
      </c>
      <c r="B21" s="328"/>
      <c r="C21" s="347" t="n">
        <v>2131366</v>
      </c>
      <c r="D21" s="348" t="n">
        <v>100</v>
      </c>
      <c r="E21" s="51" t="n">
        <v>34722</v>
      </c>
      <c r="F21" s="348" t="n">
        <v>100</v>
      </c>
      <c r="G21" s="51" t="n">
        <v>117641</v>
      </c>
      <c r="H21" s="348" t="n">
        <v>100</v>
      </c>
      <c r="I21" s="51" t="n">
        <v>84583</v>
      </c>
      <c r="J21" s="348" t="n">
        <v>100</v>
      </c>
      <c r="K21" s="349" t="n">
        <v>2368312</v>
      </c>
      <c r="L21" s="350" t="n">
        <v>100</v>
      </c>
      <c r="M21" s="78"/>
      <c r="N21" s="351" t="s">
        <v>278</v>
      </c>
    </row>
    <row r="22" customFormat="false" ht="12.75" hidden="false" customHeight="false" outlineLevel="0" collapsed="false">
      <c r="A22" s="0" t="s">
        <v>279</v>
      </c>
      <c r="D22" s="41" t="s">
        <v>320</v>
      </c>
    </row>
    <row r="24" s="73" customFormat="true" ht="12.75" hidden="false" customHeight="false" outlineLevel="0" collapsed="false">
      <c r="A24" s="352" t="s">
        <v>321</v>
      </c>
      <c r="B24" s="353"/>
      <c r="C24" s="264"/>
      <c r="D24" s="354"/>
      <c r="E24" s="315"/>
      <c r="F24" s="354"/>
      <c r="G24" s="315"/>
      <c r="H24" s="354"/>
      <c r="I24" s="315"/>
      <c r="J24" s="354"/>
      <c r="K24" s="315"/>
      <c r="L24" s="354"/>
    </row>
    <row r="25" s="73" customFormat="true" ht="12.75" hidden="false" customHeight="false" outlineLevel="0" collapsed="false">
      <c r="A25" s="355" t="s">
        <v>322</v>
      </c>
      <c r="B25" s="353"/>
      <c r="C25" s="264"/>
      <c r="D25" s="354"/>
      <c r="E25" s="315"/>
      <c r="F25" s="354"/>
      <c r="G25" s="315"/>
      <c r="H25" s="354"/>
      <c r="I25" s="315"/>
      <c r="J25" s="354"/>
      <c r="K25" s="315"/>
      <c r="L25" s="354"/>
    </row>
    <row r="26" s="73" customFormat="true" ht="12.75" hidden="false" customHeight="false" outlineLevel="0" collapsed="false">
      <c r="A26" s="356" t="s">
        <v>323</v>
      </c>
      <c r="B26" s="357"/>
      <c r="C26" s="264"/>
      <c r="D26" s="354"/>
      <c r="E26" s="315"/>
      <c r="F26" s="354"/>
      <c r="G26" s="315"/>
      <c r="H26" s="354"/>
      <c r="I26" s="315"/>
      <c r="J26" s="354"/>
      <c r="K26" s="315"/>
      <c r="L26" s="354"/>
    </row>
    <row r="27" customFormat="false" ht="24.6" hidden="false" customHeight="true" outlineLevel="0" collapsed="false">
      <c r="A27" s="358" t="s">
        <v>324</v>
      </c>
      <c r="B27" s="358"/>
      <c r="C27" s="358"/>
      <c r="D27" s="358"/>
      <c r="E27" s="358"/>
      <c r="F27" s="358"/>
      <c r="G27" s="358"/>
      <c r="H27" s="358"/>
      <c r="I27" s="358"/>
      <c r="J27" s="358"/>
      <c r="K27" s="358"/>
      <c r="L27" s="358"/>
      <c r="M27" s="358"/>
      <c r="N27" s="358"/>
    </row>
    <row r="28" customFormat="false" ht="12.75" hidden="false" customHeight="false" outlineLevel="0" collapsed="false">
      <c r="A28" s="356" t="s">
        <v>325</v>
      </c>
    </row>
    <row r="29" customFormat="false" ht="12.75" hidden="false" customHeight="false" outlineLevel="0" collapsed="false">
      <c r="A29" s="356" t="s">
        <v>326</v>
      </c>
    </row>
    <row r="31" customFormat="false" ht="12.75" hidden="false" customHeight="false" outlineLevel="0" collapsed="false">
      <c r="A31" s="359" t="s">
        <v>327</v>
      </c>
      <c r="B31" s="359"/>
      <c r="C31" s="359"/>
      <c r="D31" s="359"/>
      <c r="E31" s="359"/>
    </row>
    <row r="32" customFormat="false" ht="12.75" hidden="false" customHeight="false" outlineLevel="0" collapsed="false">
      <c r="A32" s="0" t="s">
        <v>328</v>
      </c>
      <c r="C32" s="321"/>
      <c r="D32" s="360"/>
      <c r="E32" s="324"/>
      <c r="F32" s="360"/>
      <c r="G32" s="324"/>
      <c r="H32" s="360"/>
      <c r="I32" s="324"/>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4" t="s">
        <v>333</v>
      </c>
    </row>
    <row r="60" customFormat="false" ht="12.75" hidden="false" customHeight="false" outlineLevel="0" collapsed="false">
      <c r="A60" s="0" t="s">
        <v>306</v>
      </c>
      <c r="B60" s="71" t="n">
        <v>4</v>
      </c>
      <c r="C60" s="264" t="n">
        <v>581792</v>
      </c>
      <c r="D60" s="41" t="n">
        <v>27.2966726503097</v>
      </c>
      <c r="E60" s="263" t="n">
        <v>10455</v>
      </c>
      <c r="F60" s="41" t="n">
        <v>30.1105927077933</v>
      </c>
      <c r="G60" s="263" t="n">
        <v>6444</v>
      </c>
      <c r="H60" s="41" t="n">
        <v>5.47768210062818</v>
      </c>
      <c r="I60" s="263" t="n">
        <v>11475</v>
      </c>
      <c r="J60" s="41" t="n">
        <v>13.566555927314</v>
      </c>
      <c r="K60" s="263" t="n">
        <v>610166</v>
      </c>
      <c r="L60" s="41" t="n">
        <v>25.7637507220332</v>
      </c>
      <c r="M60" s="0" t="n">
        <v>4</v>
      </c>
      <c r="N60" s="0" t="s">
        <v>307</v>
      </c>
    </row>
    <row r="61" customFormat="false" ht="12.75" hidden="false" customHeight="false" outlineLevel="0" collapsed="false">
      <c r="A61" s="0" t="s">
        <v>308</v>
      </c>
      <c r="B61" s="71" t="n">
        <v>5</v>
      </c>
      <c r="C61" s="264" t="n">
        <v>436629</v>
      </c>
      <c r="D61" s="41" t="n">
        <v>20.4858761939526</v>
      </c>
      <c r="E61" s="263" t="n">
        <v>6838</v>
      </c>
      <c r="F61" s="41" t="n">
        <v>19.6935660388227</v>
      </c>
      <c r="G61" s="263" t="n">
        <v>23063</v>
      </c>
      <c r="H61" s="41" t="n">
        <v>19.6045596348212</v>
      </c>
      <c r="I61" s="263" t="n">
        <v>16691</v>
      </c>
      <c r="J61" s="41" t="n">
        <v>19.733279737063</v>
      </c>
      <c r="K61" s="263" t="n">
        <v>483221</v>
      </c>
      <c r="L61" s="41" t="n">
        <v>20.4036039170515</v>
      </c>
      <c r="M61" s="0" t="n">
        <v>5</v>
      </c>
      <c r="N61" s="0" t="s">
        <v>309</v>
      </c>
    </row>
    <row r="62" customFormat="false" ht="12.75" hidden="false" customHeight="false" outlineLevel="0" collapsed="false">
      <c r="A62" s="0" t="s">
        <v>316</v>
      </c>
      <c r="B62" s="71" t="n">
        <v>9</v>
      </c>
      <c r="C62" s="264" t="n">
        <v>269741</v>
      </c>
      <c r="D62" s="41" t="n">
        <v>12.6557803774668</v>
      </c>
      <c r="E62" s="263" t="n">
        <v>8522</v>
      </c>
      <c r="F62" s="41" t="n">
        <v>24.5435170785093</v>
      </c>
      <c r="G62" s="263" t="n">
        <v>60709</v>
      </c>
      <c r="H62" s="41" t="n">
        <v>51.6053076733452</v>
      </c>
      <c r="I62" s="263" t="n">
        <v>37262</v>
      </c>
      <c r="J62" s="41" t="n">
        <v>44.0537696700283</v>
      </c>
      <c r="K62" s="263" t="n">
        <v>376234</v>
      </c>
      <c r="L62" s="41" t="n">
        <v>15.8861670252906</v>
      </c>
      <c r="M62" s="0" t="n">
        <v>9</v>
      </c>
      <c r="N62" s="0" t="s">
        <v>317</v>
      </c>
    </row>
    <row r="63" customFormat="false" ht="12.75" hidden="false" customHeight="false" outlineLevel="0" collapsed="false">
      <c r="A63" s="0" t="s">
        <v>304</v>
      </c>
      <c r="B63" s="71" t="n">
        <v>3</v>
      </c>
      <c r="C63" s="264" t="n">
        <v>243026</v>
      </c>
      <c r="D63" s="41" t="n">
        <v>11.4023588628138</v>
      </c>
      <c r="E63" s="263" t="n">
        <v>1924</v>
      </c>
      <c r="F63" s="41" t="n">
        <v>5.54115546339497</v>
      </c>
      <c r="G63" s="263" t="n">
        <v>2105</v>
      </c>
      <c r="H63" s="41" t="n">
        <v>1.78934215112078</v>
      </c>
      <c r="I63" s="263" t="n">
        <v>1900</v>
      </c>
      <c r="J63" s="41" t="n">
        <v>2.24631427118925</v>
      </c>
      <c r="K63" s="263" t="n">
        <v>248955</v>
      </c>
      <c r="L63" s="41" t="n">
        <v>10.5119173487277</v>
      </c>
      <c r="M63" s="0" t="n">
        <v>3</v>
      </c>
      <c r="N63" s="0" t="s">
        <v>305</v>
      </c>
    </row>
    <row r="64" customFormat="false" ht="12.75" hidden="false" customHeight="false" outlineLevel="0" collapsed="false">
      <c r="A64" s="0" t="s">
        <v>302</v>
      </c>
      <c r="B64" s="71" t="n">
        <v>2</v>
      </c>
      <c r="C64" s="264" t="n">
        <v>179055</v>
      </c>
      <c r="D64" s="41" t="n">
        <v>8.40095037642526</v>
      </c>
      <c r="E64" s="263" t="n">
        <v>1658</v>
      </c>
      <c r="F64" s="41" t="n">
        <v>4.77507056045159</v>
      </c>
      <c r="G64" s="263" t="n">
        <v>306</v>
      </c>
      <c r="H64" s="41" t="n">
        <v>0.260113395839886</v>
      </c>
      <c r="I64" s="263" t="n">
        <v>1459</v>
      </c>
      <c r="J64" s="41" t="n">
        <v>1.72493290613953</v>
      </c>
      <c r="K64" s="263" t="n">
        <v>182478</v>
      </c>
      <c r="L64" s="41" t="n">
        <v>7.70498143825645</v>
      </c>
      <c r="M64" s="0" t="n">
        <v>2</v>
      </c>
      <c r="N64" s="0" t="s">
        <v>303</v>
      </c>
    </row>
    <row r="65" customFormat="false" ht="12.75" hidden="false" customHeight="false" outlineLevel="0" collapsed="false">
      <c r="A65" s="0" t="s">
        <v>314</v>
      </c>
      <c r="B65" s="71" t="n">
        <v>8</v>
      </c>
      <c r="C65" s="264" t="n">
        <v>167027</v>
      </c>
      <c r="D65" s="41" t="n">
        <v>7.83661745565989</v>
      </c>
      <c r="E65" s="263" t="n">
        <v>1673</v>
      </c>
      <c r="F65" s="41" t="n">
        <v>4.81827083693336</v>
      </c>
      <c r="G65" s="263" t="n">
        <v>8624</v>
      </c>
      <c r="H65" s="41" t="n">
        <v>7.33077753504306</v>
      </c>
      <c r="I65" s="263" t="n">
        <v>4069</v>
      </c>
      <c r="J65" s="41" t="n">
        <v>4.81065935235213</v>
      </c>
      <c r="K65" s="263" t="n">
        <v>181393</v>
      </c>
      <c r="L65" s="41" t="n">
        <v>7.65916821770105</v>
      </c>
      <c r="M65" s="0" t="n">
        <v>8</v>
      </c>
      <c r="N65" s="0" t="s">
        <v>315</v>
      </c>
    </row>
    <row r="66" customFormat="false" ht="12.75" hidden="false" customHeight="false" outlineLevel="0" collapsed="false">
      <c r="A66" s="0" t="s">
        <v>312</v>
      </c>
      <c r="B66" s="71" t="n">
        <v>7</v>
      </c>
      <c r="C66" s="264" t="n">
        <v>123894</v>
      </c>
      <c r="D66" s="41" t="n">
        <v>5.81289182618096</v>
      </c>
      <c r="E66" s="263" t="n">
        <v>2187</v>
      </c>
      <c r="F66" s="41" t="n">
        <v>6.29860031104199</v>
      </c>
      <c r="G66" s="263" t="n">
        <v>11061</v>
      </c>
      <c r="H66" s="41" t="n">
        <v>9.40233422021234</v>
      </c>
      <c r="I66" s="263" t="n">
        <v>7603</v>
      </c>
      <c r="J66" s="41" t="n">
        <v>8.98880389676413</v>
      </c>
      <c r="K66" s="263" t="n">
        <v>144745</v>
      </c>
      <c r="L66" s="41" t="n">
        <v>6.1117369670888</v>
      </c>
      <c r="M66" s="0" t="n">
        <v>7</v>
      </c>
      <c r="N66" s="0" t="s">
        <v>313</v>
      </c>
    </row>
    <row r="67" customFormat="false" ht="12.75" hidden="false" customHeight="false" outlineLevel="0" collapsed="false">
      <c r="A67" s="0" t="s">
        <v>300</v>
      </c>
      <c r="B67" s="71" t="n">
        <v>1</v>
      </c>
      <c r="C67" s="264" t="n">
        <v>14204</v>
      </c>
      <c r="D67" s="41" t="n">
        <v>0.666427070714274</v>
      </c>
      <c r="E67" s="263" t="n">
        <v>283</v>
      </c>
      <c r="F67" s="41" t="n">
        <v>0.815045216289384</v>
      </c>
      <c r="G67" s="263" t="n">
        <v>33</v>
      </c>
      <c r="H67" s="41" t="n">
        <v>0.0280514446493994</v>
      </c>
      <c r="I67" s="263" t="n">
        <v>230</v>
      </c>
      <c r="J67" s="41" t="n">
        <v>0.271922253880803</v>
      </c>
      <c r="K67" s="263" t="n">
        <v>14750</v>
      </c>
      <c r="L67" s="41" t="n">
        <v>0.622806454554974</v>
      </c>
      <c r="M67" s="0" t="n">
        <v>1</v>
      </c>
      <c r="N67" s="0" t="s">
        <v>301</v>
      </c>
    </row>
    <row r="68" customFormat="false" ht="12.75" hidden="false" customHeight="false" outlineLevel="0" collapsed="false">
      <c r="A68" s="0" t="s">
        <v>310</v>
      </c>
      <c r="B68" s="71" t="n">
        <v>6</v>
      </c>
      <c r="C68" s="264" t="n">
        <v>5783</v>
      </c>
      <c r="D68" s="41" t="n">
        <v>0.271328340604101</v>
      </c>
      <c r="E68" s="263" t="n">
        <v>104</v>
      </c>
      <c r="F68" s="41" t="n">
        <v>0.299521916940268</v>
      </c>
      <c r="G68" s="263" t="n">
        <v>1074</v>
      </c>
      <c r="H68" s="41" t="n">
        <v>0.912947016771364</v>
      </c>
      <c r="I68" s="263" t="n">
        <v>449</v>
      </c>
      <c r="J68" s="41" t="n">
        <v>0.53083953040209</v>
      </c>
      <c r="K68" s="263" t="n">
        <v>7410</v>
      </c>
      <c r="L68" s="41" t="n">
        <v>0.312881073101855</v>
      </c>
      <c r="M68" s="0" t="n">
        <v>6</v>
      </c>
      <c r="N68" s="0" t="s">
        <v>311</v>
      </c>
    </row>
    <row r="69" customFormat="false" ht="12.75" hidden="false" customHeight="false" outlineLevel="0" collapsed="false">
      <c r="A69" s="0" t="s">
        <v>318</v>
      </c>
      <c r="B69" s="71" t="n">
        <v>0</v>
      </c>
      <c r="C69" s="264" t="n">
        <v>0</v>
      </c>
      <c r="D69" s="41" t="n">
        <v>0</v>
      </c>
      <c r="E69" s="263" t="n">
        <v>0</v>
      </c>
      <c r="F69" s="41" t="n">
        <v>0</v>
      </c>
      <c r="G69" s="263" t="n">
        <v>0</v>
      </c>
      <c r="H69" s="41" t="n">
        <v>0</v>
      </c>
      <c r="I69" s="263" t="n">
        <v>0</v>
      </c>
      <c r="J69" s="41" t="n">
        <v>0</v>
      </c>
      <c r="K69" s="263" t="n">
        <v>0</v>
      </c>
      <c r="L69" s="41" t="n">
        <v>0</v>
      </c>
      <c r="M69" s="0" t="n">
        <v>0</v>
      </c>
      <c r="N69" s="0" t="s">
        <v>319</v>
      </c>
    </row>
    <row r="80" customFormat="false" ht="12.75" hidden="false" customHeight="false" outlineLevel="0" collapsed="false">
      <c r="A80" s="0" t="s">
        <v>306</v>
      </c>
      <c r="B80" s="71" t="n">
        <v>4</v>
      </c>
      <c r="C80" s="264" t="n">
        <v>581792</v>
      </c>
      <c r="D80" s="41" t="n">
        <v>27.2966726503097</v>
      </c>
      <c r="E80" s="263" t="n">
        <v>10455</v>
      </c>
      <c r="F80" s="41" t="n">
        <v>30.1105927077933</v>
      </c>
      <c r="G80" s="263" t="n">
        <v>6444</v>
      </c>
      <c r="H80" s="41" t="n">
        <v>5.47768210062818</v>
      </c>
      <c r="I80" s="263" t="n">
        <v>11475</v>
      </c>
      <c r="J80" s="41" t="n">
        <v>13.566555927314</v>
      </c>
      <c r="K80" s="263" t="n">
        <v>610166</v>
      </c>
      <c r="L80" s="41" t="n">
        <v>25.7637507220332</v>
      </c>
      <c r="M80" s="0" t="n">
        <v>4</v>
      </c>
      <c r="N80" s="0" t="s">
        <v>307</v>
      </c>
    </row>
    <row r="81" customFormat="false" ht="12.75" hidden="false" customHeight="false" outlineLevel="0" collapsed="false">
      <c r="A81" s="0" t="s">
        <v>308</v>
      </c>
      <c r="B81" s="71" t="n">
        <v>5</v>
      </c>
      <c r="C81" s="264" t="n">
        <v>436629</v>
      </c>
      <c r="D81" s="41" t="n">
        <v>20.4858761939526</v>
      </c>
      <c r="E81" s="263" t="n">
        <v>6838</v>
      </c>
      <c r="F81" s="41" t="n">
        <v>19.6935660388227</v>
      </c>
      <c r="G81" s="263" t="n">
        <v>23063</v>
      </c>
      <c r="H81" s="41" t="n">
        <v>19.6045596348212</v>
      </c>
      <c r="I81" s="263" t="n">
        <v>16691</v>
      </c>
      <c r="J81" s="41" t="n">
        <v>19.733279737063</v>
      </c>
      <c r="K81" s="263" t="n">
        <v>483221</v>
      </c>
      <c r="L81" s="41" t="n">
        <v>20.4036039170515</v>
      </c>
      <c r="M81" s="0" t="n">
        <v>5</v>
      </c>
      <c r="N81" s="0" t="s">
        <v>309</v>
      </c>
    </row>
    <row r="82" customFormat="false" ht="12.75" hidden="false" customHeight="false" outlineLevel="0" collapsed="false">
      <c r="A82" s="0" t="s">
        <v>316</v>
      </c>
      <c r="B82" s="71" t="n">
        <v>9</v>
      </c>
      <c r="C82" s="264" t="n">
        <v>269741</v>
      </c>
      <c r="D82" s="41" t="n">
        <v>12.6557803774668</v>
      </c>
      <c r="E82" s="263" t="n">
        <v>8522</v>
      </c>
      <c r="F82" s="41" t="n">
        <v>24.5435170785093</v>
      </c>
      <c r="G82" s="263" t="n">
        <v>60709</v>
      </c>
      <c r="H82" s="41" t="n">
        <v>51.6053076733452</v>
      </c>
      <c r="I82" s="263" t="n">
        <v>37262</v>
      </c>
      <c r="J82" s="41" t="n">
        <v>44.0537696700283</v>
      </c>
      <c r="K82" s="263" t="n">
        <v>376234</v>
      </c>
      <c r="L82" s="41" t="n">
        <v>15.8861670252906</v>
      </c>
      <c r="M82" s="0" t="n">
        <v>9</v>
      </c>
      <c r="N82" s="0" t="s">
        <v>317</v>
      </c>
    </row>
    <row r="83" customFormat="false" ht="12.75" hidden="false" customHeight="false" outlineLevel="0" collapsed="false">
      <c r="A83" s="0" t="s">
        <v>304</v>
      </c>
      <c r="B83" s="71" t="n">
        <v>3</v>
      </c>
      <c r="C83" s="264" t="n">
        <v>243026</v>
      </c>
      <c r="D83" s="41" t="n">
        <v>11.4023588628138</v>
      </c>
      <c r="E83" s="263" t="n">
        <v>1924</v>
      </c>
      <c r="F83" s="41" t="n">
        <v>5.54115546339497</v>
      </c>
      <c r="G83" s="263" t="n">
        <v>2105</v>
      </c>
      <c r="H83" s="41" t="n">
        <v>1.78934215112078</v>
      </c>
      <c r="I83" s="263" t="n">
        <v>1900</v>
      </c>
      <c r="J83" s="41" t="n">
        <v>2.24631427118925</v>
      </c>
      <c r="K83" s="263" t="n">
        <v>248955</v>
      </c>
      <c r="L83" s="41" t="n">
        <v>10.5119173487277</v>
      </c>
      <c r="M83" s="0" t="n">
        <v>3</v>
      </c>
      <c r="N83" s="0" t="s">
        <v>305</v>
      </c>
    </row>
    <row r="84" customFormat="false" ht="12.75" hidden="false" customHeight="false" outlineLevel="0" collapsed="false">
      <c r="A84" s="0" t="s">
        <v>302</v>
      </c>
      <c r="B84" s="71" t="n">
        <v>2</v>
      </c>
      <c r="C84" s="264" t="n">
        <v>179055</v>
      </c>
      <c r="D84" s="41" t="n">
        <v>8.40095037642526</v>
      </c>
      <c r="E84" s="263" t="n">
        <v>1658</v>
      </c>
      <c r="F84" s="41" t="n">
        <v>4.77507056045159</v>
      </c>
      <c r="G84" s="263" t="n">
        <v>306</v>
      </c>
      <c r="H84" s="41" t="n">
        <v>0.260113395839886</v>
      </c>
      <c r="I84" s="263" t="n">
        <v>1459</v>
      </c>
      <c r="J84" s="41" t="n">
        <v>1.72493290613953</v>
      </c>
      <c r="K84" s="263" t="n">
        <v>182478</v>
      </c>
      <c r="L84" s="41" t="n">
        <v>7.70498143825645</v>
      </c>
      <c r="M84" s="0" t="n">
        <v>2</v>
      </c>
      <c r="N84" s="0" t="s">
        <v>303</v>
      </c>
    </row>
    <row r="85" customFormat="false" ht="12.75" hidden="false" customHeight="false" outlineLevel="0" collapsed="false">
      <c r="A85" s="0" t="s">
        <v>314</v>
      </c>
      <c r="B85" s="71" t="n">
        <v>8</v>
      </c>
      <c r="C85" s="264" t="n">
        <v>167027</v>
      </c>
      <c r="D85" s="41" t="n">
        <v>7.83661745565989</v>
      </c>
      <c r="E85" s="263" t="n">
        <v>1673</v>
      </c>
      <c r="F85" s="41" t="n">
        <v>4.81827083693336</v>
      </c>
      <c r="G85" s="263" t="n">
        <v>8624</v>
      </c>
      <c r="H85" s="41" t="n">
        <v>7.33077753504306</v>
      </c>
      <c r="I85" s="263" t="n">
        <v>4069</v>
      </c>
      <c r="J85" s="41" t="n">
        <v>4.81065935235213</v>
      </c>
      <c r="K85" s="263" t="n">
        <v>181393</v>
      </c>
      <c r="L85" s="41" t="n">
        <v>7.65916821770105</v>
      </c>
      <c r="M85" s="0" t="n">
        <v>8</v>
      </c>
      <c r="N85" s="0" t="s">
        <v>315</v>
      </c>
    </row>
    <row r="86" customFormat="false" ht="12.75" hidden="false" customHeight="false" outlineLevel="0" collapsed="false">
      <c r="A86" s="0" t="s">
        <v>312</v>
      </c>
      <c r="B86" s="71" t="n">
        <v>7</v>
      </c>
      <c r="C86" s="264" t="n">
        <v>123894</v>
      </c>
      <c r="D86" s="41" t="n">
        <v>5.81289182618096</v>
      </c>
      <c r="E86" s="263" t="n">
        <v>2187</v>
      </c>
      <c r="F86" s="41" t="n">
        <v>6.29860031104199</v>
      </c>
      <c r="G86" s="263" t="n">
        <v>11061</v>
      </c>
      <c r="H86" s="41" t="n">
        <v>9.40233422021234</v>
      </c>
      <c r="I86" s="263" t="n">
        <v>7603</v>
      </c>
      <c r="J86" s="41" t="n">
        <v>8.98880389676413</v>
      </c>
      <c r="K86" s="263" t="n">
        <v>144745</v>
      </c>
      <c r="L86" s="41" t="n">
        <v>6.1117369670888</v>
      </c>
      <c r="M86" s="0" t="n">
        <v>7</v>
      </c>
      <c r="N86" s="0" t="s">
        <v>313</v>
      </c>
    </row>
    <row r="87" customFormat="false" ht="12.75" hidden="false" customHeight="false" outlineLevel="0" collapsed="false">
      <c r="A87" s="0" t="s">
        <v>300</v>
      </c>
      <c r="B87" s="71" t="n">
        <v>1</v>
      </c>
      <c r="C87" s="264" t="n">
        <v>14204</v>
      </c>
      <c r="D87" s="41" t="n">
        <v>0.666427070714274</v>
      </c>
      <c r="E87" s="263" t="n">
        <v>283</v>
      </c>
      <c r="F87" s="41" t="n">
        <v>0.815045216289384</v>
      </c>
      <c r="G87" s="263" t="n">
        <v>33</v>
      </c>
      <c r="H87" s="41" t="n">
        <v>0.0280514446493994</v>
      </c>
      <c r="I87" s="263" t="n">
        <v>230</v>
      </c>
      <c r="J87" s="41" t="n">
        <v>0.271922253880803</v>
      </c>
      <c r="K87" s="263" t="n">
        <v>14750</v>
      </c>
      <c r="L87" s="41" t="n">
        <v>0.622806454554974</v>
      </c>
      <c r="M87" s="0" t="n">
        <v>1</v>
      </c>
      <c r="N87" s="0" t="s">
        <v>301</v>
      </c>
    </row>
    <row r="88" customFormat="false" ht="12.75" hidden="false" customHeight="false" outlineLevel="0" collapsed="false">
      <c r="A88" s="0" t="s">
        <v>310</v>
      </c>
      <c r="B88" s="71" t="n">
        <v>6</v>
      </c>
      <c r="C88" s="264" t="n">
        <v>5783</v>
      </c>
      <c r="D88" s="41" t="n">
        <v>0.271328340604101</v>
      </c>
      <c r="E88" s="263" t="n">
        <v>104</v>
      </c>
      <c r="F88" s="41" t="n">
        <v>0.299521916940268</v>
      </c>
      <c r="G88" s="263" t="n">
        <v>1074</v>
      </c>
      <c r="H88" s="41" t="n">
        <v>0.912947016771364</v>
      </c>
      <c r="I88" s="263" t="n">
        <v>449</v>
      </c>
      <c r="J88" s="41" t="n">
        <v>0.53083953040209</v>
      </c>
      <c r="K88" s="263" t="n">
        <v>7410</v>
      </c>
      <c r="L88" s="41" t="n">
        <v>0.312881073101855</v>
      </c>
      <c r="M88" s="0" t="n">
        <v>6</v>
      </c>
      <c r="N88" s="0" t="s">
        <v>311</v>
      </c>
    </row>
    <row r="89" customFormat="false" ht="12.75" hidden="false" customHeight="false" outlineLevel="0" collapsed="false">
      <c r="A89" s="0" t="s">
        <v>318</v>
      </c>
      <c r="B89" s="71" t="n">
        <v>0</v>
      </c>
      <c r="C89" s="264" t="n">
        <v>0</v>
      </c>
      <c r="D89" s="41" t="n">
        <v>0</v>
      </c>
      <c r="E89" s="263" t="n">
        <v>0</v>
      </c>
      <c r="F89" s="41" t="n">
        <v>0</v>
      </c>
      <c r="G89" s="263" t="n">
        <v>0</v>
      </c>
      <c r="H89" s="41" t="n">
        <v>0</v>
      </c>
      <c r="I89" s="263" t="n">
        <v>0</v>
      </c>
      <c r="J89" s="41" t="n">
        <v>0</v>
      </c>
      <c r="K89" s="263" t="n">
        <v>0</v>
      </c>
      <c r="L89" s="41" t="n">
        <v>0</v>
      </c>
      <c r="M89" s="0" t="n">
        <v>0</v>
      </c>
      <c r="N89" s="0" t="s">
        <v>319</v>
      </c>
    </row>
    <row r="100" customFormat="false" ht="12.75" hidden="false" customHeight="false" outlineLevel="0" collapsed="false">
      <c r="A100" s="0" t="s">
        <v>306</v>
      </c>
      <c r="B100" s="71" t="n">
        <v>4</v>
      </c>
      <c r="C100" s="264" t="n">
        <v>581792</v>
      </c>
      <c r="D100" s="41" t="n">
        <v>27.2966726503097</v>
      </c>
      <c r="E100" s="263" t="n">
        <v>10455</v>
      </c>
      <c r="F100" s="41" t="n">
        <v>30.1105927077933</v>
      </c>
      <c r="G100" s="263" t="n">
        <v>6444</v>
      </c>
      <c r="H100" s="41" t="n">
        <v>5.47768210062818</v>
      </c>
      <c r="I100" s="263" t="n">
        <v>11475</v>
      </c>
      <c r="J100" s="41" t="n">
        <v>13.566555927314</v>
      </c>
      <c r="K100" s="263" t="n">
        <v>610166</v>
      </c>
      <c r="L100" s="41" t="n">
        <v>25.7637507220332</v>
      </c>
      <c r="M100" s="0" t="n">
        <v>4</v>
      </c>
      <c r="N100" s="0" t="s">
        <v>307</v>
      </c>
    </row>
    <row r="101" customFormat="false" ht="12.75" hidden="false" customHeight="false" outlineLevel="0" collapsed="false">
      <c r="A101" s="0" t="s">
        <v>316</v>
      </c>
      <c r="B101" s="71" t="n">
        <v>9</v>
      </c>
      <c r="C101" s="264" t="n">
        <v>269741</v>
      </c>
      <c r="D101" s="41" t="n">
        <v>12.6557803774668</v>
      </c>
      <c r="E101" s="263" t="n">
        <v>8522</v>
      </c>
      <c r="F101" s="41" t="n">
        <v>24.5435170785093</v>
      </c>
      <c r="G101" s="263" t="n">
        <v>60709</v>
      </c>
      <c r="H101" s="41" t="n">
        <v>51.6053076733452</v>
      </c>
      <c r="I101" s="263" t="n">
        <v>37262</v>
      </c>
      <c r="J101" s="41" t="n">
        <v>44.0537696700283</v>
      </c>
      <c r="K101" s="263" t="n">
        <v>376234</v>
      </c>
      <c r="L101" s="41" t="n">
        <v>15.8861670252906</v>
      </c>
      <c r="M101" s="0" t="n">
        <v>9</v>
      </c>
      <c r="N101" s="0" t="s">
        <v>317</v>
      </c>
    </row>
    <row r="102" customFormat="false" ht="12.75" hidden="false" customHeight="false" outlineLevel="0" collapsed="false">
      <c r="A102" s="0" t="s">
        <v>308</v>
      </c>
      <c r="B102" s="71" t="n">
        <v>5</v>
      </c>
      <c r="C102" s="264" t="n">
        <v>436629</v>
      </c>
      <c r="D102" s="41" t="n">
        <v>20.4858761939526</v>
      </c>
      <c r="E102" s="263" t="n">
        <v>6838</v>
      </c>
      <c r="F102" s="41" t="n">
        <v>19.6935660388227</v>
      </c>
      <c r="G102" s="263" t="n">
        <v>23063</v>
      </c>
      <c r="H102" s="41" t="n">
        <v>19.6045596348212</v>
      </c>
      <c r="I102" s="263" t="n">
        <v>16691</v>
      </c>
      <c r="J102" s="41" t="n">
        <v>19.733279737063</v>
      </c>
      <c r="K102" s="263" t="n">
        <v>483221</v>
      </c>
      <c r="L102" s="41" t="n">
        <v>20.4036039170515</v>
      </c>
      <c r="M102" s="0" t="n">
        <v>5</v>
      </c>
      <c r="N102" s="0" t="s">
        <v>309</v>
      </c>
    </row>
    <row r="103" customFormat="false" ht="12.75" hidden="false" customHeight="false" outlineLevel="0" collapsed="false">
      <c r="A103" s="0" t="s">
        <v>312</v>
      </c>
      <c r="B103" s="71" t="n">
        <v>7</v>
      </c>
      <c r="C103" s="264" t="n">
        <v>123894</v>
      </c>
      <c r="D103" s="41" t="n">
        <v>5.81289182618096</v>
      </c>
      <c r="E103" s="263" t="n">
        <v>2187</v>
      </c>
      <c r="F103" s="41" t="n">
        <v>6.29860031104199</v>
      </c>
      <c r="G103" s="263" t="n">
        <v>11061</v>
      </c>
      <c r="H103" s="41" t="n">
        <v>9.40233422021234</v>
      </c>
      <c r="I103" s="263" t="n">
        <v>7603</v>
      </c>
      <c r="J103" s="41" t="n">
        <v>8.98880389676413</v>
      </c>
      <c r="K103" s="263" t="n">
        <v>144745</v>
      </c>
      <c r="L103" s="41" t="n">
        <v>6.1117369670888</v>
      </c>
      <c r="M103" s="0" t="n">
        <v>7</v>
      </c>
      <c r="N103" s="0" t="s">
        <v>313</v>
      </c>
    </row>
    <row r="104" customFormat="false" ht="12.75" hidden="false" customHeight="false" outlineLevel="0" collapsed="false">
      <c r="A104" s="0" t="s">
        <v>304</v>
      </c>
      <c r="B104" s="71" t="n">
        <v>3</v>
      </c>
      <c r="C104" s="264" t="n">
        <v>243026</v>
      </c>
      <c r="D104" s="41" t="n">
        <v>11.4023588628138</v>
      </c>
      <c r="E104" s="263" t="n">
        <v>1924</v>
      </c>
      <c r="F104" s="41" t="n">
        <v>5.54115546339497</v>
      </c>
      <c r="G104" s="263" t="n">
        <v>2105</v>
      </c>
      <c r="H104" s="41" t="n">
        <v>1.78934215112078</v>
      </c>
      <c r="I104" s="263" t="n">
        <v>1900</v>
      </c>
      <c r="J104" s="41" t="n">
        <v>2.24631427118925</v>
      </c>
      <c r="K104" s="263" t="n">
        <v>248955</v>
      </c>
      <c r="L104" s="41" t="n">
        <v>10.5119173487277</v>
      </c>
      <c r="M104" s="0" t="n">
        <v>3</v>
      </c>
      <c r="N104" s="0" t="s">
        <v>305</v>
      </c>
    </row>
    <row r="105" customFormat="false" ht="12.75" hidden="false" customHeight="false" outlineLevel="0" collapsed="false">
      <c r="A105" s="0" t="s">
        <v>314</v>
      </c>
      <c r="B105" s="71" t="n">
        <v>8</v>
      </c>
      <c r="C105" s="264" t="n">
        <v>167027</v>
      </c>
      <c r="D105" s="41" t="n">
        <v>7.83661745565989</v>
      </c>
      <c r="E105" s="263" t="n">
        <v>1673</v>
      </c>
      <c r="F105" s="41" t="n">
        <v>4.81827083693336</v>
      </c>
      <c r="G105" s="263" t="n">
        <v>8624</v>
      </c>
      <c r="H105" s="41" t="n">
        <v>7.33077753504306</v>
      </c>
      <c r="I105" s="263" t="n">
        <v>4069</v>
      </c>
      <c r="J105" s="41" t="n">
        <v>4.81065935235213</v>
      </c>
      <c r="K105" s="263" t="n">
        <v>181393</v>
      </c>
      <c r="L105" s="41" t="n">
        <v>7.65916821770105</v>
      </c>
      <c r="M105" s="0" t="n">
        <v>8</v>
      </c>
      <c r="N105" s="0" t="s">
        <v>315</v>
      </c>
    </row>
    <row r="106" customFormat="false" ht="12.75" hidden="false" customHeight="false" outlineLevel="0" collapsed="false">
      <c r="A106" s="0" t="s">
        <v>302</v>
      </c>
      <c r="B106" s="71" t="n">
        <v>2</v>
      </c>
      <c r="C106" s="264" t="n">
        <v>179055</v>
      </c>
      <c r="D106" s="41" t="n">
        <v>8.40095037642526</v>
      </c>
      <c r="E106" s="263" t="n">
        <v>1658</v>
      </c>
      <c r="F106" s="41" t="n">
        <v>4.77507056045159</v>
      </c>
      <c r="G106" s="263" t="n">
        <v>306</v>
      </c>
      <c r="H106" s="41" t="n">
        <v>0.260113395839886</v>
      </c>
      <c r="I106" s="263" t="n">
        <v>1459</v>
      </c>
      <c r="J106" s="41" t="n">
        <v>1.72493290613953</v>
      </c>
      <c r="K106" s="263" t="n">
        <v>182478</v>
      </c>
      <c r="L106" s="41" t="n">
        <v>7.70498143825645</v>
      </c>
      <c r="M106" s="0" t="n">
        <v>2</v>
      </c>
      <c r="N106" s="0" t="s">
        <v>303</v>
      </c>
    </row>
    <row r="107" customFormat="false" ht="12.75" hidden="false" customHeight="false" outlineLevel="0" collapsed="false">
      <c r="A107" s="0" t="s">
        <v>300</v>
      </c>
      <c r="B107" s="71" t="n">
        <v>1</v>
      </c>
      <c r="C107" s="264" t="n">
        <v>14204</v>
      </c>
      <c r="D107" s="41" t="n">
        <v>0.666427070714274</v>
      </c>
      <c r="E107" s="263" t="n">
        <v>283</v>
      </c>
      <c r="F107" s="41" t="n">
        <v>0.815045216289384</v>
      </c>
      <c r="G107" s="263" t="n">
        <v>33</v>
      </c>
      <c r="H107" s="41" t="n">
        <v>0.0280514446493994</v>
      </c>
      <c r="I107" s="263" t="n">
        <v>230</v>
      </c>
      <c r="J107" s="41" t="n">
        <v>0.271922253880803</v>
      </c>
      <c r="K107" s="263" t="n">
        <v>14750</v>
      </c>
      <c r="L107" s="41" t="n">
        <v>0.622806454554974</v>
      </c>
      <c r="M107" s="0" t="n">
        <v>1</v>
      </c>
      <c r="N107" s="0" t="s">
        <v>301</v>
      </c>
    </row>
    <row r="108" customFormat="false" ht="12.75" hidden="false" customHeight="false" outlineLevel="0" collapsed="false">
      <c r="A108" s="0" t="s">
        <v>310</v>
      </c>
      <c r="B108" s="71" t="n">
        <v>6</v>
      </c>
      <c r="C108" s="264" t="n">
        <v>5783</v>
      </c>
      <c r="D108" s="41" t="n">
        <v>0.271328340604101</v>
      </c>
      <c r="E108" s="263" t="n">
        <v>104</v>
      </c>
      <c r="F108" s="41" t="n">
        <v>0.299521916940268</v>
      </c>
      <c r="G108" s="263" t="n">
        <v>1074</v>
      </c>
      <c r="H108" s="41" t="n">
        <v>0.912947016771364</v>
      </c>
      <c r="I108" s="263" t="n">
        <v>449</v>
      </c>
      <c r="J108" s="41" t="n">
        <v>0.53083953040209</v>
      </c>
      <c r="K108" s="263" t="n">
        <v>7410</v>
      </c>
      <c r="L108" s="41" t="n">
        <v>0.312881073101855</v>
      </c>
      <c r="M108" s="0" t="n">
        <v>6</v>
      </c>
      <c r="N108" s="0" t="s">
        <v>311</v>
      </c>
    </row>
    <row r="109" customFormat="false" ht="12.75" hidden="false" customHeight="false" outlineLevel="0" collapsed="false">
      <c r="A109" s="0" t="s">
        <v>318</v>
      </c>
      <c r="B109" s="71" t="n">
        <v>0</v>
      </c>
      <c r="C109" s="264" t="n">
        <v>0</v>
      </c>
      <c r="D109" s="41" t="n">
        <v>0</v>
      </c>
      <c r="E109" s="263" t="n">
        <v>0</v>
      </c>
      <c r="F109" s="41" t="n">
        <v>0</v>
      </c>
      <c r="G109" s="263" t="n">
        <v>0</v>
      </c>
      <c r="H109" s="41" t="n">
        <v>0</v>
      </c>
      <c r="I109" s="263" t="n">
        <v>0</v>
      </c>
      <c r="J109" s="41" t="n">
        <v>0</v>
      </c>
      <c r="K109" s="263" t="n">
        <v>0</v>
      </c>
      <c r="L109" s="41" t="n">
        <v>0</v>
      </c>
      <c r="M109" s="0" t="n">
        <v>0</v>
      </c>
      <c r="N109" s="0" t="s">
        <v>319</v>
      </c>
    </row>
    <row r="120" customFormat="false" ht="12.75" hidden="false" customHeight="false" outlineLevel="0" collapsed="false">
      <c r="A120" s="0" t="s">
        <v>316</v>
      </c>
      <c r="B120" s="71" t="n">
        <v>9</v>
      </c>
      <c r="C120" s="264" t="n">
        <v>269741</v>
      </c>
      <c r="D120" s="41" t="n">
        <v>12.6557803774668</v>
      </c>
      <c r="E120" s="263" t="n">
        <v>8522</v>
      </c>
      <c r="F120" s="41" t="n">
        <v>24.5435170785093</v>
      </c>
      <c r="G120" s="263" t="n">
        <v>60709</v>
      </c>
      <c r="H120" s="41" t="n">
        <v>51.6053076733452</v>
      </c>
      <c r="I120" s="263" t="n">
        <v>37262</v>
      </c>
      <c r="J120" s="41" t="n">
        <v>44.0537696700283</v>
      </c>
      <c r="K120" s="263" t="n">
        <v>376234</v>
      </c>
      <c r="L120" s="41" t="n">
        <v>15.8861670252906</v>
      </c>
      <c r="M120" s="0" t="n">
        <v>9</v>
      </c>
      <c r="N120" s="0" t="s">
        <v>317</v>
      </c>
    </row>
    <row r="121" customFormat="false" ht="12.75" hidden="false" customHeight="false" outlineLevel="0" collapsed="false">
      <c r="A121" s="0" t="s">
        <v>308</v>
      </c>
      <c r="B121" s="71" t="n">
        <v>5</v>
      </c>
      <c r="C121" s="264" t="n">
        <v>436629</v>
      </c>
      <c r="D121" s="41" t="n">
        <v>20.4858761939526</v>
      </c>
      <c r="E121" s="263" t="n">
        <v>6838</v>
      </c>
      <c r="F121" s="41" t="n">
        <v>19.6935660388227</v>
      </c>
      <c r="G121" s="263" t="n">
        <v>23063</v>
      </c>
      <c r="H121" s="41" t="n">
        <v>19.6045596348212</v>
      </c>
      <c r="I121" s="263" t="n">
        <v>16691</v>
      </c>
      <c r="J121" s="41" t="n">
        <v>19.733279737063</v>
      </c>
      <c r="K121" s="263" t="n">
        <v>483221</v>
      </c>
      <c r="L121" s="41" t="n">
        <v>20.4036039170515</v>
      </c>
      <c r="M121" s="0" t="n">
        <v>5</v>
      </c>
      <c r="N121" s="0" t="s">
        <v>309</v>
      </c>
    </row>
    <row r="122" customFormat="false" ht="12.75" hidden="false" customHeight="false" outlineLevel="0" collapsed="false">
      <c r="A122" s="0" t="s">
        <v>312</v>
      </c>
      <c r="B122" s="71" t="n">
        <v>7</v>
      </c>
      <c r="C122" s="264" t="n">
        <v>123894</v>
      </c>
      <c r="D122" s="41" t="n">
        <v>5.81289182618096</v>
      </c>
      <c r="E122" s="263" t="n">
        <v>2187</v>
      </c>
      <c r="F122" s="41" t="n">
        <v>6.29860031104199</v>
      </c>
      <c r="G122" s="263" t="n">
        <v>11061</v>
      </c>
      <c r="H122" s="41" t="n">
        <v>9.40233422021234</v>
      </c>
      <c r="I122" s="263" t="n">
        <v>7603</v>
      </c>
      <c r="J122" s="41" t="n">
        <v>8.98880389676413</v>
      </c>
      <c r="K122" s="263" t="n">
        <v>144745</v>
      </c>
      <c r="L122" s="41" t="n">
        <v>6.1117369670888</v>
      </c>
      <c r="M122" s="0" t="n">
        <v>7</v>
      </c>
      <c r="N122" s="0" t="s">
        <v>313</v>
      </c>
    </row>
    <row r="123" customFormat="false" ht="12.75" hidden="false" customHeight="false" outlineLevel="0" collapsed="false">
      <c r="A123" s="0" t="s">
        <v>314</v>
      </c>
      <c r="B123" s="71" t="n">
        <v>8</v>
      </c>
      <c r="C123" s="264" t="n">
        <v>167027</v>
      </c>
      <c r="D123" s="41" t="n">
        <v>7.83661745565989</v>
      </c>
      <c r="E123" s="263" t="n">
        <v>1673</v>
      </c>
      <c r="F123" s="41" t="n">
        <v>4.81827083693336</v>
      </c>
      <c r="G123" s="263" t="n">
        <v>8624</v>
      </c>
      <c r="H123" s="41" t="n">
        <v>7.33077753504306</v>
      </c>
      <c r="I123" s="263" t="n">
        <v>4069</v>
      </c>
      <c r="J123" s="41" t="n">
        <v>4.81065935235213</v>
      </c>
      <c r="K123" s="263" t="n">
        <v>181393</v>
      </c>
      <c r="L123" s="41" t="n">
        <v>7.65916821770105</v>
      </c>
      <c r="M123" s="0" t="n">
        <v>8</v>
      </c>
      <c r="N123" s="0" t="s">
        <v>315</v>
      </c>
    </row>
    <row r="124" customFormat="false" ht="12.75" hidden="false" customHeight="false" outlineLevel="0" collapsed="false">
      <c r="A124" s="0" t="s">
        <v>306</v>
      </c>
      <c r="B124" s="71" t="n">
        <v>4</v>
      </c>
      <c r="C124" s="264" t="n">
        <v>581792</v>
      </c>
      <c r="D124" s="41" t="n">
        <v>27.2966726503097</v>
      </c>
      <c r="E124" s="263" t="n">
        <v>10455</v>
      </c>
      <c r="F124" s="41" t="n">
        <v>30.1105927077933</v>
      </c>
      <c r="G124" s="263" t="n">
        <v>6444</v>
      </c>
      <c r="H124" s="41" t="n">
        <v>5.47768210062818</v>
      </c>
      <c r="I124" s="263" t="n">
        <v>11475</v>
      </c>
      <c r="J124" s="41" t="n">
        <v>13.566555927314</v>
      </c>
      <c r="K124" s="263" t="n">
        <v>610166</v>
      </c>
      <c r="L124" s="41" t="n">
        <v>25.7637507220332</v>
      </c>
      <c r="M124" s="0" t="n">
        <v>4</v>
      </c>
      <c r="N124" s="0" t="s">
        <v>307</v>
      </c>
    </row>
    <row r="125" customFormat="false" ht="12.75" hidden="false" customHeight="false" outlineLevel="0" collapsed="false">
      <c r="A125" s="0" t="s">
        <v>304</v>
      </c>
      <c r="B125" s="71" t="n">
        <v>3</v>
      </c>
      <c r="C125" s="264" t="n">
        <v>243026</v>
      </c>
      <c r="D125" s="41" t="n">
        <v>11.4023588628138</v>
      </c>
      <c r="E125" s="263" t="n">
        <v>1924</v>
      </c>
      <c r="F125" s="41" t="n">
        <v>5.54115546339497</v>
      </c>
      <c r="G125" s="263" t="n">
        <v>2105</v>
      </c>
      <c r="H125" s="41" t="n">
        <v>1.78934215112078</v>
      </c>
      <c r="I125" s="263" t="n">
        <v>1900</v>
      </c>
      <c r="J125" s="41" t="n">
        <v>2.24631427118925</v>
      </c>
      <c r="K125" s="263" t="n">
        <v>248955</v>
      </c>
      <c r="L125" s="41" t="n">
        <v>10.5119173487277</v>
      </c>
      <c r="M125" s="0" t="n">
        <v>3</v>
      </c>
      <c r="N125" s="0" t="s">
        <v>305</v>
      </c>
    </row>
    <row r="126" customFormat="false" ht="12.75" hidden="false" customHeight="false" outlineLevel="0" collapsed="false">
      <c r="A126" s="0" t="s">
        <v>310</v>
      </c>
      <c r="B126" s="71" t="n">
        <v>6</v>
      </c>
      <c r="C126" s="264" t="n">
        <v>5783</v>
      </c>
      <c r="D126" s="41" t="n">
        <v>0.271328340604101</v>
      </c>
      <c r="E126" s="263" t="n">
        <v>104</v>
      </c>
      <c r="F126" s="41" t="n">
        <v>0.299521916940268</v>
      </c>
      <c r="G126" s="263" t="n">
        <v>1074</v>
      </c>
      <c r="H126" s="41" t="n">
        <v>0.912947016771364</v>
      </c>
      <c r="I126" s="263" t="n">
        <v>449</v>
      </c>
      <c r="J126" s="41" t="n">
        <v>0.53083953040209</v>
      </c>
      <c r="K126" s="263" t="n">
        <v>7410</v>
      </c>
      <c r="L126" s="41" t="n">
        <v>0.312881073101855</v>
      </c>
      <c r="M126" s="0" t="n">
        <v>6</v>
      </c>
      <c r="N126" s="0" t="s">
        <v>311</v>
      </c>
    </row>
    <row r="127" customFormat="false" ht="12.75" hidden="false" customHeight="false" outlineLevel="0" collapsed="false">
      <c r="A127" s="0" t="s">
        <v>302</v>
      </c>
      <c r="B127" s="71" t="n">
        <v>2</v>
      </c>
      <c r="C127" s="264" t="n">
        <v>179055</v>
      </c>
      <c r="D127" s="41" t="n">
        <v>8.40095037642526</v>
      </c>
      <c r="E127" s="263" t="n">
        <v>1658</v>
      </c>
      <c r="F127" s="41" t="n">
        <v>4.77507056045159</v>
      </c>
      <c r="G127" s="263" t="n">
        <v>306</v>
      </c>
      <c r="H127" s="41" t="n">
        <v>0.260113395839886</v>
      </c>
      <c r="I127" s="263" t="n">
        <v>1459</v>
      </c>
      <c r="J127" s="41" t="n">
        <v>1.72493290613953</v>
      </c>
      <c r="K127" s="263" t="n">
        <v>182478</v>
      </c>
      <c r="L127" s="41" t="n">
        <v>7.70498143825645</v>
      </c>
      <c r="M127" s="0" t="n">
        <v>2</v>
      </c>
      <c r="N127" s="0" t="s">
        <v>303</v>
      </c>
    </row>
    <row r="128" customFormat="false" ht="12.75" hidden="false" customHeight="false" outlineLevel="0" collapsed="false">
      <c r="A128" s="0" t="s">
        <v>300</v>
      </c>
      <c r="B128" s="71" t="n">
        <v>1</v>
      </c>
      <c r="C128" s="264" t="n">
        <v>14204</v>
      </c>
      <c r="D128" s="41" t="n">
        <v>0.666427070714274</v>
      </c>
      <c r="E128" s="263" t="n">
        <v>283</v>
      </c>
      <c r="F128" s="41" t="n">
        <v>0.815045216289384</v>
      </c>
      <c r="G128" s="263" t="n">
        <v>33</v>
      </c>
      <c r="H128" s="41" t="n">
        <v>0.0280514446493994</v>
      </c>
      <c r="I128" s="263" t="n">
        <v>230</v>
      </c>
      <c r="J128" s="41" t="n">
        <v>0.271922253880803</v>
      </c>
      <c r="K128" s="263" t="n">
        <v>14750</v>
      </c>
      <c r="L128" s="41" t="n">
        <v>0.622806454554974</v>
      </c>
      <c r="M128" s="0" t="n">
        <v>1</v>
      </c>
      <c r="N128" s="0" t="s">
        <v>301</v>
      </c>
    </row>
    <row r="129" customFormat="false" ht="12.75" hidden="false" customHeight="false" outlineLevel="0" collapsed="false">
      <c r="A129" s="0" t="s">
        <v>318</v>
      </c>
      <c r="B129" s="71" t="n">
        <v>0</v>
      </c>
      <c r="C129" s="264" t="n">
        <v>0</v>
      </c>
      <c r="D129" s="41" t="n">
        <v>0</v>
      </c>
      <c r="E129" s="263" t="n">
        <v>0</v>
      </c>
      <c r="F129" s="41" t="n">
        <v>0</v>
      </c>
      <c r="G129" s="263" t="n">
        <v>0</v>
      </c>
      <c r="H129" s="41" t="n">
        <v>0</v>
      </c>
      <c r="I129" s="263" t="n">
        <v>0</v>
      </c>
      <c r="J129" s="41" t="n">
        <v>0</v>
      </c>
      <c r="K129" s="263" t="n">
        <v>0</v>
      </c>
      <c r="L129" s="41" t="n">
        <v>0</v>
      </c>
      <c r="M129" s="0" t="n">
        <v>0</v>
      </c>
      <c r="N129" s="0" t="s">
        <v>319</v>
      </c>
    </row>
    <row r="140" customFormat="false" ht="12.75" hidden="false" customHeight="false" outlineLevel="0" collapsed="false">
      <c r="A140" s="0" t="s">
        <v>316</v>
      </c>
      <c r="B140" s="71" t="n">
        <v>9</v>
      </c>
      <c r="C140" s="264" t="n">
        <v>269741</v>
      </c>
      <c r="D140" s="41" t="n">
        <v>12.6557803774668</v>
      </c>
      <c r="E140" s="263" t="n">
        <v>8522</v>
      </c>
      <c r="F140" s="41" t="n">
        <v>24.5435170785093</v>
      </c>
      <c r="G140" s="263" t="n">
        <v>60709</v>
      </c>
      <c r="H140" s="41" t="n">
        <v>51.6053076733452</v>
      </c>
      <c r="I140" s="263" t="n">
        <v>37262</v>
      </c>
      <c r="J140" s="41" t="n">
        <v>44.0537696700283</v>
      </c>
      <c r="K140" s="263" t="n">
        <v>376234</v>
      </c>
      <c r="L140" s="41" t="n">
        <v>15.8861670252906</v>
      </c>
      <c r="M140" s="0" t="n">
        <v>9</v>
      </c>
      <c r="N140" s="0" t="s">
        <v>317</v>
      </c>
    </row>
    <row r="141" customFormat="false" ht="12.75" hidden="false" customHeight="false" outlineLevel="0" collapsed="false">
      <c r="A141" s="0" t="s">
        <v>308</v>
      </c>
      <c r="B141" s="71" t="n">
        <v>5</v>
      </c>
      <c r="C141" s="264" t="n">
        <v>436629</v>
      </c>
      <c r="D141" s="41" t="n">
        <v>20.4858761939526</v>
      </c>
      <c r="E141" s="263" t="n">
        <v>6838</v>
      </c>
      <c r="F141" s="41" t="n">
        <v>19.6935660388227</v>
      </c>
      <c r="G141" s="263" t="n">
        <v>23063</v>
      </c>
      <c r="H141" s="41" t="n">
        <v>19.6045596348212</v>
      </c>
      <c r="I141" s="263" t="n">
        <v>16691</v>
      </c>
      <c r="J141" s="41" t="n">
        <v>19.733279737063</v>
      </c>
      <c r="K141" s="263" t="n">
        <v>483221</v>
      </c>
      <c r="L141" s="41" t="n">
        <v>20.4036039170515</v>
      </c>
      <c r="M141" s="0" t="n">
        <v>5</v>
      </c>
      <c r="N141" s="0" t="s">
        <v>309</v>
      </c>
    </row>
    <row r="142" customFormat="false" ht="12.75" hidden="false" customHeight="false" outlineLevel="0" collapsed="false">
      <c r="A142" s="0" t="s">
        <v>306</v>
      </c>
      <c r="B142" s="71" t="n">
        <v>4</v>
      </c>
      <c r="C142" s="264" t="n">
        <v>581792</v>
      </c>
      <c r="D142" s="41" t="n">
        <v>27.2966726503097</v>
      </c>
      <c r="E142" s="263" t="n">
        <v>10455</v>
      </c>
      <c r="F142" s="41" t="n">
        <v>30.1105927077933</v>
      </c>
      <c r="G142" s="263" t="n">
        <v>6444</v>
      </c>
      <c r="H142" s="41" t="n">
        <v>5.47768210062818</v>
      </c>
      <c r="I142" s="263" t="n">
        <v>11475</v>
      </c>
      <c r="J142" s="41" t="n">
        <v>13.566555927314</v>
      </c>
      <c r="K142" s="263" t="n">
        <v>610166</v>
      </c>
      <c r="L142" s="41" t="n">
        <v>25.7637507220332</v>
      </c>
      <c r="M142" s="0" t="n">
        <v>4</v>
      </c>
      <c r="N142" s="0" t="s">
        <v>307</v>
      </c>
    </row>
    <row r="143" customFormat="false" ht="12.75" hidden="false" customHeight="false" outlineLevel="0" collapsed="false">
      <c r="A143" s="0" t="s">
        <v>312</v>
      </c>
      <c r="B143" s="71" t="n">
        <v>7</v>
      </c>
      <c r="C143" s="264" t="n">
        <v>123894</v>
      </c>
      <c r="D143" s="41" t="n">
        <v>5.81289182618096</v>
      </c>
      <c r="E143" s="263" t="n">
        <v>2187</v>
      </c>
      <c r="F143" s="41" t="n">
        <v>6.29860031104199</v>
      </c>
      <c r="G143" s="263" t="n">
        <v>11061</v>
      </c>
      <c r="H143" s="41" t="n">
        <v>9.40233422021234</v>
      </c>
      <c r="I143" s="263" t="n">
        <v>7603</v>
      </c>
      <c r="J143" s="41" t="n">
        <v>8.98880389676413</v>
      </c>
      <c r="K143" s="263" t="n">
        <v>144745</v>
      </c>
      <c r="L143" s="41" t="n">
        <v>6.1117369670888</v>
      </c>
      <c r="M143" s="0" t="n">
        <v>7</v>
      </c>
      <c r="N143" s="0" t="s">
        <v>313</v>
      </c>
    </row>
    <row r="144" customFormat="false" ht="12.75" hidden="false" customHeight="false" outlineLevel="0" collapsed="false">
      <c r="A144" s="0" t="s">
        <v>314</v>
      </c>
      <c r="B144" s="71" t="n">
        <v>8</v>
      </c>
      <c r="C144" s="264" t="n">
        <v>167027</v>
      </c>
      <c r="D144" s="41" t="n">
        <v>7.83661745565989</v>
      </c>
      <c r="E144" s="263" t="n">
        <v>1673</v>
      </c>
      <c r="F144" s="41" t="n">
        <v>4.81827083693336</v>
      </c>
      <c r="G144" s="263" t="n">
        <v>8624</v>
      </c>
      <c r="H144" s="41" t="n">
        <v>7.33077753504306</v>
      </c>
      <c r="I144" s="263" t="n">
        <v>4069</v>
      </c>
      <c r="J144" s="41" t="n">
        <v>4.81065935235213</v>
      </c>
      <c r="K144" s="263" t="n">
        <v>181393</v>
      </c>
      <c r="L144" s="41" t="n">
        <v>7.65916821770105</v>
      </c>
      <c r="M144" s="0" t="n">
        <v>8</v>
      </c>
      <c r="N144" s="0" t="s">
        <v>315</v>
      </c>
    </row>
    <row r="145" customFormat="false" ht="12.75" hidden="false" customHeight="false" outlineLevel="0" collapsed="false">
      <c r="A145" s="0" t="s">
        <v>304</v>
      </c>
      <c r="B145" s="71" t="n">
        <v>3</v>
      </c>
      <c r="C145" s="264" t="n">
        <v>243026</v>
      </c>
      <c r="D145" s="41" t="n">
        <v>11.4023588628138</v>
      </c>
      <c r="E145" s="263" t="n">
        <v>1924</v>
      </c>
      <c r="F145" s="41" t="n">
        <v>5.54115546339497</v>
      </c>
      <c r="G145" s="263" t="n">
        <v>2105</v>
      </c>
      <c r="H145" s="41" t="n">
        <v>1.78934215112078</v>
      </c>
      <c r="I145" s="263" t="n">
        <v>1900</v>
      </c>
      <c r="J145" s="41" t="n">
        <v>2.24631427118925</v>
      </c>
      <c r="K145" s="263" t="n">
        <v>248955</v>
      </c>
      <c r="L145" s="41" t="n">
        <v>10.5119173487277</v>
      </c>
      <c r="M145" s="0" t="n">
        <v>3</v>
      </c>
      <c r="N145" s="0" t="s">
        <v>305</v>
      </c>
    </row>
    <row r="146" customFormat="false" ht="12.75" hidden="false" customHeight="false" outlineLevel="0" collapsed="false">
      <c r="A146" s="0" t="s">
        <v>302</v>
      </c>
      <c r="B146" s="71" t="n">
        <v>2</v>
      </c>
      <c r="C146" s="264" t="n">
        <v>179055</v>
      </c>
      <c r="D146" s="41" t="n">
        <v>8.40095037642526</v>
      </c>
      <c r="E146" s="263" t="n">
        <v>1658</v>
      </c>
      <c r="F146" s="41" t="n">
        <v>4.77507056045159</v>
      </c>
      <c r="G146" s="263" t="n">
        <v>306</v>
      </c>
      <c r="H146" s="41" t="n">
        <v>0.260113395839886</v>
      </c>
      <c r="I146" s="263" t="n">
        <v>1459</v>
      </c>
      <c r="J146" s="41" t="n">
        <v>1.72493290613953</v>
      </c>
      <c r="K146" s="263" t="n">
        <v>182478</v>
      </c>
      <c r="L146" s="41" t="n">
        <v>7.70498143825645</v>
      </c>
      <c r="M146" s="0" t="n">
        <v>2</v>
      </c>
      <c r="N146" s="0" t="s">
        <v>303</v>
      </c>
    </row>
    <row r="147" customFormat="false" ht="12.75" hidden="false" customHeight="false" outlineLevel="0" collapsed="false">
      <c r="A147" s="0" t="s">
        <v>310</v>
      </c>
      <c r="B147" s="71" t="n">
        <v>6</v>
      </c>
      <c r="C147" s="264" t="n">
        <v>5783</v>
      </c>
      <c r="D147" s="41" t="n">
        <v>0.271328340604101</v>
      </c>
      <c r="E147" s="263" t="n">
        <v>104</v>
      </c>
      <c r="F147" s="41" t="n">
        <v>0.299521916940268</v>
      </c>
      <c r="G147" s="263" t="n">
        <v>1074</v>
      </c>
      <c r="H147" s="41" t="n">
        <v>0.912947016771364</v>
      </c>
      <c r="I147" s="263" t="n">
        <v>449</v>
      </c>
      <c r="J147" s="41" t="n">
        <v>0.53083953040209</v>
      </c>
      <c r="K147" s="263" t="n">
        <v>7410</v>
      </c>
      <c r="L147" s="41" t="n">
        <v>0.312881073101855</v>
      </c>
      <c r="M147" s="0" t="n">
        <v>6</v>
      </c>
      <c r="N147" s="0" t="s">
        <v>311</v>
      </c>
    </row>
    <row r="148" customFormat="false" ht="12.75" hidden="false" customHeight="false" outlineLevel="0" collapsed="false">
      <c r="A148" s="0" t="s">
        <v>300</v>
      </c>
      <c r="B148" s="71" t="n">
        <v>1</v>
      </c>
      <c r="C148" s="264" t="n">
        <v>14204</v>
      </c>
      <c r="D148" s="41" t="n">
        <v>0.666427070714274</v>
      </c>
      <c r="E148" s="263" t="n">
        <v>283</v>
      </c>
      <c r="F148" s="41" t="n">
        <v>0.815045216289384</v>
      </c>
      <c r="G148" s="263" t="n">
        <v>33</v>
      </c>
      <c r="H148" s="41" t="n">
        <v>0.0280514446493994</v>
      </c>
      <c r="I148" s="263" t="n">
        <v>230</v>
      </c>
      <c r="J148" s="41" t="n">
        <v>0.271922253880803</v>
      </c>
      <c r="K148" s="263" t="n">
        <v>14750</v>
      </c>
      <c r="L148" s="41" t="n">
        <v>0.622806454554974</v>
      </c>
      <c r="M148" s="0" t="n">
        <v>1</v>
      </c>
      <c r="N148" s="0" t="s">
        <v>301</v>
      </c>
    </row>
    <row r="149" customFormat="false" ht="12.75" hidden="false" customHeight="false" outlineLevel="0" collapsed="false">
      <c r="A149" s="0" t="s">
        <v>318</v>
      </c>
      <c r="B149" s="71" t="n">
        <v>0</v>
      </c>
      <c r="C149" s="264" t="n">
        <v>0</v>
      </c>
      <c r="D149" s="41" t="n">
        <v>0</v>
      </c>
      <c r="E149" s="263" t="n">
        <v>0</v>
      </c>
      <c r="F149" s="41" t="n">
        <v>0</v>
      </c>
      <c r="G149" s="263" t="n">
        <v>0</v>
      </c>
      <c r="H149" s="41" t="n">
        <v>0</v>
      </c>
      <c r="I149" s="263" t="n">
        <v>0</v>
      </c>
      <c r="J149" s="41" t="n">
        <v>0</v>
      </c>
      <c r="K149" s="263"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1"/>
      <c r="B2" s="361"/>
      <c r="C2" s="361"/>
      <c r="D2" s="361"/>
      <c r="E2" s="361"/>
      <c r="F2" s="361"/>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2"/>
      <c r="B7" s="362"/>
      <c r="C7" s="362"/>
      <c r="D7" s="362"/>
      <c r="E7" s="362"/>
      <c r="F7" s="362"/>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35</v>
      </c>
    </row>
    <row r="11" customFormat="false" ht="14.45" hidden="false" customHeight="true" outlineLevel="0" collapsed="false">
      <c r="A11" s="363"/>
      <c r="B11" s="11"/>
      <c r="C11" s="11"/>
      <c r="D11" s="11"/>
      <c r="E11" s="11"/>
      <c r="M11" s="0" t="s">
        <v>11</v>
      </c>
      <c r="N11" s="0" t="n">
        <v>47.65</v>
      </c>
    </row>
    <row r="12" customFormat="false" ht="24.75" hidden="false" customHeight="true" outlineLevel="0" collapsed="false">
      <c r="A12" s="364"/>
      <c r="B12" s="365" t="n">
        <v>40531</v>
      </c>
      <c r="C12" s="366" t="n">
        <v>915213</v>
      </c>
      <c r="D12" s="367" t="n">
        <v>833036</v>
      </c>
      <c r="E12" s="368" t="n">
        <v>1748249</v>
      </c>
    </row>
    <row r="13" customFormat="false" ht="12.75" hidden="false" customHeight="false" outlineLevel="0" collapsed="false">
      <c r="A13" s="364"/>
      <c r="C13" s="369"/>
      <c r="D13" s="370"/>
      <c r="E13" s="370"/>
      <c r="F13" s="370"/>
    </row>
    <row r="14" customFormat="false" ht="16.9" hidden="false" customHeight="true" outlineLevel="0" collapsed="false">
      <c r="A14" s="371" t="s">
        <v>342</v>
      </c>
      <c r="B14" s="371"/>
      <c r="C14" s="371"/>
      <c r="D14" s="371"/>
      <c r="E14" s="371"/>
      <c r="F14" s="371"/>
    </row>
    <row r="15" customFormat="false" ht="27.6" hidden="false" customHeight="true" outlineLevel="0" collapsed="false">
      <c r="A15" s="371" t="s">
        <v>343</v>
      </c>
      <c r="B15" s="371"/>
      <c r="C15" s="371"/>
      <c r="D15" s="371"/>
      <c r="E15" s="371"/>
      <c r="F15" s="371"/>
    </row>
    <row r="16" customFormat="false" ht="10.9" hidden="false" customHeight="true" outlineLevel="0" collapsed="false">
      <c r="A16" s="372"/>
      <c r="B16" s="73"/>
      <c r="C16" s="372"/>
      <c r="D16" s="372"/>
      <c r="E16" s="372"/>
      <c r="F16" s="372"/>
    </row>
    <row r="17" customFormat="false" ht="24.6" hidden="false" customHeight="true" outlineLevel="0" collapsed="false">
      <c r="A17" s="371" t="s">
        <v>344</v>
      </c>
      <c r="B17" s="371"/>
      <c r="C17" s="371"/>
      <c r="D17" s="371"/>
      <c r="E17" s="371"/>
      <c r="F17" s="371"/>
    </row>
    <row r="18" customFormat="false" ht="27" hidden="false" customHeight="true" outlineLevel="0" collapsed="false">
      <c r="A18" s="371" t="s">
        <v>345</v>
      </c>
      <c r="B18" s="371"/>
      <c r="C18" s="371"/>
      <c r="D18" s="371"/>
      <c r="E18" s="371"/>
      <c r="F18" s="371"/>
    </row>
    <row r="19" customFormat="false" ht="12.75" hidden="false" customHeight="false" outlineLevel="0" collapsed="false">
      <c r="A19" s="364"/>
      <c r="C19" s="364"/>
      <c r="D19" s="364"/>
      <c r="E19" s="364"/>
      <c r="F19" s="364"/>
    </row>
    <row r="20" customFormat="false" ht="12.75" hidden="false" customHeight="false" outlineLevel="0" collapsed="false">
      <c r="A20" s="364"/>
      <c r="C20" s="364"/>
      <c r="D20" s="364"/>
      <c r="E20" s="364"/>
      <c r="F20" s="364"/>
    </row>
    <row r="21" customFormat="false" ht="12.75" hidden="false" customHeight="false" outlineLevel="0" collapsed="false">
      <c r="A21" s="364"/>
      <c r="C21" s="364"/>
      <c r="D21" s="364"/>
      <c r="E21" s="364"/>
      <c r="F21" s="364"/>
    </row>
    <row r="22" customFormat="false" ht="12.75" hidden="false" customHeight="false" outlineLevel="0" collapsed="false">
      <c r="A22" s="364"/>
      <c r="C22" s="364"/>
      <c r="D22" s="364"/>
      <c r="E22" s="364"/>
      <c r="F22" s="364"/>
    </row>
    <row r="23" customFormat="false" ht="12.75" hidden="false" customHeight="false" outlineLevel="0" collapsed="false">
      <c r="A23" s="364"/>
      <c r="C23" s="364"/>
      <c r="D23" s="364"/>
      <c r="E23" s="364"/>
      <c r="F23" s="364"/>
    </row>
    <row r="24" customFormat="false" ht="12.75" hidden="false" customHeight="false" outlineLevel="0" collapsed="false">
      <c r="A24" s="364"/>
      <c r="C24" s="364"/>
      <c r="D24" s="364"/>
      <c r="E24" s="364"/>
      <c r="F24" s="364"/>
    </row>
    <row r="25" customFormat="false" ht="12.75" hidden="false" customHeight="false" outlineLevel="0" collapsed="false">
      <c r="A25" s="364"/>
      <c r="C25" s="364"/>
      <c r="D25" s="364"/>
      <c r="E25" s="364"/>
      <c r="F25" s="364"/>
    </row>
    <row r="26" customFormat="false" ht="12.75" hidden="false" customHeight="false" outlineLevel="0" collapsed="false">
      <c r="A26" s="364"/>
      <c r="C26" s="364"/>
      <c r="D26" s="364"/>
      <c r="E26" s="364"/>
      <c r="F26" s="364"/>
    </row>
    <row r="27" customFormat="false" ht="12.75" hidden="false" customHeight="false" outlineLevel="0" collapsed="false">
      <c r="A27" s="364"/>
      <c r="C27" s="364"/>
      <c r="D27" s="364"/>
      <c r="E27" s="364"/>
      <c r="F27" s="364"/>
    </row>
    <row r="28" customFormat="false" ht="12.75" hidden="false" customHeight="false" outlineLevel="0" collapsed="false">
      <c r="A28" s="364"/>
      <c r="C28" s="364"/>
      <c r="D28" s="364"/>
      <c r="E28" s="364"/>
      <c r="F28" s="364"/>
    </row>
    <row r="29" customFormat="false" ht="12.75" hidden="false" customHeight="false" outlineLevel="0" collapsed="false">
      <c r="A29" s="364"/>
      <c r="C29" s="364"/>
      <c r="D29" s="364"/>
      <c r="E29" s="364"/>
      <c r="F29" s="364"/>
    </row>
    <row r="30" customFormat="false" ht="12.75" hidden="false" customHeight="false" outlineLevel="0" collapsed="false">
      <c r="A30" s="364"/>
      <c r="C30" s="364"/>
      <c r="D30" s="364"/>
      <c r="E30" s="364"/>
      <c r="F30" s="364"/>
    </row>
    <row r="31" customFormat="false" ht="12.75" hidden="false" customHeight="false" outlineLevel="0" collapsed="false">
      <c r="A31" s="364"/>
      <c r="C31" s="364"/>
      <c r="D31" s="364"/>
      <c r="E31" s="364"/>
      <c r="F31" s="364"/>
    </row>
    <row r="32" customFormat="false" ht="12.75" hidden="false" customHeight="false" outlineLevel="0" collapsed="false">
      <c r="C32" s="364"/>
      <c r="D32" s="364"/>
      <c r="E32" s="364"/>
      <c r="F32" s="364"/>
    </row>
    <row r="33" customFormat="false" ht="12.75" hidden="false" customHeight="false" outlineLevel="0" collapsed="false">
      <c r="C33" s="364"/>
      <c r="D33" s="364"/>
      <c r="E33" s="364"/>
      <c r="F33" s="364"/>
    </row>
    <row r="34" customFormat="false" ht="12.75" hidden="false" customHeight="false" outlineLevel="0" collapsed="false">
      <c r="C34" s="364"/>
      <c r="D34" s="364"/>
      <c r="E34" s="364"/>
      <c r="F34" s="364"/>
    </row>
    <row r="35" customFormat="false" ht="12.75" hidden="false" customHeight="false" outlineLevel="0" collapsed="false">
      <c r="C35" s="364"/>
      <c r="D35" s="364"/>
      <c r="E35" s="364"/>
      <c r="F35" s="364"/>
    </row>
    <row r="36" customFormat="false" ht="12.75" hidden="false" customHeight="false" outlineLevel="0" collapsed="false">
      <c r="C36" s="364"/>
      <c r="D36" s="364"/>
      <c r="E36" s="364"/>
      <c r="F36" s="364"/>
    </row>
    <row r="37" customFormat="false" ht="12.75" hidden="false" customHeight="false" outlineLevel="0" collapsed="false">
      <c r="C37" s="364"/>
      <c r="D37" s="364"/>
      <c r="E37" s="364"/>
      <c r="F37" s="364"/>
    </row>
    <row r="38" customFormat="false" ht="12.75" hidden="false" customHeight="false" outlineLevel="0" collapsed="false">
      <c r="C38" s="364"/>
      <c r="D38" s="364"/>
      <c r="E38" s="364"/>
      <c r="F38" s="364"/>
    </row>
    <row r="39" customFormat="false" ht="12.75" hidden="false" customHeight="false" outlineLevel="0" collapsed="false">
      <c r="C39" s="364"/>
      <c r="D39" s="364"/>
      <c r="E39" s="364"/>
      <c r="F39" s="364"/>
    </row>
    <row r="40" customFormat="false" ht="12.75" hidden="false" customHeight="false" outlineLevel="0" collapsed="false">
      <c r="C40" s="364"/>
      <c r="D40" s="364"/>
      <c r="E40" s="364"/>
      <c r="F40" s="364"/>
    </row>
    <row r="41" customFormat="false" ht="12.75" hidden="false" customHeight="false" outlineLevel="0" collapsed="false">
      <c r="C41" s="364"/>
      <c r="D41" s="364"/>
      <c r="E41" s="364"/>
      <c r="F41" s="364"/>
    </row>
    <row r="42" customFormat="false" ht="12.75" hidden="false" customHeight="false" outlineLevel="0" collapsed="false">
      <c r="C42" s="364"/>
      <c r="D42" s="364"/>
      <c r="E42" s="364"/>
      <c r="F42" s="364"/>
    </row>
    <row r="43" customFormat="false" ht="12.75" hidden="false" customHeight="false" outlineLevel="0" collapsed="false">
      <c r="C43" s="364"/>
      <c r="D43" s="364"/>
      <c r="E43" s="364"/>
      <c r="F43" s="364"/>
    </row>
    <row r="44" customFormat="false" ht="12.75" hidden="false" customHeight="false" outlineLevel="0" collapsed="false">
      <c r="C44" s="364"/>
      <c r="D44" s="364"/>
      <c r="E44" s="364"/>
      <c r="F44" s="364"/>
    </row>
    <row r="45" customFormat="false" ht="12.75" hidden="false" customHeight="false" outlineLevel="0" collapsed="false">
      <c r="C45" s="364"/>
      <c r="D45" s="364"/>
      <c r="E45" s="364"/>
      <c r="F45" s="364"/>
    </row>
    <row r="46" customFormat="false" ht="12.75" hidden="false" customHeight="false" outlineLevel="0" collapsed="false">
      <c r="C46" s="364"/>
      <c r="D46" s="364"/>
      <c r="E46" s="364"/>
      <c r="F46" s="364"/>
    </row>
    <row r="47" customFormat="false" ht="12.75" hidden="false" customHeight="false" outlineLevel="0" collapsed="false">
      <c r="C47" s="364"/>
      <c r="D47" s="364"/>
      <c r="E47" s="364"/>
      <c r="F47" s="364"/>
    </row>
    <row r="48" customFormat="false" ht="12.75" hidden="false" customHeight="false" outlineLevel="0" collapsed="false">
      <c r="C48" s="364"/>
      <c r="D48" s="364"/>
      <c r="E48" s="364"/>
      <c r="F48" s="364"/>
    </row>
    <row r="49" customFormat="false" ht="12.75" hidden="false" customHeight="false" outlineLevel="0" collapsed="false">
      <c r="C49" s="364"/>
      <c r="D49" s="364"/>
      <c r="E49" s="364"/>
      <c r="F49" s="364"/>
    </row>
    <row r="50" customFormat="false" ht="12.75" hidden="false" customHeight="false" outlineLevel="0" collapsed="false">
      <c r="C50" s="364"/>
      <c r="D50" s="364"/>
      <c r="E50" s="364"/>
      <c r="F50" s="364"/>
    </row>
    <row r="51" customFormat="false" ht="12.75" hidden="false" customHeight="false" outlineLevel="0" collapsed="false">
      <c r="C51" s="364"/>
      <c r="D51" s="364"/>
      <c r="E51" s="364"/>
      <c r="F51" s="364"/>
    </row>
    <row r="52" customFormat="false" ht="12.75" hidden="false" customHeight="false" outlineLevel="0" collapsed="false">
      <c r="C52" s="364"/>
      <c r="D52" s="364"/>
      <c r="E52" s="364"/>
      <c r="F52" s="364"/>
    </row>
    <row r="53" customFormat="false" ht="12.75" hidden="false" customHeight="false" outlineLevel="0" collapsed="false">
      <c r="C53" s="364"/>
      <c r="D53" s="364"/>
      <c r="E53" s="364"/>
      <c r="F53" s="364"/>
    </row>
    <row r="54" customFormat="false" ht="12.75" hidden="false" customHeight="false" outlineLevel="0" collapsed="false">
      <c r="C54" s="364"/>
      <c r="D54" s="364"/>
      <c r="E54" s="364"/>
      <c r="F54" s="364"/>
    </row>
    <row r="55" customFormat="false" ht="12.75" hidden="false" customHeight="false" outlineLevel="0" collapsed="false">
      <c r="C55" s="364"/>
      <c r="D55" s="364"/>
      <c r="E55" s="364"/>
      <c r="F55" s="364"/>
    </row>
    <row r="56" customFormat="false" ht="12.75" hidden="false" customHeight="false" outlineLevel="0" collapsed="false">
      <c r="C56" s="364"/>
      <c r="D56" s="364"/>
      <c r="E56" s="364"/>
      <c r="F56" s="364"/>
    </row>
    <row r="57" customFormat="false" ht="12.75" hidden="false" customHeight="false" outlineLevel="0" collapsed="false">
      <c r="C57" s="364"/>
      <c r="D57" s="364"/>
      <c r="E57" s="364"/>
      <c r="F57" s="364"/>
    </row>
    <row r="58" customFormat="false" ht="12.75" hidden="false" customHeight="false" outlineLevel="0" collapsed="false">
      <c r="C58" s="364"/>
      <c r="D58" s="364"/>
      <c r="E58" s="364"/>
      <c r="F58" s="364"/>
    </row>
    <row r="59" customFormat="false" ht="12.75" hidden="false" customHeight="false" outlineLevel="0" collapsed="false">
      <c r="C59" s="364"/>
      <c r="D59" s="364"/>
      <c r="E59" s="364"/>
      <c r="F59" s="364"/>
    </row>
    <row r="60" customFormat="false" ht="12.75" hidden="false" customHeight="false" outlineLevel="0" collapsed="false">
      <c r="C60" s="364"/>
      <c r="D60" s="364"/>
      <c r="E60" s="364"/>
      <c r="F60" s="364"/>
    </row>
    <row r="61" customFormat="false" ht="12.75" hidden="false" customHeight="false" outlineLevel="0" collapsed="false">
      <c r="C61" s="364"/>
      <c r="D61" s="364"/>
      <c r="E61" s="364"/>
      <c r="F61" s="364"/>
    </row>
    <row r="62" customFormat="false" ht="12.75" hidden="false" customHeight="false" outlineLevel="0" collapsed="false">
      <c r="C62" s="364"/>
      <c r="D62" s="364"/>
      <c r="E62" s="364"/>
      <c r="F62" s="364"/>
    </row>
    <row r="63" customFormat="false" ht="12.75" hidden="false" customHeight="false" outlineLevel="0" collapsed="false">
      <c r="C63" s="364"/>
      <c r="D63" s="364"/>
      <c r="E63" s="364"/>
      <c r="F63" s="364"/>
    </row>
    <row r="64" customFormat="false" ht="12.75" hidden="false" customHeight="false" outlineLevel="0" collapsed="false">
      <c r="C64" s="364"/>
      <c r="D64" s="364"/>
      <c r="E64" s="364"/>
      <c r="F64" s="364"/>
    </row>
    <row r="65" customFormat="false" ht="12.75" hidden="false" customHeight="false" outlineLevel="0" collapsed="false">
      <c r="C65" s="364"/>
      <c r="D65" s="364"/>
      <c r="E65" s="364"/>
      <c r="F65" s="364"/>
    </row>
    <row r="66" customFormat="false" ht="12.75" hidden="false" customHeight="false" outlineLevel="0" collapsed="false">
      <c r="C66" s="364"/>
      <c r="D66" s="364"/>
      <c r="E66" s="364"/>
      <c r="F66" s="364"/>
    </row>
    <row r="67" customFormat="false" ht="12.75" hidden="false" customHeight="false" outlineLevel="0" collapsed="false">
      <c r="C67" s="364"/>
      <c r="D67" s="364"/>
      <c r="E67" s="364"/>
      <c r="F67" s="364"/>
    </row>
    <row r="68" customFormat="false" ht="12.75" hidden="false" customHeight="false" outlineLevel="0" collapsed="false">
      <c r="C68" s="364"/>
      <c r="D68" s="364"/>
      <c r="E68" s="364"/>
      <c r="F68" s="364"/>
    </row>
    <row r="69" customFormat="false" ht="12.75" hidden="false" customHeight="false" outlineLevel="0" collapsed="false">
      <c r="C69" s="364"/>
      <c r="D69" s="364"/>
      <c r="E69" s="364"/>
      <c r="F69" s="364"/>
    </row>
    <row r="70" customFormat="false" ht="12.75" hidden="false" customHeight="false" outlineLevel="0" collapsed="false">
      <c r="C70" s="364"/>
      <c r="D70" s="364"/>
      <c r="E70" s="364"/>
      <c r="F70" s="364"/>
    </row>
    <row r="71" customFormat="false" ht="12.75" hidden="false" customHeight="false" outlineLevel="0" collapsed="false">
      <c r="C71" s="364"/>
      <c r="D71" s="364"/>
      <c r="E71" s="364"/>
      <c r="F71" s="364"/>
    </row>
    <row r="72" customFormat="false" ht="12.75" hidden="false" customHeight="false" outlineLevel="0" collapsed="false">
      <c r="C72" s="364"/>
      <c r="D72" s="364"/>
      <c r="E72" s="364"/>
      <c r="F72" s="364"/>
    </row>
    <row r="73" customFormat="false" ht="12.75" hidden="false" customHeight="false" outlineLevel="0" collapsed="false">
      <c r="C73" s="364"/>
      <c r="D73" s="364"/>
      <c r="E73" s="364"/>
      <c r="F73" s="364"/>
    </row>
    <row r="74" customFormat="false" ht="12.75" hidden="false" customHeight="false" outlineLevel="0" collapsed="false">
      <c r="C74" s="364"/>
      <c r="D74" s="364"/>
      <c r="E74" s="364"/>
      <c r="F74" s="364"/>
    </row>
    <row r="75" customFormat="false" ht="12.75" hidden="false" customHeight="false" outlineLevel="0" collapsed="false">
      <c r="C75" s="364"/>
      <c r="D75" s="364"/>
      <c r="E75" s="364"/>
      <c r="F75" s="364"/>
    </row>
    <row r="76" customFormat="false" ht="12.75" hidden="false" customHeight="false" outlineLevel="0" collapsed="false">
      <c r="C76" s="364"/>
      <c r="D76" s="364"/>
      <c r="E76" s="364"/>
      <c r="F76" s="364"/>
    </row>
    <row r="77" customFormat="false" ht="12.75" hidden="false" customHeight="false" outlineLevel="0" collapsed="false">
      <c r="C77" s="364"/>
      <c r="D77" s="364"/>
      <c r="E77" s="364"/>
      <c r="F77" s="364"/>
    </row>
    <row r="78" customFormat="false" ht="12.75" hidden="false" customHeight="false" outlineLevel="0" collapsed="false">
      <c r="C78" s="364"/>
      <c r="D78" s="364"/>
      <c r="E78" s="364"/>
      <c r="F78" s="364"/>
    </row>
    <row r="79" customFormat="false" ht="12.75" hidden="false" customHeight="false" outlineLevel="0" collapsed="false">
      <c r="C79" s="364"/>
      <c r="D79" s="364"/>
      <c r="E79" s="364"/>
      <c r="F79" s="364"/>
    </row>
    <row r="80" customFormat="false" ht="12.75" hidden="false" customHeight="false" outlineLevel="0" collapsed="false">
      <c r="C80" s="364"/>
      <c r="D80" s="364"/>
      <c r="E80" s="364"/>
      <c r="F80" s="364"/>
    </row>
    <row r="81" customFormat="false" ht="12.75" hidden="false" customHeight="false" outlineLevel="0" collapsed="false">
      <c r="C81" s="364"/>
      <c r="D81" s="364"/>
      <c r="E81" s="364"/>
      <c r="F81" s="364"/>
    </row>
    <row r="82" customFormat="false" ht="12.75" hidden="false" customHeight="false" outlineLevel="0" collapsed="false">
      <c r="C82" s="364"/>
      <c r="D82" s="364"/>
      <c r="E82" s="364"/>
      <c r="F82" s="364"/>
    </row>
    <row r="83" customFormat="false" ht="12.75" hidden="false" customHeight="false" outlineLevel="0" collapsed="false">
      <c r="C83" s="364"/>
      <c r="D83" s="364"/>
      <c r="E83" s="364"/>
      <c r="F83" s="364"/>
    </row>
    <row r="84" customFormat="false" ht="12.75" hidden="false" customHeight="false" outlineLevel="0" collapsed="false">
      <c r="C84" s="364"/>
      <c r="D84" s="364"/>
      <c r="E84" s="364"/>
      <c r="F84" s="364"/>
    </row>
    <row r="85" customFormat="false" ht="12.75" hidden="false" customHeight="false" outlineLevel="0" collapsed="false">
      <c r="C85" s="364"/>
      <c r="D85" s="364"/>
      <c r="E85" s="364"/>
      <c r="F85" s="364"/>
    </row>
    <row r="86" customFormat="false" ht="12.75" hidden="false" customHeight="false" outlineLevel="0" collapsed="false">
      <c r="C86" s="364"/>
      <c r="D86" s="364"/>
      <c r="E86" s="364"/>
      <c r="F86" s="364"/>
    </row>
    <row r="87" customFormat="false" ht="12.75" hidden="false" customHeight="false" outlineLevel="0" collapsed="false">
      <c r="C87" s="364"/>
      <c r="D87" s="364"/>
      <c r="E87" s="364"/>
      <c r="F87" s="364"/>
    </row>
    <row r="88" customFormat="false" ht="12.75" hidden="false" customHeight="false" outlineLevel="0" collapsed="false">
      <c r="C88" s="364"/>
      <c r="D88" s="364"/>
      <c r="E88" s="364"/>
      <c r="F88" s="364"/>
    </row>
    <row r="89" customFormat="false" ht="12.75" hidden="false" customHeight="false" outlineLevel="0" collapsed="false">
      <c r="C89" s="364"/>
      <c r="D89" s="364"/>
      <c r="E89" s="364"/>
      <c r="F89" s="364"/>
    </row>
    <row r="90" customFormat="false" ht="12.75" hidden="false" customHeight="false" outlineLevel="0" collapsed="false">
      <c r="C90" s="364"/>
      <c r="D90" s="364"/>
      <c r="E90" s="364"/>
      <c r="F90" s="364"/>
    </row>
    <row r="91" customFormat="false" ht="12.75" hidden="false" customHeight="false" outlineLevel="0" collapsed="false">
      <c r="C91" s="364"/>
      <c r="D91" s="364"/>
      <c r="E91" s="364"/>
      <c r="F91" s="364"/>
    </row>
    <row r="92" customFormat="false" ht="12.75" hidden="false" customHeight="false" outlineLevel="0" collapsed="false">
      <c r="C92" s="364"/>
      <c r="D92" s="364"/>
      <c r="E92" s="364"/>
      <c r="F92" s="364"/>
    </row>
    <row r="93" customFormat="false" ht="12.75" hidden="false" customHeight="false" outlineLevel="0" collapsed="false">
      <c r="C93" s="364"/>
      <c r="D93" s="364"/>
      <c r="E93" s="364"/>
      <c r="F93" s="364"/>
    </row>
    <row r="94" customFormat="false" ht="12.75" hidden="false" customHeight="false" outlineLevel="0" collapsed="false">
      <c r="C94" s="364"/>
      <c r="D94" s="364"/>
      <c r="E94" s="364"/>
      <c r="F94" s="364"/>
    </row>
    <row r="95" customFormat="false" ht="12.75" hidden="false" customHeight="false" outlineLevel="0" collapsed="false">
      <c r="C95" s="364"/>
      <c r="D95" s="364"/>
      <c r="E95" s="364"/>
      <c r="F95" s="364"/>
    </row>
    <row r="96" customFormat="false" ht="12.75" hidden="false" customHeight="false" outlineLevel="0" collapsed="false">
      <c r="C96" s="364"/>
      <c r="D96" s="364"/>
      <c r="E96" s="364"/>
      <c r="F96" s="364"/>
    </row>
    <row r="97" customFormat="false" ht="12.75" hidden="false" customHeight="false" outlineLevel="0" collapsed="false">
      <c r="C97" s="364"/>
      <c r="D97" s="364"/>
      <c r="E97" s="364"/>
      <c r="F97" s="364"/>
    </row>
    <row r="98" customFormat="false" ht="12.75" hidden="false" customHeight="false" outlineLevel="0" collapsed="false">
      <c r="C98" s="364"/>
      <c r="D98" s="364"/>
      <c r="E98" s="364"/>
      <c r="F98" s="364"/>
    </row>
    <row r="99" customFormat="false" ht="12.75" hidden="false" customHeight="false" outlineLevel="0" collapsed="false">
      <c r="C99" s="364"/>
      <c r="D99" s="364"/>
      <c r="E99" s="364"/>
      <c r="F99" s="364"/>
    </row>
    <row r="100" customFormat="false" ht="12.75" hidden="false" customHeight="false" outlineLevel="0" collapsed="false">
      <c r="C100" s="364"/>
      <c r="D100" s="364"/>
      <c r="E100" s="364"/>
      <c r="F100" s="364"/>
    </row>
    <row r="101" customFormat="false" ht="12.75" hidden="false" customHeight="false" outlineLevel="0" collapsed="false">
      <c r="C101" s="364"/>
      <c r="D101" s="364"/>
      <c r="E101" s="364"/>
      <c r="F101" s="364"/>
    </row>
    <row r="102" customFormat="false" ht="12.75" hidden="false" customHeight="false" outlineLevel="0" collapsed="false">
      <c r="C102" s="364"/>
      <c r="D102" s="364"/>
      <c r="E102" s="364"/>
      <c r="F102" s="364"/>
    </row>
    <row r="103" customFormat="false" ht="12.75" hidden="false" customHeight="false" outlineLevel="0" collapsed="false">
      <c r="C103" s="364"/>
      <c r="D103" s="364"/>
      <c r="E103" s="364"/>
      <c r="F103" s="364"/>
    </row>
    <row r="104" customFormat="false" ht="12.75" hidden="false" customHeight="false" outlineLevel="0" collapsed="false">
      <c r="C104" s="364"/>
      <c r="D104" s="364"/>
      <c r="E104" s="364"/>
      <c r="F104" s="364"/>
    </row>
    <row r="105" customFormat="false" ht="12.75" hidden="false" customHeight="false" outlineLevel="0" collapsed="false">
      <c r="C105" s="364"/>
      <c r="D105" s="364"/>
      <c r="E105" s="364"/>
      <c r="F105" s="364"/>
    </row>
    <row r="106" customFormat="false" ht="12.75" hidden="false" customHeight="false" outlineLevel="0" collapsed="false">
      <c r="C106" s="364"/>
      <c r="D106" s="364"/>
      <c r="E106" s="364"/>
      <c r="F106" s="364"/>
    </row>
    <row r="107" customFormat="false" ht="12.75" hidden="false" customHeight="false" outlineLevel="0" collapsed="false">
      <c r="C107" s="364"/>
      <c r="D107" s="364"/>
      <c r="E107" s="364"/>
      <c r="F107" s="364"/>
    </row>
    <row r="108" customFormat="false" ht="12.75" hidden="false" customHeight="false" outlineLevel="0" collapsed="false">
      <c r="C108" s="364"/>
      <c r="D108" s="364"/>
      <c r="E108" s="364"/>
      <c r="F108" s="364"/>
    </row>
    <row r="109" customFormat="false" ht="12.75" hidden="false" customHeight="false" outlineLevel="0" collapsed="false">
      <c r="C109" s="364"/>
      <c r="D109" s="364"/>
      <c r="E109" s="364"/>
      <c r="F109" s="364"/>
    </row>
    <row r="110" customFormat="false" ht="12.75" hidden="false" customHeight="false" outlineLevel="0" collapsed="false">
      <c r="C110" s="364"/>
      <c r="D110" s="364"/>
      <c r="E110" s="364"/>
      <c r="F110" s="364"/>
    </row>
    <row r="111" customFormat="false" ht="12.75" hidden="false" customHeight="false" outlineLevel="0" collapsed="false">
      <c r="C111" s="364"/>
      <c r="D111" s="364"/>
      <c r="E111" s="364"/>
      <c r="F111" s="364"/>
    </row>
    <row r="112" customFormat="false" ht="12.75" hidden="false" customHeight="false" outlineLevel="0" collapsed="false">
      <c r="C112" s="364"/>
      <c r="D112" s="364"/>
      <c r="E112" s="364"/>
      <c r="F112" s="364"/>
    </row>
    <row r="113" customFormat="false" ht="12.75" hidden="false" customHeight="false" outlineLevel="0" collapsed="false">
      <c r="C113" s="364"/>
      <c r="D113" s="364"/>
      <c r="E113" s="364"/>
      <c r="F113" s="364"/>
    </row>
    <row r="114" customFormat="false" ht="12.75" hidden="false" customHeight="false" outlineLevel="0" collapsed="false">
      <c r="C114" s="364"/>
      <c r="D114" s="364"/>
      <c r="E114" s="364"/>
      <c r="F114" s="364"/>
    </row>
    <row r="115" customFormat="false" ht="12.75" hidden="false" customHeight="false" outlineLevel="0" collapsed="false">
      <c r="C115" s="364"/>
      <c r="D115" s="364"/>
      <c r="E115" s="364"/>
      <c r="F115" s="364"/>
    </row>
    <row r="116" customFormat="false" ht="12.75" hidden="false" customHeight="false" outlineLevel="0" collapsed="false">
      <c r="C116" s="364"/>
      <c r="D116" s="364"/>
      <c r="E116" s="364"/>
      <c r="F116" s="364"/>
    </row>
    <row r="117" customFormat="false" ht="12.75" hidden="false" customHeight="false" outlineLevel="0" collapsed="false">
      <c r="C117" s="364"/>
      <c r="D117" s="364"/>
      <c r="E117" s="364"/>
      <c r="F117" s="364"/>
    </row>
    <row r="118" customFormat="false" ht="12.75" hidden="false" customHeight="false" outlineLevel="0" collapsed="false">
      <c r="C118" s="364"/>
      <c r="D118" s="364"/>
      <c r="E118" s="364"/>
      <c r="F118" s="364"/>
    </row>
    <row r="119" customFormat="false" ht="12.75" hidden="false" customHeight="false" outlineLevel="0" collapsed="false">
      <c r="C119" s="364"/>
      <c r="D119" s="364"/>
      <c r="E119" s="364"/>
      <c r="F119" s="364"/>
    </row>
    <row r="120" customFormat="false" ht="12.75" hidden="false" customHeight="false" outlineLevel="0" collapsed="false">
      <c r="C120" s="364"/>
      <c r="D120" s="364"/>
      <c r="E120" s="364"/>
      <c r="F120" s="364"/>
    </row>
    <row r="121" customFormat="false" ht="12.75" hidden="false" customHeight="false" outlineLevel="0" collapsed="false">
      <c r="C121" s="364"/>
      <c r="D121" s="364"/>
      <c r="E121" s="364"/>
      <c r="F121" s="364"/>
    </row>
    <row r="122" customFormat="false" ht="12.75" hidden="false" customHeight="false" outlineLevel="0" collapsed="false">
      <c r="C122" s="364"/>
      <c r="D122" s="364"/>
      <c r="E122" s="364"/>
      <c r="F122" s="364"/>
    </row>
    <row r="123" customFormat="false" ht="12.75" hidden="false" customHeight="false" outlineLevel="0" collapsed="false">
      <c r="C123" s="364"/>
      <c r="D123" s="364"/>
      <c r="E123" s="364"/>
      <c r="F123" s="364"/>
    </row>
    <row r="124" customFormat="false" ht="12.75" hidden="false" customHeight="false" outlineLevel="0" collapsed="false">
      <c r="C124" s="364"/>
      <c r="D124" s="364"/>
      <c r="E124" s="364"/>
      <c r="F124" s="364"/>
    </row>
    <row r="125" customFormat="false" ht="12.75" hidden="false" customHeight="false" outlineLevel="0" collapsed="false">
      <c r="C125" s="364"/>
      <c r="D125" s="364"/>
      <c r="E125" s="364"/>
      <c r="F125" s="364"/>
    </row>
    <row r="126" customFormat="false" ht="12.75" hidden="false" customHeight="false" outlineLevel="0" collapsed="false">
      <c r="C126" s="364"/>
      <c r="D126" s="364"/>
      <c r="E126" s="364"/>
      <c r="F126" s="364"/>
    </row>
    <row r="127" customFormat="false" ht="12.75" hidden="false" customHeight="false" outlineLevel="0" collapsed="false">
      <c r="C127" s="364"/>
      <c r="D127" s="364"/>
      <c r="E127" s="364"/>
      <c r="F127" s="364"/>
    </row>
    <row r="128" customFormat="false" ht="12.75" hidden="false" customHeight="false" outlineLevel="0" collapsed="false">
      <c r="C128" s="364"/>
      <c r="D128" s="364"/>
      <c r="E128" s="364"/>
      <c r="F128" s="364"/>
    </row>
    <row r="129" customFormat="false" ht="12.75" hidden="false" customHeight="false" outlineLevel="0" collapsed="false">
      <c r="C129" s="364"/>
      <c r="D129" s="364"/>
      <c r="E129" s="364"/>
      <c r="F129" s="364"/>
    </row>
    <row r="130" customFormat="false" ht="12.75" hidden="false" customHeight="false" outlineLevel="0" collapsed="false">
      <c r="C130" s="364"/>
      <c r="D130" s="364"/>
      <c r="E130" s="364"/>
      <c r="F130" s="364"/>
    </row>
    <row r="131" customFormat="false" ht="12.75" hidden="false" customHeight="false" outlineLevel="0" collapsed="false">
      <c r="C131" s="364"/>
      <c r="D131" s="364"/>
      <c r="E131" s="364"/>
      <c r="F131" s="364"/>
    </row>
    <row r="132" customFormat="false" ht="12.75" hidden="false" customHeight="false" outlineLevel="0" collapsed="false">
      <c r="C132" s="364"/>
      <c r="D132" s="364"/>
      <c r="E132" s="364"/>
      <c r="F132" s="364"/>
    </row>
    <row r="133" customFormat="false" ht="12.75" hidden="false" customHeight="false" outlineLevel="0" collapsed="false">
      <c r="C133" s="364"/>
      <c r="D133" s="364"/>
      <c r="E133" s="364"/>
      <c r="F133" s="364"/>
    </row>
    <row r="134" customFormat="false" ht="12.75" hidden="false" customHeight="false" outlineLevel="0" collapsed="false">
      <c r="C134" s="364"/>
      <c r="D134" s="364"/>
      <c r="E134" s="364"/>
      <c r="F134" s="364"/>
    </row>
    <row r="135" customFormat="false" ht="12.75" hidden="false" customHeight="false" outlineLevel="0" collapsed="false">
      <c r="C135" s="364"/>
      <c r="D135" s="364"/>
      <c r="E135" s="364"/>
      <c r="F135" s="364"/>
    </row>
    <row r="136" customFormat="false" ht="12.75" hidden="false" customHeight="false" outlineLevel="0" collapsed="false">
      <c r="C136" s="364"/>
      <c r="D136" s="364"/>
      <c r="E136" s="364"/>
      <c r="F136" s="364"/>
    </row>
    <row r="137" customFormat="false" ht="12.75" hidden="false" customHeight="false" outlineLevel="0" collapsed="false">
      <c r="C137" s="364"/>
      <c r="D137" s="364"/>
      <c r="E137" s="364"/>
      <c r="F137" s="364"/>
    </row>
    <row r="138" customFormat="false" ht="12.75" hidden="false" customHeight="false" outlineLevel="0" collapsed="false">
      <c r="C138" s="364"/>
      <c r="D138" s="364"/>
      <c r="E138" s="364"/>
      <c r="F138" s="364"/>
    </row>
    <row r="139" customFormat="false" ht="12.75" hidden="false" customHeight="false" outlineLevel="0" collapsed="false">
      <c r="C139" s="364"/>
      <c r="D139" s="364"/>
      <c r="E139" s="364"/>
      <c r="F139" s="364"/>
    </row>
    <row r="140" customFormat="false" ht="12.75" hidden="false" customHeight="false" outlineLevel="0" collapsed="false">
      <c r="C140" s="364"/>
      <c r="D140" s="364"/>
      <c r="E140" s="364"/>
      <c r="F140" s="364"/>
    </row>
    <row r="141" customFormat="false" ht="12.75" hidden="false" customHeight="false" outlineLevel="0" collapsed="false">
      <c r="C141" s="364"/>
      <c r="D141" s="364"/>
      <c r="E141" s="364"/>
      <c r="F141" s="364"/>
    </row>
    <row r="142" customFormat="false" ht="12.75" hidden="false" customHeight="false" outlineLevel="0" collapsed="false">
      <c r="C142" s="364"/>
      <c r="D142" s="364"/>
      <c r="E142" s="364"/>
      <c r="F142" s="364"/>
    </row>
    <row r="143" customFormat="false" ht="12.75" hidden="false" customHeight="false" outlineLevel="0" collapsed="false">
      <c r="C143" s="364"/>
      <c r="D143" s="364"/>
      <c r="E143" s="364"/>
      <c r="F143" s="364"/>
    </row>
    <row r="144" customFormat="false" ht="12.75" hidden="false" customHeight="false" outlineLevel="0" collapsed="false">
      <c r="C144" s="364"/>
      <c r="D144" s="364"/>
      <c r="E144" s="364"/>
      <c r="F144" s="364"/>
    </row>
    <row r="145" customFormat="false" ht="12.75" hidden="false" customHeight="false" outlineLevel="0" collapsed="false">
      <c r="C145" s="364"/>
      <c r="D145" s="364"/>
      <c r="E145" s="364"/>
      <c r="F145" s="364"/>
    </row>
    <row r="146" customFormat="false" ht="12.75" hidden="false" customHeight="false" outlineLevel="0" collapsed="false">
      <c r="C146" s="364"/>
      <c r="D146" s="364"/>
      <c r="E146" s="364"/>
      <c r="F146" s="364"/>
    </row>
    <row r="147" customFormat="false" ht="12.75" hidden="false" customHeight="false" outlineLevel="0" collapsed="false">
      <c r="C147" s="364"/>
      <c r="D147" s="364"/>
      <c r="E147" s="364"/>
      <c r="F147" s="364"/>
    </row>
    <row r="148" customFormat="false" ht="12.75" hidden="false" customHeight="false" outlineLevel="0" collapsed="false">
      <c r="C148" s="364"/>
      <c r="D148" s="364"/>
      <c r="E148" s="364"/>
      <c r="F148" s="364"/>
    </row>
    <row r="149" customFormat="false" ht="12.75" hidden="false" customHeight="false" outlineLevel="0" collapsed="false">
      <c r="C149" s="364"/>
      <c r="D149" s="364"/>
      <c r="E149" s="364"/>
      <c r="F149" s="364"/>
    </row>
    <row r="150" customFormat="false" ht="12.75" hidden="false" customHeight="false" outlineLevel="0" collapsed="false">
      <c r="C150" s="364"/>
      <c r="D150" s="364"/>
      <c r="E150" s="364"/>
      <c r="F150" s="364"/>
    </row>
    <row r="151" customFormat="false" ht="12.75" hidden="false" customHeight="false" outlineLevel="0" collapsed="false">
      <c r="C151" s="364"/>
      <c r="D151" s="364"/>
      <c r="E151" s="364"/>
      <c r="F151" s="364"/>
    </row>
    <row r="152" customFormat="false" ht="12.75" hidden="false" customHeight="false" outlineLevel="0" collapsed="false">
      <c r="C152" s="364"/>
      <c r="D152" s="364"/>
      <c r="E152" s="364"/>
      <c r="F152" s="364"/>
    </row>
    <row r="153" customFormat="false" ht="12.75" hidden="false" customHeight="false" outlineLevel="0" collapsed="false">
      <c r="C153" s="364"/>
      <c r="D153" s="364"/>
      <c r="E153" s="364"/>
      <c r="F153" s="364"/>
    </row>
    <row r="154" customFormat="false" ht="12.75" hidden="false" customHeight="false" outlineLevel="0" collapsed="false">
      <c r="C154" s="364"/>
      <c r="D154" s="364"/>
      <c r="E154" s="364"/>
      <c r="F154" s="364"/>
    </row>
    <row r="155" customFormat="false" ht="12.75" hidden="false" customHeight="false" outlineLevel="0" collapsed="false">
      <c r="C155" s="364"/>
      <c r="D155" s="364"/>
      <c r="E155" s="364"/>
      <c r="F155" s="364"/>
    </row>
    <row r="156" customFormat="false" ht="12.75" hidden="false" customHeight="false" outlineLevel="0" collapsed="false">
      <c r="C156" s="364"/>
      <c r="D156" s="364"/>
      <c r="E156" s="364"/>
      <c r="F156" s="364"/>
    </row>
    <row r="157" customFormat="false" ht="12.75" hidden="false" customHeight="false" outlineLevel="0" collapsed="false">
      <c r="C157" s="364"/>
      <c r="D157" s="364"/>
      <c r="E157" s="364"/>
      <c r="F157" s="364"/>
    </row>
    <row r="158" customFormat="false" ht="12.75" hidden="false" customHeight="false" outlineLevel="0" collapsed="false">
      <c r="C158" s="364"/>
      <c r="D158" s="364"/>
      <c r="E158" s="364"/>
      <c r="F158" s="364"/>
    </row>
    <row r="159" customFormat="false" ht="12.75" hidden="false" customHeight="false" outlineLevel="0" collapsed="false">
      <c r="C159" s="364"/>
      <c r="D159" s="364"/>
      <c r="E159" s="364"/>
      <c r="F159" s="364"/>
    </row>
    <row r="160" customFormat="false" ht="12.75" hidden="false" customHeight="false" outlineLevel="0" collapsed="false">
      <c r="C160" s="364"/>
      <c r="D160" s="364"/>
      <c r="E160" s="364"/>
      <c r="F160" s="364"/>
    </row>
    <row r="161" customFormat="false" ht="12.75" hidden="false" customHeight="false" outlineLevel="0" collapsed="false">
      <c r="C161" s="364"/>
      <c r="D161" s="364"/>
      <c r="E161" s="364"/>
      <c r="F161" s="364"/>
    </row>
    <row r="162" customFormat="false" ht="12.75" hidden="false" customHeight="false" outlineLevel="0" collapsed="false">
      <c r="C162" s="364"/>
      <c r="D162" s="364"/>
      <c r="E162" s="364"/>
      <c r="F162" s="364"/>
    </row>
    <row r="163" customFormat="false" ht="12.75" hidden="false" customHeight="false" outlineLevel="0" collapsed="false">
      <c r="C163" s="364"/>
      <c r="D163" s="364"/>
      <c r="E163" s="364"/>
      <c r="F163" s="364"/>
    </row>
    <row r="164" customFormat="false" ht="12.75" hidden="false" customHeight="false" outlineLevel="0" collapsed="false">
      <c r="C164" s="364"/>
      <c r="D164" s="364"/>
      <c r="E164" s="364"/>
      <c r="F164" s="364"/>
    </row>
    <row r="165" customFormat="false" ht="12.75" hidden="false" customHeight="false" outlineLevel="0" collapsed="false">
      <c r="C165" s="364"/>
      <c r="D165" s="364"/>
      <c r="E165" s="364"/>
      <c r="F165" s="364"/>
    </row>
    <row r="166" customFormat="false" ht="12.75" hidden="false" customHeight="false" outlineLevel="0" collapsed="false">
      <c r="C166" s="364"/>
      <c r="D166" s="364"/>
      <c r="E166" s="364"/>
      <c r="F166" s="364"/>
    </row>
    <row r="167" customFormat="false" ht="12.75" hidden="false" customHeight="false" outlineLevel="0" collapsed="false">
      <c r="C167" s="364"/>
      <c r="D167" s="364"/>
      <c r="E167" s="364"/>
      <c r="F167" s="364"/>
    </row>
    <row r="168" customFormat="false" ht="12.75" hidden="false" customHeight="false" outlineLevel="0" collapsed="false">
      <c r="C168" s="364"/>
      <c r="D168" s="364"/>
      <c r="E168" s="364"/>
      <c r="F168" s="364"/>
    </row>
    <row r="169" customFormat="false" ht="12.75" hidden="false" customHeight="false" outlineLevel="0" collapsed="false">
      <c r="C169" s="364"/>
      <c r="D169" s="364"/>
      <c r="E169" s="364"/>
      <c r="F169" s="364"/>
    </row>
    <row r="170" customFormat="false" ht="12.75" hidden="false" customHeight="false" outlineLevel="0" collapsed="false">
      <c r="C170" s="364"/>
      <c r="D170" s="364"/>
      <c r="E170" s="364"/>
      <c r="F170" s="364"/>
    </row>
    <row r="171" customFormat="false" ht="12.75" hidden="false" customHeight="false" outlineLevel="0" collapsed="false">
      <c r="C171" s="364"/>
      <c r="D171" s="364"/>
      <c r="E171" s="364"/>
      <c r="F171" s="364"/>
    </row>
    <row r="172" customFormat="false" ht="12.75" hidden="false" customHeight="false" outlineLevel="0" collapsed="false">
      <c r="C172" s="364"/>
      <c r="D172" s="364"/>
      <c r="E172" s="364"/>
      <c r="F172" s="364"/>
    </row>
    <row r="173" customFormat="false" ht="12.75" hidden="false" customHeight="false" outlineLevel="0" collapsed="false">
      <c r="C173" s="364"/>
      <c r="D173" s="364"/>
      <c r="E173" s="364"/>
      <c r="F173" s="364"/>
    </row>
    <row r="174" customFormat="false" ht="12.75" hidden="false" customHeight="false" outlineLevel="0" collapsed="false">
      <c r="C174" s="364"/>
      <c r="D174" s="364"/>
      <c r="E174" s="364"/>
      <c r="F174" s="364"/>
    </row>
    <row r="175" customFormat="false" ht="12.75" hidden="false" customHeight="false" outlineLevel="0" collapsed="false">
      <c r="C175" s="364"/>
      <c r="D175" s="364"/>
      <c r="E175" s="364"/>
      <c r="F175" s="364"/>
    </row>
    <row r="176" customFormat="false" ht="12.75" hidden="false" customHeight="false" outlineLevel="0" collapsed="false">
      <c r="C176" s="364"/>
      <c r="D176" s="364"/>
      <c r="E176" s="364"/>
      <c r="F176" s="364"/>
    </row>
    <row r="177" customFormat="false" ht="12.75" hidden="false" customHeight="false" outlineLevel="0" collapsed="false">
      <c r="C177" s="364"/>
      <c r="D177" s="364"/>
      <c r="E177" s="364"/>
      <c r="F177" s="364"/>
    </row>
    <row r="178" customFormat="false" ht="12.75" hidden="false" customHeight="false" outlineLevel="0" collapsed="false">
      <c r="C178" s="364"/>
      <c r="D178" s="364"/>
      <c r="E178" s="364"/>
      <c r="F178" s="364"/>
    </row>
    <row r="179" customFormat="false" ht="12.75" hidden="false" customHeight="false" outlineLevel="0" collapsed="false">
      <c r="C179" s="364"/>
      <c r="D179" s="364"/>
      <c r="E179" s="364"/>
      <c r="F179" s="364"/>
    </row>
    <row r="180" customFormat="false" ht="12.75" hidden="false" customHeight="false" outlineLevel="0" collapsed="false">
      <c r="C180" s="364"/>
      <c r="D180" s="364"/>
      <c r="E180" s="364"/>
      <c r="F180" s="364"/>
    </row>
    <row r="181" customFormat="false" ht="12.75" hidden="false" customHeight="false" outlineLevel="0" collapsed="false">
      <c r="C181" s="364"/>
      <c r="D181" s="364"/>
      <c r="E181" s="364"/>
      <c r="F181" s="364"/>
    </row>
    <row r="182" customFormat="false" ht="12.75" hidden="false" customHeight="false" outlineLevel="0" collapsed="false">
      <c r="C182" s="364"/>
      <c r="D182" s="364"/>
      <c r="E182" s="364"/>
      <c r="F182" s="364"/>
    </row>
    <row r="183" customFormat="false" ht="12.75" hidden="false" customHeight="false" outlineLevel="0" collapsed="false">
      <c r="C183" s="364"/>
      <c r="D183" s="364"/>
      <c r="E183" s="364"/>
      <c r="F183" s="364"/>
    </row>
    <row r="184" customFormat="false" ht="12.75" hidden="false" customHeight="false" outlineLevel="0" collapsed="false">
      <c r="C184" s="364"/>
      <c r="D184" s="364"/>
      <c r="E184" s="364"/>
      <c r="F184" s="364"/>
    </row>
    <row r="185" customFormat="false" ht="12.75" hidden="false" customHeight="false" outlineLevel="0" collapsed="false">
      <c r="C185" s="364"/>
      <c r="D185" s="364"/>
      <c r="E185" s="364"/>
      <c r="F185" s="364"/>
    </row>
    <row r="186" customFormat="false" ht="12.75" hidden="false" customHeight="false" outlineLevel="0" collapsed="false">
      <c r="C186" s="364"/>
      <c r="D186" s="364"/>
      <c r="E186" s="364"/>
      <c r="F186" s="364"/>
    </row>
    <row r="187" customFormat="false" ht="12.75" hidden="false" customHeight="false" outlineLevel="0" collapsed="false">
      <c r="C187" s="364"/>
      <c r="D187" s="364"/>
      <c r="E187" s="364"/>
      <c r="F187" s="364"/>
    </row>
    <row r="188" customFormat="false" ht="12.75" hidden="false" customHeight="false" outlineLevel="0" collapsed="false">
      <c r="C188" s="364"/>
      <c r="D188" s="364"/>
      <c r="E188" s="364"/>
      <c r="F188" s="364"/>
    </row>
    <row r="189" customFormat="false" ht="12.75" hidden="false" customHeight="false" outlineLevel="0" collapsed="false">
      <c r="C189" s="364"/>
      <c r="D189" s="364"/>
      <c r="E189" s="364"/>
      <c r="F189" s="364"/>
    </row>
    <row r="190" customFormat="false" ht="12.75" hidden="false" customHeight="false" outlineLevel="0" collapsed="false">
      <c r="C190" s="364"/>
      <c r="D190" s="364"/>
      <c r="E190" s="364"/>
      <c r="F190" s="364"/>
    </row>
    <row r="191" customFormat="false" ht="12.75" hidden="false" customHeight="false" outlineLevel="0" collapsed="false">
      <c r="C191" s="364"/>
      <c r="D191" s="364"/>
      <c r="E191" s="364"/>
      <c r="F191" s="364"/>
    </row>
    <row r="192" customFormat="false" ht="12.75" hidden="false" customHeight="false" outlineLevel="0" collapsed="false">
      <c r="C192" s="364"/>
      <c r="D192" s="364"/>
      <c r="E192" s="364"/>
      <c r="F192" s="364"/>
    </row>
    <row r="193" customFormat="false" ht="12.75" hidden="false" customHeight="false" outlineLevel="0" collapsed="false">
      <c r="C193" s="364"/>
      <c r="D193" s="364"/>
      <c r="E193" s="364"/>
      <c r="F193" s="364"/>
    </row>
    <row r="194" customFormat="false" ht="12.75" hidden="false" customHeight="false" outlineLevel="0" collapsed="false">
      <c r="C194" s="364"/>
      <c r="D194" s="364"/>
      <c r="E194" s="364"/>
      <c r="F194" s="364"/>
    </row>
    <row r="195" customFormat="false" ht="12.75" hidden="false" customHeight="false" outlineLevel="0" collapsed="false">
      <c r="C195" s="364"/>
      <c r="D195" s="364"/>
      <c r="E195" s="364"/>
      <c r="F195" s="364"/>
    </row>
    <row r="196" customFormat="false" ht="12.75" hidden="false" customHeight="false" outlineLevel="0" collapsed="false">
      <c r="C196" s="364"/>
      <c r="D196" s="364"/>
      <c r="E196" s="364"/>
      <c r="F196" s="364"/>
    </row>
    <row r="197" customFormat="false" ht="12.75" hidden="false" customHeight="false" outlineLevel="0" collapsed="false">
      <c r="C197" s="364"/>
      <c r="D197" s="364"/>
      <c r="E197" s="364"/>
      <c r="F197" s="364"/>
    </row>
    <row r="198" customFormat="false" ht="12.75" hidden="false" customHeight="false" outlineLevel="0" collapsed="false">
      <c r="C198" s="364"/>
      <c r="D198" s="364"/>
      <c r="E198" s="364"/>
      <c r="F198" s="364"/>
    </row>
    <row r="199" customFormat="false" ht="12.75" hidden="false" customHeight="false" outlineLevel="0" collapsed="false">
      <c r="C199" s="364"/>
      <c r="D199" s="364"/>
      <c r="E199" s="364"/>
      <c r="F199" s="364"/>
    </row>
    <row r="200" customFormat="false" ht="12.75" hidden="false" customHeight="false" outlineLevel="0" collapsed="false">
      <c r="C200" s="364"/>
      <c r="D200" s="364"/>
      <c r="E200" s="364"/>
      <c r="F200" s="364"/>
    </row>
    <row r="201" customFormat="false" ht="12.75" hidden="false" customHeight="false" outlineLevel="0" collapsed="false">
      <c r="C201" s="364"/>
      <c r="D201" s="364"/>
      <c r="E201" s="364"/>
      <c r="F201" s="364"/>
    </row>
    <row r="202" customFormat="false" ht="12.75" hidden="false" customHeight="false" outlineLevel="0" collapsed="false">
      <c r="C202" s="364"/>
      <c r="D202" s="364"/>
      <c r="E202" s="364"/>
      <c r="F202" s="364"/>
    </row>
    <row r="203" customFormat="false" ht="12.75" hidden="false" customHeight="false" outlineLevel="0" collapsed="false">
      <c r="C203" s="364"/>
      <c r="D203" s="364"/>
      <c r="E203" s="364"/>
      <c r="F203" s="364"/>
    </row>
    <row r="204" customFormat="false" ht="12.75" hidden="false" customHeight="false" outlineLevel="0" collapsed="false">
      <c r="C204" s="364"/>
      <c r="D204" s="364"/>
      <c r="E204" s="364"/>
      <c r="F204" s="364"/>
    </row>
    <row r="205" customFormat="false" ht="12.75" hidden="false" customHeight="false" outlineLevel="0" collapsed="false">
      <c r="C205" s="364"/>
      <c r="D205" s="364"/>
      <c r="E205" s="364"/>
      <c r="F205" s="364"/>
    </row>
    <row r="206" customFormat="false" ht="12.75" hidden="false" customHeight="false" outlineLevel="0" collapsed="false">
      <c r="C206" s="364"/>
      <c r="D206" s="364"/>
      <c r="E206" s="364"/>
      <c r="F206" s="364"/>
    </row>
    <row r="207" customFormat="false" ht="12.75" hidden="false" customHeight="false" outlineLevel="0" collapsed="false">
      <c r="C207" s="364"/>
      <c r="D207" s="364"/>
      <c r="E207" s="364"/>
      <c r="F207" s="364"/>
    </row>
    <row r="208" customFormat="false" ht="12.75" hidden="false" customHeight="false" outlineLevel="0" collapsed="false">
      <c r="C208" s="364"/>
      <c r="D208" s="364"/>
      <c r="E208" s="364"/>
      <c r="F208" s="364"/>
    </row>
    <row r="209" customFormat="false" ht="12.75" hidden="false" customHeight="false" outlineLevel="0" collapsed="false">
      <c r="C209" s="364"/>
      <c r="D209" s="364"/>
      <c r="E209" s="364"/>
      <c r="F209" s="364"/>
    </row>
    <row r="210" customFormat="false" ht="12.75" hidden="false" customHeight="false" outlineLevel="0" collapsed="false">
      <c r="C210" s="364"/>
      <c r="D210" s="364"/>
      <c r="E210" s="364"/>
      <c r="F210" s="364"/>
    </row>
    <row r="211" customFormat="false" ht="12.75" hidden="false" customHeight="false" outlineLevel="0" collapsed="false">
      <c r="C211" s="364"/>
      <c r="D211" s="364"/>
      <c r="E211" s="364"/>
      <c r="F211" s="364"/>
    </row>
    <row r="212" customFormat="false" ht="12.75" hidden="false" customHeight="false" outlineLevel="0" collapsed="false">
      <c r="C212" s="364"/>
      <c r="D212" s="364"/>
      <c r="E212" s="364"/>
      <c r="F212" s="364"/>
    </row>
    <row r="213" customFormat="false" ht="12.75" hidden="false" customHeight="false" outlineLevel="0" collapsed="false">
      <c r="C213" s="364"/>
      <c r="D213" s="364"/>
      <c r="E213" s="364"/>
      <c r="F213" s="364"/>
    </row>
    <row r="214" customFormat="false" ht="12.75" hidden="false" customHeight="false" outlineLevel="0" collapsed="false">
      <c r="C214" s="364"/>
      <c r="D214" s="364"/>
      <c r="E214" s="364"/>
      <c r="F214" s="364"/>
    </row>
    <row r="215" customFormat="false" ht="12.75" hidden="false" customHeight="false" outlineLevel="0" collapsed="false">
      <c r="C215" s="364"/>
      <c r="D215" s="364"/>
      <c r="E215" s="364"/>
      <c r="F215" s="364"/>
    </row>
    <row r="216" customFormat="false" ht="12.75" hidden="false" customHeight="false" outlineLevel="0" collapsed="false">
      <c r="C216" s="364"/>
      <c r="D216" s="364"/>
      <c r="E216" s="364"/>
      <c r="F216" s="364"/>
    </row>
    <row r="217" customFormat="false" ht="12.75" hidden="false" customHeight="false" outlineLevel="0" collapsed="false">
      <c r="C217" s="364"/>
      <c r="D217" s="364"/>
      <c r="E217" s="364"/>
      <c r="F217" s="364"/>
    </row>
    <row r="218" customFormat="false" ht="12.75" hidden="false" customHeight="false" outlineLevel="0" collapsed="false">
      <c r="C218" s="364"/>
      <c r="D218" s="364"/>
      <c r="E218" s="364"/>
      <c r="F218" s="364"/>
    </row>
    <row r="219" customFormat="false" ht="12.75" hidden="false" customHeight="false" outlineLevel="0" collapsed="false">
      <c r="C219" s="364"/>
      <c r="D219" s="364"/>
      <c r="E219" s="364"/>
      <c r="F219" s="364"/>
    </row>
    <row r="220" customFormat="false" ht="12.75" hidden="false" customHeight="false" outlineLevel="0" collapsed="false">
      <c r="C220" s="364"/>
      <c r="D220" s="364"/>
      <c r="E220" s="364"/>
      <c r="F220" s="364"/>
    </row>
    <row r="221" customFormat="false" ht="12.75" hidden="false" customHeight="false" outlineLevel="0" collapsed="false">
      <c r="C221" s="364"/>
      <c r="D221" s="364"/>
      <c r="E221" s="364"/>
      <c r="F221" s="364"/>
    </row>
    <row r="222" customFormat="false" ht="12.75" hidden="false" customHeight="false" outlineLevel="0" collapsed="false">
      <c r="C222" s="364"/>
      <c r="D222" s="364"/>
      <c r="E222" s="364"/>
      <c r="F222" s="364"/>
    </row>
    <row r="223" customFormat="false" ht="12.75" hidden="false" customHeight="false" outlineLevel="0" collapsed="false">
      <c r="C223" s="364"/>
      <c r="D223" s="364"/>
      <c r="E223" s="364"/>
      <c r="F223" s="364"/>
    </row>
    <row r="224" customFormat="false" ht="12.75" hidden="false" customHeight="false" outlineLevel="0" collapsed="false">
      <c r="C224" s="364"/>
      <c r="D224" s="364"/>
      <c r="E224" s="364"/>
      <c r="F224" s="364"/>
    </row>
    <row r="225" customFormat="false" ht="12.75" hidden="false" customHeight="false" outlineLevel="0" collapsed="false">
      <c r="C225" s="364"/>
      <c r="D225" s="364"/>
      <c r="E225" s="364"/>
      <c r="F225" s="364"/>
    </row>
    <row r="226" customFormat="false" ht="12.75" hidden="false" customHeight="false" outlineLevel="0" collapsed="false">
      <c r="C226" s="364"/>
      <c r="D226" s="364"/>
      <c r="E226" s="364"/>
      <c r="F226" s="364"/>
    </row>
    <row r="227" customFormat="false" ht="12.75" hidden="false" customHeight="false" outlineLevel="0" collapsed="false">
      <c r="C227" s="364"/>
      <c r="D227" s="364"/>
      <c r="E227" s="364"/>
      <c r="F227" s="364"/>
    </row>
    <row r="228" customFormat="false" ht="12.75" hidden="false" customHeight="false" outlineLevel="0" collapsed="false">
      <c r="C228" s="364"/>
      <c r="D228" s="364"/>
      <c r="E228" s="364"/>
      <c r="F228" s="364"/>
    </row>
    <row r="229" customFormat="false" ht="12.75" hidden="false" customHeight="false" outlineLevel="0" collapsed="false">
      <c r="C229" s="364"/>
      <c r="D229" s="364"/>
      <c r="E229" s="364"/>
      <c r="F229" s="364"/>
    </row>
    <row r="230" customFormat="false" ht="12.75" hidden="false" customHeight="false" outlineLevel="0" collapsed="false">
      <c r="C230" s="364"/>
      <c r="D230" s="364"/>
      <c r="E230" s="364"/>
      <c r="F230" s="364"/>
    </row>
    <row r="231" customFormat="false" ht="12.75" hidden="false" customHeight="false" outlineLevel="0" collapsed="false">
      <c r="C231" s="364"/>
      <c r="D231" s="364"/>
      <c r="E231" s="364"/>
      <c r="F231" s="364"/>
    </row>
    <row r="232" customFormat="false" ht="12.75" hidden="false" customHeight="false" outlineLevel="0" collapsed="false">
      <c r="C232" s="364"/>
      <c r="D232" s="364"/>
      <c r="E232" s="364"/>
      <c r="F232" s="364"/>
    </row>
    <row r="233" customFormat="false" ht="12.75" hidden="false" customHeight="false" outlineLevel="0" collapsed="false">
      <c r="C233" s="364"/>
      <c r="D233" s="364"/>
      <c r="E233" s="364"/>
      <c r="F233" s="364"/>
    </row>
    <row r="234" customFormat="false" ht="12.75" hidden="false" customHeight="false" outlineLevel="0" collapsed="false">
      <c r="C234" s="364"/>
      <c r="D234" s="364"/>
      <c r="E234" s="364"/>
      <c r="F234" s="364"/>
    </row>
    <row r="235" customFormat="false" ht="12.75" hidden="false" customHeight="false" outlineLevel="0" collapsed="false">
      <c r="C235" s="364"/>
      <c r="D235" s="364"/>
      <c r="E235" s="364"/>
      <c r="F235" s="364"/>
    </row>
    <row r="236" customFormat="false" ht="12.75" hidden="false" customHeight="false" outlineLevel="0" collapsed="false">
      <c r="C236" s="364"/>
      <c r="D236" s="364"/>
      <c r="E236" s="364"/>
      <c r="F236" s="364"/>
    </row>
    <row r="237" customFormat="false" ht="12.75" hidden="false" customHeight="false" outlineLevel="0" collapsed="false">
      <c r="C237" s="364"/>
      <c r="D237" s="364"/>
      <c r="E237" s="364"/>
      <c r="F237" s="364"/>
    </row>
    <row r="238" customFormat="false" ht="12.75" hidden="false" customHeight="false" outlineLevel="0" collapsed="false">
      <c r="C238" s="364"/>
      <c r="D238" s="364"/>
      <c r="E238" s="364"/>
      <c r="F238" s="364"/>
    </row>
    <row r="239" customFormat="false" ht="12.75" hidden="false" customHeight="false" outlineLevel="0" collapsed="false">
      <c r="C239" s="364"/>
      <c r="D239" s="364"/>
      <c r="E239" s="364"/>
      <c r="F239" s="364"/>
    </row>
    <row r="240" customFormat="false" ht="12.75" hidden="false" customHeight="false" outlineLevel="0" collapsed="false">
      <c r="C240" s="364"/>
      <c r="D240" s="364"/>
      <c r="E240" s="364"/>
      <c r="F240" s="364"/>
    </row>
    <row r="241" customFormat="false" ht="12.75" hidden="false" customHeight="false" outlineLevel="0" collapsed="false">
      <c r="C241" s="364"/>
      <c r="D241" s="364"/>
      <c r="E241" s="364"/>
      <c r="F241" s="364"/>
    </row>
    <row r="242" customFormat="false" ht="12.75" hidden="false" customHeight="false" outlineLevel="0" collapsed="false">
      <c r="C242" s="364"/>
      <c r="D242" s="364"/>
      <c r="E242" s="364"/>
      <c r="F242" s="364"/>
    </row>
    <row r="243" customFormat="false" ht="12.75" hidden="false" customHeight="false" outlineLevel="0" collapsed="false">
      <c r="C243" s="364"/>
      <c r="D243" s="364"/>
      <c r="E243" s="364"/>
      <c r="F243" s="364"/>
    </row>
    <row r="244" customFormat="false" ht="12.75" hidden="false" customHeight="false" outlineLevel="0" collapsed="false">
      <c r="C244" s="364"/>
      <c r="D244" s="364"/>
      <c r="E244" s="364"/>
      <c r="F244" s="364"/>
    </row>
    <row r="245" customFormat="false" ht="12.75" hidden="false" customHeight="false" outlineLevel="0" collapsed="false">
      <c r="C245" s="364"/>
      <c r="D245" s="364"/>
      <c r="E245" s="364"/>
      <c r="F245" s="364"/>
    </row>
    <row r="246" customFormat="false" ht="12.75" hidden="false" customHeight="false" outlineLevel="0" collapsed="false">
      <c r="C246" s="364"/>
      <c r="D246" s="364"/>
      <c r="E246" s="364"/>
      <c r="F246" s="364"/>
    </row>
    <row r="247" customFormat="false" ht="12.75" hidden="false" customHeight="false" outlineLevel="0" collapsed="false">
      <c r="C247" s="364"/>
      <c r="D247" s="364"/>
      <c r="E247" s="364"/>
      <c r="F247" s="364"/>
    </row>
    <row r="248" customFormat="false" ht="12.75" hidden="false" customHeight="false" outlineLevel="0" collapsed="false">
      <c r="C248" s="364"/>
      <c r="D248" s="364"/>
      <c r="E248" s="364"/>
      <c r="F248" s="364"/>
    </row>
    <row r="249" customFormat="false" ht="12.75" hidden="false" customHeight="false" outlineLevel="0" collapsed="false">
      <c r="C249" s="364"/>
      <c r="D249" s="364"/>
      <c r="E249" s="364"/>
      <c r="F249" s="364"/>
    </row>
    <row r="250" customFormat="false" ht="12.75" hidden="false" customHeight="false" outlineLevel="0" collapsed="false">
      <c r="C250" s="364"/>
      <c r="D250" s="364"/>
      <c r="E250" s="364"/>
      <c r="F250" s="364"/>
    </row>
    <row r="251" customFormat="false" ht="12.75" hidden="false" customHeight="false" outlineLevel="0" collapsed="false">
      <c r="C251" s="364"/>
      <c r="D251" s="364"/>
      <c r="E251" s="364"/>
      <c r="F251" s="364"/>
    </row>
    <row r="252" customFormat="false" ht="12.75" hidden="false" customHeight="false" outlineLevel="0" collapsed="false">
      <c r="C252" s="364"/>
      <c r="D252" s="364"/>
      <c r="E252" s="364"/>
      <c r="F252" s="364"/>
    </row>
    <row r="253" customFormat="false" ht="12.75" hidden="false" customHeight="false" outlineLevel="0" collapsed="false">
      <c r="C253" s="364"/>
      <c r="D253" s="364"/>
      <c r="E253" s="364"/>
      <c r="F253" s="364"/>
    </row>
    <row r="254" customFormat="false" ht="12.75" hidden="false" customHeight="false" outlineLevel="0" collapsed="false">
      <c r="C254" s="364"/>
      <c r="D254" s="364"/>
      <c r="E254" s="364"/>
      <c r="F254" s="364"/>
    </row>
    <row r="255" customFormat="false" ht="12.75" hidden="false" customHeight="false" outlineLevel="0" collapsed="false">
      <c r="C255" s="364"/>
      <c r="D255" s="364"/>
      <c r="E255" s="364"/>
      <c r="F255" s="364"/>
    </row>
    <row r="256" customFormat="false" ht="12.75" hidden="false" customHeight="false" outlineLevel="0" collapsed="false">
      <c r="C256" s="364"/>
      <c r="D256" s="364"/>
      <c r="E256" s="364"/>
      <c r="F256" s="364"/>
    </row>
    <row r="257" customFormat="false" ht="12.75" hidden="false" customHeight="false" outlineLevel="0" collapsed="false">
      <c r="C257" s="364"/>
      <c r="D257" s="364"/>
      <c r="E257" s="364"/>
      <c r="F257" s="364"/>
    </row>
    <row r="258" customFormat="false" ht="12.75" hidden="false" customHeight="false" outlineLevel="0" collapsed="false">
      <c r="C258" s="364"/>
      <c r="D258" s="364"/>
      <c r="E258" s="364"/>
      <c r="F258" s="364"/>
    </row>
    <row r="259" customFormat="false" ht="12.75" hidden="false" customHeight="false" outlineLevel="0" collapsed="false">
      <c r="C259" s="364"/>
      <c r="D259" s="364"/>
      <c r="E259" s="364"/>
      <c r="F259" s="364"/>
    </row>
    <row r="260" customFormat="false" ht="12.75" hidden="false" customHeight="false" outlineLevel="0" collapsed="false">
      <c r="C260" s="364"/>
      <c r="D260" s="364"/>
      <c r="E260" s="364"/>
      <c r="F260" s="364"/>
    </row>
    <row r="261" customFormat="false" ht="12.75" hidden="false" customHeight="false" outlineLevel="0" collapsed="false">
      <c r="C261" s="364"/>
      <c r="D261" s="364"/>
      <c r="E261" s="364"/>
      <c r="F261" s="364"/>
    </row>
    <row r="262" customFormat="false" ht="12.75" hidden="false" customHeight="false" outlineLevel="0" collapsed="false">
      <c r="C262" s="364"/>
      <c r="D262" s="364"/>
      <c r="E262" s="364"/>
      <c r="F262" s="364"/>
    </row>
    <row r="263" customFormat="false" ht="12.75" hidden="false" customHeight="false" outlineLevel="0" collapsed="false">
      <c r="C263" s="364"/>
      <c r="D263" s="364"/>
      <c r="E263" s="364"/>
      <c r="F263" s="364"/>
    </row>
    <row r="264" customFormat="false" ht="12.75" hidden="false" customHeight="false" outlineLevel="0" collapsed="false">
      <c r="C264" s="364"/>
      <c r="D264" s="364"/>
      <c r="E264" s="364"/>
      <c r="F264" s="364"/>
    </row>
    <row r="265" customFormat="false" ht="12.75" hidden="false" customHeight="false" outlineLevel="0" collapsed="false">
      <c r="C265" s="364"/>
      <c r="D265" s="364"/>
      <c r="E265" s="364"/>
      <c r="F265" s="364"/>
    </row>
    <row r="266" customFormat="false" ht="12.75" hidden="false" customHeight="false" outlineLevel="0" collapsed="false">
      <c r="C266" s="364"/>
      <c r="D266" s="364"/>
      <c r="E266" s="364"/>
      <c r="F266" s="364"/>
    </row>
    <row r="267" customFormat="false" ht="12.75" hidden="false" customHeight="false" outlineLevel="0" collapsed="false">
      <c r="C267" s="364"/>
      <c r="D267" s="364"/>
      <c r="E267" s="364"/>
      <c r="F267" s="364"/>
    </row>
    <row r="268" customFormat="false" ht="12.75" hidden="false" customHeight="false" outlineLevel="0" collapsed="false">
      <c r="C268" s="364"/>
      <c r="D268" s="364"/>
      <c r="E268" s="364"/>
      <c r="F268" s="364"/>
    </row>
    <row r="269" customFormat="false" ht="12.75" hidden="false" customHeight="false" outlineLevel="0" collapsed="false">
      <c r="C269" s="364"/>
      <c r="D269" s="364"/>
      <c r="E269" s="364"/>
      <c r="F269" s="364"/>
    </row>
    <row r="270" customFormat="false" ht="12.75" hidden="false" customHeight="false" outlineLevel="0" collapsed="false">
      <c r="C270" s="364"/>
      <c r="D270" s="364"/>
      <c r="E270" s="364"/>
      <c r="F270" s="364"/>
    </row>
    <row r="271" customFormat="false" ht="12.75" hidden="false" customHeight="false" outlineLevel="0" collapsed="false">
      <c r="C271" s="364"/>
      <c r="D271" s="364"/>
      <c r="E271" s="364"/>
      <c r="F271" s="364"/>
    </row>
    <row r="272" customFormat="false" ht="12.75" hidden="false" customHeight="false" outlineLevel="0" collapsed="false">
      <c r="C272" s="364"/>
      <c r="D272" s="364"/>
      <c r="E272" s="364"/>
      <c r="F272" s="364"/>
    </row>
    <row r="273" customFormat="false" ht="12.75" hidden="false" customHeight="false" outlineLevel="0" collapsed="false">
      <c r="C273" s="364"/>
      <c r="D273" s="364"/>
      <c r="E273" s="364"/>
      <c r="F273" s="364"/>
    </row>
    <row r="274" customFormat="false" ht="12.75" hidden="false" customHeight="false" outlineLevel="0" collapsed="false">
      <c r="C274" s="364"/>
      <c r="D274" s="364"/>
      <c r="E274" s="364"/>
      <c r="F274" s="364"/>
    </row>
    <row r="275" customFormat="false" ht="12.75" hidden="false" customHeight="false" outlineLevel="0" collapsed="false">
      <c r="C275" s="364"/>
      <c r="D275" s="364"/>
      <c r="E275" s="364"/>
      <c r="F275" s="364"/>
    </row>
    <row r="276" customFormat="false" ht="12.75" hidden="false" customHeight="false" outlineLevel="0" collapsed="false">
      <c r="C276" s="364"/>
      <c r="D276" s="364"/>
      <c r="E276" s="364"/>
      <c r="F276" s="364"/>
    </row>
    <row r="277" customFormat="false" ht="12.75" hidden="false" customHeight="false" outlineLevel="0" collapsed="false">
      <c r="C277" s="364"/>
      <c r="D277" s="364"/>
      <c r="E277" s="364"/>
      <c r="F277" s="364"/>
    </row>
    <row r="278" customFormat="false" ht="12.75" hidden="false" customHeight="false" outlineLevel="0" collapsed="false">
      <c r="C278" s="364"/>
      <c r="D278" s="364"/>
      <c r="E278" s="364"/>
      <c r="F278" s="364"/>
    </row>
    <row r="279" customFormat="false" ht="12.75" hidden="false" customHeight="false" outlineLevel="0" collapsed="false">
      <c r="C279" s="364"/>
      <c r="D279" s="364"/>
      <c r="E279" s="364"/>
      <c r="F279" s="364"/>
    </row>
    <row r="280" customFormat="false" ht="12.75" hidden="false" customHeight="false" outlineLevel="0" collapsed="false">
      <c r="C280" s="364"/>
      <c r="D280" s="364"/>
      <c r="E280" s="364"/>
      <c r="F280" s="364"/>
    </row>
    <row r="281" customFormat="false" ht="12.75" hidden="false" customHeight="false" outlineLevel="0" collapsed="false">
      <c r="C281" s="364"/>
      <c r="D281" s="364"/>
      <c r="E281" s="364"/>
      <c r="F281" s="364"/>
    </row>
    <row r="282" customFormat="false" ht="12.75" hidden="false" customHeight="false" outlineLevel="0" collapsed="false">
      <c r="C282" s="364"/>
      <c r="D282" s="364"/>
      <c r="E282" s="364"/>
      <c r="F282" s="364"/>
    </row>
    <row r="283" customFormat="false" ht="12.75" hidden="false" customHeight="false" outlineLevel="0" collapsed="false">
      <c r="C283" s="364"/>
      <c r="D283" s="364"/>
      <c r="E283" s="364"/>
      <c r="F283" s="364"/>
    </row>
    <row r="284" customFormat="false" ht="12.75" hidden="false" customHeight="false" outlineLevel="0" collapsed="false">
      <c r="C284" s="364"/>
      <c r="D284" s="364"/>
      <c r="E284" s="364"/>
      <c r="F284" s="364"/>
    </row>
    <row r="285" customFormat="false" ht="12.75" hidden="false" customHeight="false" outlineLevel="0" collapsed="false">
      <c r="C285" s="364"/>
      <c r="D285" s="364"/>
      <c r="E285" s="364"/>
      <c r="F285" s="364"/>
    </row>
    <row r="286" customFormat="false" ht="12.75" hidden="false" customHeight="false" outlineLevel="0" collapsed="false">
      <c r="C286" s="364"/>
      <c r="D286" s="364"/>
      <c r="E286" s="364"/>
      <c r="F286" s="364"/>
    </row>
    <row r="287" customFormat="false" ht="12.75" hidden="false" customHeight="false" outlineLevel="0" collapsed="false">
      <c r="C287" s="364"/>
      <c r="D287" s="364"/>
      <c r="E287" s="364"/>
      <c r="F287" s="364"/>
    </row>
    <row r="288" customFormat="false" ht="12.75" hidden="false" customHeight="false" outlineLevel="0" collapsed="false">
      <c r="C288" s="364"/>
      <c r="D288" s="364"/>
      <c r="E288" s="364"/>
      <c r="F288" s="364"/>
    </row>
    <row r="289" customFormat="false" ht="12.75" hidden="false" customHeight="false" outlineLevel="0" collapsed="false">
      <c r="C289" s="364"/>
      <c r="D289" s="364"/>
      <c r="E289" s="364"/>
      <c r="F289" s="364"/>
    </row>
    <row r="290" customFormat="false" ht="12.75" hidden="false" customHeight="false" outlineLevel="0" collapsed="false">
      <c r="C290" s="364"/>
      <c r="D290" s="364"/>
      <c r="E290" s="364"/>
      <c r="F290" s="364"/>
    </row>
    <row r="291" customFormat="false" ht="12.75" hidden="false" customHeight="false" outlineLevel="0" collapsed="false">
      <c r="C291" s="364"/>
      <c r="D291" s="364"/>
      <c r="E291" s="364"/>
      <c r="F291" s="364"/>
    </row>
    <row r="292" customFormat="false" ht="12.75" hidden="false" customHeight="false" outlineLevel="0" collapsed="false">
      <c r="C292" s="364"/>
      <c r="D292" s="364"/>
      <c r="E292" s="364"/>
      <c r="F292" s="364"/>
    </row>
    <row r="293" customFormat="false" ht="12.75" hidden="false" customHeight="false" outlineLevel="0" collapsed="false">
      <c r="C293" s="364"/>
      <c r="D293" s="364"/>
      <c r="E293" s="364"/>
      <c r="F293" s="364"/>
    </row>
    <row r="294" customFormat="false" ht="12.75" hidden="false" customHeight="false" outlineLevel="0" collapsed="false">
      <c r="F294" s="364"/>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3"/>
      <c r="B2" s="373"/>
      <c r="C2" s="373"/>
      <c r="D2" s="373"/>
      <c r="E2" s="373"/>
      <c r="F2" s="373"/>
      <c r="G2" s="373"/>
      <c r="H2" s="373"/>
      <c r="I2" s="373"/>
      <c r="J2" s="373"/>
      <c r="K2" s="373"/>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4" t="s">
        <v>350</v>
      </c>
      <c r="B7" s="11" t="s">
        <v>351</v>
      </c>
      <c r="C7" s="11" t="s">
        <v>352</v>
      </c>
      <c r="D7" s="11" t="s">
        <v>353</v>
      </c>
      <c r="E7" s="11" t="s">
        <v>354</v>
      </c>
      <c r="F7" s="375" t="s">
        <v>355</v>
      </c>
      <c r="G7" s="11" t="s">
        <v>356</v>
      </c>
      <c r="H7" s="11" t="s">
        <v>357</v>
      </c>
      <c r="I7" s="376" t="s">
        <v>358</v>
      </c>
      <c r="J7" s="15" t="s">
        <v>359</v>
      </c>
      <c r="K7" s="16" t="s">
        <v>360</v>
      </c>
    </row>
    <row r="8" customFormat="false" ht="36.75" hidden="false" customHeight="true" outlineLevel="0" collapsed="false">
      <c r="A8" s="374"/>
      <c r="B8" s="11"/>
      <c r="C8" s="11"/>
      <c r="D8" s="11"/>
      <c r="E8" s="11"/>
      <c r="F8" s="375"/>
      <c r="G8" s="11"/>
      <c r="H8" s="11"/>
      <c r="I8" s="376"/>
      <c r="J8" s="15"/>
      <c r="K8" s="16"/>
    </row>
    <row r="9" customFormat="false" ht="25.5" hidden="false" customHeight="true" outlineLevel="0" collapsed="false">
      <c r="A9" s="374" t="s">
        <v>361</v>
      </c>
      <c r="B9" s="85" t="s">
        <v>10</v>
      </c>
      <c r="C9" s="377" t="n">
        <v>795912</v>
      </c>
      <c r="D9" s="378" t="n">
        <v>18505628</v>
      </c>
      <c r="E9" s="379" t="n">
        <v>1141104940.76965</v>
      </c>
      <c r="F9" s="380"/>
      <c r="G9" s="381" t="n">
        <v>23.2508468272874</v>
      </c>
      <c r="H9" s="381" t="n">
        <v>61.6625893900846</v>
      </c>
      <c r="I9" s="382" t="n">
        <v>0</v>
      </c>
      <c r="J9" s="383" t="n">
        <v>10327888</v>
      </c>
      <c r="K9" s="384" t="n">
        <v>1433.70742088278</v>
      </c>
    </row>
    <row r="10" customFormat="false" ht="25.5" hidden="false" customHeight="false" outlineLevel="0" collapsed="false">
      <c r="A10" s="374"/>
      <c r="B10" s="238" t="s">
        <v>11</v>
      </c>
      <c r="C10" s="385" t="n">
        <v>645618</v>
      </c>
      <c r="D10" s="386" t="n">
        <v>15079446</v>
      </c>
      <c r="E10" s="387" t="n">
        <v>795221540.059715</v>
      </c>
      <c r="F10" s="388"/>
      <c r="G10" s="389" t="n">
        <v>23.356607157793</v>
      </c>
      <c r="H10" s="390" t="n">
        <v>52.7354612404007</v>
      </c>
      <c r="I10" s="391" t="n">
        <v>0</v>
      </c>
      <c r="J10" s="392" t="n">
        <v>6889158</v>
      </c>
      <c r="K10" s="393" t="n">
        <v>1231.72145147706</v>
      </c>
    </row>
    <row r="11" customFormat="false" ht="26.25" hidden="false" customHeight="true" outlineLevel="0" collapsed="false">
      <c r="A11" s="374"/>
      <c r="B11" s="394" t="s">
        <v>362</v>
      </c>
      <c r="C11" s="395" t="n">
        <v>1441530</v>
      </c>
      <c r="D11" s="396" t="n">
        <v>33585074</v>
      </c>
      <c r="E11" s="397" t="n">
        <v>1936326480.82937</v>
      </c>
      <c r="F11" s="398" t="n">
        <v>0</v>
      </c>
      <c r="G11" s="399" t="n">
        <v>23.2982137034956</v>
      </c>
      <c r="H11" s="400" t="n">
        <v>57.6543758941656</v>
      </c>
      <c r="I11" s="401" t="n">
        <v>0</v>
      </c>
      <c r="J11" s="402" t="n">
        <v>17217046</v>
      </c>
      <c r="K11" s="403" t="n">
        <v>1343.24397052393</v>
      </c>
    </row>
    <row r="12" customFormat="false" ht="30.75" hidden="false" customHeight="true" outlineLevel="0" collapsed="false">
      <c r="A12" s="374" t="s">
        <v>363</v>
      </c>
      <c r="B12" s="85" t="s">
        <v>10</v>
      </c>
      <c r="C12" s="377" t="n">
        <v>168108</v>
      </c>
      <c r="D12" s="378" t="n">
        <v>2364104</v>
      </c>
      <c r="E12" s="379" t="n">
        <v>72860772.1799956</v>
      </c>
      <c r="F12" s="404"/>
      <c r="G12" s="381" t="n">
        <v>14.063007114474</v>
      </c>
      <c r="H12" s="381" t="n">
        <v>30.8196137648748</v>
      </c>
      <c r="I12" s="382" t="n">
        <v>0</v>
      </c>
      <c r="J12" s="383" t="n">
        <v>602864</v>
      </c>
      <c r="K12" s="384" t="n">
        <v>433.416447640776</v>
      </c>
    </row>
    <row r="13" customFormat="false" ht="25.5" hidden="false" customHeight="false" outlineLevel="0" collapsed="false">
      <c r="A13" s="374"/>
      <c r="B13" s="238" t="s">
        <v>11</v>
      </c>
      <c r="C13" s="405" t="n">
        <v>217955</v>
      </c>
      <c r="D13" s="386" t="n">
        <v>3746846</v>
      </c>
      <c r="E13" s="387" t="n">
        <v>108082345.139997</v>
      </c>
      <c r="F13" s="406"/>
      <c r="G13" s="389" t="n">
        <v>17.1909155559634</v>
      </c>
      <c r="H13" s="390" t="n">
        <v>28.8462202983514</v>
      </c>
      <c r="I13" s="391" t="n">
        <v>0</v>
      </c>
      <c r="J13" s="392" t="n">
        <v>1056784</v>
      </c>
      <c r="K13" s="393" t="n">
        <v>495.892937257676</v>
      </c>
    </row>
    <row r="14" customFormat="false" ht="30.75" hidden="false" customHeight="true" outlineLevel="0" collapsed="false">
      <c r="A14" s="374"/>
      <c r="B14" s="394" t="s">
        <v>362</v>
      </c>
      <c r="C14" s="395" t="n">
        <v>386063</v>
      </c>
      <c r="D14" s="396" t="n">
        <v>6110950</v>
      </c>
      <c r="E14" s="397" t="n">
        <v>180943117.319992</v>
      </c>
      <c r="F14" s="407" t="n">
        <v>0</v>
      </c>
      <c r="G14" s="399" t="n">
        <v>15.8288932117297</v>
      </c>
      <c r="H14" s="400" t="n">
        <v>29.6096543614319</v>
      </c>
      <c r="I14" s="401" t="n">
        <v>0</v>
      </c>
      <c r="J14" s="402" t="n">
        <v>1659648</v>
      </c>
      <c r="K14" s="403" t="n">
        <v>468.688056923332</v>
      </c>
    </row>
    <row r="15" customFormat="false" ht="25.5" hidden="false" customHeight="true" outlineLevel="0" collapsed="false">
      <c r="A15" s="374" t="s">
        <v>364</v>
      </c>
      <c r="B15" s="85" t="s">
        <v>10</v>
      </c>
      <c r="C15" s="408" t="n">
        <v>963381</v>
      </c>
      <c r="D15" s="408" t="n">
        <v>20869920</v>
      </c>
      <c r="E15" s="409" t="n">
        <v>1213969935.92986</v>
      </c>
      <c r="F15" s="388" t="n">
        <v>0</v>
      </c>
      <c r="G15" s="389" t="n">
        <v>21.663204900242</v>
      </c>
      <c r="H15" s="389" t="n">
        <v>58.1684039004396</v>
      </c>
      <c r="I15" s="410" t="n">
        <v>0</v>
      </c>
      <c r="J15" s="411" t="n">
        <v>10930752</v>
      </c>
      <c r="K15" s="412" t="n">
        <v>1260.11405241526</v>
      </c>
      <c r="L15" s="263"/>
    </row>
    <row r="16" customFormat="false" ht="27.75" hidden="false" customHeight="true" outlineLevel="0" collapsed="false">
      <c r="A16" s="374"/>
      <c r="B16" s="238" t="s">
        <v>11</v>
      </c>
      <c r="C16" s="386" t="n">
        <v>863068</v>
      </c>
      <c r="D16" s="386" t="n">
        <v>18826576</v>
      </c>
      <c r="E16" s="387" t="n">
        <v>903312013.969827</v>
      </c>
      <c r="F16" s="388" t="n">
        <v>0</v>
      </c>
      <c r="G16" s="389" t="n">
        <v>21.8135488744803</v>
      </c>
      <c r="H16" s="390" t="n">
        <v>47.9806850682688</v>
      </c>
      <c r="I16" s="391" t="n">
        <v>0</v>
      </c>
      <c r="J16" s="392" t="n">
        <v>7945942</v>
      </c>
      <c r="K16" s="393" t="n">
        <v>1046.62901876773</v>
      </c>
      <c r="L16" s="263"/>
    </row>
    <row r="17" customFormat="false" ht="26.25" hidden="false" customHeight="false" outlineLevel="0" collapsed="false">
      <c r="A17" s="374"/>
      <c r="B17" s="394" t="s">
        <v>362</v>
      </c>
      <c r="C17" s="396" t="n">
        <v>1826449</v>
      </c>
      <c r="D17" s="396" t="n">
        <v>39696496</v>
      </c>
      <c r="E17" s="397" t="n">
        <v>2117281949.89969</v>
      </c>
      <c r="F17" s="388" t="n">
        <v>0</v>
      </c>
      <c r="G17" s="399" t="n">
        <v>21.7342482598748</v>
      </c>
      <c r="H17" s="400" t="n">
        <v>53.3367466463461</v>
      </c>
      <c r="I17" s="391" t="n">
        <v>0</v>
      </c>
      <c r="J17" s="392" t="n">
        <v>18876694</v>
      </c>
      <c r="K17" s="403" t="n">
        <v>1159.23409298573</v>
      </c>
      <c r="L17" s="263"/>
    </row>
    <row r="18" s="139" customFormat="true" ht="15" hidden="false" customHeight="true" outlineLevel="0" collapsed="false">
      <c r="A18" s="413" t="s">
        <v>365</v>
      </c>
      <c r="B18" s="413"/>
      <c r="C18" s="413"/>
      <c r="D18" s="413"/>
      <c r="E18" s="413"/>
      <c r="F18" s="413"/>
      <c r="G18" s="413"/>
      <c r="H18" s="413"/>
      <c r="I18" s="413"/>
      <c r="J18" s="413"/>
      <c r="K18" s="413"/>
    </row>
    <row r="19" customFormat="false" ht="28.9" hidden="false" customHeight="true" outlineLevel="0" collapsed="false">
      <c r="A19" s="413" t="s">
        <v>366</v>
      </c>
      <c r="B19" s="413"/>
      <c r="C19" s="413"/>
      <c r="D19" s="413"/>
      <c r="E19" s="413"/>
      <c r="F19" s="413"/>
      <c r="G19" s="413"/>
      <c r="H19" s="413"/>
      <c r="I19" s="413"/>
      <c r="J19" s="413"/>
      <c r="K19" s="413"/>
    </row>
    <row r="20" customFormat="false" ht="6" hidden="false" customHeight="true" outlineLevel="0" collapsed="false">
      <c r="A20" s="414"/>
      <c r="B20" s="415"/>
      <c r="C20" s="415"/>
      <c r="D20" s="415"/>
      <c r="E20" s="415"/>
      <c r="F20" s="415"/>
      <c r="G20" s="415"/>
      <c r="H20" s="415"/>
      <c r="I20" s="415"/>
      <c r="J20" s="415"/>
      <c r="K20" s="415"/>
    </row>
    <row r="21" customFormat="false" ht="12.75" hidden="false" customHeight="false" outlineLevel="0" collapsed="false">
      <c r="A21" s="416" t="s">
        <v>367</v>
      </c>
      <c r="B21" s="417"/>
      <c r="C21" s="418"/>
      <c r="D21" s="417"/>
      <c r="E21" s="417"/>
      <c r="F21" s="417"/>
      <c r="G21" s="417"/>
      <c r="H21" s="417"/>
      <c r="I21" s="417"/>
      <c r="J21" s="417"/>
      <c r="K21" s="417"/>
    </row>
    <row r="22" s="139" customFormat="true" ht="12.75" hidden="false" customHeight="true" outlineLevel="0" collapsed="false">
      <c r="A22" s="419" t="s">
        <v>368</v>
      </c>
      <c r="B22" s="419"/>
      <c r="C22" s="419"/>
      <c r="D22" s="419"/>
      <c r="E22" s="419"/>
      <c r="F22" s="419"/>
      <c r="G22" s="419"/>
      <c r="H22" s="419"/>
      <c r="I22" s="419"/>
      <c r="J22" s="419"/>
      <c r="K22" s="419"/>
      <c r="O22" s="139" t="s">
        <v>369</v>
      </c>
      <c r="P22" s="420" t="n">
        <v>55.21</v>
      </c>
    </row>
    <row r="23" customFormat="false" ht="27.6" hidden="false" customHeight="true" outlineLevel="0" collapsed="false">
      <c r="A23" s="419" t="s">
        <v>370</v>
      </c>
      <c r="B23" s="419"/>
      <c r="C23" s="419"/>
      <c r="D23" s="419"/>
      <c r="E23" s="419"/>
      <c r="F23" s="419"/>
      <c r="G23" s="419"/>
      <c r="H23" s="419"/>
      <c r="I23" s="419"/>
      <c r="J23" s="419"/>
      <c r="K23" s="419"/>
      <c r="O23" s="0" t="s">
        <v>371</v>
      </c>
      <c r="P23" s="41" t="n">
        <v>56.46</v>
      </c>
    </row>
    <row r="24" customFormat="false" ht="13.9" hidden="false" customHeight="true" outlineLevel="0" collapsed="false">
      <c r="A24" s="419" t="s">
        <v>372</v>
      </c>
      <c r="B24" s="419"/>
      <c r="C24" s="419"/>
      <c r="D24" s="419"/>
      <c r="E24" s="419"/>
      <c r="F24" s="419"/>
      <c r="G24" s="419"/>
      <c r="H24" s="419"/>
      <c r="I24" s="419"/>
      <c r="J24" s="419"/>
      <c r="K24" s="419"/>
      <c r="P24" s="41"/>
    </row>
    <row r="25" customFormat="false" ht="13.15" hidden="false" customHeight="true" outlineLevel="0" collapsed="false">
      <c r="A25" s="421"/>
      <c r="B25" s="421"/>
      <c r="C25" s="421"/>
      <c r="D25" s="421"/>
      <c r="E25" s="421"/>
      <c r="F25" s="421"/>
      <c r="G25" s="421"/>
      <c r="H25" s="421"/>
      <c r="I25" s="421"/>
      <c r="J25" s="421"/>
      <c r="K25" s="421"/>
      <c r="P25" s="41"/>
    </row>
    <row r="26" customFormat="false" ht="16.15" hidden="false" customHeight="true" outlineLevel="0" collapsed="false">
      <c r="A26" s="422" t="s">
        <v>373</v>
      </c>
      <c r="B26" s="422"/>
      <c r="C26" s="422"/>
      <c r="D26" s="422"/>
      <c r="E26" s="422"/>
      <c r="F26" s="422"/>
      <c r="G26" s="422"/>
      <c r="H26" s="422"/>
      <c r="I26" s="422"/>
      <c r="J26" s="422"/>
      <c r="K26" s="422"/>
      <c r="P26" s="41"/>
    </row>
    <row r="27" customFormat="false" ht="17.45" hidden="false" customHeight="true" outlineLevel="0" collapsed="false">
      <c r="A27" s="423" t="s">
        <v>374</v>
      </c>
      <c r="B27" s="423"/>
      <c r="C27" s="423"/>
      <c r="D27" s="423"/>
      <c r="E27" s="423"/>
      <c r="F27" s="423"/>
      <c r="G27" s="423"/>
      <c r="H27" s="423"/>
      <c r="I27" s="423"/>
      <c r="J27" s="423"/>
      <c r="K27" s="423"/>
      <c r="P27" s="41"/>
    </row>
    <row r="28" customFormat="false" ht="6" hidden="false" customHeight="true" outlineLevel="0" collapsed="false">
      <c r="A28" s="424"/>
      <c r="B28" s="424"/>
      <c r="C28" s="424"/>
      <c r="D28" s="424"/>
      <c r="E28" s="424"/>
      <c r="F28" s="424"/>
      <c r="G28" s="424"/>
      <c r="H28" s="424"/>
      <c r="I28" s="424"/>
      <c r="J28" s="424"/>
      <c r="K28" s="424"/>
      <c r="P28" s="41"/>
    </row>
    <row r="29" customFormat="false" ht="12.75" hidden="false" customHeight="true" outlineLevel="0" collapsed="false">
      <c r="A29" s="425" t="s">
        <v>375</v>
      </c>
      <c r="B29" s="421"/>
      <c r="C29" s="421"/>
      <c r="D29" s="421"/>
      <c r="E29" s="421"/>
      <c r="F29" s="421"/>
      <c r="G29" s="421"/>
      <c r="H29" s="421"/>
      <c r="I29" s="421"/>
      <c r="J29" s="421"/>
      <c r="K29" s="421"/>
      <c r="O29" s="0" t="s">
        <v>376</v>
      </c>
      <c r="P29" s="41" t="n">
        <v>85.52</v>
      </c>
    </row>
    <row r="30" customFormat="false" ht="15.6" hidden="false" customHeight="true" outlineLevel="0" collapsed="false">
      <c r="A30" s="421" t="s">
        <v>377</v>
      </c>
      <c r="B30" s="421"/>
      <c r="C30" s="421"/>
      <c r="D30" s="421"/>
      <c r="E30" s="421"/>
      <c r="F30" s="421"/>
      <c r="G30" s="421"/>
      <c r="H30" s="421"/>
      <c r="I30" s="421"/>
      <c r="J30" s="421"/>
      <c r="K30" s="421"/>
      <c r="O30" s="0" t="s">
        <v>378</v>
      </c>
      <c r="P30" s="41" t="n">
        <v>93.6</v>
      </c>
    </row>
    <row r="31" customFormat="false" ht="26.45" hidden="false" customHeight="true" outlineLevel="0" collapsed="false">
      <c r="A31" s="421" t="s">
        <v>379</v>
      </c>
      <c r="B31" s="421"/>
      <c r="C31" s="421"/>
      <c r="D31" s="421"/>
      <c r="E31" s="421"/>
      <c r="F31" s="421"/>
      <c r="G31" s="421"/>
      <c r="H31" s="421"/>
      <c r="I31" s="421"/>
      <c r="J31" s="421"/>
      <c r="K31" s="421"/>
    </row>
    <row r="32" customFormat="false" ht="18" hidden="false" customHeight="true" outlineLevel="0" collapsed="false">
      <c r="A32" s="426" t="s">
        <v>380</v>
      </c>
      <c r="B32" s="426"/>
      <c r="C32" s="426"/>
      <c r="D32" s="426"/>
      <c r="E32" s="426"/>
      <c r="F32" s="426"/>
      <c r="G32" s="426"/>
      <c r="H32" s="426"/>
      <c r="I32" s="426"/>
      <c r="J32" s="426"/>
      <c r="K32" s="426"/>
    </row>
    <row r="33" customFormat="false" ht="33.75" hidden="false" customHeight="true" outlineLevel="0" collapsed="false">
      <c r="A33" s="417"/>
      <c r="B33" s="417"/>
      <c r="C33" s="417"/>
      <c r="D33" s="417"/>
      <c r="E33" s="417"/>
      <c r="F33" s="417"/>
      <c r="G33" s="417"/>
      <c r="H33" s="417"/>
      <c r="I33" s="417"/>
      <c r="J33" s="417"/>
      <c r="K33" s="417"/>
    </row>
    <row r="34" customFormat="false" ht="12.75" hidden="false" customHeight="false" outlineLevel="0" collapsed="false">
      <c r="A34" s="417"/>
      <c r="B34" s="417"/>
      <c r="C34" s="417"/>
      <c r="D34" s="417"/>
      <c r="E34" s="417"/>
      <c r="F34" s="417"/>
      <c r="G34" s="417"/>
      <c r="H34" s="417"/>
      <c r="I34" s="417"/>
      <c r="J34" s="417"/>
      <c r="K34" s="417"/>
    </row>
    <row r="35" customFormat="false" ht="12.75" hidden="false" customHeight="false" outlineLevel="0" collapsed="false">
      <c r="A35" s="417"/>
      <c r="B35" s="417"/>
      <c r="C35" s="417"/>
      <c r="D35" s="417"/>
      <c r="E35" s="417"/>
      <c r="F35" s="417"/>
      <c r="G35" s="417"/>
      <c r="H35" s="417"/>
      <c r="I35" s="417"/>
      <c r="J35" s="417"/>
      <c r="K35" s="417"/>
    </row>
    <row r="36" customFormat="false" ht="12.75" hidden="false" customHeight="false" outlineLevel="0" collapsed="false">
      <c r="A36" s="417"/>
      <c r="B36" s="417"/>
      <c r="C36" s="417"/>
      <c r="D36" s="417"/>
      <c r="E36" s="417"/>
      <c r="F36" s="417"/>
      <c r="G36" s="417"/>
      <c r="H36" s="417"/>
      <c r="I36" s="417"/>
      <c r="J36" s="417"/>
      <c r="K36" s="417"/>
    </row>
    <row r="39" customFormat="false" ht="12.75" hidden="false" customHeight="false" outlineLevel="0" collapsed="false">
      <c r="O39" s="427" t="s">
        <v>44</v>
      </c>
      <c r="P39" s="0" t="s">
        <v>381</v>
      </c>
      <c r="Q39" s="0" t="n">
        <v>55.21</v>
      </c>
    </row>
    <row r="40" customFormat="false" ht="12.75" hidden="false" customHeight="false" outlineLevel="0" collapsed="false">
      <c r="N40" s="428"/>
      <c r="O40" s="427"/>
      <c r="P40" s="0" t="s">
        <v>382</v>
      </c>
      <c r="Q40" s="0" t="n">
        <v>44.79</v>
      </c>
    </row>
    <row r="41" customFormat="false" ht="12.75" hidden="false" customHeight="false" outlineLevel="0" collapsed="false">
      <c r="N41" s="428"/>
    </row>
    <row r="42" customFormat="false" ht="12.75" hidden="false" customHeight="false" outlineLevel="0" collapsed="false">
      <c r="N42" s="428"/>
      <c r="O42" s="427" t="s">
        <v>49</v>
      </c>
      <c r="P42" s="0" t="s">
        <v>381</v>
      </c>
      <c r="Q42" s="0" t="n">
        <v>43.54</v>
      </c>
    </row>
    <row r="43" customFormat="false" ht="12.75" hidden="false" customHeight="false" outlineLevel="0" collapsed="false">
      <c r="N43" s="428"/>
      <c r="O43" s="427"/>
      <c r="P43" s="0" t="s">
        <v>382</v>
      </c>
      <c r="Q43" s="0" t="n">
        <v>56.46</v>
      </c>
    </row>
    <row r="44" customFormat="false" ht="12.75" hidden="false" customHeight="false" outlineLevel="0" collapsed="false">
      <c r="N44" s="428"/>
      <c r="O44" s="428"/>
      <c r="P44" s="429"/>
    </row>
    <row r="45" customFormat="false" ht="12.75" hidden="false" customHeight="false" outlineLevel="0" collapsed="false">
      <c r="N45" s="428"/>
      <c r="O45" s="428"/>
      <c r="P45" s="429"/>
    </row>
    <row r="46" customFormat="false" ht="12.75" hidden="false" customHeight="false" outlineLevel="0" collapsed="false">
      <c r="N46" s="428"/>
      <c r="O46" s="370"/>
      <c r="P46" s="429"/>
    </row>
    <row r="47" customFormat="false" ht="12.75" hidden="false" customHeight="false" outlineLevel="0" collapsed="false">
      <c r="N47" s="428"/>
      <c r="O47" s="428"/>
      <c r="P47" s="429"/>
    </row>
    <row r="48" customFormat="false" ht="12.75" hidden="false" customHeight="false" outlineLevel="0" collapsed="false">
      <c r="N48" s="428"/>
      <c r="O48" s="428"/>
      <c r="P48" s="429"/>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0"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4"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4"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1"/>
      <c r="B2" s="432"/>
      <c r="C2" s="432"/>
      <c r="D2" s="432"/>
      <c r="E2" s="432"/>
      <c r="F2" s="432"/>
      <c r="G2" s="432"/>
      <c r="H2" s="432"/>
      <c r="I2" s="432"/>
      <c r="J2" s="432"/>
      <c r="K2" s="432"/>
      <c r="L2" s="432"/>
      <c r="M2" s="432"/>
      <c r="N2" s="364"/>
      <c r="O2" s="364"/>
      <c r="P2" s="364"/>
      <c r="R2" s="364"/>
      <c r="S2" s="364"/>
      <c r="T2" s="364"/>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3" t="s">
        <v>384</v>
      </c>
      <c r="B4" s="433"/>
      <c r="C4" s="433"/>
      <c r="D4" s="433"/>
      <c r="E4" s="433"/>
      <c r="F4" s="433"/>
      <c r="G4" s="433"/>
      <c r="H4" s="433"/>
      <c r="I4" s="433"/>
      <c r="J4" s="433"/>
      <c r="K4" s="433"/>
      <c r="L4" s="433"/>
      <c r="M4" s="433"/>
      <c r="N4" s="433"/>
      <c r="O4" s="433"/>
      <c r="P4" s="433"/>
      <c r="Q4" s="433"/>
      <c r="R4" s="433"/>
      <c r="S4" s="433"/>
      <c r="T4" s="433"/>
    </row>
    <row r="5" customFormat="false" ht="15" hidden="false" customHeight="true" outlineLevel="0" collapsed="false">
      <c r="A5" s="433" t="s">
        <v>385</v>
      </c>
      <c r="B5" s="433"/>
      <c r="C5" s="433"/>
      <c r="D5" s="433"/>
      <c r="E5" s="433"/>
      <c r="F5" s="433"/>
      <c r="G5" s="433"/>
      <c r="H5" s="433"/>
      <c r="I5" s="433"/>
      <c r="J5" s="433"/>
      <c r="K5" s="433"/>
      <c r="L5" s="433"/>
      <c r="M5" s="433"/>
      <c r="N5" s="433"/>
      <c r="O5" s="433"/>
      <c r="P5" s="433"/>
      <c r="Q5" s="433"/>
      <c r="R5" s="433"/>
      <c r="S5" s="433"/>
      <c r="T5" s="433"/>
    </row>
    <row r="6" customFormat="false" ht="15.75" hidden="false" customHeight="true" outlineLevel="0" collapsed="false">
      <c r="A6" s="434" t="s">
        <v>386</v>
      </c>
      <c r="B6" s="434"/>
      <c r="C6" s="434"/>
      <c r="D6" s="434"/>
      <c r="E6" s="434"/>
      <c r="F6" s="434"/>
      <c r="G6" s="434"/>
      <c r="H6" s="434"/>
      <c r="I6" s="434"/>
      <c r="J6" s="434"/>
      <c r="K6" s="434"/>
      <c r="L6" s="434"/>
      <c r="M6" s="434"/>
      <c r="N6" s="434"/>
      <c r="O6" s="434"/>
      <c r="P6" s="434"/>
      <c r="Q6" s="434"/>
      <c r="R6" s="434"/>
      <c r="S6" s="434"/>
      <c r="T6" s="434"/>
    </row>
    <row r="7" customFormat="false" ht="42.75" hidden="false" customHeight="true" outlineLevel="0" collapsed="false">
      <c r="A7" s="435" t="s">
        <v>387</v>
      </c>
      <c r="B7" s="11" t="s">
        <v>388</v>
      </c>
      <c r="C7" s="11" t="s">
        <v>389</v>
      </c>
      <c r="D7" s="11" t="s">
        <v>390</v>
      </c>
      <c r="E7" s="11"/>
      <c r="F7" s="11"/>
      <c r="G7" s="11"/>
      <c r="H7" s="11" t="s">
        <v>391</v>
      </c>
      <c r="I7" s="11"/>
      <c r="J7" s="11"/>
      <c r="K7" s="11" t="s">
        <v>392</v>
      </c>
      <c r="L7" s="11"/>
      <c r="M7" s="11"/>
      <c r="N7" s="436" t="s">
        <v>393</v>
      </c>
      <c r="O7" s="436"/>
      <c r="P7" s="436"/>
      <c r="Q7" s="437" t="s">
        <v>394</v>
      </c>
      <c r="R7" s="437"/>
      <c r="S7" s="437"/>
      <c r="T7" s="11" t="s">
        <v>395</v>
      </c>
    </row>
    <row r="8" customFormat="false" ht="26.25" hidden="false" customHeight="false" outlineLevel="0" collapsed="false">
      <c r="A8" s="435"/>
      <c r="B8" s="11"/>
      <c r="C8" s="11"/>
      <c r="D8" s="13" t="s">
        <v>10</v>
      </c>
      <c r="E8" s="15" t="s">
        <v>11</v>
      </c>
      <c r="F8" s="375" t="s">
        <v>12</v>
      </c>
      <c r="G8" s="16" t="s">
        <v>84</v>
      </c>
      <c r="H8" s="438" t="s">
        <v>10</v>
      </c>
      <c r="I8" s="439" t="s">
        <v>11</v>
      </c>
      <c r="J8" s="439" t="s">
        <v>12</v>
      </c>
      <c r="K8" s="13" t="s">
        <v>10</v>
      </c>
      <c r="L8" s="15" t="s">
        <v>11</v>
      </c>
      <c r="M8" s="12" t="s">
        <v>12</v>
      </c>
      <c r="N8" s="440" t="s">
        <v>396</v>
      </c>
      <c r="O8" s="441" t="s">
        <v>397</v>
      </c>
      <c r="P8" s="441" t="s">
        <v>50</v>
      </c>
      <c r="Q8" s="440" t="s">
        <v>396</v>
      </c>
      <c r="R8" s="441" t="s">
        <v>397</v>
      </c>
      <c r="S8" s="441" t="s">
        <v>50</v>
      </c>
      <c r="T8" s="11"/>
    </row>
    <row r="9" customFormat="false" ht="12.75" hidden="false" customHeight="false" outlineLevel="0" collapsed="false">
      <c r="A9" s="442" t="s">
        <v>275</v>
      </c>
      <c r="B9" s="443" t="s">
        <v>398</v>
      </c>
      <c r="C9" s="378" t="n">
        <v>0</v>
      </c>
      <c r="D9" s="444" t="n">
        <v>0</v>
      </c>
      <c r="E9" s="444" t="n">
        <v>0</v>
      </c>
      <c r="F9" s="445" t="n">
        <v>0</v>
      </c>
      <c r="G9" s="446" t="n">
        <v>0</v>
      </c>
      <c r="H9" s="447" t="n">
        <v>0</v>
      </c>
      <c r="I9" s="448" t="n">
        <v>0</v>
      </c>
      <c r="J9" s="449" t="n">
        <v>0</v>
      </c>
      <c r="K9" s="447" t="n">
        <v>0</v>
      </c>
      <c r="L9" s="448" t="n">
        <v>0</v>
      </c>
      <c r="M9" s="449" t="n">
        <v>0</v>
      </c>
      <c r="N9" s="450" t="n">
        <v>0</v>
      </c>
      <c r="O9" s="450" t="n">
        <v>0</v>
      </c>
      <c r="P9" s="451" t="n">
        <v>0</v>
      </c>
      <c r="Q9" s="288" t="n">
        <v>0</v>
      </c>
      <c r="R9" s="288" t="n">
        <v>0</v>
      </c>
      <c r="S9" s="452" t="n">
        <v>0</v>
      </c>
      <c r="T9" s="453" t="s">
        <v>399</v>
      </c>
    </row>
    <row r="10" customFormat="false" ht="19.5" hidden="false" customHeight="false" outlineLevel="0" collapsed="false">
      <c r="A10" s="454" t="s">
        <v>400</v>
      </c>
      <c r="B10" s="443" t="s">
        <v>401</v>
      </c>
      <c r="C10" s="455" t="n">
        <v>397</v>
      </c>
      <c r="D10" s="445" t="n">
        <v>3345</v>
      </c>
      <c r="E10" s="445" t="n">
        <v>1455</v>
      </c>
      <c r="F10" s="456" t="n">
        <v>4800</v>
      </c>
      <c r="G10" s="446" t="n">
        <v>0.35211241775791</v>
      </c>
      <c r="H10" s="447" t="n">
        <v>23.5817638266069</v>
      </c>
      <c r="I10" s="448" t="n">
        <v>23.5821305841924</v>
      </c>
      <c r="J10" s="449" t="n">
        <v>23.581875</v>
      </c>
      <c r="K10" s="447" t="n">
        <v>50.6454392058923</v>
      </c>
      <c r="L10" s="448" t="n">
        <v>47.860188855211</v>
      </c>
      <c r="M10" s="449" t="n">
        <v>49.8011510429089</v>
      </c>
      <c r="N10" s="445" t="n">
        <v>78881</v>
      </c>
      <c r="O10" s="445" t="n">
        <v>34312</v>
      </c>
      <c r="P10" s="451" t="n">
        <v>113193</v>
      </c>
      <c r="Q10" s="445" t="n">
        <v>3994962.88999999</v>
      </c>
      <c r="R10" s="445" t="n">
        <v>1642178.8</v>
      </c>
      <c r="S10" s="452" t="n">
        <v>5637141.68999999</v>
      </c>
      <c r="T10" s="457" t="s">
        <v>402</v>
      </c>
    </row>
    <row r="11" customFormat="false" ht="19.5" hidden="false" customHeight="false" outlineLevel="0" collapsed="false">
      <c r="A11" s="454" t="s">
        <v>403</v>
      </c>
      <c r="B11" s="443" t="s">
        <v>404</v>
      </c>
      <c r="C11" s="455" t="n">
        <v>75</v>
      </c>
      <c r="D11" s="445" t="n">
        <v>10286</v>
      </c>
      <c r="E11" s="445" t="n">
        <v>3936</v>
      </c>
      <c r="F11" s="456" t="n">
        <v>14222</v>
      </c>
      <c r="G11" s="446" t="n">
        <v>1.04327975111521</v>
      </c>
      <c r="H11" s="447" t="n">
        <v>24.9625704841532</v>
      </c>
      <c r="I11" s="448" t="n">
        <v>24.8584857723577</v>
      </c>
      <c r="J11" s="449" t="n">
        <v>24.9337645900717</v>
      </c>
      <c r="K11" s="447" t="n">
        <v>114.099109730688</v>
      </c>
      <c r="L11" s="448" t="n">
        <v>108.649387794732</v>
      </c>
      <c r="M11" s="449" t="n">
        <v>112.595429206335</v>
      </c>
      <c r="N11" s="458" t="n">
        <v>256765</v>
      </c>
      <c r="O11" s="445" t="n">
        <v>97843</v>
      </c>
      <c r="P11" s="451" t="n">
        <v>354608</v>
      </c>
      <c r="Q11" s="459" t="n">
        <v>29296657.91</v>
      </c>
      <c r="R11" s="459" t="n">
        <v>10630582.05</v>
      </c>
      <c r="S11" s="452" t="n">
        <v>39927239.96</v>
      </c>
      <c r="T11" s="457" t="s">
        <v>405</v>
      </c>
    </row>
    <row r="12" customFormat="false" ht="39" hidden="false" customHeight="false" outlineLevel="0" collapsed="false">
      <c r="A12" s="454" t="s">
        <v>406</v>
      </c>
      <c r="B12" s="443" t="s">
        <v>407</v>
      </c>
      <c r="C12" s="455" t="n">
        <v>87</v>
      </c>
      <c r="D12" s="445" t="n">
        <v>1181</v>
      </c>
      <c r="E12" s="445" t="n">
        <v>440</v>
      </c>
      <c r="F12" s="456" t="n">
        <v>1621</v>
      </c>
      <c r="G12" s="446" t="n">
        <v>0.118911297746994</v>
      </c>
      <c r="H12" s="447" t="n">
        <v>24.3056731583404</v>
      </c>
      <c r="I12" s="448" t="n">
        <v>23.9022727272727</v>
      </c>
      <c r="J12" s="449" t="n">
        <v>24.1961752004935</v>
      </c>
      <c r="K12" s="447" t="n">
        <v>70.5605263891308</v>
      </c>
      <c r="L12" s="448" t="n">
        <v>58.9174384330132</v>
      </c>
      <c r="M12" s="449" t="n">
        <v>67.4385449492632</v>
      </c>
      <c r="N12" s="458" t="n">
        <v>28705</v>
      </c>
      <c r="O12" s="445" t="n">
        <v>10517</v>
      </c>
      <c r="P12" s="451" t="n">
        <v>39222</v>
      </c>
      <c r="Q12" s="459" t="n">
        <v>2025439.91</v>
      </c>
      <c r="R12" s="459" t="n">
        <v>619634.7</v>
      </c>
      <c r="S12" s="452" t="n">
        <v>2645074.61</v>
      </c>
      <c r="T12" s="457" t="s">
        <v>408</v>
      </c>
    </row>
    <row r="13" customFormat="false" ht="19.5" hidden="false" customHeight="false" outlineLevel="0" collapsed="false">
      <c r="A13" s="454" t="s">
        <v>409</v>
      </c>
      <c r="B13" s="443" t="s">
        <v>410</v>
      </c>
      <c r="C13" s="455" t="n">
        <v>28</v>
      </c>
      <c r="D13" s="445" t="n">
        <v>356</v>
      </c>
      <c r="E13" s="445" t="n">
        <v>41</v>
      </c>
      <c r="F13" s="456" t="n">
        <v>397</v>
      </c>
      <c r="G13" s="446" t="n">
        <v>0.0291226312187271</v>
      </c>
      <c r="H13" s="447" t="n">
        <v>22.7247191011236</v>
      </c>
      <c r="I13" s="448" t="n">
        <v>22.8536585365854</v>
      </c>
      <c r="J13" s="449" t="n">
        <v>22.7380352644836</v>
      </c>
      <c r="K13" s="447" t="n">
        <v>48.9098862793572</v>
      </c>
      <c r="L13" s="448" t="n">
        <v>64.2255496264674</v>
      </c>
      <c r="M13" s="449" t="n">
        <v>50.4996477234962</v>
      </c>
      <c r="N13" s="458" t="n">
        <v>8090</v>
      </c>
      <c r="O13" s="445" t="n">
        <v>937</v>
      </c>
      <c r="P13" s="451" t="n">
        <v>9027</v>
      </c>
      <c r="Q13" s="459" t="n">
        <v>395680.98</v>
      </c>
      <c r="R13" s="459" t="n">
        <v>60179.34</v>
      </c>
      <c r="S13" s="452" t="n">
        <v>455860.32</v>
      </c>
      <c r="T13" s="457" t="s">
        <v>411</v>
      </c>
    </row>
    <row r="14" customFormat="false" ht="48.75" hidden="false" customHeight="false" outlineLevel="0" collapsed="false">
      <c r="A14" s="454" t="s">
        <v>160</v>
      </c>
      <c r="B14" s="443" t="s">
        <v>412</v>
      </c>
      <c r="C14" s="455" t="n">
        <v>9</v>
      </c>
      <c r="D14" s="445" t="n">
        <v>128</v>
      </c>
      <c r="E14" s="445" t="n">
        <v>12</v>
      </c>
      <c r="F14" s="456" t="n">
        <v>140</v>
      </c>
      <c r="G14" s="446" t="n">
        <v>0.010269945517939</v>
      </c>
      <c r="H14" s="447" t="n">
        <v>23.421875</v>
      </c>
      <c r="I14" s="448" t="n">
        <v>21.1666666666667</v>
      </c>
      <c r="J14" s="449" t="n">
        <v>23.2285714285714</v>
      </c>
      <c r="K14" s="447" t="n">
        <v>93.4571447631755</v>
      </c>
      <c r="L14" s="448" t="n">
        <v>56.3209448818898</v>
      </c>
      <c r="M14" s="449" t="n">
        <v>90.5565928659287</v>
      </c>
      <c r="N14" s="458" t="n">
        <v>2998</v>
      </c>
      <c r="O14" s="445" t="n">
        <v>254</v>
      </c>
      <c r="P14" s="451" t="n">
        <v>3252</v>
      </c>
      <c r="Q14" s="459" t="n">
        <v>280184.52</v>
      </c>
      <c r="R14" s="459" t="n">
        <v>14305.52</v>
      </c>
      <c r="S14" s="452" t="n">
        <v>294490.04</v>
      </c>
      <c r="T14" s="457" t="s">
        <v>413</v>
      </c>
    </row>
    <row r="15" customFormat="false" ht="19.5" hidden="false" customHeight="false" outlineLevel="0" collapsed="false">
      <c r="A15" s="454" t="s">
        <v>165</v>
      </c>
      <c r="B15" s="443" t="s">
        <v>414</v>
      </c>
      <c r="C15" s="455" t="n">
        <v>2</v>
      </c>
      <c r="D15" s="445" t="n">
        <v>2</v>
      </c>
      <c r="E15" s="445" t="n">
        <v>0</v>
      </c>
      <c r="F15" s="456" t="n">
        <v>2</v>
      </c>
      <c r="G15" s="446" t="n">
        <v>0.000146713507399129</v>
      </c>
      <c r="H15" s="447" t="n">
        <v>25</v>
      </c>
      <c r="I15" s="448" t="n">
        <v>0</v>
      </c>
      <c r="J15" s="449" t="n">
        <v>25</v>
      </c>
      <c r="K15" s="447" t="n">
        <v>62.9974</v>
      </c>
      <c r="L15" s="448" t="n">
        <v>0</v>
      </c>
      <c r="M15" s="449" t="n">
        <v>62.9974</v>
      </c>
      <c r="N15" s="458" t="n">
        <v>50</v>
      </c>
      <c r="O15" s="445" t="n">
        <v>0</v>
      </c>
      <c r="P15" s="451" t="n">
        <v>50</v>
      </c>
      <c r="Q15" s="459" t="n">
        <v>3149.87</v>
      </c>
      <c r="R15" s="459" t="n">
        <v>0</v>
      </c>
      <c r="S15" s="452" t="n">
        <v>3149.87</v>
      </c>
      <c r="T15" s="457" t="s">
        <v>415</v>
      </c>
    </row>
    <row r="16" customFormat="false" ht="12.75" hidden="false" customHeight="false" outlineLevel="0" collapsed="false">
      <c r="A16" s="454" t="s">
        <v>171</v>
      </c>
      <c r="B16" s="443" t="s">
        <v>416</v>
      </c>
      <c r="C16" s="455" t="n">
        <v>20</v>
      </c>
      <c r="D16" s="445" t="n">
        <v>1568</v>
      </c>
      <c r="E16" s="445" t="n">
        <v>208</v>
      </c>
      <c r="F16" s="456" t="n">
        <v>1776</v>
      </c>
      <c r="G16" s="446" t="n">
        <v>0.130281594570427</v>
      </c>
      <c r="H16" s="447" t="n">
        <v>24.2755102040816</v>
      </c>
      <c r="I16" s="448" t="n">
        <v>24.2692307692308</v>
      </c>
      <c r="J16" s="449" t="n">
        <v>24.2747747747748</v>
      </c>
      <c r="K16" s="447" t="n">
        <v>88.336298602354</v>
      </c>
      <c r="L16" s="448" t="n">
        <v>63.177765451664</v>
      </c>
      <c r="M16" s="449" t="n">
        <v>85.3904766654297</v>
      </c>
      <c r="N16" s="458" t="n">
        <v>38064</v>
      </c>
      <c r="O16" s="445" t="n">
        <v>5048</v>
      </c>
      <c r="P16" s="451" t="n">
        <v>43112</v>
      </c>
      <c r="Q16" s="459" t="n">
        <v>3362432.87</v>
      </c>
      <c r="R16" s="459" t="n">
        <v>318921.36</v>
      </c>
      <c r="S16" s="452" t="n">
        <v>3681354.23</v>
      </c>
      <c r="T16" s="457" t="s">
        <v>417</v>
      </c>
    </row>
    <row r="17" customFormat="false" ht="19.5" hidden="false" customHeight="false" outlineLevel="0" collapsed="false">
      <c r="A17" s="454" t="s">
        <v>176</v>
      </c>
      <c r="B17" s="443" t="s">
        <v>418</v>
      </c>
      <c r="C17" s="455" t="n">
        <v>146</v>
      </c>
      <c r="D17" s="445" t="n">
        <v>3303</v>
      </c>
      <c r="E17" s="445" t="n">
        <v>268</v>
      </c>
      <c r="F17" s="456" t="n">
        <v>3571</v>
      </c>
      <c r="G17" s="446" t="n">
        <v>0.261956967461145</v>
      </c>
      <c r="H17" s="447" t="n">
        <v>23.6339691189827</v>
      </c>
      <c r="I17" s="448" t="n">
        <v>23.8358208955224</v>
      </c>
      <c r="J17" s="449" t="n">
        <v>23.6491178941473</v>
      </c>
      <c r="K17" s="447" t="n">
        <v>63.1288850031385</v>
      </c>
      <c r="L17" s="448" t="n">
        <v>59.0700814026299</v>
      </c>
      <c r="M17" s="449" t="n">
        <v>62.8218710258019</v>
      </c>
      <c r="N17" s="458" t="n">
        <v>78063</v>
      </c>
      <c r="O17" s="445" t="n">
        <v>6388</v>
      </c>
      <c r="P17" s="451" t="n">
        <v>84451</v>
      </c>
      <c r="Q17" s="459" t="n">
        <v>4928030.15</v>
      </c>
      <c r="R17" s="459" t="n">
        <v>377339.68</v>
      </c>
      <c r="S17" s="452" t="n">
        <v>5305369.83</v>
      </c>
      <c r="T17" s="457" t="s">
        <v>419</v>
      </c>
    </row>
    <row r="18" customFormat="false" ht="19.5" hidden="false" customHeight="false" outlineLevel="0" collapsed="false">
      <c r="A18" s="454" t="s">
        <v>420</v>
      </c>
      <c r="B18" s="443" t="s">
        <v>421</v>
      </c>
      <c r="C18" s="455" t="n">
        <v>2606</v>
      </c>
      <c r="D18" s="445" t="n">
        <v>47260</v>
      </c>
      <c r="E18" s="445" t="n">
        <v>32064</v>
      </c>
      <c r="F18" s="456" t="n">
        <v>79324</v>
      </c>
      <c r="G18" s="446" t="n">
        <v>5.81895113046425</v>
      </c>
      <c r="H18" s="447" t="n">
        <v>23.5817393144308</v>
      </c>
      <c r="I18" s="448" t="n">
        <v>22.9779503493014</v>
      </c>
      <c r="J18" s="449" t="n">
        <v>23.3376783823307</v>
      </c>
      <c r="K18" s="447" t="n">
        <v>51.269484940415</v>
      </c>
      <c r="L18" s="448" t="n">
        <v>42.1550638263217</v>
      </c>
      <c r="M18" s="449" t="n">
        <v>47.6420818338858</v>
      </c>
      <c r="N18" s="458" t="n">
        <v>1114473</v>
      </c>
      <c r="O18" s="445" t="n">
        <v>736765</v>
      </c>
      <c r="P18" s="451" t="n">
        <v>1851238</v>
      </c>
      <c r="Q18" s="459" t="n">
        <v>57138456.6899991</v>
      </c>
      <c r="R18" s="459" t="n">
        <v>31058375.5999999</v>
      </c>
      <c r="S18" s="452" t="n">
        <v>88196832.289999</v>
      </c>
      <c r="T18" s="457" t="s">
        <v>422</v>
      </c>
    </row>
    <row r="19" customFormat="false" ht="19.5" hidden="false" customHeight="false" outlineLevel="0" collapsed="false">
      <c r="A19" s="454" t="s">
        <v>423</v>
      </c>
      <c r="B19" s="443" t="s">
        <v>424</v>
      </c>
      <c r="C19" s="455" t="n">
        <v>10</v>
      </c>
      <c r="D19" s="445" t="n">
        <v>1794</v>
      </c>
      <c r="E19" s="445" t="n">
        <v>705</v>
      </c>
      <c r="F19" s="456" t="n">
        <v>2499</v>
      </c>
      <c r="G19" s="446" t="n">
        <v>0.183318527495212</v>
      </c>
      <c r="H19" s="447" t="n">
        <v>24.3082497212932</v>
      </c>
      <c r="I19" s="448" t="n">
        <v>23.4368794326241</v>
      </c>
      <c r="J19" s="449" t="n">
        <v>24.062424969988</v>
      </c>
      <c r="K19" s="447" t="n">
        <v>84.1325146185419</v>
      </c>
      <c r="L19" s="448" t="n">
        <v>74.1626629546693</v>
      </c>
      <c r="M19" s="449" t="n">
        <v>81.3930105434709</v>
      </c>
      <c r="N19" s="458" t="n">
        <v>43609</v>
      </c>
      <c r="O19" s="445" t="n">
        <v>16523</v>
      </c>
      <c r="P19" s="451" t="n">
        <v>60132</v>
      </c>
      <c r="Q19" s="459" t="n">
        <v>3668934.82999999</v>
      </c>
      <c r="R19" s="459" t="n">
        <v>1225389.68</v>
      </c>
      <c r="S19" s="452" t="n">
        <v>4894324.50999999</v>
      </c>
      <c r="T19" s="457" t="s">
        <v>425</v>
      </c>
    </row>
    <row r="20" customFormat="false" ht="12.75" hidden="false" customHeight="false" outlineLevel="0" collapsed="false">
      <c r="A20" s="454" t="s">
        <v>426</v>
      </c>
      <c r="B20" s="443" t="s">
        <v>427</v>
      </c>
      <c r="C20" s="455" t="n">
        <v>194</v>
      </c>
      <c r="D20" s="445" t="n">
        <v>3249</v>
      </c>
      <c r="E20" s="445" t="n">
        <v>1372</v>
      </c>
      <c r="F20" s="456" t="n">
        <v>4621</v>
      </c>
      <c r="G20" s="446" t="n">
        <v>0.338981558845688</v>
      </c>
      <c r="H20" s="447" t="n">
        <v>23.4641428131733</v>
      </c>
      <c r="I20" s="448" t="n">
        <v>23.2674927113703</v>
      </c>
      <c r="J20" s="449" t="n">
        <v>23.4057563297987</v>
      </c>
      <c r="K20" s="447" t="n">
        <v>48.1729319866202</v>
      </c>
      <c r="L20" s="448" t="n">
        <v>41.6363139429252</v>
      </c>
      <c r="M20" s="449" t="n">
        <v>46.2436391205458</v>
      </c>
      <c r="N20" s="458" t="n">
        <v>76235</v>
      </c>
      <c r="O20" s="445" t="n">
        <v>31923</v>
      </c>
      <c r="P20" s="451" t="n">
        <v>108158</v>
      </c>
      <c r="Q20" s="459" t="n">
        <v>3672463.46999999</v>
      </c>
      <c r="R20" s="459" t="n">
        <v>1329156.05</v>
      </c>
      <c r="S20" s="452" t="n">
        <v>5001619.51999999</v>
      </c>
      <c r="T20" s="457" t="s">
        <v>428</v>
      </c>
    </row>
    <row r="21" customFormat="false" ht="29.25" hidden="false" customHeight="false" outlineLevel="0" collapsed="false">
      <c r="A21" s="454" t="s">
        <v>429</v>
      </c>
      <c r="B21" s="443" t="s">
        <v>430</v>
      </c>
      <c r="C21" s="455" t="n">
        <v>386</v>
      </c>
      <c r="D21" s="445" t="n">
        <v>1662</v>
      </c>
      <c r="E21" s="445" t="n">
        <v>2968</v>
      </c>
      <c r="F21" s="456" t="n">
        <v>4630</v>
      </c>
      <c r="G21" s="446" t="n">
        <v>0.339641769628984</v>
      </c>
      <c r="H21" s="447" t="n">
        <v>23.3170878459687</v>
      </c>
      <c r="I21" s="448" t="n">
        <v>23.69474393531</v>
      </c>
      <c r="J21" s="449" t="n">
        <v>23.5591792656588</v>
      </c>
      <c r="K21" s="447" t="n">
        <v>46.0111529429979</v>
      </c>
      <c r="L21" s="448" t="n">
        <v>44.1367590933651</v>
      </c>
      <c r="M21" s="449" t="n">
        <v>44.8026836512985</v>
      </c>
      <c r="N21" s="458" t="n">
        <v>38753</v>
      </c>
      <c r="O21" s="445" t="n">
        <v>70326</v>
      </c>
      <c r="P21" s="451" t="n">
        <v>109079</v>
      </c>
      <c r="Q21" s="459" t="n">
        <v>1783070.21</v>
      </c>
      <c r="R21" s="459" t="n">
        <v>3103961.71999999</v>
      </c>
      <c r="S21" s="452" t="n">
        <v>4887031.92999999</v>
      </c>
      <c r="T21" s="457" t="s">
        <v>431</v>
      </c>
    </row>
    <row r="22" customFormat="false" ht="48.75" hidden="false" customHeight="false" outlineLevel="0" collapsed="false">
      <c r="A22" s="454" t="s">
        <v>432</v>
      </c>
      <c r="B22" s="443" t="s">
        <v>433</v>
      </c>
      <c r="C22" s="455" t="n">
        <v>58</v>
      </c>
      <c r="D22" s="445" t="n">
        <v>574</v>
      </c>
      <c r="E22" s="445" t="n">
        <v>425</v>
      </c>
      <c r="F22" s="456" t="n">
        <v>999</v>
      </c>
      <c r="G22" s="446" t="n">
        <v>0.0732833969458649</v>
      </c>
      <c r="H22" s="447" t="n">
        <v>23.2822299651568</v>
      </c>
      <c r="I22" s="448" t="n">
        <v>22.8188235294118</v>
      </c>
      <c r="J22" s="449" t="n">
        <v>23.0850850850851</v>
      </c>
      <c r="K22" s="447" t="n">
        <v>44.7603733912003</v>
      </c>
      <c r="L22" s="448" t="n">
        <v>40.7812971746752</v>
      </c>
      <c r="M22" s="449" t="n">
        <v>43.0870978232591</v>
      </c>
      <c r="N22" s="458" t="n">
        <v>13364</v>
      </c>
      <c r="O22" s="445" t="n">
        <v>9698</v>
      </c>
      <c r="P22" s="451" t="n">
        <v>23062</v>
      </c>
      <c r="Q22" s="459" t="n">
        <v>598177.63</v>
      </c>
      <c r="R22" s="459" t="n">
        <v>395497.02</v>
      </c>
      <c r="S22" s="452" t="n">
        <v>993674.650000001</v>
      </c>
      <c r="T22" s="453" t="s">
        <v>434</v>
      </c>
    </row>
    <row r="23" customFormat="false" ht="48.75" hidden="false" customHeight="false" outlineLevel="0" collapsed="false">
      <c r="A23" s="460" t="s">
        <v>435</v>
      </c>
      <c r="B23" s="461" t="s">
        <v>436</v>
      </c>
      <c r="C23" s="455" t="n">
        <v>199</v>
      </c>
      <c r="D23" s="445" t="n">
        <v>2947</v>
      </c>
      <c r="E23" s="445" t="n">
        <v>640</v>
      </c>
      <c r="F23" s="462" t="n">
        <v>3587</v>
      </c>
      <c r="G23" s="463" t="n">
        <v>0.263130675520338</v>
      </c>
      <c r="H23" s="464" t="n">
        <v>23.5079742110621</v>
      </c>
      <c r="I23" s="465" t="n">
        <v>23.7796875</v>
      </c>
      <c r="J23" s="466" t="n">
        <v>23.5564538611653</v>
      </c>
      <c r="K23" s="464" t="n">
        <v>43.0000230953548</v>
      </c>
      <c r="L23" s="465" t="n">
        <v>39.8857684473357</v>
      </c>
      <c r="M23" s="466" t="n">
        <v>42.4391056487211</v>
      </c>
      <c r="N23" s="458" t="n">
        <v>69278</v>
      </c>
      <c r="O23" s="445" t="n">
        <v>15219</v>
      </c>
      <c r="P23" s="467" t="n">
        <v>84497</v>
      </c>
      <c r="Q23" s="459" t="n">
        <v>2978955.59999999</v>
      </c>
      <c r="R23" s="459" t="n">
        <v>607021.510000001</v>
      </c>
      <c r="S23" s="468" t="n">
        <v>3585977.10999999</v>
      </c>
      <c r="T23" s="457" t="s">
        <v>437</v>
      </c>
    </row>
    <row r="24" customFormat="false" ht="20.25" hidden="false" customHeight="false" outlineLevel="0" collapsed="false">
      <c r="A24" s="454" t="s">
        <v>180</v>
      </c>
      <c r="B24" s="443" t="s">
        <v>438</v>
      </c>
      <c r="C24" s="455" t="n">
        <v>188</v>
      </c>
      <c r="D24" s="445" t="n">
        <v>6179</v>
      </c>
      <c r="E24" s="445" t="n">
        <v>1873</v>
      </c>
      <c r="F24" s="456" t="n">
        <v>8052</v>
      </c>
      <c r="G24" s="446" t="n">
        <v>0.590668580788893</v>
      </c>
      <c r="H24" s="447" t="n">
        <v>23.7954361547176</v>
      </c>
      <c r="I24" s="448" t="n">
        <v>23.6780565936999</v>
      </c>
      <c r="J24" s="449" t="n">
        <v>23.768132141083</v>
      </c>
      <c r="K24" s="447" t="n">
        <v>56.0053854263018</v>
      </c>
      <c r="L24" s="448" t="n">
        <v>50.6182247626778</v>
      </c>
      <c r="M24" s="449" t="n">
        <v>54.7570107795445</v>
      </c>
      <c r="N24" s="458" t="n">
        <v>147032</v>
      </c>
      <c r="O24" s="445" t="n">
        <v>44349</v>
      </c>
      <c r="P24" s="451" t="n">
        <v>191381</v>
      </c>
      <c r="Q24" s="459" t="n">
        <v>8234583.83000001</v>
      </c>
      <c r="R24" s="459" t="n">
        <v>2244867.65</v>
      </c>
      <c r="S24" s="452" t="n">
        <v>10479451.48</v>
      </c>
      <c r="T24" s="457" t="s">
        <v>439</v>
      </c>
    </row>
    <row r="25" customFormat="false" ht="42" hidden="false" customHeight="true" outlineLevel="0" collapsed="false">
      <c r="A25" s="435" t="s">
        <v>387</v>
      </c>
      <c r="B25" s="11" t="s">
        <v>388</v>
      </c>
      <c r="C25" s="11" t="s">
        <v>389</v>
      </c>
      <c r="D25" s="11" t="s">
        <v>440</v>
      </c>
      <c r="E25" s="11"/>
      <c r="F25" s="11"/>
      <c r="G25" s="11"/>
      <c r="H25" s="11" t="s">
        <v>441</v>
      </c>
      <c r="I25" s="11"/>
      <c r="J25" s="11"/>
      <c r="K25" s="11" t="s">
        <v>392</v>
      </c>
      <c r="L25" s="11"/>
      <c r="M25" s="11"/>
      <c r="N25" s="436" t="s">
        <v>393</v>
      </c>
      <c r="O25" s="436"/>
      <c r="P25" s="436"/>
      <c r="Q25" s="437" t="s">
        <v>394</v>
      </c>
      <c r="R25" s="437"/>
      <c r="S25" s="437"/>
      <c r="T25" s="11" t="s">
        <v>395</v>
      </c>
    </row>
    <row r="26" customFormat="false" ht="26.25" hidden="false" customHeight="false" outlineLevel="0" collapsed="false">
      <c r="A26" s="435"/>
      <c r="B26" s="11"/>
      <c r="C26" s="11"/>
      <c r="D26" s="13" t="s">
        <v>10</v>
      </c>
      <c r="E26" s="15" t="s">
        <v>11</v>
      </c>
      <c r="F26" s="375" t="s">
        <v>12</v>
      </c>
      <c r="G26" s="16" t="s">
        <v>84</v>
      </c>
      <c r="H26" s="438" t="s">
        <v>10</v>
      </c>
      <c r="I26" s="439" t="s">
        <v>11</v>
      </c>
      <c r="J26" s="439" t="s">
        <v>12</v>
      </c>
      <c r="K26" s="13" t="s">
        <v>10</v>
      </c>
      <c r="L26" s="15" t="s">
        <v>11</v>
      </c>
      <c r="M26" s="12" t="s">
        <v>12</v>
      </c>
      <c r="N26" s="440" t="s">
        <v>396</v>
      </c>
      <c r="O26" s="441" t="s">
        <v>397</v>
      </c>
      <c r="P26" s="441" t="s">
        <v>50</v>
      </c>
      <c r="Q26" s="440" t="s">
        <v>396</v>
      </c>
      <c r="R26" s="441" t="s">
        <v>397</v>
      </c>
      <c r="S26" s="441" t="s">
        <v>50</v>
      </c>
      <c r="T26" s="11"/>
    </row>
    <row r="27" customFormat="false" ht="39" hidden="false" customHeight="false" outlineLevel="0" collapsed="false">
      <c r="A27" s="454" t="s">
        <v>183</v>
      </c>
      <c r="B27" s="443" t="s">
        <v>442</v>
      </c>
      <c r="C27" s="455" t="n">
        <v>444</v>
      </c>
      <c r="D27" s="250" t="n">
        <v>5244</v>
      </c>
      <c r="E27" s="250" t="n">
        <v>2682</v>
      </c>
      <c r="F27" s="469" t="n">
        <v>7926</v>
      </c>
      <c r="G27" s="470" t="n">
        <v>0.581425629822748</v>
      </c>
      <c r="H27" s="471" t="n">
        <v>23.9046529366896</v>
      </c>
      <c r="I27" s="472" t="n">
        <v>23.9265473527219</v>
      </c>
      <c r="J27" s="473" t="n">
        <v>23.912061569518</v>
      </c>
      <c r="K27" s="471" t="n">
        <v>54.7641933373753</v>
      </c>
      <c r="L27" s="472" t="n">
        <v>49.1887043991835</v>
      </c>
      <c r="M27" s="473" t="n">
        <v>52.876416394498</v>
      </c>
      <c r="N27" s="249" t="n">
        <v>125356</v>
      </c>
      <c r="O27" s="250" t="n">
        <v>64171</v>
      </c>
      <c r="P27" s="474" t="n">
        <v>189527</v>
      </c>
      <c r="Q27" s="475" t="n">
        <v>6865020.22000002</v>
      </c>
      <c r="R27" s="475" t="n">
        <v>3156488.35</v>
      </c>
      <c r="S27" s="476" t="n">
        <v>10021508.57</v>
      </c>
      <c r="T27" s="457" t="s">
        <v>443</v>
      </c>
    </row>
    <row r="28" customFormat="false" ht="29.25" hidden="false" customHeight="false" outlineLevel="0" collapsed="false">
      <c r="A28" s="454" t="s">
        <v>186</v>
      </c>
      <c r="B28" s="443" t="s">
        <v>444</v>
      </c>
      <c r="C28" s="455" t="n">
        <v>65</v>
      </c>
      <c r="D28" s="250" t="n">
        <v>3842</v>
      </c>
      <c r="E28" s="250" t="n">
        <v>541</v>
      </c>
      <c r="F28" s="469" t="n">
        <v>4383</v>
      </c>
      <c r="G28" s="470" t="n">
        <v>0.321522651465191</v>
      </c>
      <c r="H28" s="471" t="n">
        <v>24.5525767829256</v>
      </c>
      <c r="I28" s="472" t="n">
        <v>24.4343807763401</v>
      </c>
      <c r="J28" s="473" t="n">
        <v>24.5379876796715</v>
      </c>
      <c r="K28" s="471" t="n">
        <v>116.495328046983</v>
      </c>
      <c r="L28" s="472" t="n">
        <v>107.20311067403</v>
      </c>
      <c r="M28" s="473" t="n">
        <v>115.353219060902</v>
      </c>
      <c r="N28" s="249" t="n">
        <v>94331</v>
      </c>
      <c r="O28" s="250" t="n">
        <v>13219</v>
      </c>
      <c r="P28" s="474" t="n">
        <v>107550</v>
      </c>
      <c r="Q28" s="475" t="n">
        <v>10989120.79</v>
      </c>
      <c r="R28" s="475" t="n">
        <v>1417117.92</v>
      </c>
      <c r="S28" s="476" t="n">
        <v>12406238.71</v>
      </c>
      <c r="T28" s="457" t="s">
        <v>445</v>
      </c>
    </row>
    <row r="29" customFormat="false" ht="19.5" hidden="false" customHeight="false" outlineLevel="0" collapsed="false">
      <c r="A29" s="454" t="s">
        <v>189</v>
      </c>
      <c r="B29" s="443" t="s">
        <v>446</v>
      </c>
      <c r="C29" s="455" t="n">
        <v>435</v>
      </c>
      <c r="D29" s="250" t="n">
        <v>14357</v>
      </c>
      <c r="E29" s="250" t="n">
        <v>9666</v>
      </c>
      <c r="F29" s="469" t="n">
        <v>24023</v>
      </c>
      <c r="G29" s="470" t="n">
        <v>1.76224929412464</v>
      </c>
      <c r="H29" s="471" t="n">
        <v>24.1575538065055</v>
      </c>
      <c r="I29" s="472" t="n">
        <v>24.1014897579143</v>
      </c>
      <c r="J29" s="473" t="n">
        <v>24.1349956291887</v>
      </c>
      <c r="K29" s="471" t="n">
        <v>72.8878016319234</v>
      </c>
      <c r="L29" s="472" t="n">
        <v>67.7216296439381</v>
      </c>
      <c r="M29" s="473" t="n">
        <v>70.8120037082072</v>
      </c>
      <c r="N29" s="249" t="n">
        <v>346830</v>
      </c>
      <c r="O29" s="250" t="n">
        <v>232965</v>
      </c>
      <c r="P29" s="474" t="n">
        <v>579795</v>
      </c>
      <c r="Q29" s="475" t="n">
        <v>25279676.24</v>
      </c>
      <c r="R29" s="475" t="n">
        <v>15776769.45</v>
      </c>
      <c r="S29" s="476" t="n">
        <v>41056445.69</v>
      </c>
      <c r="T29" s="457" t="s">
        <v>447</v>
      </c>
    </row>
    <row r="30" customFormat="false" ht="19.5" hidden="false" customHeight="false" outlineLevel="0" collapsed="false">
      <c r="A30" s="454" t="s">
        <v>192</v>
      </c>
      <c r="B30" s="443" t="s">
        <v>448</v>
      </c>
      <c r="C30" s="455" t="n">
        <v>309</v>
      </c>
      <c r="D30" s="250" t="n">
        <v>8394</v>
      </c>
      <c r="E30" s="250" t="n">
        <v>2761</v>
      </c>
      <c r="F30" s="469" t="n">
        <v>11155</v>
      </c>
      <c r="G30" s="470" t="n">
        <v>0.818294587518642</v>
      </c>
      <c r="H30" s="471" t="n">
        <v>23.457469621158</v>
      </c>
      <c r="I30" s="472" t="n">
        <v>23.4643245201014</v>
      </c>
      <c r="J30" s="473" t="n">
        <v>23.4591662931421</v>
      </c>
      <c r="K30" s="471" t="n">
        <v>52.6211900336208</v>
      </c>
      <c r="L30" s="472" t="n">
        <v>49.2448055877131</v>
      </c>
      <c r="M30" s="473" t="n">
        <v>51.7853095109807</v>
      </c>
      <c r="N30" s="249" t="n">
        <v>196902</v>
      </c>
      <c r="O30" s="250" t="n">
        <v>64785</v>
      </c>
      <c r="P30" s="474" t="n">
        <v>261687</v>
      </c>
      <c r="Q30" s="475" t="n">
        <v>10361217.56</v>
      </c>
      <c r="R30" s="475" t="n">
        <v>3190324.72999999</v>
      </c>
      <c r="S30" s="476" t="n">
        <v>13551542.29</v>
      </c>
      <c r="T30" s="457" t="s">
        <v>449</v>
      </c>
    </row>
    <row r="31" customFormat="false" ht="19.5" hidden="false" customHeight="false" outlineLevel="0" collapsed="false">
      <c r="A31" s="454" t="s">
        <v>450</v>
      </c>
      <c r="B31" s="443" t="s">
        <v>451</v>
      </c>
      <c r="C31" s="455" t="n">
        <v>364</v>
      </c>
      <c r="D31" s="250" t="n">
        <v>8966</v>
      </c>
      <c r="E31" s="250" t="n">
        <v>1376</v>
      </c>
      <c r="F31" s="469" t="n">
        <v>10342</v>
      </c>
      <c r="G31" s="470" t="n">
        <v>0.758655546760896</v>
      </c>
      <c r="H31" s="471" t="n">
        <v>23.6776712023199</v>
      </c>
      <c r="I31" s="472" t="n">
        <v>24.0261627906977</v>
      </c>
      <c r="J31" s="473" t="n">
        <v>23.7240379036937</v>
      </c>
      <c r="K31" s="471" t="n">
        <v>58.9455424081703</v>
      </c>
      <c r="L31" s="472" t="n">
        <v>60.3262743496673</v>
      </c>
      <c r="M31" s="473" t="n">
        <v>59.1315878689571</v>
      </c>
      <c r="N31" s="249" t="n">
        <v>212294</v>
      </c>
      <c r="O31" s="250" t="n">
        <v>33060</v>
      </c>
      <c r="P31" s="474" t="n">
        <v>245354</v>
      </c>
      <c r="Q31" s="475" t="n">
        <v>12513784.9800001</v>
      </c>
      <c r="R31" s="475" t="n">
        <v>1994386.63</v>
      </c>
      <c r="S31" s="476" t="n">
        <v>14508171.6100001</v>
      </c>
      <c r="T31" s="457" t="s">
        <v>452</v>
      </c>
    </row>
    <row r="32" customFormat="false" ht="12.75" hidden="false" customHeight="false" outlineLevel="0" collapsed="false">
      <c r="A32" s="454" t="s">
        <v>453</v>
      </c>
      <c r="B32" s="443" t="s">
        <v>454</v>
      </c>
      <c r="C32" s="455" t="n">
        <v>97</v>
      </c>
      <c r="D32" s="250" t="n">
        <v>4844</v>
      </c>
      <c r="E32" s="250" t="n">
        <v>574</v>
      </c>
      <c r="F32" s="469" t="n">
        <v>5418</v>
      </c>
      <c r="G32" s="470" t="n">
        <v>0.39744689154424</v>
      </c>
      <c r="H32" s="471" t="n">
        <v>23.8431048720066</v>
      </c>
      <c r="I32" s="472" t="n">
        <v>24.2073170731707</v>
      </c>
      <c r="J32" s="473" t="n">
        <v>23.8816906607604</v>
      </c>
      <c r="K32" s="471" t="n">
        <v>66.3642893260372</v>
      </c>
      <c r="L32" s="472" t="n">
        <v>60.5843382511695</v>
      </c>
      <c r="M32" s="473" t="n">
        <v>65.743593758453</v>
      </c>
      <c r="N32" s="249" t="n">
        <v>115496</v>
      </c>
      <c r="O32" s="250" t="n">
        <v>13895</v>
      </c>
      <c r="P32" s="474" t="n">
        <v>129391</v>
      </c>
      <c r="Q32" s="475" t="n">
        <v>7664809.96</v>
      </c>
      <c r="R32" s="475" t="n">
        <v>841819.38</v>
      </c>
      <c r="S32" s="476" t="n">
        <v>8506629.34</v>
      </c>
      <c r="T32" s="457" t="s">
        <v>455</v>
      </c>
    </row>
    <row r="33" customFormat="false" ht="29.25" hidden="false" customHeight="false" outlineLevel="0" collapsed="false">
      <c r="A33" s="454" t="s">
        <v>456</v>
      </c>
      <c r="B33" s="443" t="s">
        <v>457</v>
      </c>
      <c r="C33" s="455" t="n">
        <v>864</v>
      </c>
      <c r="D33" s="250" t="n">
        <v>20887</v>
      </c>
      <c r="E33" s="250" t="n">
        <v>3565</v>
      </c>
      <c r="F33" s="469" t="n">
        <v>24452</v>
      </c>
      <c r="G33" s="470" t="n">
        <v>1.79371934146175</v>
      </c>
      <c r="H33" s="471" t="n">
        <v>23.2894623449993</v>
      </c>
      <c r="I33" s="472" t="n">
        <v>23.6796633941094</v>
      </c>
      <c r="J33" s="473" t="n">
        <v>23.3463520366432</v>
      </c>
      <c r="K33" s="471" t="n">
        <v>51.8726596319852</v>
      </c>
      <c r="L33" s="472" t="n">
        <v>50.4406457153687</v>
      </c>
      <c r="M33" s="473" t="n">
        <v>51.6608972173812</v>
      </c>
      <c r="N33" s="249" t="n">
        <v>486447</v>
      </c>
      <c r="O33" s="250" t="n">
        <v>84418</v>
      </c>
      <c r="P33" s="474" t="n">
        <v>570865</v>
      </c>
      <c r="Q33" s="475" t="n">
        <v>25233299.6600003</v>
      </c>
      <c r="R33" s="475" t="n">
        <v>4258098.43</v>
      </c>
      <c r="S33" s="476" t="n">
        <v>29491398.0900003</v>
      </c>
      <c r="T33" s="457" t="s">
        <v>458</v>
      </c>
    </row>
    <row r="34" customFormat="false" ht="19.5" hidden="false" customHeight="false" outlineLevel="0" collapsed="false">
      <c r="A34" s="454" t="s">
        <v>459</v>
      </c>
      <c r="B34" s="443" t="s">
        <v>460</v>
      </c>
      <c r="C34" s="455" t="n">
        <v>545</v>
      </c>
      <c r="D34" s="250" t="n">
        <v>9976</v>
      </c>
      <c r="E34" s="250" t="n">
        <v>1810</v>
      </c>
      <c r="F34" s="469" t="n">
        <v>11786</v>
      </c>
      <c r="G34" s="470" t="n">
        <v>0.864582699103067</v>
      </c>
      <c r="H34" s="471" t="n">
        <v>23.644747393745</v>
      </c>
      <c r="I34" s="472" t="n">
        <v>23.9685082872928</v>
      </c>
      <c r="J34" s="473" t="n">
        <v>23.6944680128967</v>
      </c>
      <c r="K34" s="471" t="n">
        <v>54.3412069696459</v>
      </c>
      <c r="L34" s="472" t="n">
        <v>51.6928637945739</v>
      </c>
      <c r="M34" s="473" t="n">
        <v>53.9297916659209</v>
      </c>
      <c r="N34" s="249" t="n">
        <v>235880</v>
      </c>
      <c r="O34" s="250" t="n">
        <v>43383</v>
      </c>
      <c r="P34" s="474" t="n">
        <v>279263</v>
      </c>
      <c r="Q34" s="475" t="n">
        <v>12818003.9000001</v>
      </c>
      <c r="R34" s="475" t="n">
        <v>2242591.51</v>
      </c>
      <c r="S34" s="476" t="n">
        <v>15060595.4100001</v>
      </c>
      <c r="T34" s="457" t="s">
        <v>461</v>
      </c>
    </row>
    <row r="35" customFormat="false" ht="19.5" hidden="false" customHeight="false" outlineLevel="0" collapsed="false">
      <c r="A35" s="454" t="s">
        <v>462</v>
      </c>
      <c r="B35" s="443" t="s">
        <v>463</v>
      </c>
      <c r="C35" s="455" t="n">
        <v>12</v>
      </c>
      <c r="D35" s="250" t="n">
        <v>283</v>
      </c>
      <c r="E35" s="250" t="n">
        <v>90</v>
      </c>
      <c r="F35" s="469" t="n">
        <v>373</v>
      </c>
      <c r="G35" s="470" t="n">
        <v>0.0273620691299376</v>
      </c>
      <c r="H35" s="471" t="n">
        <v>23.6395759717315</v>
      </c>
      <c r="I35" s="472" t="n">
        <v>24.2444444444444</v>
      </c>
      <c r="J35" s="473" t="n">
        <v>23.7855227882038</v>
      </c>
      <c r="K35" s="471" t="n">
        <v>55.5191539611361</v>
      </c>
      <c r="L35" s="472" t="n">
        <v>45.1761503208066</v>
      </c>
      <c r="M35" s="473" t="n">
        <v>52.9753719567178</v>
      </c>
      <c r="N35" s="249" t="n">
        <v>6690</v>
      </c>
      <c r="O35" s="250" t="n">
        <v>2182</v>
      </c>
      <c r="P35" s="474" t="n">
        <v>8872</v>
      </c>
      <c r="Q35" s="475" t="n">
        <v>371423.14</v>
      </c>
      <c r="R35" s="475" t="n">
        <v>98574.36</v>
      </c>
      <c r="S35" s="476" t="n">
        <v>469997.5</v>
      </c>
      <c r="T35" s="457" t="s">
        <v>464</v>
      </c>
    </row>
    <row r="36" customFormat="false" ht="29.25" hidden="false" customHeight="false" outlineLevel="0" collapsed="false">
      <c r="A36" s="454" t="s">
        <v>195</v>
      </c>
      <c r="B36" s="443" t="s">
        <v>465</v>
      </c>
      <c r="C36" s="455" t="n">
        <v>190</v>
      </c>
      <c r="D36" s="250" t="n">
        <v>5695</v>
      </c>
      <c r="E36" s="250" t="n">
        <v>1427</v>
      </c>
      <c r="F36" s="469" t="n">
        <v>7122</v>
      </c>
      <c r="G36" s="470" t="n">
        <v>0.522446799848298</v>
      </c>
      <c r="H36" s="471" t="n">
        <v>23.7427568042142</v>
      </c>
      <c r="I36" s="472" t="n">
        <v>23.9236159775753</v>
      </c>
      <c r="J36" s="473" t="n">
        <v>23.7789946644201</v>
      </c>
      <c r="K36" s="471" t="n">
        <v>58.5686087342382</v>
      </c>
      <c r="L36" s="472" t="n">
        <v>54.1152242303523</v>
      </c>
      <c r="M36" s="473" t="n">
        <v>57.6708791643541</v>
      </c>
      <c r="N36" s="249" t="n">
        <v>135215</v>
      </c>
      <c r="O36" s="250" t="n">
        <v>34139</v>
      </c>
      <c r="P36" s="474" t="n">
        <v>169354</v>
      </c>
      <c r="Q36" s="475" t="n">
        <v>7919354.43000002</v>
      </c>
      <c r="R36" s="475" t="n">
        <v>1847439.64</v>
      </c>
      <c r="S36" s="476" t="n">
        <v>9766794.07000002</v>
      </c>
      <c r="T36" s="457" t="s">
        <v>466</v>
      </c>
    </row>
    <row r="37" customFormat="false" ht="39" hidden="false" customHeight="false" outlineLevel="0" collapsed="false">
      <c r="A37" s="454" t="s">
        <v>467</v>
      </c>
      <c r="B37" s="443" t="s">
        <v>468</v>
      </c>
      <c r="C37" s="455" t="n">
        <v>63</v>
      </c>
      <c r="D37" s="250" t="n">
        <v>1769</v>
      </c>
      <c r="E37" s="250" t="n">
        <v>600</v>
      </c>
      <c r="F37" s="469" t="n">
        <v>2369</v>
      </c>
      <c r="G37" s="470" t="n">
        <v>0.173782149514268</v>
      </c>
      <c r="H37" s="471" t="n">
        <v>24.0084793668739</v>
      </c>
      <c r="I37" s="472" t="n">
        <v>23.915</v>
      </c>
      <c r="J37" s="473" t="n">
        <v>23.9848037146475</v>
      </c>
      <c r="K37" s="471" t="n">
        <v>61.8997487697488</v>
      </c>
      <c r="L37" s="472" t="n">
        <v>54.9925946058959</v>
      </c>
      <c r="M37" s="473" t="n">
        <v>60.1554552974305</v>
      </c>
      <c r="N37" s="249" t="n">
        <v>42471</v>
      </c>
      <c r="O37" s="250" t="n">
        <v>14349</v>
      </c>
      <c r="P37" s="474" t="n">
        <v>56820</v>
      </c>
      <c r="Q37" s="475" t="n">
        <v>2628944.23</v>
      </c>
      <c r="R37" s="475" t="n">
        <v>789088.74</v>
      </c>
      <c r="S37" s="476" t="n">
        <v>3418032.97</v>
      </c>
      <c r="T37" s="457" t="s">
        <v>469</v>
      </c>
    </row>
    <row r="38" customFormat="false" ht="39" hidden="false" customHeight="false" outlineLevel="0" collapsed="false">
      <c r="A38" s="454" t="s">
        <v>470</v>
      </c>
      <c r="B38" s="443" t="s">
        <v>471</v>
      </c>
      <c r="C38" s="455" t="n">
        <v>130</v>
      </c>
      <c r="D38" s="250" t="n">
        <v>1939</v>
      </c>
      <c r="E38" s="250" t="n">
        <v>1300</v>
      </c>
      <c r="F38" s="469" t="n">
        <v>3239</v>
      </c>
      <c r="G38" s="470" t="n">
        <v>0.237602525232889</v>
      </c>
      <c r="H38" s="471" t="n">
        <v>24.1392470345539</v>
      </c>
      <c r="I38" s="472" t="n">
        <v>23.6576923076923</v>
      </c>
      <c r="J38" s="473" t="n">
        <v>23.9459709786971</v>
      </c>
      <c r="K38" s="471" t="n">
        <v>62.9035095927872</v>
      </c>
      <c r="L38" s="472" t="n">
        <v>48.3469891074622</v>
      </c>
      <c r="M38" s="473" t="n">
        <v>57.1314619460811</v>
      </c>
      <c r="N38" s="249" t="n">
        <v>46806</v>
      </c>
      <c r="O38" s="250" t="n">
        <v>30755</v>
      </c>
      <c r="P38" s="474" t="n">
        <v>77561</v>
      </c>
      <c r="Q38" s="475" t="n">
        <v>2944261.67</v>
      </c>
      <c r="R38" s="475" t="n">
        <v>1486911.65</v>
      </c>
      <c r="S38" s="476" t="n">
        <v>4431173.32</v>
      </c>
      <c r="T38" s="457" t="s">
        <v>472</v>
      </c>
    </row>
    <row r="39" customFormat="false" ht="29.25" hidden="false" customHeight="false" outlineLevel="0" collapsed="false">
      <c r="A39" s="454" t="s">
        <v>473</v>
      </c>
      <c r="B39" s="443" t="s">
        <v>474</v>
      </c>
      <c r="C39" s="455" t="n">
        <v>46</v>
      </c>
      <c r="D39" s="250" t="n">
        <v>583</v>
      </c>
      <c r="E39" s="250" t="n">
        <v>89</v>
      </c>
      <c r="F39" s="469" t="n">
        <v>672</v>
      </c>
      <c r="G39" s="470" t="n">
        <v>0.0492957384861073</v>
      </c>
      <c r="H39" s="471" t="n">
        <v>23.6243567753002</v>
      </c>
      <c r="I39" s="472" t="n">
        <v>23.4269662921348</v>
      </c>
      <c r="J39" s="473" t="n">
        <v>23.5982142857143</v>
      </c>
      <c r="K39" s="471" t="n">
        <v>61.7997328105714</v>
      </c>
      <c r="L39" s="472" t="n">
        <v>58.7422254196643</v>
      </c>
      <c r="M39" s="473" t="n">
        <v>61.3977336360197</v>
      </c>
      <c r="N39" s="249" t="n">
        <v>13773</v>
      </c>
      <c r="O39" s="250" t="n">
        <v>2085</v>
      </c>
      <c r="P39" s="474" t="n">
        <v>15858</v>
      </c>
      <c r="Q39" s="475" t="n">
        <v>851167.72</v>
      </c>
      <c r="R39" s="475" t="n">
        <v>122477.54</v>
      </c>
      <c r="S39" s="476" t="n">
        <v>973645.26</v>
      </c>
      <c r="T39" s="457" t="s">
        <v>475</v>
      </c>
    </row>
    <row r="40" customFormat="false" ht="19.5" hidden="false" customHeight="false" outlineLevel="0" collapsed="false">
      <c r="A40" s="454" t="s">
        <v>476</v>
      </c>
      <c r="B40" s="443" t="s">
        <v>477</v>
      </c>
      <c r="C40" s="455" t="n">
        <v>331</v>
      </c>
      <c r="D40" s="250" t="n">
        <v>10170</v>
      </c>
      <c r="E40" s="250" t="n">
        <v>997</v>
      </c>
      <c r="F40" s="469" t="n">
        <v>11167</v>
      </c>
      <c r="G40" s="470" t="n">
        <v>0.819174868563037</v>
      </c>
      <c r="H40" s="471" t="n">
        <v>21.1764995083579</v>
      </c>
      <c r="I40" s="472" t="n">
        <v>24.0090270812437</v>
      </c>
      <c r="J40" s="473" t="n">
        <v>21.4293901674577</v>
      </c>
      <c r="K40" s="471" t="n">
        <v>63.9029676595551</v>
      </c>
      <c r="L40" s="472" t="n">
        <v>52.4318231190208</v>
      </c>
      <c r="M40" s="473" t="n">
        <v>62.7555272417283</v>
      </c>
      <c r="N40" s="249" t="n">
        <v>215365</v>
      </c>
      <c r="O40" s="250" t="n">
        <v>23937</v>
      </c>
      <c r="P40" s="474" t="n">
        <v>239302</v>
      </c>
      <c r="Q40" s="475" t="n">
        <v>13762462.6300001</v>
      </c>
      <c r="R40" s="475" t="n">
        <v>1255060.55</v>
      </c>
      <c r="S40" s="476" t="n">
        <v>15017523.1800001</v>
      </c>
      <c r="T40" s="457" t="s">
        <v>478</v>
      </c>
    </row>
    <row r="41" customFormat="false" ht="19.5" hidden="false" customHeight="false" outlineLevel="0" collapsed="false">
      <c r="A41" s="477" t="s">
        <v>479</v>
      </c>
      <c r="B41" s="478" t="s">
        <v>480</v>
      </c>
      <c r="C41" s="455" t="n">
        <v>344</v>
      </c>
      <c r="D41" s="250" t="n">
        <v>4727</v>
      </c>
      <c r="E41" s="250" t="n">
        <v>1759</v>
      </c>
      <c r="F41" s="479" t="n">
        <v>6486</v>
      </c>
      <c r="G41" s="480" t="n">
        <v>0.475791904495375</v>
      </c>
      <c r="H41" s="481" t="n">
        <v>23.0640998519145</v>
      </c>
      <c r="I41" s="482" t="n">
        <v>23.3916998294486</v>
      </c>
      <c r="J41" s="483" t="n">
        <v>23.1529448041937</v>
      </c>
      <c r="K41" s="481" t="n">
        <v>42.5031610471087</v>
      </c>
      <c r="L41" s="482" t="n">
        <v>41.7084530695572</v>
      </c>
      <c r="M41" s="483" t="n">
        <v>42.2854141306518</v>
      </c>
      <c r="N41" s="249" t="n">
        <v>109024</v>
      </c>
      <c r="O41" s="250" t="n">
        <v>41146</v>
      </c>
      <c r="P41" s="484" t="n">
        <v>150170</v>
      </c>
      <c r="Q41" s="475" t="n">
        <v>4633864.62999998</v>
      </c>
      <c r="R41" s="475" t="n">
        <v>1716136.01</v>
      </c>
      <c r="S41" s="485" t="n">
        <v>6350000.63999997</v>
      </c>
      <c r="T41" s="486" t="s">
        <v>481</v>
      </c>
    </row>
    <row r="42" customFormat="false" ht="12.75" hidden="false" customHeight="false" outlineLevel="0" collapsed="false">
      <c r="A42" s="477" t="s">
        <v>482</v>
      </c>
      <c r="B42" s="478" t="s">
        <v>483</v>
      </c>
      <c r="C42" s="455" t="n">
        <v>125</v>
      </c>
      <c r="D42" s="250" t="n">
        <v>2460</v>
      </c>
      <c r="E42" s="250" t="n">
        <v>728</v>
      </c>
      <c r="F42" s="479" t="n">
        <v>3188</v>
      </c>
      <c r="G42" s="480" t="n">
        <v>0.233861330794212</v>
      </c>
      <c r="H42" s="481" t="n">
        <v>23.4373983739837</v>
      </c>
      <c r="I42" s="482" t="n">
        <v>23.7225274725275</v>
      </c>
      <c r="J42" s="483" t="n">
        <v>23.5025094102886</v>
      </c>
      <c r="K42" s="481" t="n">
        <v>47.6834579228528</v>
      </c>
      <c r="L42" s="482" t="n">
        <v>44.7184389114071</v>
      </c>
      <c r="M42" s="483" t="n">
        <v>47.0000385713904</v>
      </c>
      <c r="N42" s="249" t="n">
        <v>57656</v>
      </c>
      <c r="O42" s="250" t="n">
        <v>17270</v>
      </c>
      <c r="P42" s="484" t="n">
        <v>74926</v>
      </c>
      <c r="Q42" s="475" t="n">
        <v>2749237.45</v>
      </c>
      <c r="R42" s="475" t="n">
        <v>772287.44</v>
      </c>
      <c r="S42" s="485" t="n">
        <v>3521524.89</v>
      </c>
      <c r="T42" s="487" t="s">
        <v>484</v>
      </c>
    </row>
    <row r="43" customFormat="false" ht="20.25" hidden="false" customHeight="false" outlineLevel="0" collapsed="false">
      <c r="A43" s="488" t="s">
        <v>485</v>
      </c>
      <c r="B43" s="489" t="s">
        <v>486</v>
      </c>
      <c r="C43" s="490" t="n">
        <v>183</v>
      </c>
      <c r="D43" s="491" t="n">
        <v>4037</v>
      </c>
      <c r="E43" s="491" t="n">
        <v>2047</v>
      </c>
      <c r="F43" s="492" t="n">
        <v>6084</v>
      </c>
      <c r="G43" s="493" t="n">
        <v>0.44630248950815</v>
      </c>
      <c r="H43" s="494" t="n">
        <v>22.2204607381719</v>
      </c>
      <c r="I43" s="495" t="n">
        <v>23.3224230581339</v>
      </c>
      <c r="J43" s="496" t="n">
        <v>22.5912228796844</v>
      </c>
      <c r="K43" s="494" t="n">
        <v>58.3537434228127</v>
      </c>
      <c r="L43" s="495" t="n">
        <v>55.7622289017824</v>
      </c>
      <c r="M43" s="496" t="n">
        <v>57.4535906726326</v>
      </c>
      <c r="N43" s="497" t="n">
        <v>89704</v>
      </c>
      <c r="O43" s="491" t="n">
        <v>47741</v>
      </c>
      <c r="P43" s="498" t="n">
        <v>137445</v>
      </c>
      <c r="Q43" s="499" t="n">
        <v>5234564.19999999</v>
      </c>
      <c r="R43" s="499" t="n">
        <v>2662144.56999999</v>
      </c>
      <c r="S43" s="500" t="n">
        <v>7896708.76999999</v>
      </c>
      <c r="T43" s="501" t="s">
        <v>487</v>
      </c>
    </row>
    <row r="44" customFormat="false" ht="45" hidden="false" customHeight="true" outlineLevel="0" collapsed="false">
      <c r="A44" s="435" t="s">
        <v>387</v>
      </c>
      <c r="B44" s="11" t="s">
        <v>388</v>
      </c>
      <c r="C44" s="11" t="s">
        <v>389</v>
      </c>
      <c r="D44" s="11" t="s">
        <v>488</v>
      </c>
      <c r="E44" s="11"/>
      <c r="F44" s="11"/>
      <c r="G44" s="11"/>
      <c r="H44" s="11" t="s">
        <v>441</v>
      </c>
      <c r="I44" s="11"/>
      <c r="J44" s="11"/>
      <c r="K44" s="11" t="s">
        <v>392</v>
      </c>
      <c r="L44" s="11"/>
      <c r="M44" s="11"/>
      <c r="N44" s="436" t="s">
        <v>393</v>
      </c>
      <c r="O44" s="436"/>
      <c r="P44" s="436"/>
      <c r="Q44" s="437" t="s">
        <v>394</v>
      </c>
      <c r="R44" s="437"/>
      <c r="S44" s="437"/>
      <c r="T44" s="11" t="s">
        <v>395</v>
      </c>
    </row>
    <row r="45" customFormat="false" ht="26.25" hidden="false" customHeight="false" outlineLevel="0" collapsed="false">
      <c r="A45" s="435"/>
      <c r="B45" s="11"/>
      <c r="C45" s="11"/>
      <c r="D45" s="13" t="s">
        <v>10</v>
      </c>
      <c r="E45" s="15" t="s">
        <v>11</v>
      </c>
      <c r="F45" s="375" t="s">
        <v>12</v>
      </c>
      <c r="G45" s="16" t="s">
        <v>84</v>
      </c>
      <c r="H45" s="438" t="s">
        <v>10</v>
      </c>
      <c r="I45" s="439" t="s">
        <v>11</v>
      </c>
      <c r="J45" s="439" t="s">
        <v>12</v>
      </c>
      <c r="K45" s="13" t="s">
        <v>10</v>
      </c>
      <c r="L45" s="15" t="s">
        <v>11</v>
      </c>
      <c r="M45" s="12" t="s">
        <v>12</v>
      </c>
      <c r="N45" s="440" t="s">
        <v>396</v>
      </c>
      <c r="O45" s="441" t="s">
        <v>397</v>
      </c>
      <c r="P45" s="441" t="s">
        <v>50</v>
      </c>
      <c r="Q45" s="440" t="s">
        <v>396</v>
      </c>
      <c r="R45" s="441" t="s">
        <v>397</v>
      </c>
      <c r="S45" s="441" t="s">
        <v>50</v>
      </c>
      <c r="T45" s="11"/>
    </row>
    <row r="46" customFormat="false" ht="19.5" hidden="false" customHeight="false" outlineLevel="0" collapsed="false">
      <c r="A46" s="454" t="s">
        <v>197</v>
      </c>
      <c r="B46" s="443" t="s">
        <v>489</v>
      </c>
      <c r="C46" s="455" t="n">
        <v>161</v>
      </c>
      <c r="D46" s="250" t="n">
        <v>5417</v>
      </c>
      <c r="E46" s="250" t="n">
        <v>1889</v>
      </c>
      <c r="F46" s="469" t="n">
        <v>7306</v>
      </c>
      <c r="G46" s="470" t="n">
        <v>0.535944442529018</v>
      </c>
      <c r="H46" s="471" t="n">
        <v>24.5975632268783</v>
      </c>
      <c r="I46" s="472" t="n">
        <v>24.5283218634198</v>
      </c>
      <c r="J46" s="473" t="n">
        <v>24.5796605529702</v>
      </c>
      <c r="K46" s="471" t="n">
        <v>75.3443510825922</v>
      </c>
      <c r="L46" s="472" t="n">
        <v>75.1173962964562</v>
      </c>
      <c r="M46" s="473" t="n">
        <v>75.2857934390992</v>
      </c>
      <c r="N46" s="249" t="n">
        <v>133245</v>
      </c>
      <c r="O46" s="250" t="n">
        <v>46334</v>
      </c>
      <c r="P46" s="474" t="n">
        <v>179579</v>
      </c>
      <c r="Q46" s="475" t="n">
        <v>10039258.06</v>
      </c>
      <c r="R46" s="475" t="n">
        <v>3480489.44</v>
      </c>
      <c r="S46" s="476" t="n">
        <v>13519747.5</v>
      </c>
      <c r="T46" s="453" t="s">
        <v>490</v>
      </c>
    </row>
    <row r="47" customFormat="false" ht="12.75" hidden="false" customHeight="false" outlineLevel="0" collapsed="false">
      <c r="A47" s="454" t="s">
        <v>491</v>
      </c>
      <c r="B47" s="443" t="s">
        <v>492</v>
      </c>
      <c r="C47" s="455" t="n">
        <v>2017</v>
      </c>
      <c r="D47" s="250" t="n">
        <v>32587</v>
      </c>
      <c r="E47" s="250" t="n">
        <v>5939</v>
      </c>
      <c r="F47" s="469" t="n">
        <v>38526</v>
      </c>
      <c r="G47" s="470" t="n">
        <v>2.82614229302942</v>
      </c>
      <c r="H47" s="471" t="n">
        <v>23.2918648540829</v>
      </c>
      <c r="I47" s="472" t="n">
        <v>23.8296009429197</v>
      </c>
      <c r="J47" s="473" t="n">
        <v>23.3747599024036</v>
      </c>
      <c r="K47" s="471" t="n">
        <v>50.4187591632271</v>
      </c>
      <c r="L47" s="472" t="n">
        <v>51.7078766145671</v>
      </c>
      <c r="M47" s="473" t="n">
        <v>50.6213507955255</v>
      </c>
      <c r="N47" s="249" t="n">
        <v>759012</v>
      </c>
      <c r="O47" s="250" t="n">
        <v>141524</v>
      </c>
      <c r="P47" s="474" t="n">
        <v>900536</v>
      </c>
      <c r="Q47" s="475" t="n">
        <v>38268443.2299993</v>
      </c>
      <c r="R47" s="475" t="n">
        <v>7317905.52999999</v>
      </c>
      <c r="S47" s="476" t="n">
        <v>45586348.7599993</v>
      </c>
      <c r="T47" s="457" t="s">
        <v>493</v>
      </c>
    </row>
    <row r="48" customFormat="false" ht="39" hidden="false" customHeight="false" outlineLevel="0" collapsed="false">
      <c r="A48" s="477" t="s">
        <v>494</v>
      </c>
      <c r="B48" s="478" t="s">
        <v>495</v>
      </c>
      <c r="C48" s="455" t="n">
        <v>1335</v>
      </c>
      <c r="D48" s="250" t="n">
        <v>19772</v>
      </c>
      <c r="E48" s="250" t="n">
        <v>4176</v>
      </c>
      <c r="F48" s="479" t="n">
        <v>23948</v>
      </c>
      <c r="G48" s="480" t="n">
        <v>1.75674753759717</v>
      </c>
      <c r="H48" s="481" t="n">
        <v>24.0834513453368</v>
      </c>
      <c r="I48" s="482" t="n">
        <v>24.0126915708812</v>
      </c>
      <c r="J48" s="483" t="n">
        <v>24.0711124102222</v>
      </c>
      <c r="K48" s="481" t="n">
        <v>48.8155794471817</v>
      </c>
      <c r="L48" s="482" t="n">
        <v>47.9043941282646</v>
      </c>
      <c r="M48" s="483" t="n">
        <v>48.6570745678329</v>
      </c>
      <c r="N48" s="249" t="n">
        <v>476178</v>
      </c>
      <c r="O48" s="250" t="n">
        <v>100277</v>
      </c>
      <c r="P48" s="484" t="n">
        <v>576455</v>
      </c>
      <c r="Q48" s="475" t="n">
        <v>23244904.9900001</v>
      </c>
      <c r="R48" s="475" t="n">
        <v>4803708.92999999</v>
      </c>
      <c r="S48" s="485" t="n">
        <v>28048613.9200001</v>
      </c>
      <c r="T48" s="486" t="s">
        <v>496</v>
      </c>
    </row>
    <row r="49" customFormat="false" ht="39" hidden="false" customHeight="false" outlineLevel="0" collapsed="false">
      <c r="A49" s="454" t="s">
        <v>497</v>
      </c>
      <c r="B49" s="443" t="s">
        <v>498</v>
      </c>
      <c r="C49" s="455" t="n">
        <v>5898</v>
      </c>
      <c r="D49" s="250" t="n">
        <v>79862</v>
      </c>
      <c r="E49" s="250" t="n">
        <v>45576</v>
      </c>
      <c r="F49" s="469" t="n">
        <v>125438</v>
      </c>
      <c r="G49" s="470" t="n">
        <v>9.20172447056597</v>
      </c>
      <c r="H49" s="471" t="n">
        <v>24.1212967368711</v>
      </c>
      <c r="I49" s="472" t="n">
        <v>23.7689134632263</v>
      </c>
      <c r="J49" s="473" t="n">
        <v>23.9932636043304</v>
      </c>
      <c r="K49" s="471" t="n">
        <v>59.0792248757384</v>
      </c>
      <c r="L49" s="472" t="n">
        <v>55.3250710334783</v>
      </c>
      <c r="M49" s="473" t="n">
        <v>57.7279641468639</v>
      </c>
      <c r="N49" s="249" t="n">
        <v>1926375</v>
      </c>
      <c r="O49" s="250" t="n">
        <v>1083292</v>
      </c>
      <c r="P49" s="474" t="n">
        <v>3009667</v>
      </c>
      <c r="Q49" s="475" t="n">
        <v>113808741.820001</v>
      </c>
      <c r="R49" s="475" t="n">
        <v>59933206.8499988</v>
      </c>
      <c r="S49" s="476" t="n">
        <v>173741948.669999</v>
      </c>
      <c r="T49" s="453" t="s">
        <v>499</v>
      </c>
    </row>
    <row r="50" customFormat="false" ht="48.75" hidden="false" customHeight="false" outlineLevel="0" collapsed="false">
      <c r="A50" s="454" t="s">
        <v>500</v>
      </c>
      <c r="B50" s="443" t="s">
        <v>501</v>
      </c>
      <c r="C50" s="455" t="n">
        <v>4139</v>
      </c>
      <c r="D50" s="250" t="n">
        <v>50468</v>
      </c>
      <c r="E50" s="250" t="n">
        <v>74391</v>
      </c>
      <c r="F50" s="469" t="n">
        <v>124859</v>
      </c>
      <c r="G50" s="470" t="n">
        <v>9.15925091017392</v>
      </c>
      <c r="H50" s="471" t="n">
        <v>24.0190615835777</v>
      </c>
      <c r="I50" s="472" t="n">
        <v>23.9164549475071</v>
      </c>
      <c r="J50" s="473" t="n">
        <v>23.957928543397</v>
      </c>
      <c r="K50" s="471" t="n">
        <v>47.2721892452852</v>
      </c>
      <c r="L50" s="472" t="n">
        <v>41.8823404915431</v>
      </c>
      <c r="M50" s="473" t="n">
        <v>44.0664760579032</v>
      </c>
      <c r="N50" s="249" t="n">
        <v>1212194</v>
      </c>
      <c r="O50" s="250" t="n">
        <v>1779169</v>
      </c>
      <c r="P50" s="474" t="n">
        <v>2991363</v>
      </c>
      <c r="Q50" s="475" t="n">
        <v>57303064.1699992</v>
      </c>
      <c r="R50" s="475" t="n">
        <v>74515761.8499982</v>
      </c>
      <c r="S50" s="476" t="n">
        <v>131818826.019997</v>
      </c>
      <c r="T50" s="453" t="s">
        <v>502</v>
      </c>
    </row>
    <row r="51" customFormat="false" ht="12.75" hidden="false" customHeight="false" outlineLevel="0" collapsed="false">
      <c r="A51" s="460" t="s">
        <v>503</v>
      </c>
      <c r="B51" s="461" t="s">
        <v>504</v>
      </c>
      <c r="C51" s="455" t="n">
        <v>10766</v>
      </c>
      <c r="D51" s="250" t="n">
        <v>60326</v>
      </c>
      <c r="E51" s="250" t="n">
        <v>42526</v>
      </c>
      <c r="F51" s="502" t="n">
        <v>102852</v>
      </c>
      <c r="G51" s="503" t="n">
        <v>7.54488883150761</v>
      </c>
      <c r="H51" s="504" t="n">
        <v>18.5621954049664</v>
      </c>
      <c r="I51" s="505" t="n">
        <v>19.714856793491</v>
      </c>
      <c r="J51" s="506" t="n">
        <v>19.0387838836386</v>
      </c>
      <c r="K51" s="504" t="n">
        <v>48.3481141881939</v>
      </c>
      <c r="L51" s="505" t="n">
        <v>43.9228134146953</v>
      </c>
      <c r="M51" s="506" t="n">
        <v>46.4534204926309</v>
      </c>
      <c r="N51" s="249" t="n">
        <v>1119783</v>
      </c>
      <c r="O51" s="250" t="n">
        <v>838394</v>
      </c>
      <c r="P51" s="507" t="n">
        <v>1958177</v>
      </c>
      <c r="Q51" s="475" t="n">
        <v>54139396.3499983</v>
      </c>
      <c r="R51" s="475" t="n">
        <v>36824623.2300001</v>
      </c>
      <c r="S51" s="508" t="n">
        <v>90964019.5799984</v>
      </c>
      <c r="T51" s="457" t="s">
        <v>505</v>
      </c>
    </row>
    <row r="52" customFormat="false" ht="19.5" hidden="false" customHeight="false" outlineLevel="0" collapsed="false">
      <c r="A52" s="454" t="s">
        <v>506</v>
      </c>
      <c r="B52" s="443" t="s">
        <v>507</v>
      </c>
      <c r="C52" s="455" t="n">
        <v>1170</v>
      </c>
      <c r="D52" s="250" t="n">
        <v>27757</v>
      </c>
      <c r="E52" s="250" t="n">
        <v>4191</v>
      </c>
      <c r="F52" s="469" t="n">
        <v>31948</v>
      </c>
      <c r="G52" s="470" t="n">
        <v>2.34360156719369</v>
      </c>
      <c r="H52" s="471" t="n">
        <v>24.1152862341031</v>
      </c>
      <c r="I52" s="472" t="n">
        <v>24.2032927702219</v>
      </c>
      <c r="J52" s="473" t="n">
        <v>24.1268311005384</v>
      </c>
      <c r="K52" s="471" t="n">
        <v>51.1069761476496</v>
      </c>
      <c r="L52" s="472" t="n">
        <v>49.0393386963207</v>
      </c>
      <c r="M52" s="473" t="n">
        <v>50.834879904619</v>
      </c>
      <c r="N52" s="249" t="n">
        <v>669368</v>
      </c>
      <c r="O52" s="250" t="n">
        <v>101436</v>
      </c>
      <c r="P52" s="474" t="n">
        <v>770804</v>
      </c>
      <c r="Q52" s="475" t="n">
        <v>34209374.4099999</v>
      </c>
      <c r="R52" s="475" t="n">
        <v>4974354.35999998</v>
      </c>
      <c r="S52" s="476" t="n">
        <v>39183728.7699999</v>
      </c>
      <c r="T52" s="457" t="s">
        <v>508</v>
      </c>
    </row>
    <row r="53" customFormat="false" ht="12.75" hidden="false" customHeight="false" outlineLevel="0" collapsed="false">
      <c r="A53" s="454" t="s">
        <v>509</v>
      </c>
      <c r="B53" s="443" t="s">
        <v>510</v>
      </c>
      <c r="C53" s="455" t="n">
        <v>294</v>
      </c>
      <c r="D53" s="250" t="n">
        <v>4327</v>
      </c>
      <c r="E53" s="250" t="n">
        <v>3438</v>
      </c>
      <c r="F53" s="469" t="n">
        <v>7765</v>
      </c>
      <c r="G53" s="470" t="n">
        <v>0.569615192477118</v>
      </c>
      <c r="H53" s="471" t="n">
        <v>24.4421076958632</v>
      </c>
      <c r="I53" s="472" t="n">
        <v>24.4426992437464</v>
      </c>
      <c r="J53" s="473" t="n">
        <v>24.4423696072118</v>
      </c>
      <c r="K53" s="471" t="n">
        <v>123.995153033727</v>
      </c>
      <c r="L53" s="472" t="n">
        <v>93.0430891067898</v>
      </c>
      <c r="M53" s="473" t="n">
        <v>110.290757554203</v>
      </c>
      <c r="N53" s="249" t="n">
        <v>105761</v>
      </c>
      <c r="O53" s="250" t="n">
        <v>84034</v>
      </c>
      <c r="P53" s="474" t="n">
        <v>189795</v>
      </c>
      <c r="Q53" s="475" t="n">
        <v>13113851.38</v>
      </c>
      <c r="R53" s="475" t="n">
        <v>7818782.94999998</v>
      </c>
      <c r="S53" s="476" t="n">
        <v>20932634.33</v>
      </c>
      <c r="T53" s="457" t="s">
        <v>511</v>
      </c>
    </row>
    <row r="54" customFormat="false" ht="12.75" hidden="false" customHeight="false" outlineLevel="0" collapsed="false">
      <c r="A54" s="454" t="s">
        <v>512</v>
      </c>
      <c r="B54" s="443" t="s">
        <v>513</v>
      </c>
      <c r="C54" s="455" t="n">
        <v>35</v>
      </c>
      <c r="D54" s="250" t="n">
        <v>1979</v>
      </c>
      <c r="E54" s="250" t="n">
        <v>2034</v>
      </c>
      <c r="F54" s="469" t="n">
        <v>4013</v>
      </c>
      <c r="G54" s="470" t="n">
        <v>0.294380652596352</v>
      </c>
      <c r="H54" s="471" t="n">
        <v>24.4906518443658</v>
      </c>
      <c r="I54" s="472" t="n">
        <v>23.5054080629302</v>
      </c>
      <c r="J54" s="473" t="n">
        <v>23.9912783453775</v>
      </c>
      <c r="K54" s="471" t="n">
        <v>108.068460395733</v>
      </c>
      <c r="L54" s="472" t="n">
        <v>56.9856885588789</v>
      </c>
      <c r="M54" s="473" t="n">
        <v>82.701370420765</v>
      </c>
      <c r="N54" s="249" t="n">
        <v>48467</v>
      </c>
      <c r="O54" s="250" t="n">
        <v>47810</v>
      </c>
      <c r="P54" s="474" t="n">
        <v>96277</v>
      </c>
      <c r="Q54" s="475" t="n">
        <v>5237754.07</v>
      </c>
      <c r="R54" s="475" t="n">
        <v>2724485.77</v>
      </c>
      <c r="S54" s="476" t="n">
        <v>7962239.84</v>
      </c>
      <c r="T54" s="457" t="s">
        <v>514</v>
      </c>
    </row>
    <row r="55" customFormat="false" ht="39" hidden="false" customHeight="false" outlineLevel="0" collapsed="false">
      <c r="A55" s="454" t="s">
        <v>515</v>
      </c>
      <c r="B55" s="443" t="s">
        <v>516</v>
      </c>
      <c r="C55" s="455" t="n">
        <v>1207</v>
      </c>
      <c r="D55" s="250" t="n">
        <v>23750</v>
      </c>
      <c r="E55" s="250" t="n">
        <v>14751</v>
      </c>
      <c r="F55" s="469" t="n">
        <v>38501</v>
      </c>
      <c r="G55" s="470" t="n">
        <v>2.82430837418693</v>
      </c>
      <c r="H55" s="471" t="n">
        <v>23.5611368421053</v>
      </c>
      <c r="I55" s="472" t="n">
        <v>23.8581113144872</v>
      </c>
      <c r="J55" s="473" t="n">
        <v>23.6749175346095</v>
      </c>
      <c r="K55" s="471" t="n">
        <v>71.8563573913866</v>
      </c>
      <c r="L55" s="472" t="n">
        <v>63.1498547726687</v>
      </c>
      <c r="M55" s="473" t="n">
        <v>68.4947981147724</v>
      </c>
      <c r="N55" s="249" t="n">
        <v>559577</v>
      </c>
      <c r="O55" s="250" t="n">
        <v>351931</v>
      </c>
      <c r="P55" s="474" t="n">
        <v>911508</v>
      </c>
      <c r="Q55" s="475" t="n">
        <v>40209164.8999999</v>
      </c>
      <c r="R55" s="475" t="n">
        <v>22224391.5400001</v>
      </c>
      <c r="S55" s="476" t="n">
        <v>62433556.44</v>
      </c>
      <c r="T55" s="457" t="s">
        <v>517</v>
      </c>
    </row>
    <row r="56" customFormat="false" ht="19.5" hidden="false" customHeight="false" outlineLevel="0" collapsed="false">
      <c r="A56" s="454" t="s">
        <v>518</v>
      </c>
      <c r="B56" s="443" t="s">
        <v>519</v>
      </c>
      <c r="C56" s="455" t="n">
        <v>550</v>
      </c>
      <c r="D56" s="250" t="n">
        <v>21054</v>
      </c>
      <c r="E56" s="250" t="n">
        <v>11939</v>
      </c>
      <c r="F56" s="469" t="n">
        <v>32993</v>
      </c>
      <c r="G56" s="470" t="n">
        <v>2.42025937480973</v>
      </c>
      <c r="H56" s="471" t="n">
        <v>24.2005794623349</v>
      </c>
      <c r="I56" s="472" t="n">
        <v>24.0226149593768</v>
      </c>
      <c r="J56" s="473" t="n">
        <v>24.1361804019034</v>
      </c>
      <c r="K56" s="471" t="n">
        <v>60.3343730459511</v>
      </c>
      <c r="L56" s="472" t="n">
        <v>57.4307312608525</v>
      </c>
      <c r="M56" s="473" t="n">
        <v>59.2885916303018</v>
      </c>
      <c r="N56" s="249" t="n">
        <v>509519</v>
      </c>
      <c r="O56" s="250" t="n">
        <v>286806</v>
      </c>
      <c r="P56" s="474" t="n">
        <v>796325</v>
      </c>
      <c r="Q56" s="475" t="n">
        <v>30741509.42</v>
      </c>
      <c r="R56" s="475" t="n">
        <v>16471478.3100001</v>
      </c>
      <c r="S56" s="476" t="n">
        <v>47212987.73</v>
      </c>
      <c r="T56" s="457" t="s">
        <v>520</v>
      </c>
    </row>
    <row r="57" customFormat="false" ht="39" hidden="false" customHeight="false" outlineLevel="0" collapsed="false">
      <c r="A57" s="454" t="s">
        <v>521</v>
      </c>
      <c r="B57" s="443" t="s">
        <v>522</v>
      </c>
      <c r="C57" s="455" t="n">
        <v>123</v>
      </c>
      <c r="D57" s="250" t="n">
        <v>17663</v>
      </c>
      <c r="E57" s="250" t="n">
        <v>22194</v>
      </c>
      <c r="F57" s="469" t="n">
        <v>39857</v>
      </c>
      <c r="G57" s="470" t="n">
        <v>2.92378013220354</v>
      </c>
      <c r="H57" s="471" t="n">
        <v>24.8693313706618</v>
      </c>
      <c r="I57" s="472" t="n">
        <v>24.7370911057042</v>
      </c>
      <c r="J57" s="473" t="n">
        <v>24.7956946082244</v>
      </c>
      <c r="K57" s="471" t="n">
        <v>108.61974867222</v>
      </c>
      <c r="L57" s="472" t="n">
        <v>89.185624582206</v>
      </c>
      <c r="M57" s="473" t="n">
        <v>97.8236139280084</v>
      </c>
      <c r="N57" s="249" t="n">
        <v>439267</v>
      </c>
      <c r="O57" s="250" t="n">
        <v>549015</v>
      </c>
      <c r="P57" s="474" t="n">
        <v>988282</v>
      </c>
      <c r="Q57" s="475" t="n">
        <v>47713071.1400002</v>
      </c>
      <c r="R57" s="475" t="n">
        <v>48964245.6799998</v>
      </c>
      <c r="S57" s="476" t="n">
        <v>96677316.82</v>
      </c>
      <c r="T57" s="457" t="s">
        <v>523</v>
      </c>
    </row>
    <row r="58" customFormat="false" ht="29.25" hidden="false" customHeight="false" outlineLevel="0" collapsed="false">
      <c r="A58" s="454" t="s">
        <v>524</v>
      </c>
      <c r="B58" s="443" t="s">
        <v>525</v>
      </c>
      <c r="C58" s="455" t="n">
        <v>74</v>
      </c>
      <c r="D58" s="250" t="n">
        <v>2552</v>
      </c>
      <c r="E58" s="250" t="n">
        <v>3218</v>
      </c>
      <c r="F58" s="469" t="n">
        <v>5770</v>
      </c>
      <c r="G58" s="470" t="n">
        <v>0.423268468846487</v>
      </c>
      <c r="H58" s="471" t="n">
        <v>24.7547021943574</v>
      </c>
      <c r="I58" s="472" t="n">
        <v>24.5789310130516</v>
      </c>
      <c r="J58" s="473" t="n">
        <v>24.6566724436742</v>
      </c>
      <c r="K58" s="471" t="n">
        <v>101.939971032387</v>
      </c>
      <c r="L58" s="472" t="n">
        <v>78.1537611732727</v>
      </c>
      <c r="M58" s="473" t="n">
        <v>88.7159357976791</v>
      </c>
      <c r="N58" s="249" t="n">
        <v>63174</v>
      </c>
      <c r="O58" s="250" t="n">
        <v>79095</v>
      </c>
      <c r="P58" s="474" t="n">
        <v>142269</v>
      </c>
      <c r="Q58" s="475" t="n">
        <v>6439955.73000001</v>
      </c>
      <c r="R58" s="475" t="n">
        <v>6181571.74</v>
      </c>
      <c r="S58" s="476" t="n">
        <v>12621527.47</v>
      </c>
      <c r="T58" s="457" t="s">
        <v>526</v>
      </c>
    </row>
    <row r="59" customFormat="false" ht="29.25" hidden="false" customHeight="false" outlineLevel="0" collapsed="false">
      <c r="A59" s="454" t="s">
        <v>527</v>
      </c>
      <c r="B59" s="443" t="s">
        <v>528</v>
      </c>
      <c r="C59" s="455" t="n">
        <v>139</v>
      </c>
      <c r="D59" s="250" t="n">
        <v>1477</v>
      </c>
      <c r="E59" s="250" t="n">
        <v>1753</v>
      </c>
      <c r="F59" s="469" t="n">
        <v>3230</v>
      </c>
      <c r="G59" s="470" t="n">
        <v>0.236942314449593</v>
      </c>
      <c r="H59" s="471" t="n">
        <v>24.501692620176</v>
      </c>
      <c r="I59" s="472" t="n">
        <v>24.3234455219624</v>
      </c>
      <c r="J59" s="473" t="n">
        <v>24.4049535603715</v>
      </c>
      <c r="K59" s="471" t="n">
        <v>96.7753980491309</v>
      </c>
      <c r="L59" s="472" t="n">
        <v>70.2533527990807</v>
      </c>
      <c r="M59" s="473" t="n">
        <v>82.4293092555944</v>
      </c>
      <c r="N59" s="249" t="n">
        <v>36189</v>
      </c>
      <c r="O59" s="250" t="n">
        <v>42639</v>
      </c>
      <c r="P59" s="474" t="n">
        <v>78828</v>
      </c>
      <c r="Q59" s="475" t="n">
        <v>3502204.88</v>
      </c>
      <c r="R59" s="475" t="n">
        <v>2995532.71</v>
      </c>
      <c r="S59" s="476" t="n">
        <v>6497737.59</v>
      </c>
      <c r="T59" s="457" t="s">
        <v>529</v>
      </c>
    </row>
    <row r="60" customFormat="false" ht="19.5" hidden="false" customHeight="false" outlineLevel="0" collapsed="false">
      <c r="A60" s="454" t="s">
        <v>530</v>
      </c>
      <c r="B60" s="443" t="s">
        <v>531</v>
      </c>
      <c r="C60" s="455" t="n">
        <v>289</v>
      </c>
      <c r="D60" s="250" t="n">
        <v>2055</v>
      </c>
      <c r="E60" s="250" t="n">
        <v>1822</v>
      </c>
      <c r="F60" s="469" t="n">
        <v>3877</v>
      </c>
      <c r="G60" s="470" t="n">
        <v>0.284404134093211</v>
      </c>
      <c r="H60" s="471" t="n">
        <v>24.3007299270073</v>
      </c>
      <c r="I60" s="472" t="n">
        <v>24.0806805708013</v>
      </c>
      <c r="J60" s="473" t="n">
        <v>24.1973175135414</v>
      </c>
      <c r="K60" s="471" t="n">
        <v>86.6901219512194</v>
      </c>
      <c r="L60" s="472" t="n">
        <v>68.0196364672365</v>
      </c>
      <c r="M60" s="473" t="n">
        <v>77.9582025945231</v>
      </c>
      <c r="N60" s="249" t="n">
        <v>49938</v>
      </c>
      <c r="O60" s="250" t="n">
        <v>43875</v>
      </c>
      <c r="P60" s="474" t="n">
        <v>93813</v>
      </c>
      <c r="Q60" s="475" t="n">
        <v>4329131.30999999</v>
      </c>
      <c r="R60" s="475" t="n">
        <v>2984361.55</v>
      </c>
      <c r="S60" s="476" t="n">
        <v>7313492.85999999</v>
      </c>
      <c r="T60" s="457" t="s">
        <v>532</v>
      </c>
    </row>
    <row r="61" customFormat="false" ht="39.75" hidden="false" customHeight="false" outlineLevel="0" collapsed="false">
      <c r="A61" s="488" t="s">
        <v>533</v>
      </c>
      <c r="B61" s="489" t="s">
        <v>534</v>
      </c>
      <c r="C61" s="490" t="n">
        <v>166</v>
      </c>
      <c r="D61" s="491" t="n">
        <v>2084</v>
      </c>
      <c r="E61" s="491" t="n">
        <v>1124</v>
      </c>
      <c r="F61" s="492" t="n">
        <v>3208</v>
      </c>
      <c r="G61" s="493" t="n">
        <v>0.235328465868203</v>
      </c>
      <c r="H61" s="494" t="n">
        <v>23.78886756238</v>
      </c>
      <c r="I61" s="495" t="n">
        <v>24.0044483985765</v>
      </c>
      <c r="J61" s="496" t="n">
        <v>23.8644014962594</v>
      </c>
      <c r="K61" s="494" t="n">
        <v>61.9015963369373</v>
      </c>
      <c r="L61" s="495" t="n">
        <v>58.7243504688485</v>
      </c>
      <c r="M61" s="496" t="n">
        <v>60.7818388912837</v>
      </c>
      <c r="N61" s="497" t="n">
        <v>49576</v>
      </c>
      <c r="O61" s="491" t="n">
        <v>26981</v>
      </c>
      <c r="P61" s="498" t="n">
        <v>76557</v>
      </c>
      <c r="Q61" s="499" t="n">
        <v>3068833.54</v>
      </c>
      <c r="R61" s="499" t="n">
        <v>1584441.7</v>
      </c>
      <c r="S61" s="500" t="n">
        <v>4653275.24</v>
      </c>
      <c r="T61" s="501" t="s">
        <v>535</v>
      </c>
    </row>
    <row r="62" customFormat="false" ht="47.25" hidden="false" customHeight="true" outlineLevel="0" collapsed="false">
      <c r="A62" s="435" t="s">
        <v>387</v>
      </c>
      <c r="B62" s="11" t="s">
        <v>388</v>
      </c>
      <c r="C62" s="11" t="s">
        <v>389</v>
      </c>
      <c r="D62" s="11" t="s">
        <v>536</v>
      </c>
      <c r="E62" s="11"/>
      <c r="F62" s="11"/>
      <c r="G62" s="11"/>
      <c r="H62" s="11" t="s">
        <v>441</v>
      </c>
      <c r="I62" s="11"/>
      <c r="J62" s="11"/>
      <c r="K62" s="11" t="s">
        <v>392</v>
      </c>
      <c r="L62" s="11"/>
      <c r="M62" s="11"/>
      <c r="N62" s="436" t="s">
        <v>393</v>
      </c>
      <c r="O62" s="436"/>
      <c r="P62" s="436"/>
      <c r="Q62" s="437" t="s">
        <v>394</v>
      </c>
      <c r="R62" s="437"/>
      <c r="S62" s="437"/>
      <c r="T62" s="11" t="s">
        <v>395</v>
      </c>
    </row>
    <row r="63" customFormat="false" ht="26.25" hidden="false" customHeight="false" outlineLevel="0" collapsed="false">
      <c r="A63" s="435"/>
      <c r="B63" s="11"/>
      <c r="C63" s="11"/>
      <c r="D63" s="13" t="s">
        <v>10</v>
      </c>
      <c r="E63" s="15" t="s">
        <v>11</v>
      </c>
      <c r="F63" s="375" t="s">
        <v>12</v>
      </c>
      <c r="G63" s="16" t="s">
        <v>84</v>
      </c>
      <c r="H63" s="438" t="s">
        <v>10</v>
      </c>
      <c r="I63" s="439" t="s">
        <v>11</v>
      </c>
      <c r="J63" s="439" t="s">
        <v>12</v>
      </c>
      <c r="K63" s="13" t="s">
        <v>10</v>
      </c>
      <c r="L63" s="15" t="s">
        <v>11</v>
      </c>
      <c r="M63" s="12" t="s">
        <v>12</v>
      </c>
      <c r="N63" s="440" t="s">
        <v>396</v>
      </c>
      <c r="O63" s="441" t="s">
        <v>397</v>
      </c>
      <c r="P63" s="441" t="s">
        <v>50</v>
      </c>
      <c r="Q63" s="440" t="s">
        <v>396</v>
      </c>
      <c r="R63" s="441" t="s">
        <v>397</v>
      </c>
      <c r="S63" s="441" t="s">
        <v>50</v>
      </c>
      <c r="T63" s="11"/>
    </row>
    <row r="64" customFormat="false" ht="19.5" hidden="false" customHeight="false" outlineLevel="0" collapsed="false">
      <c r="A64" s="454" t="s">
        <v>537</v>
      </c>
      <c r="B64" s="443" t="s">
        <v>538</v>
      </c>
      <c r="C64" s="455" t="n">
        <v>1251</v>
      </c>
      <c r="D64" s="250" t="n">
        <v>28491</v>
      </c>
      <c r="E64" s="250" t="n">
        <v>14873</v>
      </c>
      <c r="F64" s="469" t="n">
        <v>43364</v>
      </c>
      <c r="G64" s="470" t="n">
        <v>3.18104226742791</v>
      </c>
      <c r="H64" s="471" t="n">
        <v>24.5152153311572</v>
      </c>
      <c r="I64" s="472" t="n">
        <v>24.1699051973375</v>
      </c>
      <c r="J64" s="473" t="n">
        <v>24.3967807397842</v>
      </c>
      <c r="K64" s="471" t="n">
        <v>85.0035064420022</v>
      </c>
      <c r="L64" s="472" t="n">
        <v>69.6477016738117</v>
      </c>
      <c r="M64" s="473" t="n">
        <v>79.7857446532989</v>
      </c>
      <c r="N64" s="249" t="n">
        <v>698463</v>
      </c>
      <c r="O64" s="250" t="n">
        <v>359479</v>
      </c>
      <c r="P64" s="474" t="n">
        <v>1057942</v>
      </c>
      <c r="Q64" s="475" t="n">
        <v>59371804.1200002</v>
      </c>
      <c r="R64" s="475" t="n">
        <v>25036886.1500002</v>
      </c>
      <c r="S64" s="476" t="n">
        <v>84408690.2700003</v>
      </c>
      <c r="T64" s="453" t="s">
        <v>539</v>
      </c>
    </row>
    <row r="65" customFormat="false" ht="12.75" hidden="false" customHeight="false" outlineLevel="0" collapsed="false">
      <c r="A65" s="454" t="s">
        <v>540</v>
      </c>
      <c r="B65" s="443" t="s">
        <v>541</v>
      </c>
      <c r="C65" s="455" t="n">
        <v>265</v>
      </c>
      <c r="D65" s="250" t="n">
        <v>3343</v>
      </c>
      <c r="E65" s="250" t="n">
        <v>4378</v>
      </c>
      <c r="F65" s="469" t="n">
        <v>7721</v>
      </c>
      <c r="G65" s="470" t="n">
        <v>0.566387495314337</v>
      </c>
      <c r="H65" s="471" t="n">
        <v>24.1827699670954</v>
      </c>
      <c r="I65" s="472" t="n">
        <v>23.9559159433531</v>
      </c>
      <c r="J65" s="473" t="n">
        <v>24.0541380650175</v>
      </c>
      <c r="K65" s="471" t="n">
        <v>78.0203167868585</v>
      </c>
      <c r="L65" s="472" t="n">
        <v>71.8503390573899</v>
      </c>
      <c r="M65" s="473" t="n">
        <v>74.5360710093581</v>
      </c>
      <c r="N65" s="249" t="n">
        <v>80843</v>
      </c>
      <c r="O65" s="250" t="n">
        <v>104879</v>
      </c>
      <c r="P65" s="474" t="n">
        <v>185722</v>
      </c>
      <c r="Q65" s="475" t="n">
        <v>6307396.47</v>
      </c>
      <c r="R65" s="475" t="n">
        <v>7535591.71</v>
      </c>
      <c r="S65" s="476" t="n">
        <v>13842988.18</v>
      </c>
      <c r="T65" s="457" t="s">
        <v>542</v>
      </c>
    </row>
    <row r="66" customFormat="false" ht="12.75" hidden="false" customHeight="false" outlineLevel="0" collapsed="false">
      <c r="A66" s="454" t="s">
        <v>543</v>
      </c>
      <c r="B66" s="443" t="s">
        <v>544</v>
      </c>
      <c r="C66" s="455" t="n">
        <v>3325</v>
      </c>
      <c r="D66" s="250" t="n">
        <v>61203</v>
      </c>
      <c r="E66" s="250" t="n">
        <v>53709</v>
      </c>
      <c r="F66" s="469" t="n">
        <v>114912</v>
      </c>
      <c r="G66" s="470" t="n">
        <v>8.42957128112435</v>
      </c>
      <c r="H66" s="471" t="n">
        <v>23.3871869026028</v>
      </c>
      <c r="I66" s="472" t="n">
        <v>23.4396097488317</v>
      </c>
      <c r="J66" s="473" t="n">
        <v>23.4116889445837</v>
      </c>
      <c r="K66" s="471" t="n">
        <v>54.9039833976772</v>
      </c>
      <c r="L66" s="472" t="n">
        <v>51.6324075118455</v>
      </c>
      <c r="M66" s="473" t="n">
        <v>53.3730499456552</v>
      </c>
      <c r="N66" s="249" t="n">
        <v>1431366</v>
      </c>
      <c r="O66" s="250" t="n">
        <v>1258918</v>
      </c>
      <c r="P66" s="474" t="n">
        <v>2690284</v>
      </c>
      <c r="Q66" s="475" t="n">
        <v>78587695.0999996</v>
      </c>
      <c r="R66" s="475" t="n">
        <v>65000967.1999976</v>
      </c>
      <c r="S66" s="476" t="n">
        <v>143588662.299997</v>
      </c>
      <c r="T66" s="509" t="s">
        <v>545</v>
      </c>
    </row>
    <row r="67" customFormat="false" ht="29.25" hidden="false" customHeight="false" outlineLevel="0" collapsed="false">
      <c r="A67" s="460" t="s">
        <v>546</v>
      </c>
      <c r="B67" s="461" t="s">
        <v>547</v>
      </c>
      <c r="C67" s="455" t="n">
        <v>857</v>
      </c>
      <c r="D67" s="250" t="n">
        <v>28725</v>
      </c>
      <c r="E67" s="250" t="n">
        <v>48600</v>
      </c>
      <c r="F67" s="502" t="n">
        <v>77325</v>
      </c>
      <c r="G67" s="503" t="n">
        <v>5.67231097981882</v>
      </c>
      <c r="H67" s="504" t="n">
        <v>23.2438990426458</v>
      </c>
      <c r="I67" s="505" t="n">
        <v>22.7514197530864</v>
      </c>
      <c r="J67" s="506" t="n">
        <v>22.9343679275784</v>
      </c>
      <c r="K67" s="504" t="n">
        <v>45.881965384668</v>
      </c>
      <c r="L67" s="505" t="n">
        <v>40.2398129181113</v>
      </c>
      <c r="M67" s="506" t="n">
        <v>42.3640702774341</v>
      </c>
      <c r="N67" s="249" t="n">
        <v>667681</v>
      </c>
      <c r="O67" s="250" t="n">
        <v>1105719</v>
      </c>
      <c r="P67" s="507" t="n">
        <v>1773400</v>
      </c>
      <c r="Q67" s="475" t="n">
        <v>30634516.5300005</v>
      </c>
      <c r="R67" s="475" t="n">
        <v>44493925.7000011</v>
      </c>
      <c r="S67" s="508" t="n">
        <v>75128442.2300016</v>
      </c>
      <c r="T67" s="510" t="s">
        <v>548</v>
      </c>
    </row>
    <row r="68" customFormat="false" ht="12.75" hidden="false" customHeight="false" outlineLevel="0" collapsed="false">
      <c r="A68" s="454" t="s">
        <v>549</v>
      </c>
      <c r="B68" s="443" t="s">
        <v>550</v>
      </c>
      <c r="C68" s="455" t="n">
        <v>4437</v>
      </c>
      <c r="D68" s="250" t="n">
        <v>19452</v>
      </c>
      <c r="E68" s="250" t="n">
        <v>64618</v>
      </c>
      <c r="F68" s="469" t="n">
        <v>84070</v>
      </c>
      <c r="G68" s="470" t="n">
        <v>6.16710228352239</v>
      </c>
      <c r="H68" s="471" t="n">
        <v>22.2958564672013</v>
      </c>
      <c r="I68" s="472" t="n">
        <v>23.3293973815346</v>
      </c>
      <c r="J68" s="473" t="n">
        <v>23.0902581182348</v>
      </c>
      <c r="K68" s="471" t="n">
        <v>51.5215327220034</v>
      </c>
      <c r="L68" s="472" t="n">
        <v>48.6152090449151</v>
      </c>
      <c r="M68" s="473" t="n">
        <v>49.2645347048579</v>
      </c>
      <c r="N68" s="249" t="n">
        <v>433699</v>
      </c>
      <c r="O68" s="250" t="n">
        <v>1507499</v>
      </c>
      <c r="P68" s="474" t="n">
        <v>1941198</v>
      </c>
      <c r="Q68" s="475" t="n">
        <v>22344837.2200002</v>
      </c>
      <c r="R68" s="475" t="n">
        <v>73287379.0200005</v>
      </c>
      <c r="S68" s="476" t="n">
        <v>95632216.2400007</v>
      </c>
      <c r="T68" s="510" t="s">
        <v>551</v>
      </c>
    </row>
    <row r="69" customFormat="false" ht="12.75" hidden="false" customHeight="false" outlineLevel="0" collapsed="false">
      <c r="A69" s="454" t="s">
        <v>552</v>
      </c>
      <c r="B69" s="443" t="s">
        <v>553</v>
      </c>
      <c r="C69" s="455" t="n">
        <v>3100</v>
      </c>
      <c r="D69" s="250" t="n">
        <v>24577</v>
      </c>
      <c r="E69" s="250" t="n">
        <v>80260</v>
      </c>
      <c r="F69" s="469" t="n">
        <v>104837</v>
      </c>
      <c r="G69" s="470" t="n">
        <v>7.69050198760124</v>
      </c>
      <c r="H69" s="471" t="n">
        <v>24.3142368881475</v>
      </c>
      <c r="I69" s="472" t="n">
        <v>24.1778220782457</v>
      </c>
      <c r="J69" s="473" t="n">
        <v>24.209801882923</v>
      </c>
      <c r="K69" s="471" t="n">
        <v>48.4447111054584</v>
      </c>
      <c r="L69" s="472" t="n">
        <v>45.2991229273507</v>
      </c>
      <c r="M69" s="473" t="n">
        <v>46.0397260806676</v>
      </c>
      <c r="N69" s="249" t="n">
        <v>597571</v>
      </c>
      <c r="O69" s="250" t="n">
        <v>1940512</v>
      </c>
      <c r="P69" s="474" t="n">
        <v>2538083</v>
      </c>
      <c r="Q69" s="475" t="n">
        <v>28949154.4599999</v>
      </c>
      <c r="R69" s="475" t="n">
        <v>87903491.6299991</v>
      </c>
      <c r="S69" s="476" t="n">
        <v>116852646.089999</v>
      </c>
      <c r="T69" s="510" t="s">
        <v>554</v>
      </c>
    </row>
    <row r="70" customFormat="false" ht="29.25" hidden="false" customHeight="false" outlineLevel="0" collapsed="false">
      <c r="A70" s="454" t="s">
        <v>555</v>
      </c>
      <c r="B70" s="443" t="s">
        <v>556</v>
      </c>
      <c r="C70" s="455" t="n">
        <v>483</v>
      </c>
      <c r="D70" s="250" t="n">
        <v>13103</v>
      </c>
      <c r="E70" s="250" t="n">
        <v>5947</v>
      </c>
      <c r="F70" s="469" t="n">
        <v>19050</v>
      </c>
      <c r="G70" s="470" t="n">
        <v>1.3974461579767</v>
      </c>
      <c r="H70" s="471" t="n">
        <v>23.5075173624361</v>
      </c>
      <c r="I70" s="472" t="n">
        <v>22.1491508323524</v>
      </c>
      <c r="J70" s="473" t="n">
        <v>23.0834645669291</v>
      </c>
      <c r="K70" s="471" t="n">
        <v>45.1482398163748</v>
      </c>
      <c r="L70" s="472" t="n">
        <v>38.3874479392043</v>
      </c>
      <c r="M70" s="473" t="n">
        <v>43.1230925319504</v>
      </c>
      <c r="N70" s="249" t="n">
        <v>308019</v>
      </c>
      <c r="O70" s="250" t="n">
        <v>131721</v>
      </c>
      <c r="P70" s="474" t="n">
        <v>439740</v>
      </c>
      <c r="Q70" s="475" t="n">
        <v>13906515.6799999</v>
      </c>
      <c r="R70" s="475" t="n">
        <v>5056433.02999993</v>
      </c>
      <c r="S70" s="476" t="n">
        <v>18962948.7099999</v>
      </c>
      <c r="T70" s="510" t="s">
        <v>557</v>
      </c>
    </row>
    <row r="71" customFormat="false" ht="19.5" hidden="false" customHeight="false" outlineLevel="0" collapsed="false">
      <c r="A71" s="454" t="s">
        <v>558</v>
      </c>
      <c r="B71" s="443" t="s">
        <v>559</v>
      </c>
      <c r="C71" s="455" t="n">
        <v>498</v>
      </c>
      <c r="D71" s="250" t="n">
        <v>4962</v>
      </c>
      <c r="E71" s="250" t="n">
        <v>3833</v>
      </c>
      <c r="F71" s="469" t="n">
        <v>8795</v>
      </c>
      <c r="G71" s="470" t="n">
        <v>0.64517264878767</v>
      </c>
      <c r="H71" s="471" t="n">
        <v>23.3065296251512</v>
      </c>
      <c r="I71" s="472" t="n">
        <v>21.9324289068615</v>
      </c>
      <c r="J71" s="473" t="n">
        <v>22.7076748152359</v>
      </c>
      <c r="K71" s="471" t="n">
        <v>57.4313339732117</v>
      </c>
      <c r="L71" s="472" t="n">
        <v>55.4493898913961</v>
      </c>
      <c r="M71" s="473" t="n">
        <v>56.5970604965101</v>
      </c>
      <c r="N71" s="249" t="n">
        <v>115647</v>
      </c>
      <c r="O71" s="250" t="n">
        <v>84067</v>
      </c>
      <c r="P71" s="474" t="n">
        <v>199714</v>
      </c>
      <c r="Q71" s="475" t="n">
        <v>6641761.48000001</v>
      </c>
      <c r="R71" s="475" t="n">
        <v>4661463.86</v>
      </c>
      <c r="S71" s="476" t="n">
        <v>11303225.34</v>
      </c>
      <c r="T71" s="510" t="s">
        <v>560</v>
      </c>
    </row>
    <row r="72" customFormat="false" ht="19.5" hidden="false" customHeight="false" outlineLevel="0" collapsed="false">
      <c r="A72" s="454" t="s">
        <v>561</v>
      </c>
      <c r="B72" s="443" t="s">
        <v>562</v>
      </c>
      <c r="C72" s="455" t="n">
        <v>1989</v>
      </c>
      <c r="D72" s="250" t="n">
        <v>16662</v>
      </c>
      <c r="E72" s="250" t="n">
        <v>12443</v>
      </c>
      <c r="F72" s="469" t="n">
        <v>29105</v>
      </c>
      <c r="G72" s="470" t="n">
        <v>2.13504831642582</v>
      </c>
      <c r="H72" s="471" t="n">
        <v>22.6271756091706</v>
      </c>
      <c r="I72" s="472" t="n">
        <v>22.7849393233143</v>
      </c>
      <c r="J72" s="473" t="n">
        <v>22.6946229170246</v>
      </c>
      <c r="K72" s="471" t="n">
        <v>59.2245784241436</v>
      </c>
      <c r="L72" s="472" t="n">
        <v>56.2565779346981</v>
      </c>
      <c r="M72" s="473" t="n">
        <v>57.9506460598888</v>
      </c>
      <c r="N72" s="249" t="n">
        <v>377014</v>
      </c>
      <c r="O72" s="250" t="n">
        <v>283513</v>
      </c>
      <c r="P72" s="474" t="n">
        <v>660527</v>
      </c>
      <c r="Q72" s="475" t="n">
        <v>22328495.2100001</v>
      </c>
      <c r="R72" s="475" t="n">
        <v>15949471.1800001</v>
      </c>
      <c r="S72" s="476" t="n">
        <v>38277966.3900002</v>
      </c>
      <c r="T72" s="510" t="s">
        <v>563</v>
      </c>
    </row>
    <row r="73" customFormat="false" ht="19.5" hidden="false" customHeight="false" outlineLevel="0" collapsed="false">
      <c r="A73" s="454" t="s">
        <v>564</v>
      </c>
      <c r="B73" s="443" t="s">
        <v>565</v>
      </c>
      <c r="C73" s="455" t="n">
        <v>837</v>
      </c>
      <c r="D73" s="250" t="n">
        <v>2487</v>
      </c>
      <c r="E73" s="250" t="n">
        <v>5721</v>
      </c>
      <c r="F73" s="469" t="n">
        <v>8208</v>
      </c>
      <c r="G73" s="470" t="n">
        <v>0.602112234366025</v>
      </c>
      <c r="H73" s="471" t="n">
        <v>22.232810615199</v>
      </c>
      <c r="I73" s="472" t="n">
        <v>22.7159587484706</v>
      </c>
      <c r="J73" s="473" t="n">
        <v>22.5695662768031</v>
      </c>
      <c r="K73" s="471" t="n">
        <v>39.6535114752319</v>
      </c>
      <c r="L73" s="472" t="n">
        <v>35.850811031256</v>
      </c>
      <c r="M73" s="473" t="n">
        <v>36.9858263113288</v>
      </c>
      <c r="N73" s="249" t="n">
        <v>55293</v>
      </c>
      <c r="O73" s="250" t="n">
        <v>129958</v>
      </c>
      <c r="P73" s="474" t="n">
        <v>185251</v>
      </c>
      <c r="Q73" s="475" t="n">
        <v>2192561.61</v>
      </c>
      <c r="R73" s="475" t="n">
        <v>4659099.69999997</v>
      </c>
      <c r="S73" s="476" t="n">
        <v>6851661.30999997</v>
      </c>
      <c r="T73" s="510" t="s">
        <v>566</v>
      </c>
    </row>
    <row r="74" customFormat="false" ht="19.5" hidden="false" customHeight="false" outlineLevel="0" collapsed="false">
      <c r="A74" s="454" t="s">
        <v>567</v>
      </c>
      <c r="B74" s="443" t="s">
        <v>568</v>
      </c>
      <c r="C74" s="455" t="n">
        <v>62</v>
      </c>
      <c r="D74" s="250" t="n">
        <v>279</v>
      </c>
      <c r="E74" s="250" t="n">
        <v>146</v>
      </c>
      <c r="F74" s="469" t="n">
        <v>425</v>
      </c>
      <c r="G74" s="470" t="n">
        <v>0.0311766203223149</v>
      </c>
      <c r="H74" s="471" t="n">
        <v>23.8100358422939</v>
      </c>
      <c r="I74" s="472" t="n">
        <v>23.8835616438356</v>
      </c>
      <c r="J74" s="473" t="n">
        <v>23.8352941176471</v>
      </c>
      <c r="K74" s="471" t="n">
        <v>63.8170901701038</v>
      </c>
      <c r="L74" s="472" t="n">
        <v>38.5240550616576</v>
      </c>
      <c r="M74" s="473" t="n">
        <v>55.1105932872655</v>
      </c>
      <c r="N74" s="249" t="n">
        <v>6643</v>
      </c>
      <c r="O74" s="250" t="n">
        <v>3487</v>
      </c>
      <c r="P74" s="474" t="n">
        <v>10130</v>
      </c>
      <c r="Q74" s="475" t="n">
        <v>423936.93</v>
      </c>
      <c r="R74" s="475" t="n">
        <v>134333.38</v>
      </c>
      <c r="S74" s="476" t="n">
        <v>558270.31</v>
      </c>
      <c r="T74" s="510" t="s">
        <v>569</v>
      </c>
    </row>
    <row r="75" customFormat="false" ht="20.25" hidden="false" customHeight="false" outlineLevel="0" collapsed="false">
      <c r="A75" s="488" t="s">
        <v>570</v>
      </c>
      <c r="B75" s="443" t="s">
        <v>571</v>
      </c>
      <c r="C75" s="455" t="n">
        <v>42</v>
      </c>
      <c r="D75" s="250" t="n">
        <v>425</v>
      </c>
      <c r="E75" s="250" t="n">
        <v>447</v>
      </c>
      <c r="F75" s="492" t="n">
        <v>872</v>
      </c>
      <c r="G75" s="493" t="n">
        <v>0.0639670892260202</v>
      </c>
      <c r="H75" s="494" t="n">
        <v>24.6635294117647</v>
      </c>
      <c r="I75" s="495" t="n">
        <v>24.337807606264</v>
      </c>
      <c r="J75" s="496" t="n">
        <v>24.4965596330275</v>
      </c>
      <c r="K75" s="494" t="n">
        <v>88.4492272467087</v>
      </c>
      <c r="L75" s="495" t="n">
        <v>91.6842844011398</v>
      </c>
      <c r="M75" s="496" t="n">
        <v>90.0968180328637</v>
      </c>
      <c r="N75" s="249" t="n">
        <v>10482</v>
      </c>
      <c r="O75" s="250" t="n">
        <v>10879</v>
      </c>
      <c r="P75" s="474" t="n">
        <v>21361</v>
      </c>
      <c r="Q75" s="475" t="n">
        <v>927124.8</v>
      </c>
      <c r="R75" s="475" t="n">
        <v>997433.33</v>
      </c>
      <c r="S75" s="476" t="n">
        <v>1924558.13</v>
      </c>
      <c r="T75" s="510" t="s">
        <v>572</v>
      </c>
    </row>
    <row r="76" customFormat="false" ht="13.5" hidden="false" customHeight="false" outlineLevel="0" collapsed="false">
      <c r="A76" s="511"/>
      <c r="B76" s="512" t="s">
        <v>50</v>
      </c>
      <c r="C76" s="49" t="n">
        <v>54461</v>
      </c>
      <c r="D76" s="513" t="n">
        <v>748846</v>
      </c>
      <c r="E76" s="51" t="n">
        <v>614355</v>
      </c>
      <c r="F76" s="514" t="n">
        <v>1363201</v>
      </c>
      <c r="G76" s="515" t="n">
        <v>100</v>
      </c>
      <c r="H76" s="516" t="n">
        <v>23.3224775187422</v>
      </c>
      <c r="I76" s="517" t="n">
        <v>23.385249570688</v>
      </c>
      <c r="J76" s="518" t="n">
        <v>23.3507670548951</v>
      </c>
      <c r="K76" s="516" t="n">
        <v>59.1565511907738</v>
      </c>
      <c r="L76" s="517" t="n">
        <v>51.2131192067566</v>
      </c>
      <c r="M76" s="518" t="n">
        <v>55.5713912086434</v>
      </c>
      <c r="N76" s="519" t="n">
        <v>17464944</v>
      </c>
      <c r="O76" s="498" t="n">
        <v>14366845</v>
      </c>
      <c r="P76" s="498" t="n">
        <v>31831789</v>
      </c>
      <c r="Q76" s="520" t="n">
        <v>1033165853.78</v>
      </c>
      <c r="R76" s="520" t="n">
        <v>735770945.609995</v>
      </c>
      <c r="S76" s="500" t="n">
        <v>1768936799.38999</v>
      </c>
      <c r="T76" s="11" t="s">
        <v>62</v>
      </c>
    </row>
    <row r="77" customFormat="false" ht="12.75" hidden="false" customHeight="false" outlineLevel="0" collapsed="false">
      <c r="A77" s="521"/>
      <c r="B77" s="522"/>
      <c r="C77" s="523"/>
      <c r="D77" s="524"/>
      <c r="E77" s="524"/>
      <c r="F77" s="525"/>
      <c r="G77" s="526"/>
      <c r="H77" s="527"/>
      <c r="I77" s="528"/>
      <c r="J77" s="527"/>
      <c r="K77" s="527"/>
      <c r="L77" s="527"/>
      <c r="M77" s="529"/>
      <c r="Q77" s="530"/>
      <c r="R77" s="530"/>
      <c r="S77" s="531"/>
    </row>
    <row r="78" customFormat="false" ht="14.25" hidden="false" customHeight="false" outlineLevel="0" collapsed="false">
      <c r="A78" s="532" t="s">
        <v>573</v>
      </c>
    </row>
    <row r="79" customFormat="false" ht="14.25" hidden="false" customHeight="false" outlineLevel="0" collapsed="false">
      <c r="A79" s="532" t="s">
        <v>574</v>
      </c>
      <c r="M79" s="533"/>
    </row>
    <row r="80" customFormat="false" ht="12.75" hidden="false" customHeight="false" outlineLevel="0" collapsed="false">
      <c r="A80" s="534" t="s">
        <v>575</v>
      </c>
      <c r="L80" s="533"/>
      <c r="M80" s="533"/>
    </row>
    <row r="81" customFormat="false" ht="14.25" hidden="false" customHeight="false" outlineLevel="0" collapsed="false">
      <c r="A81" s="532" t="s">
        <v>576</v>
      </c>
      <c r="L81" s="533"/>
      <c r="M81" s="533"/>
      <c r="T81" s="533"/>
    </row>
    <row r="82" customFormat="false" ht="12.75" hidden="false" customHeight="false" outlineLevel="0" collapsed="false">
      <c r="A82" s="534" t="s">
        <v>577</v>
      </c>
      <c r="L82" s="533"/>
      <c r="M82" s="533"/>
    </row>
    <row r="83" customFormat="false" ht="12.75" hidden="false" customHeight="false" outlineLevel="0" collapsed="false">
      <c r="K83" s="533"/>
    </row>
    <row r="84" customFormat="false" ht="12.75" hidden="false" customHeight="false" outlineLevel="0" collapsed="false">
      <c r="A84" s="535" t="s">
        <v>578</v>
      </c>
    </row>
    <row r="85" customFormat="false" ht="12.75" hidden="false" customHeight="false" outlineLevel="0" collapsed="false">
      <c r="A85" s="536" t="s">
        <v>579</v>
      </c>
      <c r="B85" s="537"/>
      <c r="C85" s="537"/>
      <c r="D85" s="537"/>
      <c r="E85" s="537"/>
      <c r="F85" s="537"/>
      <c r="G85" s="537"/>
      <c r="H85" s="537"/>
      <c r="I85" s="537"/>
      <c r="J85" s="537"/>
      <c r="K85" s="537"/>
      <c r="L85" s="537"/>
      <c r="M85" s="538"/>
      <c r="N85" s="537" t="s">
        <v>580</v>
      </c>
      <c r="O85" s="537"/>
      <c r="P85" s="537"/>
      <c r="Q85" s="538"/>
      <c r="R85" s="537"/>
      <c r="S85" s="537"/>
      <c r="T85" s="537"/>
    </row>
    <row r="86" customFormat="false" ht="12.75" hidden="false" customHeight="false" outlineLevel="0" collapsed="false">
      <c r="A86" s="536" t="s">
        <v>581</v>
      </c>
      <c r="B86" s="537"/>
      <c r="C86" s="537"/>
      <c r="D86" s="537"/>
      <c r="E86" s="537"/>
      <c r="F86" s="537"/>
      <c r="G86" s="537"/>
      <c r="H86" s="537"/>
      <c r="I86" s="537"/>
      <c r="J86" s="537"/>
      <c r="K86" s="537"/>
      <c r="L86" s="537"/>
      <c r="M86" s="538"/>
      <c r="N86" s="539" t="n">
        <v>86.57</v>
      </c>
      <c r="O86" s="537"/>
      <c r="P86" s="537"/>
      <c r="Q86" s="538"/>
      <c r="R86" s="537"/>
      <c r="S86" s="537"/>
      <c r="T86" s="537"/>
    </row>
    <row r="87" customFormat="false" ht="12.75" hidden="false" customHeight="false" outlineLevel="0" collapsed="false">
      <c r="A87" s="536"/>
      <c r="B87" s="537"/>
      <c r="C87" s="537"/>
      <c r="D87" s="537"/>
      <c r="E87" s="537"/>
      <c r="F87" s="537"/>
      <c r="G87" s="537"/>
      <c r="H87" s="537"/>
      <c r="I87" s="537"/>
      <c r="J87" s="537"/>
      <c r="K87" s="537"/>
      <c r="L87" s="537"/>
      <c r="M87" s="538"/>
      <c r="N87" s="537"/>
      <c r="O87" s="537"/>
      <c r="P87" s="537"/>
      <c r="Q87" s="538"/>
      <c r="R87" s="537"/>
      <c r="S87" s="537"/>
      <c r="T87" s="537"/>
    </row>
    <row r="88" customFormat="false" ht="12.75" hidden="false" customHeight="false" outlineLevel="0" collapsed="false">
      <c r="A88" s="540"/>
      <c r="B88" s="540"/>
      <c r="C88" s="540"/>
      <c r="D88" s="540"/>
      <c r="E88" s="540"/>
      <c r="F88" s="540"/>
      <c r="G88" s="540"/>
      <c r="H88" s="540"/>
      <c r="I88" s="540"/>
      <c r="J88" s="540"/>
      <c r="K88" s="540"/>
      <c r="L88" s="540"/>
      <c r="M88" s="540"/>
      <c r="N88" s="540"/>
      <c r="O88" s="540"/>
      <c r="P88" s="540"/>
      <c r="Q88" s="540"/>
      <c r="R88" s="540"/>
      <c r="S88" s="540"/>
      <c r="T88" s="540"/>
    </row>
    <row r="89" customFormat="false" ht="14.25" hidden="false" customHeight="false" outlineLevel="0" collapsed="false">
      <c r="A89" s="541" t="s">
        <v>582</v>
      </c>
      <c r="B89" s="537"/>
      <c r="C89" s="537"/>
      <c r="D89" s="537"/>
      <c r="E89" s="537"/>
      <c r="F89" s="537"/>
      <c r="G89" s="537"/>
      <c r="H89" s="537"/>
      <c r="I89" s="537"/>
      <c r="J89" s="537"/>
      <c r="K89" s="537"/>
      <c r="L89" s="537"/>
      <c r="M89" s="538"/>
      <c r="N89" s="537"/>
      <c r="O89" s="537"/>
      <c r="P89" s="537"/>
      <c r="Q89" s="538"/>
      <c r="R89" s="537"/>
      <c r="S89" s="537"/>
      <c r="T89" s="537"/>
    </row>
    <row r="90" customFormat="false" ht="12.75" hidden="false" customHeight="true" outlineLevel="0" collapsed="false">
      <c r="A90" s="542" t="s">
        <v>583</v>
      </c>
      <c r="B90" s="542"/>
      <c r="C90" s="542"/>
      <c r="D90" s="542"/>
      <c r="E90" s="542"/>
      <c r="F90" s="542"/>
      <c r="G90" s="542"/>
      <c r="H90" s="542"/>
      <c r="I90" s="542"/>
      <c r="J90" s="542"/>
      <c r="K90" s="542"/>
      <c r="L90" s="542"/>
      <c r="M90" s="542"/>
      <c r="N90" s="542"/>
      <c r="O90" s="542"/>
      <c r="P90" s="542"/>
      <c r="Q90" s="542"/>
      <c r="R90" s="542"/>
      <c r="S90" s="542"/>
      <c r="T90" s="542"/>
    </row>
    <row r="91" customFormat="false" ht="12.75" hidden="false" customHeight="true" outlineLevel="0" collapsed="false">
      <c r="A91" s="542" t="s">
        <v>584</v>
      </c>
      <c r="B91" s="542"/>
      <c r="C91" s="542"/>
      <c r="D91" s="542"/>
      <c r="E91" s="542"/>
      <c r="F91" s="542"/>
      <c r="G91" s="542"/>
      <c r="H91" s="542"/>
      <c r="I91" s="542"/>
      <c r="J91" s="542"/>
      <c r="K91" s="542"/>
      <c r="L91" s="542"/>
      <c r="M91" s="542"/>
      <c r="N91" s="542"/>
      <c r="O91" s="542"/>
      <c r="P91" s="542"/>
      <c r="Q91" s="542"/>
      <c r="R91" s="542"/>
      <c r="S91" s="542"/>
      <c r="T91" s="542"/>
    </row>
    <row r="92" customFormat="false" ht="12.75" hidden="false" customHeight="false" outlineLevel="0" collapsed="false">
      <c r="A92" s="536"/>
      <c r="B92" s="537"/>
      <c r="C92" s="537"/>
      <c r="D92" s="537"/>
      <c r="E92" s="537"/>
      <c r="F92" s="537"/>
      <c r="G92" s="537"/>
      <c r="H92" s="537"/>
      <c r="I92" s="537"/>
      <c r="J92" s="537"/>
      <c r="K92" s="537"/>
      <c r="L92" s="537"/>
      <c r="M92" s="538"/>
      <c r="N92" s="537"/>
      <c r="O92" s="537"/>
      <c r="P92" s="537"/>
      <c r="Q92" s="538"/>
      <c r="R92" s="537"/>
      <c r="S92" s="537"/>
      <c r="T92" s="537"/>
    </row>
    <row r="93" customFormat="false" ht="12.75" hidden="false" customHeight="false" outlineLevel="0" collapsed="false">
      <c r="A93" s="543" t="s">
        <v>585</v>
      </c>
      <c r="B93" s="537"/>
      <c r="C93" s="537"/>
      <c r="D93" s="537"/>
      <c r="E93" s="537"/>
      <c r="F93" s="537"/>
      <c r="G93" s="537"/>
      <c r="H93" s="537"/>
      <c r="I93" s="537"/>
      <c r="J93" s="537"/>
      <c r="K93" s="537"/>
      <c r="L93" s="537"/>
      <c r="M93" s="538"/>
      <c r="N93" s="537"/>
      <c r="O93" s="537"/>
      <c r="P93" s="537"/>
      <c r="Q93" s="538"/>
      <c r="R93" s="537"/>
      <c r="S93" s="537"/>
      <c r="T93" s="537"/>
    </row>
    <row r="94" customFormat="false" ht="12.75" hidden="false" customHeight="false" outlineLevel="0" collapsed="false">
      <c r="A94" s="536" t="s">
        <v>586</v>
      </c>
      <c r="B94" s="537"/>
      <c r="C94" s="537"/>
      <c r="D94" s="537"/>
      <c r="E94" s="537"/>
      <c r="F94" s="537"/>
      <c r="G94" s="537"/>
      <c r="H94" s="537"/>
      <c r="I94" s="537"/>
      <c r="J94" s="537"/>
      <c r="K94" s="537"/>
      <c r="L94" s="537"/>
      <c r="M94" s="538"/>
      <c r="N94" s="537"/>
      <c r="O94" s="537"/>
      <c r="P94" s="537"/>
      <c r="Q94" s="538"/>
      <c r="R94" s="537"/>
      <c r="S94" s="537"/>
      <c r="T94" s="537"/>
    </row>
    <row r="95" customFormat="false" ht="12.75" hidden="false" customHeight="false" outlineLevel="0" collapsed="false">
      <c r="A95" s="536" t="s">
        <v>587</v>
      </c>
      <c r="B95" s="537"/>
      <c r="C95" s="537"/>
      <c r="D95" s="537"/>
      <c r="E95" s="537"/>
      <c r="F95" s="537"/>
      <c r="G95" s="537"/>
      <c r="H95" s="537"/>
      <c r="I95" s="537"/>
      <c r="J95" s="537"/>
      <c r="K95" s="537"/>
      <c r="L95" s="537"/>
      <c r="M95" s="538"/>
      <c r="N95" s="537"/>
      <c r="O95" s="537"/>
      <c r="P95" s="537"/>
      <c r="Q95" s="538"/>
      <c r="R95" s="537"/>
      <c r="S95" s="537"/>
      <c r="T95" s="537"/>
    </row>
    <row r="96" customFormat="false" ht="12.75" hidden="false" customHeight="false" outlineLevel="0" collapsed="false">
      <c r="A96" s="536"/>
      <c r="B96" s="537"/>
      <c r="C96" s="537"/>
      <c r="D96" s="537"/>
      <c r="E96" s="537"/>
      <c r="F96" s="537"/>
      <c r="G96" s="537"/>
      <c r="H96" s="537"/>
      <c r="I96" s="537"/>
      <c r="J96" s="537"/>
      <c r="K96" s="537"/>
      <c r="L96" s="537"/>
      <c r="M96" s="538"/>
      <c r="N96" s="537"/>
      <c r="O96" s="537"/>
      <c r="P96" s="537"/>
      <c r="Q96" s="538"/>
      <c r="R96" s="537"/>
      <c r="S96" s="537"/>
      <c r="T96" s="537"/>
    </row>
    <row r="97" customFormat="false" ht="12.75" hidden="false" customHeight="false" outlineLevel="0" collapsed="false">
      <c r="A97" s="536"/>
      <c r="B97" s="537"/>
      <c r="C97" s="537"/>
      <c r="D97" s="537"/>
      <c r="E97" s="537"/>
      <c r="F97" s="537"/>
      <c r="G97" s="537"/>
      <c r="H97" s="537"/>
      <c r="I97" s="537"/>
      <c r="J97" s="537"/>
      <c r="K97" s="537"/>
      <c r="L97" s="537"/>
      <c r="M97" s="538"/>
      <c r="N97" s="537"/>
      <c r="O97" s="537"/>
      <c r="P97" s="537"/>
      <c r="Q97" s="538"/>
      <c r="R97" s="537"/>
      <c r="S97" s="537"/>
      <c r="T97" s="537"/>
    </row>
    <row r="98" customFormat="false" ht="12.75" hidden="false" customHeight="false" outlineLevel="0" collapsed="false">
      <c r="A98" s="536"/>
      <c r="B98" s="537"/>
      <c r="C98" s="537"/>
      <c r="D98" s="537"/>
      <c r="E98" s="537"/>
      <c r="F98" s="537"/>
      <c r="G98" s="537"/>
      <c r="H98" s="537"/>
      <c r="I98" s="537"/>
      <c r="J98" s="537"/>
      <c r="K98" s="537"/>
      <c r="L98" s="537"/>
      <c r="M98" s="538"/>
      <c r="N98" s="537"/>
      <c r="O98" s="537"/>
      <c r="P98" s="537"/>
      <c r="Q98" s="538"/>
      <c r="R98" s="537"/>
      <c r="S98" s="537"/>
      <c r="T98" s="537"/>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7:09:35Z</dcterms:created>
  <dc:creator>EFKA_64BIT</dc:creator>
  <dc:description/>
  <dc:language>en-US</dc:language>
  <cp:lastModifiedBy>YiotaK</cp:lastModifiedBy>
  <dcterms:modified xsi:type="dcterms:W3CDTF">2023-09-06T08:29:22Z</dcterms:modified>
  <cp:revision>0</cp:revision>
  <dc:subject/>
  <dc:title/>
</cp:coreProperties>
</file>